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№ 03 от11.01.2021 г</t>
  </si>
  <si>
    <t xml:space="preserve">Поставщик 2, б/н от 15.03.201 г.</t>
  </si>
  <si>
    <t xml:space="preserve">Поставщик 3, №б/н от 18.03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дизельное топливо</t>
  </si>
  <si>
    <t xml:space="preserve">л</t>
  </si>
  <si>
    <t xml:space="preserve">АИ-95</t>
  </si>
  <si>
    <t xml:space="preserve">АИ-92</t>
  </si>
  <si>
    <t xml:space="preserve">Генеральный директор АО «УК АПТ «Осаново-Дубовое»___________________ Филимон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мероприятий по тарифу 2014г.ШРКС. .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11" customFormat="true" ht="12.75" hidden="false" customHeight="false" outlineLevel="0" collapsed="false">
      <c r="A2" s="4" t="n">
        <v>1</v>
      </c>
      <c r="B2" s="5" t="s">
        <v>10</v>
      </c>
      <c r="C2" s="6" t="s">
        <v>11</v>
      </c>
      <c r="D2" s="7" t="n">
        <v>32400</v>
      </c>
      <c r="E2" s="8" t="n">
        <v>56.87</v>
      </c>
      <c r="F2" s="8" t="n">
        <v>50</v>
      </c>
      <c r="G2" s="9" t="n">
        <v>49.5</v>
      </c>
      <c r="H2" s="8" t="n">
        <f aca="false">SUM(E2:G2)/3</f>
        <v>52.1233333333333</v>
      </c>
      <c r="I2" s="8" t="n">
        <f aca="false">SQRT((POWER(E2-H2,2)+POWER(F2-H2,2)+POWER(G2-H2,2))/2)</f>
        <v>4.11832894914106</v>
      </c>
      <c r="J2" s="8" t="n">
        <f aca="false">(I2/H2)*100</f>
        <v>7.90112351948787</v>
      </c>
      <c r="K2" s="8" t="n">
        <f aca="false">(D2/3)*(SUM(E2:G2))</f>
        <v>1688796</v>
      </c>
      <c r="L2" s="10"/>
    </row>
    <row r="3" s="11" customFormat="true" ht="12.75" hidden="false" customHeight="false" outlineLevel="0" collapsed="false">
      <c r="A3" s="4" t="n">
        <v>2</v>
      </c>
      <c r="B3" s="5" t="s">
        <v>12</v>
      </c>
      <c r="C3" s="6" t="s">
        <v>11</v>
      </c>
      <c r="D3" s="7" t="n">
        <v>36000</v>
      </c>
      <c r="E3" s="8" t="n">
        <v>55.51</v>
      </c>
      <c r="F3" s="8" t="n">
        <v>49</v>
      </c>
      <c r="G3" s="9" t="n">
        <v>48.5</v>
      </c>
      <c r="H3" s="8" t="n">
        <f aca="false">SUM(E3:G3)/3</f>
        <v>51.0033333333333</v>
      </c>
      <c r="I3" s="8" t="n">
        <f aca="false">SQRT((POWER(E3-H3,2)+POWER(F3-H3,2)+POWER(G3-H3,2))/2)</f>
        <v>3.91088651501591</v>
      </c>
      <c r="J3" s="8" t="n">
        <f aca="false">(I3/H3)*100</f>
        <v>7.66790376122328</v>
      </c>
      <c r="K3" s="8" t="n">
        <f aca="false">(D3/3)*(SUM(E3:G3))</f>
        <v>1836120</v>
      </c>
      <c r="L3" s="10"/>
    </row>
    <row r="4" customFormat="false" ht="12.75" hidden="false" customHeight="false" outlineLevel="0" collapsed="false">
      <c r="A4" s="1" t="n">
        <v>3</v>
      </c>
      <c r="B4" s="1" t="s">
        <v>13</v>
      </c>
      <c r="C4" s="1" t="s">
        <v>11</v>
      </c>
      <c r="D4" s="1" t="n">
        <v>16920</v>
      </c>
      <c r="E4" s="1" t="n">
        <v>52.27</v>
      </c>
      <c r="F4" s="12" t="n">
        <v>48</v>
      </c>
      <c r="G4" s="12" t="n">
        <v>47</v>
      </c>
      <c r="H4" s="8" t="n">
        <f aca="false">SUM(E4:G4)/3</f>
        <v>49.09</v>
      </c>
      <c r="I4" s="8" t="n">
        <f aca="false">SQRT((POWER(E4-H4,2)+POWER(F4-H4,2)+POWER(G4-H4,2))/2)</f>
        <v>2.79898195778394</v>
      </c>
      <c r="J4" s="8" t="n">
        <f aca="false">(I4/H4)*100</f>
        <v>5.7017355016988</v>
      </c>
      <c r="K4" s="8" t="n">
        <f aca="false">(D4/3)*(SUM(E4:G4))</f>
        <v>830602.8</v>
      </c>
      <c r="L4" s="10"/>
    </row>
    <row r="5" customFormat="false" ht="12.75" hidden="false" customHeight="false" outlineLevel="0" collapsed="false">
      <c r="K5" s="10" t="n">
        <f aca="false">SUM(K2:K4)</f>
        <v>4355518.8</v>
      </c>
    </row>
    <row r="6" customFormat="false" ht="12.75" hidden="false" customHeight="false" outlineLevel="0" collapsed="false">
      <c r="E6" s="13" t="s">
        <v>14</v>
      </c>
      <c r="F6" s="13"/>
      <c r="G6" s="13"/>
      <c r="H6" s="13"/>
    </row>
    <row r="9" customFormat="false" ht="12.75" hidden="false" customHeight="false" outlineLevel="0" collapsed="false">
      <c r="B9" s="14"/>
      <c r="C9" s="14"/>
      <c r="D9" s="14"/>
      <c r="E9" s="14"/>
      <c r="F9" s="14"/>
    </row>
    <row r="10" customFormat="false" ht="12.75" hidden="false" customHeight="false" outlineLevel="0" collapsed="false">
      <c r="B10" s="14"/>
      <c r="C10" s="14"/>
      <c r="D10" s="14"/>
      <c r="E10" s="14"/>
      <c r="F10" s="14"/>
    </row>
    <row r="11" customFormat="false" ht="12.75" hidden="false" customHeight="false" outlineLevel="0" collapsed="false">
      <c r="B11" s="15"/>
      <c r="C11" s="16"/>
      <c r="D11" s="17"/>
      <c r="E11" s="14"/>
      <c r="F11" s="18"/>
    </row>
    <row r="12" customFormat="false" ht="12.75" hidden="false" customHeight="false" outlineLevel="0" collapsed="false">
      <c r="B12" s="14"/>
      <c r="C12" s="14"/>
      <c r="D12" s="14"/>
      <c r="E12" s="14"/>
      <c r="F12" s="18"/>
    </row>
    <row r="13" customFormat="false" ht="12.75" hidden="false" customHeight="false" outlineLevel="0" collapsed="false">
      <c r="B13" s="14"/>
      <c r="C13" s="14"/>
      <c r="D13" s="14"/>
      <c r="E13" s="14"/>
      <c r="F13" s="14"/>
    </row>
    <row r="14" customFormat="false" ht="12.75" hidden="false" customHeight="false" outlineLevel="0" collapsed="false">
      <c r="B14" s="14"/>
      <c r="C14" s="14"/>
      <c r="D14" s="14"/>
      <c r="E14" s="14"/>
      <c r="F14" s="14"/>
    </row>
    <row r="15" customFormat="false" ht="12.75" hidden="false" customHeight="false" outlineLevel="0" collapsed="false">
      <c r="B15" s="14"/>
      <c r="C15" s="14"/>
      <c r="D15" s="14"/>
      <c r="E15" s="14"/>
      <c r="F15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3-19T12:25:26Z</cp:lastPrinted>
  <dcterms:modified xsi:type="dcterms:W3CDTF">2021-03-19T13:55:01Z</dcterms:modified>
  <cp:revision>0</cp:revision>
  <dc:subject/>
  <dc:title/>
</cp:coreProperties>
</file>