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празднично-тематическому оформлению территории городского округа Чехов к празднованию "Дня государственного флага Российской Федерации", "Дня солидарности в борьбе с терроризмом", "Дня города Чехова", "Единого дня голосования"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Баннеры 3х6</t>
  </si>
  <si>
    <t xml:space="preserve">штука</t>
  </si>
  <si>
    <t xml:space="preserve">Баннеры (Карусель)</t>
  </si>
  <si>
    <t xml:space="preserve">Баннеры (Заводская)</t>
  </si>
  <si>
    <t xml:space="preserve">Баннеры (Молодежная)</t>
  </si>
  <si>
    <t xml:space="preserve">Баннеры (Весенняя)</t>
  </si>
  <si>
    <t xml:space="preserve">Баннеры (Администрация) низ</t>
  </si>
  <si>
    <t xml:space="preserve">Баннеры (Администрация) верх</t>
  </si>
  <si>
    <t xml:space="preserve">Монтаж  баннеров</t>
  </si>
  <si>
    <t xml:space="preserve">Демонтаж баннеров</t>
  </si>
  <si>
    <t xml:space="preserve">Флаги на опорах освещения 1.8х0.6 изготовление</t>
  </si>
  <si>
    <t xml:space="preserve">Монтаж флагов на опорах освещения</t>
  </si>
  <si>
    <t xml:space="preserve">Демонтаж флагов на на опорах освещения</t>
  </si>
  <si>
    <t xml:space="preserve">Размещение поздравления на электронном экране</t>
  </si>
  <si>
    <t xml:space="preserve">Флаги перед зданием Администрации разноразмерные на флагштоках</t>
  </si>
  <si>
    <t xml:space="preserve">Флаги перед зданием Администрации 2,45 х 0,6 на сменных флагштоках</t>
  </si>
  <si>
    <t xml:space="preserve">Монтаж флагов на сменных флагштоках</t>
  </si>
  <si>
    <t xml:space="preserve">Демонтажфлагов на сменных флагштоках</t>
  </si>
  <si>
    <t xml:space="preserve">Плакаты 1.5 х1.5</t>
  </si>
  <si>
    <t xml:space="preserve">Монтаж плакатов на городских афишах </t>
  </si>
  <si>
    <t xml:space="preserve">Демонтаж плакатов на городских афишах </t>
  </si>
  <si>
    <t xml:space="preserve">Плакаты А3 в учреждениях и магазинах</t>
  </si>
  <si>
    <t xml:space="preserve">ИТОГО по разделу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празднично-тематическому оформлению территории городского округа Чехов к празднованию "Дня государственного флага Российской Федерации", "Дня солидарности в борьбе с терроризмом", "Дня города Чехова", "Единого дня голосования .  - 1 150 000,00   (Оди миллион сто пятьдесят тысяч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36</xdr:row>
      <xdr:rowOff>171720</xdr:rowOff>
    </xdr:from>
    <xdr:to>
      <xdr:col>7</xdr:col>
      <xdr:colOff>704520</xdr:colOff>
      <xdr:row>40</xdr:row>
      <xdr:rowOff>323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14739120"/>
          <a:ext cx="678276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34" activeCellId="0" sqref="A34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27.7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4.14"/>
    <col collapsed="false" customWidth="true" hidden="false" outlineLevel="0" max="14" min="14" style="6" width="19.28"/>
    <col collapsed="false" customWidth="true" hidden="false" outlineLevel="0" max="15" min="15" style="1" width="3.7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  <c r="Q10" s="22" t="s">
        <v>22</v>
      </c>
    </row>
    <row r="11" customFormat="false" ht="26.25" hidden="false" customHeight="false" outlineLevel="0" collapsed="false">
      <c r="A11" s="16"/>
      <c r="B11" s="16"/>
      <c r="C11" s="16" t="s">
        <v>23</v>
      </c>
      <c r="D11" s="23" t="s">
        <v>24</v>
      </c>
      <c r="E11" s="24" t="s">
        <v>25</v>
      </c>
      <c r="F11" s="24" t="s">
        <v>25</v>
      </c>
      <c r="G11" s="24" t="s">
        <v>25</v>
      </c>
      <c r="H11" s="18"/>
      <c r="I11" s="16"/>
      <c r="J11" s="16"/>
      <c r="K11" s="16"/>
      <c r="L11" s="16"/>
      <c r="M11" s="19"/>
      <c r="N11" s="25" t="s">
        <v>26</v>
      </c>
    </row>
    <row r="12" s="1" customFormat="true" ht="21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36" customFormat="true" ht="22.15" hidden="false" customHeight="true" outlineLevel="0" collapsed="false">
      <c r="A13" s="27" t="n">
        <v>1</v>
      </c>
      <c r="B13" s="28" t="s">
        <v>27</v>
      </c>
      <c r="C13" s="27" t="s">
        <v>28</v>
      </c>
      <c r="D13" s="29" t="n">
        <v>4</v>
      </c>
      <c r="E13" s="30" t="n">
        <v>6300</v>
      </c>
      <c r="F13" s="30" t="n">
        <v>6350</v>
      </c>
      <c r="G13" s="30" t="n">
        <v>6400</v>
      </c>
      <c r="H13" s="31" t="n">
        <f aca="false">ROUNDDOWN(AVERAGE(E13,F13,G13),2)</f>
        <v>6350</v>
      </c>
      <c r="I13" s="27" t="n">
        <f aca="false">COUNT(E13:G13)</f>
        <v>3</v>
      </c>
      <c r="J13" s="32" t="n">
        <f aca="false">STDEV(E13,F13,G13)</f>
        <v>50</v>
      </c>
      <c r="K13" s="32" t="n">
        <f aca="false">J13/H13*100</f>
        <v>0.78740157480315</v>
      </c>
      <c r="L13" s="33" t="str">
        <f aca="false">IF(K13&lt;33,"ОДНОРОДНЫЕ","НЕОДНОРОДНЫЕ")</f>
        <v>ОДНОРОДНЫЕ</v>
      </c>
      <c r="M13" s="34" t="n">
        <f aca="false">H13</f>
        <v>6350</v>
      </c>
      <c r="N13" s="35" t="n">
        <f aca="false">D13*M13</f>
        <v>25400</v>
      </c>
    </row>
    <row r="14" s="36" customFormat="true" ht="22.9" hidden="false" customHeight="true" outlineLevel="0" collapsed="false">
      <c r="A14" s="27" t="n">
        <v>2</v>
      </c>
      <c r="B14" s="37" t="s">
        <v>29</v>
      </c>
      <c r="C14" s="38" t="s">
        <v>28</v>
      </c>
      <c r="D14" s="39" t="n">
        <v>22</v>
      </c>
      <c r="E14" s="40" t="n">
        <v>5100</v>
      </c>
      <c r="F14" s="40" t="n">
        <v>6100</v>
      </c>
      <c r="G14" s="40" t="n">
        <v>5900</v>
      </c>
      <c r="H14" s="41" t="n">
        <f aca="false">ROUNDDOWN(AVERAGE(E14,F14,G14),2)</f>
        <v>5700</v>
      </c>
      <c r="I14" s="38" t="n">
        <f aca="false">COUNT(E14:G14)</f>
        <v>3</v>
      </c>
      <c r="J14" s="42" t="n">
        <f aca="false">STDEV(E14,F14,G14)</f>
        <v>529.150262212918</v>
      </c>
      <c r="K14" s="42" t="n">
        <f aca="false">J14/H14*100</f>
        <v>9.28333793355997</v>
      </c>
      <c r="L14" s="43" t="str">
        <f aca="false">IF(K14&lt;33,"ОДНОРОДНЫЕ","НЕОДНОРОДНЫЕ")</f>
        <v>ОДНОРОДНЫЕ</v>
      </c>
      <c r="M14" s="44" t="n">
        <f aca="false">H14</f>
        <v>5700</v>
      </c>
      <c r="N14" s="45" t="n">
        <f aca="false">D14*M14</f>
        <v>125400</v>
      </c>
    </row>
    <row r="15" s="36" customFormat="true" ht="22.9" hidden="false" customHeight="true" outlineLevel="0" collapsed="false">
      <c r="A15" s="27" t="n">
        <v>3</v>
      </c>
      <c r="B15" s="37" t="s">
        <v>30</v>
      </c>
      <c r="C15" s="38" t="s">
        <v>28</v>
      </c>
      <c r="D15" s="39" t="n">
        <v>17</v>
      </c>
      <c r="E15" s="40" t="n">
        <v>5100</v>
      </c>
      <c r="F15" s="40" t="n">
        <v>6100</v>
      </c>
      <c r="G15" s="40" t="n">
        <v>5900</v>
      </c>
      <c r="H15" s="41" t="n">
        <f aca="false">ROUNDDOWN(AVERAGE(E15,F15,G15),2)</f>
        <v>5700</v>
      </c>
      <c r="I15" s="38" t="n">
        <f aca="false">COUNT(E15:G15)</f>
        <v>3</v>
      </c>
      <c r="J15" s="42" t="n">
        <f aca="false">STDEV(E15,F15,G15)</f>
        <v>529.150262212918</v>
      </c>
      <c r="K15" s="42" t="n">
        <f aca="false">J15/H15*100</f>
        <v>9.28333793355997</v>
      </c>
      <c r="L15" s="43" t="str">
        <f aca="false">IF(K15&lt;33,"ОДНОРОДНЫЕ","НЕОДНОРОДНЫЕ")</f>
        <v>ОДНОРОДНЫЕ</v>
      </c>
      <c r="M15" s="44" t="n">
        <f aca="false">H15</f>
        <v>5700</v>
      </c>
      <c r="N15" s="45" t="n">
        <f aca="false">D15*M15</f>
        <v>96900</v>
      </c>
    </row>
    <row r="16" s="36" customFormat="true" ht="22.15" hidden="false" customHeight="true" outlineLevel="0" collapsed="false">
      <c r="A16" s="27" t="n">
        <v>4</v>
      </c>
      <c r="B16" s="37" t="s">
        <v>31</v>
      </c>
      <c r="C16" s="46" t="s">
        <v>28</v>
      </c>
      <c r="D16" s="39" t="n">
        <v>2</v>
      </c>
      <c r="E16" s="40" t="n">
        <v>5100</v>
      </c>
      <c r="F16" s="40" t="n">
        <v>6100</v>
      </c>
      <c r="G16" s="40" t="n">
        <v>5900</v>
      </c>
      <c r="H16" s="41" t="n">
        <f aca="false">ROUNDDOWN(AVERAGE(E16,F16,G16),2)</f>
        <v>5700</v>
      </c>
      <c r="I16" s="38" t="n">
        <f aca="false">COUNT(E16:G16)</f>
        <v>3</v>
      </c>
      <c r="J16" s="42" t="n">
        <f aca="false">STDEV(E16,F16,G16)</f>
        <v>529.150262212918</v>
      </c>
      <c r="K16" s="42" t="n">
        <f aca="false">J16/H16*100</f>
        <v>9.28333793355997</v>
      </c>
      <c r="L16" s="43" t="str">
        <f aca="false">IF(K16&lt;33,"ОДНОРОДНЫЕ","НЕОДНОРОДНЫЕ")</f>
        <v>ОДНОРОДНЫЕ</v>
      </c>
      <c r="M16" s="44" t="n">
        <f aca="false">H16</f>
        <v>5700</v>
      </c>
      <c r="N16" s="45" t="n">
        <f aca="false">D16*M16</f>
        <v>11400</v>
      </c>
    </row>
    <row r="17" s="36" customFormat="true" ht="21" hidden="false" customHeight="true" outlineLevel="0" collapsed="false">
      <c r="A17" s="27" t="n">
        <v>5</v>
      </c>
      <c r="B17" s="37" t="s">
        <v>32</v>
      </c>
      <c r="C17" s="38" t="s">
        <v>28</v>
      </c>
      <c r="D17" s="39" t="n">
        <v>2</v>
      </c>
      <c r="E17" s="40" t="n">
        <v>5100</v>
      </c>
      <c r="F17" s="40" t="n">
        <v>6100</v>
      </c>
      <c r="G17" s="40" t="n">
        <v>5900</v>
      </c>
      <c r="H17" s="41" t="n">
        <f aca="false">ROUNDDOWN(AVERAGE(E17,F17,G17),2)</f>
        <v>5700</v>
      </c>
      <c r="I17" s="38" t="n">
        <f aca="false">COUNT(E17:G17)</f>
        <v>3</v>
      </c>
      <c r="J17" s="42" t="n">
        <f aca="false">STDEV(E17,F17,G17)</f>
        <v>529.150262212918</v>
      </c>
      <c r="K17" s="42" t="n">
        <f aca="false">J17/H17*100</f>
        <v>9.28333793355997</v>
      </c>
      <c r="L17" s="43" t="str">
        <f aca="false">IF(K17&lt;33,"ОДНОРОДНЫЕ","НЕОДНОРОДНЫЕ")</f>
        <v>ОДНОРОДНЫЕ</v>
      </c>
      <c r="M17" s="44" t="n">
        <f aca="false">H17</f>
        <v>5700</v>
      </c>
      <c r="N17" s="45" t="n">
        <f aca="false">D17*M17</f>
        <v>11400</v>
      </c>
    </row>
    <row r="18" s="36" customFormat="true" ht="33" hidden="false" customHeight="true" outlineLevel="0" collapsed="false">
      <c r="A18" s="27" t="n">
        <v>6</v>
      </c>
      <c r="B18" s="37" t="s">
        <v>33</v>
      </c>
      <c r="C18" s="38" t="s">
        <v>28</v>
      </c>
      <c r="D18" s="39" t="n">
        <v>14</v>
      </c>
      <c r="E18" s="30" t="n">
        <v>5100</v>
      </c>
      <c r="F18" s="30" t="n">
        <v>6100</v>
      </c>
      <c r="G18" s="30" t="n">
        <v>5900</v>
      </c>
      <c r="H18" s="41" t="n">
        <f aca="false">ROUNDDOWN(AVERAGE(E18,F18,G18),2)</f>
        <v>5700</v>
      </c>
      <c r="I18" s="38" t="n">
        <f aca="false">COUNT(E18:G18)</f>
        <v>3</v>
      </c>
      <c r="J18" s="42" t="n">
        <f aca="false">STDEV(E18,F18,G18)</f>
        <v>529.150262212918</v>
      </c>
      <c r="K18" s="42" t="n">
        <f aca="false">J18/H18*100</f>
        <v>9.28333793355997</v>
      </c>
      <c r="L18" s="43" t="str">
        <f aca="false">IF(K18&lt;33,"ОДНОРОДНЫЕ","НЕОДНОРОДНЫЕ")</f>
        <v>ОДНОРОДНЫЕ</v>
      </c>
      <c r="M18" s="44" t="n">
        <f aca="false">H18</f>
        <v>5700</v>
      </c>
      <c r="N18" s="45" t="n">
        <f aca="false">D18*M18</f>
        <v>79800</v>
      </c>
    </row>
    <row r="19" s="36" customFormat="true" ht="31.5" hidden="false" customHeight="true" outlineLevel="0" collapsed="false">
      <c r="A19" s="27" t="n">
        <v>7</v>
      </c>
      <c r="B19" s="37" t="s">
        <v>34</v>
      </c>
      <c r="C19" s="47" t="s">
        <v>28</v>
      </c>
      <c r="D19" s="39" t="n">
        <v>12</v>
      </c>
      <c r="E19" s="30" t="n">
        <v>8000</v>
      </c>
      <c r="F19" s="30" t="n">
        <v>8100</v>
      </c>
      <c r="G19" s="30" t="n">
        <v>8200</v>
      </c>
      <c r="H19" s="40" t="n">
        <f aca="false">ROUNDDOWN(AVERAGE(E19,F19,G19),2)</f>
        <v>8100</v>
      </c>
      <c r="I19" s="47" t="n">
        <f aca="false">COUNT(E19:G19)</f>
        <v>3</v>
      </c>
      <c r="J19" s="48" t="n">
        <f aca="false">STDEV(E19,F19,G19)</f>
        <v>100</v>
      </c>
      <c r="K19" s="48" t="n">
        <f aca="false">J19/H19*100</f>
        <v>1.23456790123457</v>
      </c>
      <c r="L19" s="49" t="str">
        <f aca="false">IF(K19&lt;33,"ОДНОРОДНЫЕ","НЕОДНОРОДНЫЕ")</f>
        <v>ОДНОРОДНЫЕ</v>
      </c>
      <c r="M19" s="50" t="n">
        <f aca="false">H19</f>
        <v>8100</v>
      </c>
      <c r="N19" s="51" t="n">
        <f aca="false">D19*M19</f>
        <v>97200</v>
      </c>
    </row>
    <row r="20" s="36" customFormat="true" ht="26.25" hidden="false" customHeight="true" outlineLevel="0" collapsed="false">
      <c r="A20" s="27" t="n">
        <v>8</v>
      </c>
      <c r="B20" s="37" t="s">
        <v>35</v>
      </c>
      <c r="C20" s="38" t="s">
        <v>28</v>
      </c>
      <c r="D20" s="39" t="n">
        <v>73</v>
      </c>
      <c r="E20" s="40" t="n">
        <v>500</v>
      </c>
      <c r="F20" s="40" t="n">
        <v>530</v>
      </c>
      <c r="G20" s="40" t="n">
        <v>440</v>
      </c>
      <c r="H20" s="41" t="n">
        <f aca="false">ROUNDDOWN(AVERAGE(E20,F20,G20),2)</f>
        <v>490</v>
      </c>
      <c r="I20" s="38" t="n">
        <f aca="false">COUNT(E20:G20)</f>
        <v>3</v>
      </c>
      <c r="J20" s="42" t="n">
        <f aca="false">STDEV(E20,F20,G20)</f>
        <v>45.8257569495584</v>
      </c>
      <c r="K20" s="42" t="n">
        <f aca="false">J20/H20*100</f>
        <v>9.35219529582824</v>
      </c>
      <c r="L20" s="43" t="str">
        <f aca="false">IF(K20&lt;33,"ОДНОРОДНЫЕ","НЕОДНОРОДНЫЕ")</f>
        <v>ОДНОРОДНЫЕ</v>
      </c>
      <c r="M20" s="44" t="n">
        <f aca="false">H20</f>
        <v>490</v>
      </c>
      <c r="N20" s="45" t="n">
        <f aca="false">D20*M20</f>
        <v>35770</v>
      </c>
    </row>
    <row r="21" s="36" customFormat="true" ht="23.25" hidden="false" customHeight="true" outlineLevel="0" collapsed="false">
      <c r="A21" s="27" t="n">
        <v>9</v>
      </c>
      <c r="B21" s="37" t="s">
        <v>36</v>
      </c>
      <c r="C21" s="38" t="s">
        <v>28</v>
      </c>
      <c r="D21" s="39" t="n">
        <v>73</v>
      </c>
      <c r="E21" s="40" t="n">
        <v>300</v>
      </c>
      <c r="F21" s="40" t="n">
        <v>300</v>
      </c>
      <c r="G21" s="40" t="n">
        <v>300</v>
      </c>
      <c r="H21" s="41" t="n">
        <f aca="false">ROUNDDOWN(AVERAGE(E21,F21,G21),2)</f>
        <v>300</v>
      </c>
      <c r="I21" s="38" t="n">
        <f aca="false">COUNT(E21:G21)</f>
        <v>3</v>
      </c>
      <c r="J21" s="42" t="n">
        <f aca="false">STDEV(E21,F21,G21)</f>
        <v>0</v>
      </c>
      <c r="K21" s="42" t="n">
        <f aca="false">J21/H21*100</f>
        <v>0</v>
      </c>
      <c r="L21" s="43" t="str">
        <f aca="false">IF(K21&lt;33,"ОДНОРОДНЫЕ","НЕОДНОРОДНЫЕ")</f>
        <v>ОДНОРОДНЫЕ</v>
      </c>
      <c r="M21" s="44" t="n">
        <f aca="false">H21</f>
        <v>300</v>
      </c>
      <c r="N21" s="45" t="n">
        <f aca="false">D21*M21</f>
        <v>21900</v>
      </c>
    </row>
    <row r="22" s="36" customFormat="true" ht="43.9" hidden="false" customHeight="true" outlineLevel="0" collapsed="false">
      <c r="A22" s="27" t="n">
        <v>10</v>
      </c>
      <c r="B22" s="39" t="s">
        <v>37</v>
      </c>
      <c r="C22" s="38" t="s">
        <v>28</v>
      </c>
      <c r="D22" s="52" t="n">
        <v>400</v>
      </c>
      <c r="E22" s="40" t="n">
        <v>400</v>
      </c>
      <c r="F22" s="40" t="n">
        <v>450</v>
      </c>
      <c r="G22" s="40" t="n">
        <v>410</v>
      </c>
      <c r="H22" s="41" t="n">
        <f aca="false">ROUNDDOWN(AVERAGE(E22,F22,G22),2)</f>
        <v>420</v>
      </c>
      <c r="I22" s="38" t="n">
        <f aca="false">COUNT(E22:G22)</f>
        <v>3</v>
      </c>
      <c r="J22" s="42" t="n">
        <f aca="false">STDEV(E22,F22,G22)</f>
        <v>26.4575131106459</v>
      </c>
      <c r="K22" s="42" t="n">
        <f aca="false">J22/H22*100</f>
        <v>6.29940788348712</v>
      </c>
      <c r="L22" s="43" t="str">
        <f aca="false">IF(K22&lt;33,"ОДНОРОДНЫЕ","НЕОДНОРОДНЫЕ")</f>
        <v>ОДНОРОДНЫЕ</v>
      </c>
      <c r="M22" s="44" t="n">
        <f aca="false">H22</f>
        <v>420</v>
      </c>
      <c r="N22" s="45" t="n">
        <f aca="false">D22*M22</f>
        <v>168000</v>
      </c>
    </row>
    <row r="23" s="36" customFormat="true" ht="41.45" hidden="false" customHeight="true" outlineLevel="0" collapsed="false">
      <c r="A23" s="27" t="n">
        <v>11</v>
      </c>
      <c r="B23" s="37" t="s">
        <v>38</v>
      </c>
      <c r="C23" s="38" t="s">
        <v>28</v>
      </c>
      <c r="D23" s="52" t="n">
        <v>400</v>
      </c>
      <c r="E23" s="30" t="n">
        <v>300</v>
      </c>
      <c r="F23" s="30" t="n">
        <v>310</v>
      </c>
      <c r="G23" s="30" t="n">
        <v>290</v>
      </c>
      <c r="H23" s="41" t="n">
        <f aca="false">ROUNDDOWN(AVERAGE(E23,F23,G23),2)</f>
        <v>300</v>
      </c>
      <c r="I23" s="38" t="n">
        <f aca="false">COUNT(E23:G23)</f>
        <v>3</v>
      </c>
      <c r="J23" s="42" t="n">
        <f aca="false">STDEV(E23,F23,G23)</f>
        <v>10</v>
      </c>
      <c r="K23" s="42" t="n">
        <f aca="false">J23/H23*100</f>
        <v>3.33333333333333</v>
      </c>
      <c r="L23" s="43" t="str">
        <f aca="false">IF(K23&lt;33,"ОДНОРОДНЫЕ","НЕОДНОРОДНЫЕ")</f>
        <v>ОДНОРОДНЫЕ</v>
      </c>
      <c r="M23" s="44" t="n">
        <f aca="false">H23</f>
        <v>300</v>
      </c>
      <c r="N23" s="45" t="n">
        <f aca="false">D23*M23</f>
        <v>120000</v>
      </c>
    </row>
    <row r="24" s="36" customFormat="true" ht="31.5" hidden="false" customHeight="false" outlineLevel="0" collapsed="false">
      <c r="A24" s="27" t="n">
        <v>12</v>
      </c>
      <c r="B24" s="37" t="s">
        <v>39</v>
      </c>
      <c r="C24" s="38" t="s">
        <v>28</v>
      </c>
      <c r="D24" s="52" t="n">
        <v>400</v>
      </c>
      <c r="E24" s="40" t="n">
        <v>125</v>
      </c>
      <c r="F24" s="40" t="n">
        <v>150</v>
      </c>
      <c r="G24" s="40" t="n">
        <v>175</v>
      </c>
      <c r="H24" s="41" t="n">
        <f aca="false">ROUNDDOWN(AVERAGE(E24,F24,G24),2)</f>
        <v>150</v>
      </c>
      <c r="I24" s="38" t="n">
        <f aca="false">COUNT(E24:G24)</f>
        <v>3</v>
      </c>
      <c r="J24" s="42" t="n">
        <f aca="false">STDEV(E24,F24,G24)</f>
        <v>25</v>
      </c>
      <c r="K24" s="42" t="n">
        <f aca="false">J24/H24*100</f>
        <v>16.6666666666667</v>
      </c>
      <c r="L24" s="43" t="str">
        <f aca="false">IF(K24&lt;33,"ОДНОРОДНЫЕ","НЕОДНОРОДНЫЕ")</f>
        <v>ОДНОРОДНЫЕ</v>
      </c>
      <c r="M24" s="44" t="n">
        <f aca="false">H24</f>
        <v>150</v>
      </c>
      <c r="N24" s="45" t="n">
        <f aca="false">D24*M24</f>
        <v>60000</v>
      </c>
    </row>
    <row r="25" s="36" customFormat="true" ht="46.15" hidden="false" customHeight="true" outlineLevel="0" collapsed="false">
      <c r="A25" s="27" t="n">
        <v>13</v>
      </c>
      <c r="B25" s="37" t="s">
        <v>40</v>
      </c>
      <c r="C25" s="38" t="s">
        <v>28</v>
      </c>
      <c r="D25" s="39" t="n">
        <v>4</v>
      </c>
      <c r="E25" s="40" t="n">
        <v>12750</v>
      </c>
      <c r="F25" s="40" t="n">
        <v>12500</v>
      </c>
      <c r="G25" s="40" t="n">
        <v>12250</v>
      </c>
      <c r="H25" s="41" t="n">
        <f aca="false">ROUNDDOWN(AVERAGE(E25,F25,G25),2)</f>
        <v>12500</v>
      </c>
      <c r="I25" s="38" t="n">
        <f aca="false">COUNT(E25:G25)</f>
        <v>3</v>
      </c>
      <c r="J25" s="42" t="n">
        <f aca="false">STDEV(E25,F25,G25)</f>
        <v>250</v>
      </c>
      <c r="K25" s="42" t="n">
        <f aca="false">J25/H25*100</f>
        <v>2</v>
      </c>
      <c r="L25" s="43" t="str">
        <f aca="false">IF(K25&lt;33,"ОДНОРОДНЫЕ","НЕОДНОРОДНЫЕ")</f>
        <v>ОДНОРОДНЫЕ</v>
      </c>
      <c r="M25" s="44" t="n">
        <f aca="false">H25</f>
        <v>12500</v>
      </c>
      <c r="N25" s="45" t="n">
        <f aca="false">D25*M25</f>
        <v>50000</v>
      </c>
    </row>
    <row r="26" s="59" customFormat="true" ht="64.5" hidden="false" customHeight="true" outlineLevel="0" collapsed="false">
      <c r="A26" s="27" t="n">
        <v>14</v>
      </c>
      <c r="B26" s="39" t="s">
        <v>41</v>
      </c>
      <c r="C26" s="53" t="s">
        <v>28</v>
      </c>
      <c r="D26" s="52" t="n">
        <v>96</v>
      </c>
      <c r="E26" s="40" t="n">
        <v>917.5</v>
      </c>
      <c r="F26" s="40" t="n">
        <v>920</v>
      </c>
      <c r="G26" s="40" t="n">
        <v>915</v>
      </c>
      <c r="H26" s="54" t="n">
        <f aca="false">ROUNDDOWN(AVERAGE(E26,F26,G26),2)</f>
        <v>917.5</v>
      </c>
      <c r="I26" s="53" t="n">
        <f aca="false">COUNT(E26:G26)</f>
        <v>3</v>
      </c>
      <c r="J26" s="55" t="n">
        <f aca="false">STDEV(E26,F26,G26)</f>
        <v>2.5</v>
      </c>
      <c r="K26" s="55" t="n">
        <f aca="false">J26/H26*100</f>
        <v>0.272479564032698</v>
      </c>
      <c r="L26" s="56" t="str">
        <f aca="false">IF(K26&lt;33,"ОДНОРОДНЫЕ","НЕОДНОРОДНЫЕ")</f>
        <v>ОДНОРОДНЫЕ</v>
      </c>
      <c r="M26" s="57" t="n">
        <f aca="false">H26</f>
        <v>917.5</v>
      </c>
      <c r="N26" s="58" t="n">
        <f aca="false">D26*M26</f>
        <v>88080</v>
      </c>
    </row>
    <row r="27" s="59" customFormat="true" ht="46.9" hidden="false" customHeight="true" outlineLevel="0" collapsed="false">
      <c r="A27" s="27" t="n">
        <v>15</v>
      </c>
      <c r="B27" s="39" t="s">
        <v>42</v>
      </c>
      <c r="C27" s="53" t="s">
        <v>28</v>
      </c>
      <c r="D27" s="52" t="n">
        <v>15</v>
      </c>
      <c r="E27" s="40" t="n">
        <v>200</v>
      </c>
      <c r="F27" s="40" t="n">
        <v>250</v>
      </c>
      <c r="G27" s="40" t="n">
        <v>210</v>
      </c>
      <c r="H27" s="54" t="n">
        <f aca="false">ROUNDDOWN(AVERAGE(E27,F27,G27),2)</f>
        <v>220</v>
      </c>
      <c r="I27" s="53" t="n">
        <f aca="false">COUNT(E27:G27)</f>
        <v>3</v>
      </c>
      <c r="J27" s="55" t="n">
        <f aca="false">STDEV(E27,F27,G27)</f>
        <v>26.4575131106459</v>
      </c>
      <c r="K27" s="55" t="n">
        <f aca="false">J27/H27*100</f>
        <v>12.0261423230209</v>
      </c>
      <c r="L27" s="56" t="str">
        <f aca="false">IF(K27&lt;33,"ОДНОРОДНЫЕ","НЕОДНОРОДНЫЕ")</f>
        <v>ОДНОРОДНЫЕ</v>
      </c>
      <c r="M27" s="57" t="n">
        <f aca="false">H27</f>
        <v>220</v>
      </c>
      <c r="N27" s="58" t="n">
        <f aca="false">D27*M27</f>
        <v>3300</v>
      </c>
    </row>
    <row r="28" s="36" customFormat="true" ht="35.45" hidden="false" customHeight="true" outlineLevel="0" collapsed="false">
      <c r="A28" s="27" t="n">
        <v>16</v>
      </c>
      <c r="B28" s="60" t="s">
        <v>43</v>
      </c>
      <c r="C28" s="61" t="s">
        <v>28</v>
      </c>
      <c r="D28" s="52" t="n">
        <v>111</v>
      </c>
      <c r="E28" s="30" t="n">
        <v>250</v>
      </c>
      <c r="F28" s="30" t="n">
        <v>260</v>
      </c>
      <c r="G28" s="30" t="n">
        <v>240</v>
      </c>
      <c r="H28" s="62" t="n">
        <f aca="false">ROUNDDOWN(AVERAGE(E28,F28,G28),2)</f>
        <v>250</v>
      </c>
      <c r="I28" s="61" t="n">
        <f aca="false">COUNT(E28:G28)</f>
        <v>3</v>
      </c>
      <c r="J28" s="63" t="n">
        <f aca="false">STDEV(E28,F28,G28)</f>
        <v>10</v>
      </c>
      <c r="K28" s="63" t="n">
        <f aca="false">J28/H28*100</f>
        <v>4</v>
      </c>
      <c r="L28" s="64" t="str">
        <f aca="false">IF(K28&lt;33,"ОДНОРОДНЫЕ","НЕОДНОРОДНЫЕ")</f>
        <v>ОДНОРОДНЫЕ</v>
      </c>
      <c r="M28" s="65" t="n">
        <f aca="false">H28</f>
        <v>250</v>
      </c>
      <c r="N28" s="66" t="n">
        <f aca="false">D28*M28</f>
        <v>27750</v>
      </c>
    </row>
    <row r="29" s="36" customFormat="true" ht="35.45" hidden="false" customHeight="true" outlineLevel="0" collapsed="false">
      <c r="A29" s="27" t="n">
        <v>17</v>
      </c>
      <c r="B29" s="60" t="s">
        <v>44</v>
      </c>
      <c r="C29" s="61" t="s">
        <v>28</v>
      </c>
      <c r="D29" s="52" t="n">
        <v>111</v>
      </c>
      <c r="E29" s="40" t="n">
        <v>150</v>
      </c>
      <c r="F29" s="40" t="n">
        <v>125</v>
      </c>
      <c r="G29" s="40" t="n">
        <v>100</v>
      </c>
      <c r="H29" s="62" t="n">
        <f aca="false">ROUNDDOWN(AVERAGE(E29,F29,G29),2)</f>
        <v>125</v>
      </c>
      <c r="I29" s="61" t="n">
        <f aca="false">COUNT(E29:G29)</f>
        <v>3</v>
      </c>
      <c r="J29" s="63" t="n">
        <f aca="false">STDEV(E29,F29,G29)</f>
        <v>25</v>
      </c>
      <c r="K29" s="63" t="n">
        <f aca="false">J29/H29*100</f>
        <v>20</v>
      </c>
      <c r="L29" s="64" t="str">
        <f aca="false">IF(K29&lt;33,"ОДНОРОДНЫЕ","НЕОДНОРОДНЫЕ")</f>
        <v>ОДНОРОДНЫЕ</v>
      </c>
      <c r="M29" s="65" t="n">
        <f aca="false">H29</f>
        <v>125</v>
      </c>
      <c r="N29" s="66" t="n">
        <f aca="false">D29*M29</f>
        <v>13875</v>
      </c>
    </row>
    <row r="30" s="36" customFormat="true" ht="35.45" hidden="false" customHeight="true" outlineLevel="0" collapsed="false">
      <c r="A30" s="27" t="n">
        <v>18</v>
      </c>
      <c r="B30" s="39" t="s">
        <v>45</v>
      </c>
      <c r="C30" s="61" t="s">
        <v>28</v>
      </c>
      <c r="D30" s="52" t="n">
        <v>45</v>
      </c>
      <c r="E30" s="40" t="n">
        <v>725</v>
      </c>
      <c r="F30" s="40" t="n">
        <v>650</v>
      </c>
      <c r="G30" s="40" t="n">
        <v>800</v>
      </c>
      <c r="H30" s="62" t="n">
        <f aca="false">ROUNDDOWN(AVERAGE(E30,F30,G30),2)</f>
        <v>725</v>
      </c>
      <c r="I30" s="61" t="n">
        <f aca="false">COUNT(E30:G30)</f>
        <v>3</v>
      </c>
      <c r="J30" s="63" t="n">
        <f aca="false">STDEV(E30,F30,G30)</f>
        <v>75</v>
      </c>
      <c r="K30" s="63" t="n">
        <f aca="false">J30/H30*100</f>
        <v>10.3448275862069</v>
      </c>
      <c r="L30" s="64" t="str">
        <f aca="false">IF(K30&lt;33,"ОДНОРОДНЫЕ","НЕОДНОРОДНЫЕ")</f>
        <v>ОДНОРОДНЫЕ</v>
      </c>
      <c r="M30" s="65" t="n">
        <f aca="false">H30</f>
        <v>725</v>
      </c>
      <c r="N30" s="66" t="n">
        <f aca="false">D30*M30</f>
        <v>32625</v>
      </c>
    </row>
    <row r="31" s="36" customFormat="true" ht="35.45" hidden="false" customHeight="true" outlineLevel="0" collapsed="false">
      <c r="A31" s="27" t="n">
        <v>19</v>
      </c>
      <c r="B31" s="39" t="s">
        <v>46</v>
      </c>
      <c r="C31" s="61" t="s">
        <v>28</v>
      </c>
      <c r="D31" s="52" t="n">
        <v>45</v>
      </c>
      <c r="E31" s="40" t="n">
        <v>470</v>
      </c>
      <c r="F31" s="40" t="n">
        <v>500</v>
      </c>
      <c r="G31" s="40" t="n">
        <v>410</v>
      </c>
      <c r="H31" s="62" t="n">
        <f aca="false">ROUNDDOWN(AVERAGE(E31,F31,G31),2)</f>
        <v>460</v>
      </c>
      <c r="I31" s="61" t="n">
        <f aca="false">COUNT(E31:G31)</f>
        <v>3</v>
      </c>
      <c r="J31" s="63" t="n">
        <f aca="false">STDEV(E31,F31,G31)</f>
        <v>45.8257569495584</v>
      </c>
      <c r="K31" s="63" t="n">
        <f aca="false">J31/H31*100</f>
        <v>9.96212107599096</v>
      </c>
      <c r="L31" s="64" t="str">
        <f aca="false">IF(K31&lt;33,"ОДНОРОДНЫЕ","НЕОДНОРОДНЫЕ")</f>
        <v>ОДНОРОДНЫЕ</v>
      </c>
      <c r="M31" s="65" t="n">
        <f aca="false">H31</f>
        <v>460</v>
      </c>
      <c r="N31" s="66" t="n">
        <f aca="false">D31*M31</f>
        <v>20700</v>
      </c>
    </row>
    <row r="32" s="36" customFormat="true" ht="35.45" hidden="false" customHeight="true" outlineLevel="0" collapsed="false">
      <c r="A32" s="27" t="n">
        <v>20</v>
      </c>
      <c r="B32" s="39" t="s">
        <v>47</v>
      </c>
      <c r="C32" s="61" t="s">
        <v>28</v>
      </c>
      <c r="D32" s="52" t="n">
        <v>45</v>
      </c>
      <c r="E32" s="40" t="n">
        <v>300</v>
      </c>
      <c r="F32" s="40" t="n">
        <v>300</v>
      </c>
      <c r="G32" s="40" t="n">
        <v>300</v>
      </c>
      <c r="H32" s="62" t="n">
        <f aca="false">ROUNDDOWN(AVERAGE(E32,F32,G32),2)</f>
        <v>300</v>
      </c>
      <c r="I32" s="61" t="n">
        <f aca="false">COUNT(E32:G32)</f>
        <v>3</v>
      </c>
      <c r="J32" s="63" t="n">
        <f aca="false">STDEV(E32,F32,G32)</f>
        <v>0</v>
      </c>
      <c r="K32" s="63" t="n">
        <f aca="false">J32/H32*100</f>
        <v>0</v>
      </c>
      <c r="L32" s="64" t="str">
        <f aca="false">IF(K32&lt;33,"ОДНОРОДНЫЕ","НЕОДНОРОДНЫЕ")</f>
        <v>ОДНОРОДНЫЕ</v>
      </c>
      <c r="M32" s="65" t="n">
        <f aca="false">H32</f>
        <v>300</v>
      </c>
      <c r="N32" s="66" t="n">
        <f aca="false">D32*M32</f>
        <v>13500</v>
      </c>
    </row>
    <row r="33" s="36" customFormat="true" ht="35.45" hidden="false" customHeight="true" outlineLevel="0" collapsed="false">
      <c r="A33" s="27" t="n">
        <v>21</v>
      </c>
      <c r="B33" s="39" t="s">
        <v>48</v>
      </c>
      <c r="C33" s="53" t="s">
        <v>28</v>
      </c>
      <c r="D33" s="52" t="n">
        <v>470</v>
      </c>
      <c r="E33" s="40" t="n">
        <v>100</v>
      </c>
      <c r="F33" s="40" t="n">
        <v>90</v>
      </c>
      <c r="G33" s="40" t="n">
        <v>110</v>
      </c>
      <c r="H33" s="54" t="n">
        <f aca="false">ROUNDDOWN(AVERAGE(E33,F33,G33),2)</f>
        <v>100</v>
      </c>
      <c r="I33" s="53" t="n">
        <f aca="false">COUNT(E33:G33)</f>
        <v>3</v>
      </c>
      <c r="J33" s="55" t="n">
        <f aca="false">STDEV(E33,F33,G33)</f>
        <v>10</v>
      </c>
      <c r="K33" s="55" t="n">
        <f aca="false">J33/H33*100</f>
        <v>10</v>
      </c>
      <c r="L33" s="67" t="str">
        <f aca="false">IF(K33&lt;33,"ОДНОРОДНЫЕ","НЕОДНОРОДНЫЕ")</f>
        <v>ОДНОРОДНЫЕ</v>
      </c>
      <c r="M33" s="57" t="n">
        <f aca="false">H33</f>
        <v>100</v>
      </c>
      <c r="N33" s="58" t="n">
        <f aca="false">D33*M33</f>
        <v>47000</v>
      </c>
    </row>
    <row r="34" s="70" customFormat="true" ht="30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 t="n">
        <f aca="false">SUM(N13:N33)</f>
        <v>1150000</v>
      </c>
    </row>
    <row r="35" s="1" customFormat="true" ht="14.2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s="1" customFormat="true" ht="39.75" hidden="false" customHeight="true" outlineLevel="0" collapsed="false">
      <c r="A36" s="72" t="s">
        <v>50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s="1" customFormat="true" ht="21.75" hidden="false" customHeight="true" outlineLevel="0" collapsed="false">
      <c r="A37" s="73" t="s">
        <v>5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s="1" customFormat="true" ht="22.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s="1" customFormat="true" ht="31.9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4"/>
      <c r="M39" s="0"/>
      <c r="N39" s="0"/>
    </row>
    <row r="40" s="1" customFormat="true" ht="22.9" hidden="false" customHeight="true" outlineLevel="0" collapsed="false">
      <c r="A40" s="75" t="s">
        <v>52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s="1" customFormat="true" ht="45.6" hidden="false" customHeight="true" outlineLevel="0" collapsed="false">
      <c r="A41" s="74" t="s">
        <v>53</v>
      </c>
      <c r="B41" s="75" t="s">
        <v>54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s="1" customFormat="true" ht="31.9" hidden="false" customHeight="true" outlineLevel="0" collapsed="false">
      <c r="A42" s="74" t="s">
        <v>55</v>
      </c>
      <c r="B42" s="76" t="s">
        <v>5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s="1" customFormat="true" ht="31.15" hidden="false" customHeight="true" outlineLevel="0" collapsed="false">
      <c r="A43" s="74" t="s">
        <v>57</v>
      </c>
      <c r="B43" s="76" t="s">
        <v>58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s="1" customFormat="true" ht="32.25" hidden="false" customHeight="true" outlineLevel="0" collapsed="false">
      <c r="A44" s="74" t="s">
        <v>59</v>
      </c>
      <c r="B44" s="76" t="s">
        <v>60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s="1" customFormat="true" ht="63.75" hidden="false" customHeight="true" outlineLevel="0" collapsed="false">
      <c r="A45" s="74" t="s">
        <v>61</v>
      </c>
      <c r="B45" s="77" t="s">
        <v>62</v>
      </c>
      <c r="C45" s="77"/>
      <c r="D45" s="77"/>
      <c r="E45" s="77"/>
      <c r="F45" s="77"/>
      <c r="G45" s="77"/>
      <c r="H45" s="76"/>
      <c r="I45" s="76"/>
      <c r="J45" s="76"/>
      <c r="K45" s="76"/>
      <c r="L45" s="76"/>
      <c r="M45" s="76"/>
      <c r="N45" s="76"/>
    </row>
    <row r="46" s="1" customFormat="true" ht="42.75" hidden="false" customHeight="true" outlineLevel="0" collapsed="false">
      <c r="A46" s="78" t="s">
        <v>63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s="1" customFormat="tru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59" customFormat="false" ht="36.75" hidden="false" customHeight="true" outlineLevel="0" collapsed="false">
      <c r="D59" s="1"/>
      <c r="E59" s="1"/>
      <c r="F59" s="1"/>
      <c r="G59" s="1"/>
      <c r="H59" s="1"/>
      <c r="M59" s="1"/>
      <c r="N59" s="1"/>
    </row>
    <row r="60" customFormat="false" ht="35.25" hidden="false" customHeight="true" outlineLevel="0" collapsed="false">
      <c r="D60" s="1"/>
      <c r="E60" s="1"/>
      <c r="F60" s="1"/>
      <c r="G60" s="1"/>
      <c r="H60" s="1"/>
      <c r="M60" s="1"/>
      <c r="N60" s="1"/>
    </row>
    <row r="61" customFormat="false" ht="39" hidden="false" customHeight="true" outlineLevel="0" collapsed="false">
      <c r="D61" s="1"/>
      <c r="E61" s="1"/>
      <c r="F61" s="1"/>
      <c r="G61" s="1"/>
      <c r="H61" s="1"/>
      <c r="M61" s="1"/>
      <c r="N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M62" s="1"/>
      <c r="N62" s="1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34:M34"/>
    <mergeCell ref="A35:N35"/>
    <mergeCell ref="A36:N36"/>
    <mergeCell ref="A37:N37"/>
    <mergeCell ref="A39:K39"/>
    <mergeCell ref="B45:G45"/>
    <mergeCell ref="A46:N46"/>
  </mergeCells>
  <conditionalFormatting sqref="L28:M28 L13:M26">
    <cfRule type="expression" priority="2" aboveAverage="0" equalAverage="0" bottom="0" percent="0" rank="0" text="" dxfId="0">
      <formula>NOT(ISERROR(SEARCH("НЕ",L28)))</formula>
    </cfRule>
    <cfRule type="expression" priority="3" aboveAverage="0" equalAverage="0" bottom="0" percent="0" rank="0" text="" dxfId="1">
      <formula>NOT(ISERROR(SEARCH("ОДНОРОДНЫЕ",L28)))</formula>
    </cfRule>
    <cfRule type="expression" priority="4" aboveAverage="0" equalAverage="0" bottom="0" percent="0" rank="0" text="" dxfId="2">
      <formula>NOT(ISERROR(SEARCH("НЕОДНОРОДНЫЕ",L28)))</formula>
    </cfRule>
  </conditionalFormatting>
  <conditionalFormatting sqref="L28:M28 L13:M26">
    <cfRule type="expression" priority="5" aboveAverage="0" equalAverage="0" bottom="0" percent="0" rank="0" text="" dxfId="3">
      <formula>NOT(ISERROR(SEARCH("НЕОДНОРОДНЫЕ",L28)))</formula>
    </cfRule>
    <cfRule type="expression" priority="6" aboveAverage="0" equalAverage="0" bottom="0" percent="0" rank="0" text="" dxfId="4">
      <formula>NOT(ISERROR(SEARCH("ОДНОРОДНЫЕ",L28)))</formula>
    </cfRule>
    <cfRule type="expression" priority="7" aboveAverage="0" equalAverage="0" bottom="0" percent="0" rank="0" text="" dxfId="5">
      <formula>NOT(ISERROR(SEARCH("НЕОДНОРОДНЫЕ",L28)))</formula>
    </cfRule>
  </conditionalFormatting>
  <conditionalFormatting sqref="L27:M27">
    <cfRule type="expression" priority="8" aboveAverage="0" equalAverage="0" bottom="0" percent="0" rank="0" text="" dxfId="6">
      <formula>NOT(ISERROR(SEARCH("НЕ",L27)))</formula>
    </cfRule>
    <cfRule type="expression" priority="9" aboveAverage="0" equalAverage="0" bottom="0" percent="0" rank="0" text="" dxfId="7">
      <formula>NOT(ISERROR(SEARCH("ОДНОРОДНЫЕ",L27)))</formula>
    </cfRule>
    <cfRule type="expression" priority="10" aboveAverage="0" equalAverage="0" bottom="0" percent="0" rank="0" text="" dxfId="8">
      <formula>NOT(ISERROR(SEARCH("НЕОДНОРОДНЫЕ",L27)))</formula>
    </cfRule>
  </conditionalFormatting>
  <conditionalFormatting sqref="L27:M27">
    <cfRule type="expression" priority="11" aboveAverage="0" equalAverage="0" bottom="0" percent="0" rank="0" text="" dxfId="9">
      <formula>NOT(ISERROR(SEARCH("НЕОДНОРОДНЫЕ",L27)))</formula>
    </cfRule>
    <cfRule type="expression" priority="12" aboveAverage="0" equalAverage="0" bottom="0" percent="0" rank="0" text="" dxfId="10">
      <formula>NOT(ISERROR(SEARCH("ОДНОРОДНЫЕ",L27)))</formula>
    </cfRule>
    <cfRule type="expression" priority="13" aboveAverage="0" equalAverage="0" bottom="0" percent="0" rank="0" text="" dxfId="11">
      <formula>NOT(ISERROR(SEARCH("НЕОДНОРОДНЫЕ",L27)))</formula>
    </cfRule>
  </conditionalFormatting>
  <conditionalFormatting sqref="L29:M33">
    <cfRule type="expression" priority="14" aboveAverage="0" equalAverage="0" bottom="0" percent="0" rank="0" text="" dxfId="12">
      <formula>NOT(ISERROR(SEARCH("НЕ",L29)))</formula>
    </cfRule>
    <cfRule type="expression" priority="15" aboveAverage="0" equalAverage="0" bottom="0" percent="0" rank="0" text="" dxfId="13">
      <formula>NOT(ISERROR(SEARCH("ОДНОРОДНЫЕ",L29)))</formula>
    </cfRule>
    <cfRule type="expression" priority="16" aboveAverage="0" equalAverage="0" bottom="0" percent="0" rank="0" text="" dxfId="14">
      <formula>NOT(ISERROR(SEARCH("НЕОДНОРОДНЫЕ",L29)))</formula>
    </cfRule>
  </conditionalFormatting>
  <conditionalFormatting sqref="L29:M33">
    <cfRule type="expression" priority="17" aboveAverage="0" equalAverage="0" bottom="0" percent="0" rank="0" text="" dxfId="15">
      <formula>NOT(ISERROR(SEARCH("НЕОДНОРОДНЫЕ",L29)))</formula>
    </cfRule>
    <cfRule type="expression" priority="18" aboveAverage="0" equalAverage="0" bottom="0" percent="0" rank="0" text="" dxfId="16">
      <formula>NOT(ISERROR(SEARCH("ОДНОРОДНЫЕ",L29)))</formula>
    </cfRule>
    <cfRule type="expression" priority="19" aboveAverage="0" equalAverage="0" bottom="0" percent="0" rank="0" text="" dxfId="17">
      <formula>NOT(ISERROR(SEARCH("НЕОДНОРОДНЫЕ",L2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27T09:09:53Z</dcterms:modified>
  <cp:revision>0</cp:revision>
  <dc:subject/>
  <dc:title/>
</cp:coreProperties>
</file>