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21113/0040 от 05.04.2021г.</t>
  </si>
  <si>
    <t xml:space="preserve">Поставщик 2, КП №145 от 06.04.2021 г.</t>
  </si>
  <si>
    <t xml:space="preserve">Поставщик 3, КП №231 от 06.04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Труба в ППМИ 219-309-45 мм ГОСТ Р 56227 (Тр.:эсв 219х5 мм ГОСТ10705, Ст.20)</t>
  </si>
  <si>
    <t xml:space="preserve">м</t>
  </si>
  <si>
    <t xml:space="preserve">Труба в ППМИ 159-257-49 мм ГОСТ Р 56227 (Тр.:эсв 159х4,5 мм ГОСТ10705, Ст.20)</t>
  </si>
  <si>
    <t xml:space="preserve">Труба в ППМИ 108-180-36 мм ГОСТ Р 56227 (Тр.:эсв 108х4 мм ГОСТ10705, Ст.20)</t>
  </si>
  <si>
    <t xml:space="preserve">Труба в ППМИ 89-180-45,5 мм ГОСТ Р 56227 (Тр.:эсв 89х4 мм ГОСТ10705, Ст.20)</t>
  </si>
  <si>
    <t xml:space="preserve">Труба в ППМИ 76-160-42 мм ГОСТ Р 56227 (Тр.:эсв 76х4 мм ГОСТ 10705, Ст.20)</t>
  </si>
  <si>
    <t xml:space="preserve">Труба в ППМИ 57-140-41,5 мм ГОСТ Р 56227 (Тр.:эсв 57х4 мм ГОСТ10705, Ст.20)</t>
  </si>
  <si>
    <t xml:space="preserve">Труба в ППМИ 48-140-41,5 мм ГОСТ Р 56227 (Тр.:эсв 48х4 мм ГОСТ10705, Ст.20)</t>
  </si>
  <si>
    <t xml:space="preserve">Отвод в ППМ изоляции 90° 219 мм ГОСТ Р 56227 (Отв: ГОСТ17375; Тр: эсв 219х6 мм ГОСТ 10705, Ст.20)</t>
  </si>
  <si>
    <t xml:space="preserve">шт</t>
  </si>
  <si>
    <t xml:space="preserve">Отвод в ППМ изоляции 90° 159 ГОСТ Р 56227 (Отв: ГОСТ17375; Тр: эсв 159*5 мм ГОСТ 10705, Ст.20)</t>
  </si>
  <si>
    <t xml:space="preserve">Отвод в ППМ изоляции 90° 108 мм ГОСТ Р 56227 (Отв: ГОСТ17375; Тр: эсв 108*5 мм ГОСТ 10705, Ст.20)</t>
  </si>
  <si>
    <t xml:space="preserve">Отвод в ППМ изоляции 90° 89 мм ГОСТ Р 56227 (Отв: ГОСТ17375; Тр: эсв 89*5 мм ГОСТ 10705, Ст.20)</t>
  </si>
  <si>
    <t xml:space="preserve">Отвод в ППМ изоляции 90° 57 мм ГОСТ Р 56227 (Отв: ГОСТ17375; Тр: эсв 57*5 мм ГОСТ 10705, Ст.20)</t>
  </si>
  <si>
    <t xml:space="preserve">Отвод в ППМ изоляции 90° 48 мм ГОСТ Р 56227 (Отв: ГОСТ17375; Тр: эсв 48*4 мм ГОСТ 10705, Ст.20)</t>
  </si>
  <si>
    <t xml:space="preserve">СК для изоляции стыка 219-309</t>
  </si>
  <si>
    <t xml:space="preserve">СК для изоляции стыка 159-257</t>
  </si>
  <si>
    <t xml:space="preserve">СК для изоляции стыка 108-180</t>
  </si>
  <si>
    <t xml:space="preserve">СК для изоляции стыка 89-180</t>
  </si>
  <si>
    <t xml:space="preserve">СК для изоляции стыка 76-160</t>
  </si>
  <si>
    <t xml:space="preserve">СК для изоляции стыка 57-140</t>
  </si>
  <si>
    <t xml:space="preserve">СК для изоляции стыка 48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51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customFormat="false" ht="39.75" hidden="false" customHeight="true" outlineLevel="0" collapsed="false">
      <c r="A3" s="11" t="n">
        <v>1</v>
      </c>
      <c r="B3" s="4" t="s">
        <v>10</v>
      </c>
      <c r="C3" s="12" t="n">
        <v>420</v>
      </c>
      <c r="D3" s="13" t="s">
        <v>11</v>
      </c>
      <c r="E3" s="14" t="n">
        <v>5998.33</v>
      </c>
      <c r="F3" s="14" t="n">
        <v>6274.8</v>
      </c>
      <c r="G3" s="14" t="n">
        <v>6424.8</v>
      </c>
      <c r="H3" s="15" t="n">
        <f aca="false">SUM(E3:G3)/3</f>
        <v>6232.64333333333</v>
      </c>
      <c r="I3" s="15" t="n">
        <f aca="false">SQRT((POWER(E3-H3,2)+POWER(F3-H3,2)+POWER(G3-H3,2))/2)</f>
        <v>216.337822937491</v>
      </c>
      <c r="J3" s="16" t="n">
        <f aca="false">(I3/H3)*100</f>
        <v>3.47104448894864</v>
      </c>
      <c r="K3" s="15" t="n">
        <f aca="false">(C3/3)*(SUM(E3:G3))</f>
        <v>2617710.2</v>
      </c>
      <c r="L3" s="17"/>
    </row>
    <row r="4" customFormat="false" ht="42" hidden="false" customHeight="true" outlineLevel="0" collapsed="false">
      <c r="A4" s="11" t="n">
        <v>2</v>
      </c>
      <c r="B4" s="4" t="s">
        <v>12</v>
      </c>
      <c r="C4" s="12" t="n">
        <v>184</v>
      </c>
      <c r="D4" s="13" t="s">
        <v>11</v>
      </c>
      <c r="E4" s="14" t="n">
        <v>4492.08</v>
      </c>
      <c r="F4" s="14" t="n">
        <v>4635.6</v>
      </c>
      <c r="G4" s="14" t="n">
        <v>4842</v>
      </c>
      <c r="H4" s="15" t="n">
        <f aca="false">SUM(E4:G4)/3</f>
        <v>4656.56</v>
      </c>
      <c r="I4" s="15" t="n">
        <f aca="false">SQRT((POWER(E4-H4,2)+POWER(F4-H4,2)+POWER(G4-H4,2))/2)</f>
        <v>175.899098349025</v>
      </c>
      <c r="J4" s="16" t="n">
        <f aca="false">(I4/H4)*100</f>
        <v>3.77744726469808</v>
      </c>
      <c r="K4" s="15" t="n">
        <f aca="false">(C4/3)*(SUM(E4:G4))</f>
        <v>856807.04</v>
      </c>
      <c r="L4" s="17"/>
    </row>
    <row r="5" customFormat="false" ht="48" hidden="false" customHeight="true" outlineLevel="0" collapsed="false">
      <c r="A5" s="11" t="n">
        <v>3</v>
      </c>
      <c r="B5" s="4" t="s">
        <v>13</v>
      </c>
      <c r="C5" s="12" t="n">
        <v>289</v>
      </c>
      <c r="D5" s="13" t="s">
        <v>11</v>
      </c>
      <c r="E5" s="14" t="n">
        <v>2492.64</v>
      </c>
      <c r="F5" s="14" t="n">
        <v>2672.4</v>
      </c>
      <c r="G5" s="14" t="n">
        <v>2739.6</v>
      </c>
      <c r="H5" s="15" t="n">
        <f aca="false">SUM(E5:G5)/3</f>
        <v>2634.88</v>
      </c>
      <c r="I5" s="15" t="n">
        <f aca="false">SQRT((POWER(E5-H5,2)+POWER(F5-H5,2)+POWER(G5-H5,2))/2)</f>
        <v>127.683684157374</v>
      </c>
      <c r="J5" s="16" t="n">
        <f aca="false">(I5/H5)*100</f>
        <v>4.84590129939025</v>
      </c>
      <c r="K5" s="15" t="n">
        <f aca="false">(C5/3)*(SUM(E5:G5))</f>
        <v>761480.32</v>
      </c>
      <c r="L5" s="17"/>
    </row>
    <row r="6" customFormat="false" ht="41.25" hidden="false" customHeight="true" outlineLevel="0" collapsed="false">
      <c r="A6" s="11" t="n">
        <v>4</v>
      </c>
      <c r="B6" s="4" t="s">
        <v>14</v>
      </c>
      <c r="C6" s="12" t="n">
        <v>327</v>
      </c>
      <c r="D6" s="13" t="s">
        <v>11</v>
      </c>
      <c r="E6" s="14" t="n">
        <v>2465.97</v>
      </c>
      <c r="F6" s="14" t="n">
        <v>2650.8</v>
      </c>
      <c r="G6" s="14" t="n">
        <v>2631.6</v>
      </c>
      <c r="H6" s="15" t="n">
        <f aca="false">SUM(E6:G6)/3</f>
        <v>2582.79</v>
      </c>
      <c r="I6" s="15" t="n">
        <f aca="false">SQRT((POWER(E6-H6,2)+POWER(F6-H6,2)+POWER(G6-H6,2))/2)</f>
        <v>101.623542055963</v>
      </c>
      <c r="J6" s="16" t="n">
        <f aca="false">(I6/H6)*100</f>
        <v>3.93464207527374</v>
      </c>
      <c r="K6" s="15" t="n">
        <f aca="false">(C6/3)*(SUM(E6:G6))</f>
        <v>844572.33</v>
      </c>
      <c r="L6" s="17"/>
    </row>
    <row r="7" customFormat="false" ht="39" hidden="false" customHeight="true" outlineLevel="0" collapsed="false">
      <c r="A7" s="11" t="n">
        <v>5</v>
      </c>
      <c r="B7" s="4" t="s">
        <v>15</v>
      </c>
      <c r="C7" s="12" t="n">
        <v>300</v>
      </c>
      <c r="D7" s="13" t="s">
        <v>11</v>
      </c>
      <c r="E7" s="14" t="n">
        <v>2039.436</v>
      </c>
      <c r="F7" s="14" t="n">
        <v>2142</v>
      </c>
      <c r="G7" s="14" t="n">
        <v>2155.2</v>
      </c>
      <c r="H7" s="15" t="n">
        <f aca="false">SUM(E7:G7)/3</f>
        <v>2112.212</v>
      </c>
      <c r="I7" s="15" t="n">
        <f aca="false">SQRT((POWER(E7-H7,2)+POWER(F7-H7,2)+POWER(G7-H7,2))/2)</f>
        <v>63.3704949641393</v>
      </c>
      <c r="J7" s="16" t="n">
        <f aca="false">(I7/H7)*100</f>
        <v>3.00019576463628</v>
      </c>
      <c r="K7" s="15" t="n">
        <f aca="false">(C7/3)*(SUM(E7:G7))</f>
        <v>633663.6</v>
      </c>
      <c r="L7" s="17"/>
    </row>
    <row r="8" customFormat="false" ht="38.25" hidden="false" customHeight="false" outlineLevel="0" collapsed="false">
      <c r="A8" s="11" t="n">
        <v>6</v>
      </c>
      <c r="B8" s="4" t="s">
        <v>16</v>
      </c>
      <c r="C8" s="12" t="n">
        <v>534</v>
      </c>
      <c r="D8" s="13" t="s">
        <v>11</v>
      </c>
      <c r="E8" s="14" t="n">
        <v>1612.884</v>
      </c>
      <c r="F8" s="14" t="n">
        <v>1707.6</v>
      </c>
      <c r="G8" s="14" t="n">
        <v>1686</v>
      </c>
      <c r="H8" s="15" t="n">
        <f aca="false">SUM(E8:G8)/3</f>
        <v>1668.828</v>
      </c>
      <c r="I8" s="15" t="n">
        <f aca="false">SQRT((POWER(E8-H8,2)+POWER(F8-H8,2)+POWER(G8-H8,2))/2)</f>
        <v>49.6380736129032</v>
      </c>
      <c r="J8" s="16" t="n">
        <f aca="false">(I8/H8)*100</f>
        <v>2.97442717960768</v>
      </c>
      <c r="K8" s="15" t="n">
        <f aca="false">(C8/3)*(SUM(E8:G8))</f>
        <v>891154.152</v>
      </c>
    </row>
    <row r="9" customFormat="false" ht="38.25" hidden="false" customHeight="false" outlineLevel="0" collapsed="false">
      <c r="A9" s="11" t="n">
        <v>7</v>
      </c>
      <c r="B9" s="4" t="s">
        <v>17</v>
      </c>
      <c r="C9" s="12" t="n">
        <v>220</v>
      </c>
      <c r="D9" s="13" t="s">
        <v>11</v>
      </c>
      <c r="E9" s="14" t="n">
        <v>1239.66</v>
      </c>
      <c r="F9" s="14" t="n">
        <v>1286.4</v>
      </c>
      <c r="G9" s="14" t="n">
        <v>1334.4</v>
      </c>
      <c r="H9" s="15" t="n">
        <f aca="false">SUM(E9:G9)/3</f>
        <v>1286.82</v>
      </c>
      <c r="I9" s="15" t="n">
        <f aca="false">SQRT((POWER(E9-H9,2)+POWER(F9-H9,2)+POWER(G9-H9,2))/2)</f>
        <v>47.3713964328687</v>
      </c>
      <c r="J9" s="16" t="n">
        <f aca="false">(I9/H9)*100</f>
        <v>3.68127604737793</v>
      </c>
      <c r="K9" s="15" t="n">
        <f aca="false">(C9/3)*(SUM(E9:G9))</f>
        <v>283100.4</v>
      </c>
    </row>
    <row r="10" customFormat="false" ht="38.25" hidden="false" customHeight="false" outlineLevel="0" collapsed="false">
      <c r="A10" s="11" t="n">
        <v>8</v>
      </c>
      <c r="B10" s="4" t="s">
        <v>18</v>
      </c>
      <c r="C10" s="12" t="n">
        <v>24</v>
      </c>
      <c r="D10" s="13" t="s">
        <v>19</v>
      </c>
      <c r="E10" s="14" t="n">
        <v>18368.22</v>
      </c>
      <c r="F10" s="14" t="n">
        <v>18301.2</v>
      </c>
      <c r="G10" s="14" t="n">
        <v>19801.2</v>
      </c>
      <c r="H10" s="15" t="n">
        <f aca="false">SUM(E10:G10)/3</f>
        <v>18823.54</v>
      </c>
      <c r="I10" s="15" t="n">
        <f aca="false">SQRT((POWER(E10-H10,2)+POWER(F10-H10,2)+POWER(G10-H10,2))/2)</f>
        <v>847.34126938324</v>
      </c>
      <c r="J10" s="16" t="n">
        <f aca="false">(I10/H10)*100</f>
        <v>4.50149796150586</v>
      </c>
      <c r="K10" s="15" t="n">
        <f aca="false">(C10/3)*(SUM(E10:G10))</f>
        <v>451764.96</v>
      </c>
    </row>
    <row r="11" customFormat="false" ht="44.25" hidden="false" customHeight="true" outlineLevel="0" collapsed="false">
      <c r="A11" s="11" t="n">
        <v>9</v>
      </c>
      <c r="B11" s="4" t="s">
        <v>20</v>
      </c>
      <c r="C11" s="12" t="n">
        <v>9</v>
      </c>
      <c r="D11" s="13" t="s">
        <v>19</v>
      </c>
      <c r="E11" s="14" t="n">
        <v>10650.37</v>
      </c>
      <c r="F11" s="14" t="n">
        <v>10938</v>
      </c>
      <c r="G11" s="14" t="n">
        <v>11268</v>
      </c>
      <c r="H11" s="15" t="n">
        <f aca="false">SUM(E11:G11)/3</f>
        <v>10952.1233333333</v>
      </c>
      <c r="I11" s="15" t="n">
        <f aca="false">SQRT((POWER(E11-H11,2)+POWER(F11-H11,2)+POWER(G11-H11,2))/2)</f>
        <v>309.057123576424</v>
      </c>
      <c r="J11" s="16" t="n">
        <f aca="false">(I11/H11)*100</f>
        <v>2.8218922867294</v>
      </c>
      <c r="K11" s="15" t="n">
        <f aca="false">(C11/3)*(SUM(E11:G11))</f>
        <v>98569.11</v>
      </c>
    </row>
    <row r="12" customFormat="false" ht="46.5" hidden="false" customHeight="true" outlineLevel="0" collapsed="false">
      <c r="A12" s="11" t="n">
        <v>10</v>
      </c>
      <c r="B12" s="4" t="s">
        <v>21</v>
      </c>
      <c r="C12" s="12" t="n">
        <v>13</v>
      </c>
      <c r="D12" s="13" t="s">
        <v>19</v>
      </c>
      <c r="E12" s="14" t="n">
        <v>4665.37</v>
      </c>
      <c r="F12" s="14" t="n">
        <v>5056.8</v>
      </c>
      <c r="G12" s="14" t="n">
        <v>4880.4</v>
      </c>
      <c r="H12" s="15" t="n">
        <f aca="false">SUM(E12:G12)/3</f>
        <v>4867.52333333333</v>
      </c>
      <c r="I12" s="15" t="n">
        <f aca="false">SQRT((POWER(E12-H12,2)+POWER(F12-H12,2)+POWER(G12-H12,2))/2)</f>
        <v>196.032440257559</v>
      </c>
      <c r="J12" s="16" t="n">
        <f aca="false">(I12/H12)*100</f>
        <v>4.02735491610502</v>
      </c>
      <c r="K12" s="15" t="n">
        <f aca="false">(C12/3)*(SUM(E12:G12))</f>
        <v>63277.8033333333</v>
      </c>
    </row>
    <row r="13" customFormat="false" ht="46.5" hidden="false" customHeight="true" outlineLevel="0" collapsed="false">
      <c r="A13" s="11" t="n">
        <v>11</v>
      </c>
      <c r="B13" s="4" t="s">
        <v>22</v>
      </c>
      <c r="C13" s="12" t="n">
        <v>8</v>
      </c>
      <c r="D13" s="13" t="s">
        <v>19</v>
      </c>
      <c r="E13" s="14" t="n">
        <v>3865.59</v>
      </c>
      <c r="F13" s="14" t="n">
        <v>4182</v>
      </c>
      <c r="G13" s="14" t="n">
        <v>4216.8</v>
      </c>
      <c r="H13" s="15" t="n">
        <f aca="false">SUM(E13:G13)/3</f>
        <v>4088.13</v>
      </c>
      <c r="I13" s="15" t="n">
        <f aca="false">SQRT((POWER(E13-H13,2)+POWER(F13-H13,2)+POWER(G13-H13,2))/2)</f>
        <v>193.509169550179</v>
      </c>
      <c r="J13" s="16" t="n">
        <f aca="false">(I13/H13)*100</f>
        <v>4.73343972794846</v>
      </c>
      <c r="K13" s="15" t="n">
        <f aca="false">(C13/3)*(SUM(E13:G13))</f>
        <v>32705.04</v>
      </c>
    </row>
    <row r="14" customFormat="false" ht="38.25" hidden="false" customHeight="false" outlineLevel="0" collapsed="false">
      <c r="A14" s="11" t="n">
        <v>12</v>
      </c>
      <c r="B14" s="4" t="s">
        <v>23</v>
      </c>
      <c r="C14" s="12" t="n">
        <v>2</v>
      </c>
      <c r="D14" s="13" t="s">
        <v>19</v>
      </c>
      <c r="E14" s="14" t="n">
        <v>2372.67</v>
      </c>
      <c r="F14" s="14" t="n">
        <v>2503.2</v>
      </c>
      <c r="G14" s="14" t="n">
        <v>2593.2</v>
      </c>
      <c r="H14" s="15" t="n">
        <f aca="false">SUM(E14:G14)/3</f>
        <v>2489.69</v>
      </c>
      <c r="I14" s="15" t="n">
        <f aca="false">SQRT((POWER(E14-H14,2)+POWER(F14-H14,2)+POWER(G14-H14,2))/2)</f>
        <v>110.883994787345</v>
      </c>
      <c r="J14" s="16" t="n">
        <f aca="false">(I14/H14)*100</f>
        <v>4.45372696148296</v>
      </c>
      <c r="K14" s="15" t="n">
        <f aca="false">(C14/3)*(SUM(E14:G14))</f>
        <v>4979.38</v>
      </c>
    </row>
    <row r="15" customFormat="false" ht="38.25" hidden="false" customHeight="false" outlineLevel="0" collapsed="false">
      <c r="A15" s="11" t="n">
        <v>13</v>
      </c>
      <c r="B15" s="4" t="s">
        <v>24</v>
      </c>
      <c r="C15" s="12" t="n">
        <v>10</v>
      </c>
      <c r="D15" s="13" t="s">
        <v>19</v>
      </c>
      <c r="E15" s="14" t="n">
        <v>1879.47</v>
      </c>
      <c r="F15" s="14" t="n">
        <v>1998</v>
      </c>
      <c r="G15" s="14" t="n">
        <v>2028</v>
      </c>
      <c r="H15" s="15" t="n">
        <f aca="false">SUM(E15:G15)/3</f>
        <v>1968.49</v>
      </c>
      <c r="I15" s="15" t="n">
        <f aca="false">SQRT((POWER(E15-H15,2)+POWER(F15-H15,2)+POWER(G15-H15,2))/2)</f>
        <v>78.5392914406541</v>
      </c>
      <c r="J15" s="16" t="n">
        <f aca="false">(I15/H15)*100</f>
        <v>3.98982425314094</v>
      </c>
      <c r="K15" s="15" t="n">
        <f aca="false">(C15/3)*(SUM(E15:G15))</f>
        <v>19684.9</v>
      </c>
    </row>
    <row r="16" s="18" customFormat="true" ht="17.25" hidden="false" customHeight="true" outlineLevel="0" collapsed="false">
      <c r="A16" s="11" t="n">
        <v>14</v>
      </c>
      <c r="B16" s="4" t="s">
        <v>25</v>
      </c>
      <c r="C16" s="12" t="n">
        <v>141</v>
      </c>
      <c r="D16" s="13" t="s">
        <v>19</v>
      </c>
      <c r="E16" s="14" t="n">
        <v>1652.868</v>
      </c>
      <c r="F16" s="14" t="n">
        <v>1698</v>
      </c>
      <c r="G16" s="14" t="n">
        <v>1760.4</v>
      </c>
      <c r="H16" s="15" t="n">
        <f aca="false">SUM(E16:G16)/3</f>
        <v>1703.756</v>
      </c>
      <c r="I16" s="15" t="n">
        <f aca="false">SQRT((POWER(E16-H16,2)+POWER(F16-H16,2)+POWER(G16-H16,2))/2)</f>
        <v>53.9965870032543</v>
      </c>
      <c r="J16" s="16" t="n">
        <f aca="false">(I16/H16)*100</f>
        <v>3.16926760658535</v>
      </c>
      <c r="K16" s="15" t="n">
        <f aca="false">(C16/3)*(SUM(E16:G16))</f>
        <v>240229.596</v>
      </c>
    </row>
    <row r="17" s="18" customFormat="true" ht="18" hidden="false" customHeight="true" outlineLevel="0" collapsed="false">
      <c r="A17" s="11" t="n">
        <v>15</v>
      </c>
      <c r="B17" s="4" t="s">
        <v>26</v>
      </c>
      <c r="C17" s="12" t="n">
        <v>49</v>
      </c>
      <c r="D17" s="13" t="s">
        <v>19</v>
      </c>
      <c r="E17" s="14" t="n">
        <v>1426.272</v>
      </c>
      <c r="F17" s="14" t="n">
        <v>1533.6</v>
      </c>
      <c r="G17" s="14" t="n">
        <v>1542</v>
      </c>
      <c r="H17" s="15" t="n">
        <f aca="false">SUM(E17:G17)/3</f>
        <v>1500.624</v>
      </c>
      <c r="I17" s="15" t="n">
        <f aca="false">SQRT((POWER(E17-H17,2)+POWER(F17-H17,2)+POWER(G17-H17,2))/2)</f>
        <v>64.5275516969302</v>
      </c>
      <c r="J17" s="16" t="n">
        <f aca="false">(I17/H17)*100</f>
        <v>4.30004795984405</v>
      </c>
      <c r="K17" s="15" t="n">
        <f aca="false">(C17/3)*(SUM(E17:G17))</f>
        <v>73530.576</v>
      </c>
    </row>
    <row r="18" s="18" customFormat="true" ht="15.75" hidden="false" customHeight="false" outlineLevel="0" collapsed="false">
      <c r="A18" s="11" t="n">
        <v>16</v>
      </c>
      <c r="B18" s="4" t="s">
        <v>27</v>
      </c>
      <c r="C18" s="12" t="n">
        <v>97</v>
      </c>
      <c r="D18" s="13" t="s">
        <v>19</v>
      </c>
      <c r="E18" s="14" t="n">
        <v>733.128</v>
      </c>
      <c r="F18" s="14" t="n">
        <v>782.4</v>
      </c>
      <c r="G18" s="14" t="n">
        <v>796.8</v>
      </c>
      <c r="H18" s="15" t="n">
        <f aca="false">SUM(E18:G18)/3</f>
        <v>770.776</v>
      </c>
      <c r="I18" s="15" t="n">
        <f aca="false">SQRT((POWER(E18-H18,2)+POWER(F18-H18,2)+POWER(G18-H18,2))/2)</f>
        <v>33.3896530080802</v>
      </c>
      <c r="J18" s="16" t="n">
        <f aca="false">(I18/H18)*100</f>
        <v>4.33195286413694</v>
      </c>
      <c r="K18" s="15" t="n">
        <f aca="false">(C18/3)*(SUM(E18:G18))</f>
        <v>74765.272</v>
      </c>
    </row>
    <row r="19" s="18" customFormat="true" ht="15.75" hidden="false" customHeight="false" outlineLevel="0" collapsed="false">
      <c r="A19" s="11" t="n">
        <v>17</v>
      </c>
      <c r="B19" s="4" t="s">
        <v>28</v>
      </c>
      <c r="C19" s="12" t="n">
        <v>82</v>
      </c>
      <c r="D19" s="13" t="s">
        <v>19</v>
      </c>
      <c r="E19" s="14" t="n">
        <v>853.092</v>
      </c>
      <c r="F19" s="14" t="n">
        <v>908.4</v>
      </c>
      <c r="G19" s="14" t="n">
        <v>895.2</v>
      </c>
      <c r="H19" s="15" t="n">
        <f aca="false">SUM(E19:G19)/3</f>
        <v>885.564</v>
      </c>
      <c r="I19" s="15" t="n">
        <f aca="false">SQRT((POWER(E19-H19,2)+POWER(F19-H19,2)+POWER(G19-H19,2))/2)</f>
        <v>28.8856900211852</v>
      </c>
      <c r="J19" s="16" t="n">
        <f aca="false">(I19/H19)*100</f>
        <v>3.2618410438077</v>
      </c>
      <c r="K19" s="15" t="n">
        <f aca="false">(C19/3)*(SUM(E19:G19))</f>
        <v>72616.248</v>
      </c>
    </row>
    <row r="20" s="18" customFormat="true" ht="15.75" hidden="false" customHeight="false" outlineLevel="0" collapsed="false">
      <c r="A20" s="11" t="n">
        <v>18</v>
      </c>
      <c r="B20" s="4" t="s">
        <v>29</v>
      </c>
      <c r="C20" s="12" t="n">
        <v>50</v>
      </c>
      <c r="D20" s="13" t="s">
        <v>19</v>
      </c>
      <c r="E20" s="14" t="n">
        <v>693.144</v>
      </c>
      <c r="F20" s="14" t="n">
        <v>746.4</v>
      </c>
      <c r="G20" s="14" t="n">
        <v>733.2</v>
      </c>
      <c r="H20" s="15" t="n">
        <f aca="false">SUM(E20:G20)/3</f>
        <v>724.248</v>
      </c>
      <c r="I20" s="15" t="n">
        <f aca="false">SQRT((POWER(E20-H20,2)+POWER(F20-H20,2)+POWER(G20-H20,2))/2)</f>
        <v>27.7336278189493</v>
      </c>
      <c r="J20" s="16" t="n">
        <f aca="false">(I20/H20)*100</f>
        <v>3.82929988332026</v>
      </c>
      <c r="K20" s="15" t="n">
        <f aca="false">(C20/3)*(SUM(E20:G20))</f>
        <v>36212.4</v>
      </c>
    </row>
    <row r="21" s="18" customFormat="true" ht="15.75" hidden="false" customHeight="false" outlineLevel="0" collapsed="false">
      <c r="A21" s="11" t="n">
        <v>19</v>
      </c>
      <c r="B21" s="4" t="s">
        <v>30</v>
      </c>
      <c r="C21" s="12" t="n">
        <v>93</v>
      </c>
      <c r="D21" s="13" t="s">
        <v>19</v>
      </c>
      <c r="E21" s="14" t="n">
        <v>573.168</v>
      </c>
      <c r="F21" s="14" t="n">
        <v>596.4</v>
      </c>
      <c r="G21" s="14" t="n">
        <v>608.4</v>
      </c>
      <c r="H21" s="15" t="n">
        <f aca="false">SUM(E21:G21)/3</f>
        <v>592.656</v>
      </c>
      <c r="I21" s="15" t="n">
        <f aca="false">SQRT((POWER(E21-H21,2)+POWER(F21-H21,2)+POWER(G21-H21,2))/2)</f>
        <v>17.9119124607061</v>
      </c>
      <c r="J21" s="16" t="n">
        <f aca="false">(I21/H21)*100</f>
        <v>3.02231184037724</v>
      </c>
      <c r="K21" s="15" t="n">
        <f aca="false">(C21/3)*(SUM(E21:G21))</f>
        <v>55117.008</v>
      </c>
    </row>
    <row r="22" s="18" customFormat="true" ht="15.75" hidden="false" customHeight="false" outlineLevel="0" collapsed="false">
      <c r="A22" s="11" t="n">
        <v>20</v>
      </c>
      <c r="B22" s="4" t="s">
        <v>31</v>
      </c>
      <c r="C22" s="12" t="n">
        <v>37</v>
      </c>
      <c r="D22" s="13" t="s">
        <v>19</v>
      </c>
      <c r="E22" s="14" t="n">
        <v>439.87</v>
      </c>
      <c r="F22" s="14" t="n">
        <v>596.4</v>
      </c>
      <c r="G22" s="14" t="n">
        <v>483.6</v>
      </c>
      <c r="H22" s="15" t="n">
        <f aca="false">SUM(E22:G22)/3</f>
        <v>506.623333333333</v>
      </c>
      <c r="I22" s="15" t="n">
        <f aca="false">SQRT((POWER(E22-H22,2)+POWER(F22-H22,2)+POWER(G22-H22,2))/2)</f>
        <v>80.7648787118097</v>
      </c>
      <c r="J22" s="16" t="n">
        <f aca="false">(I22/H22)*100</f>
        <v>15.9418000312809</v>
      </c>
      <c r="K22" s="15" t="n">
        <f aca="false">(C22/3)*(SUM(E22:G22))</f>
        <v>18745.0633333333</v>
      </c>
    </row>
    <row r="23" customFormat="false" ht="12.75" hidden="false" customHeight="false" outlineLevel="0" collapsed="false">
      <c r="A23" s="19"/>
      <c r="B23" s="4"/>
      <c r="C23" s="20"/>
      <c r="D23" s="21"/>
      <c r="E23" s="22"/>
      <c r="F23" s="22"/>
      <c r="G23" s="22"/>
      <c r="H23" s="22"/>
      <c r="I23" s="22"/>
      <c r="J23" s="23"/>
      <c r="K23" s="24" t="n">
        <f aca="false">SUM(K3:K22)</f>
        <v>8130685.39866667</v>
      </c>
    </row>
    <row r="24" customFormat="false" ht="17.25" hidden="false" customHeight="true" outlineLevel="0" collapsed="false">
      <c r="A24" s="18"/>
      <c r="C24" s="18"/>
      <c r="D24" s="25"/>
      <c r="E24" s="18"/>
      <c r="F24" s="18"/>
      <c r="H24" s="26" t="s">
        <v>32</v>
      </c>
      <c r="I24" s="26"/>
      <c r="J24" s="27"/>
      <c r="K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F27" s="18"/>
    </row>
    <row r="28" customFormat="false" ht="12.75" hidden="false" customHeight="false" outlineLevel="0" collapsed="false">
      <c r="B28" s="1" t="s">
        <v>33</v>
      </c>
      <c r="F28" s="18"/>
    </row>
    <row r="29" customFormat="false" ht="12.75" hidden="false" customHeight="false" outlineLevel="0" collapsed="false">
      <c r="F29" s="18"/>
    </row>
    <row r="30" customFormat="false" ht="12.75" hidden="false" customHeight="false" outlineLevel="0" collapsed="false">
      <c r="F30" s="18"/>
    </row>
    <row r="31" customFormat="false" ht="12.75" hidden="false" customHeight="false" outlineLevel="0" collapsed="false">
      <c r="F31" s="18"/>
    </row>
    <row r="32" customFormat="false" ht="12.75" hidden="false" customHeight="false" outlineLevel="0" collapsed="false">
      <c r="B32" s="1" t="s">
        <v>33</v>
      </c>
      <c r="F32" s="18"/>
    </row>
    <row r="33" customFormat="false" ht="12.75" hidden="false" customHeight="false" outlineLevel="0" collapsed="false">
      <c r="F33" s="18"/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18"/>
    </row>
    <row r="36" customFormat="false" ht="12.75" hidden="false" customHeight="false" outlineLevel="0" collapsed="false">
      <c r="F36" s="18"/>
    </row>
    <row r="37" customFormat="false" ht="12.75" hidden="false" customHeight="false" outlineLevel="0" collapsed="false">
      <c r="F37" s="18"/>
    </row>
    <row r="38" customFormat="false" ht="12.75" hidden="false" customHeight="false" outlineLevel="0" collapsed="false">
      <c r="B38" s="1" t="s">
        <v>33</v>
      </c>
      <c r="F38" s="18"/>
    </row>
    <row r="43" customFormat="false" ht="12.75" hidden="false" customHeight="false" outlineLevel="0" collapsed="false">
      <c r="B43" s="1" t="s">
        <v>33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18-09-05T08:44:40Z</cp:lastPrinted>
  <dcterms:modified xsi:type="dcterms:W3CDTF">2021-04-21T08:41:28Z</dcterms:modified>
  <cp:revision>0</cp:revision>
  <dc:subject/>
  <dc:title/>
</cp:coreProperties>
</file>