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26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13978138 от 04.08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04.08.2021 г. 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175 от 04.08.2021 г.</t>
    </r>
  </si>
  <si>
    <t xml:space="preserve">моноблок</t>
  </si>
  <si>
    <t xml:space="preserve">шт.</t>
  </si>
  <si>
    <t xml:space="preserve">программое обеспечение Microsoft Office</t>
  </si>
  <si>
    <t xml:space="preserve">модуль памяти 8 GB</t>
  </si>
  <si>
    <t xml:space="preserve">многофункциональное устройство</t>
  </si>
  <si>
    <t xml:space="preserve">модуль памяти  4 GB</t>
  </si>
  <si>
    <t xml:space="preserve">мышь компьютерная</t>
  </si>
  <si>
    <t xml:space="preserve">клавиатура</t>
  </si>
  <si>
    <t xml:space="preserve">8</t>
  </si>
  <si>
    <t xml:space="preserve">сетевой фильтр</t>
  </si>
  <si>
    <t xml:space="preserve">Договор заключается по наименьшей, предложенной  за 1 кг________</t>
  </si>
  <si>
    <t xml:space="preserve">Цена  контракта,на поставку офисной техники для нужд МФЦ Шатура  составлят 743 697,28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2240" y="290268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036120" y="2877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14896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39124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8" colorId="64" zoomScale="89" zoomScaleNormal="86" zoomScalePageLayoutView="89" workbookViewId="0">
      <selection pane="topLeft" activeCell="B23" activeCellId="0" sqref="B23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48.7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5</v>
      </c>
      <c r="E8" s="68" t="n">
        <v>55040</v>
      </c>
      <c r="F8" s="68" t="n">
        <v>58342.4</v>
      </c>
      <c r="G8" s="68" t="n">
        <v>56140.8</v>
      </c>
      <c r="H8" s="61"/>
      <c r="I8" s="61"/>
      <c r="J8" s="61"/>
      <c r="K8" s="69" t="n">
        <f aca="false">AVERAGE(E8:G8)</f>
        <v>56507.73</v>
      </c>
      <c r="L8" s="20" t="n">
        <f aca="false">STDEV(E8:G8)</f>
        <v>1681.5</v>
      </c>
      <c r="M8" s="20" t="n">
        <f aca="false">L8/K8*100</f>
        <v>2.98</v>
      </c>
      <c r="N8" s="20" t="n">
        <f aca="false">D8*(E8+F8+G8)/3</f>
        <v>282538.67</v>
      </c>
      <c r="O8" s="20" t="n">
        <f aca="false">N8/D8</f>
        <v>56507.73</v>
      </c>
      <c r="P8" s="20" t="n">
        <f aca="false">O8*D8</f>
        <v>282538.65</v>
      </c>
    </row>
    <row r="9" customFormat="false" ht="49.5" hidden="false" customHeight="true" outlineLevel="0" collapsed="false">
      <c r="A9" s="67" t="n">
        <v>2</v>
      </c>
      <c r="B9" s="61" t="s">
        <v>51</v>
      </c>
      <c r="C9" s="61" t="s">
        <v>50</v>
      </c>
      <c r="D9" s="61" t="n">
        <v>5</v>
      </c>
      <c r="E9" s="68" t="n">
        <v>5999</v>
      </c>
      <c r="F9" s="68" t="n">
        <v>6538.91</v>
      </c>
      <c r="G9" s="68" t="n">
        <v>6178.97</v>
      </c>
      <c r="H9" s="61"/>
      <c r="I9" s="61"/>
      <c r="J9" s="61"/>
      <c r="K9" s="69" t="n">
        <f aca="false">AVERAGE(E9:G9)</f>
        <v>6238.96</v>
      </c>
      <c r="L9" s="20" t="n">
        <f aca="false">STDEV(E9:G9)</f>
        <v>274.91</v>
      </c>
      <c r="M9" s="20" t="n">
        <f aca="false">L9/K9*100</f>
        <v>4.41</v>
      </c>
      <c r="N9" s="20" t="n">
        <f aca="false">D9*(E9+F9+G9)/3</f>
        <v>31194.8</v>
      </c>
      <c r="O9" s="20" t="n">
        <f aca="false">N9/D9</f>
        <v>6238.96</v>
      </c>
      <c r="P9" s="20" t="n">
        <f aca="false">O9*D9</f>
        <v>31194.8</v>
      </c>
    </row>
    <row r="10" customFormat="false" ht="31.5" hidden="false" customHeight="true" outlineLevel="0" collapsed="false">
      <c r="A10" s="67" t="n">
        <v>3</v>
      </c>
      <c r="B10" s="61" t="s">
        <v>52</v>
      </c>
      <c r="C10" s="61" t="s">
        <v>50</v>
      </c>
      <c r="D10" s="61" t="n">
        <v>5</v>
      </c>
      <c r="E10" s="68" t="n">
        <v>3750</v>
      </c>
      <c r="F10" s="68" t="n">
        <v>3975</v>
      </c>
      <c r="G10" s="68" t="n">
        <v>3900</v>
      </c>
      <c r="H10" s="61"/>
      <c r="I10" s="61"/>
      <c r="J10" s="61"/>
      <c r="K10" s="69" t="n">
        <f aca="false">AVERAGE(E10:G10)</f>
        <v>3875</v>
      </c>
      <c r="L10" s="20" t="n">
        <f aca="false">STDEV(E10:G10)</f>
        <v>114.56</v>
      </c>
      <c r="M10" s="20" t="n">
        <f aca="false">L10/K10*100</f>
        <v>2.96</v>
      </c>
      <c r="N10" s="20" t="n">
        <f aca="false">D10*(E10+F10+G10)/3</f>
        <v>19375</v>
      </c>
      <c r="O10" s="20" t="n">
        <f aca="false">N10/D10</f>
        <v>3875</v>
      </c>
      <c r="P10" s="20" t="n">
        <f aca="false">O10*D10</f>
        <v>19375</v>
      </c>
    </row>
    <row r="11" customFormat="false" ht="48.75" hidden="false" customHeight="true" outlineLevel="0" collapsed="false">
      <c r="A11" s="67" t="n">
        <v>4</v>
      </c>
      <c r="B11" s="61" t="s">
        <v>53</v>
      </c>
      <c r="C11" s="61" t="s">
        <v>50</v>
      </c>
      <c r="D11" s="61" t="n">
        <v>8</v>
      </c>
      <c r="E11" s="68" t="n">
        <v>40170</v>
      </c>
      <c r="F11" s="68" t="n">
        <v>42580.2</v>
      </c>
      <c r="G11" s="68" t="n">
        <v>41776.8</v>
      </c>
      <c r="H11" s="61"/>
      <c r="I11" s="61"/>
      <c r="J11" s="61"/>
      <c r="K11" s="69" t="n">
        <f aca="false">AVERAGE(E11:G11)</f>
        <v>41509</v>
      </c>
      <c r="L11" s="20" t="n">
        <f aca="false">STDEV(E11:G11)</f>
        <v>1227.21</v>
      </c>
      <c r="M11" s="20" t="n">
        <f aca="false">L11/K11*100</f>
        <v>2.96</v>
      </c>
      <c r="N11" s="20" t="n">
        <f aca="false">D11*(E11+F11+G11)/3</f>
        <v>332072</v>
      </c>
      <c r="O11" s="20" t="n">
        <f aca="false">N11/D11</f>
        <v>41509</v>
      </c>
      <c r="P11" s="20" t="n">
        <f aca="false">O11*D11</f>
        <v>332072</v>
      </c>
    </row>
    <row r="12" customFormat="false" ht="46.5" hidden="false" customHeight="true" outlineLevel="0" collapsed="false">
      <c r="A12" s="67" t="n">
        <v>5</v>
      </c>
      <c r="B12" s="61" t="s">
        <v>54</v>
      </c>
      <c r="C12" s="61" t="s">
        <v>50</v>
      </c>
      <c r="D12" s="61" t="n">
        <v>6</v>
      </c>
      <c r="E12" s="68" t="n">
        <v>2960</v>
      </c>
      <c r="F12" s="68" t="n">
        <v>3196.8</v>
      </c>
      <c r="G12" s="68" t="n">
        <v>3048.8</v>
      </c>
      <c r="H12" s="61"/>
      <c r="I12" s="61"/>
      <c r="J12" s="61"/>
      <c r="K12" s="69" t="n">
        <f aca="false">AVERAGE(E12:G12)</f>
        <v>3068.53</v>
      </c>
      <c r="L12" s="20" t="n">
        <f aca="false">STDEV(E12:G12)</f>
        <v>119.63</v>
      </c>
      <c r="M12" s="20" t="n">
        <f aca="false">L12/K12*100</f>
        <v>3.9</v>
      </c>
      <c r="N12" s="20" t="n">
        <f aca="false">D12*(E12+F12+G12)/3</f>
        <v>18411.2</v>
      </c>
      <c r="O12" s="20" t="n">
        <f aca="false">N12/D12</f>
        <v>3068.53</v>
      </c>
      <c r="P12" s="20" t="n">
        <f aca="false">O12*D12</f>
        <v>18411.18</v>
      </c>
    </row>
    <row r="13" customFormat="false" ht="45.75" hidden="false" customHeight="true" outlineLevel="0" collapsed="false">
      <c r="A13" s="67" t="n">
        <v>6</v>
      </c>
      <c r="B13" s="61" t="s">
        <v>55</v>
      </c>
      <c r="C13" s="61" t="s">
        <v>50</v>
      </c>
      <c r="D13" s="61" t="n">
        <v>20</v>
      </c>
      <c r="E13" s="68" t="n">
        <v>1190</v>
      </c>
      <c r="F13" s="68" t="n">
        <v>1285.2</v>
      </c>
      <c r="G13" s="68" t="n">
        <v>1201.9</v>
      </c>
      <c r="H13" s="61"/>
      <c r="I13" s="61"/>
      <c r="J13" s="61"/>
      <c r="K13" s="69" t="n">
        <f aca="false">AVERAGE(E13:G13)</f>
        <v>1225.7</v>
      </c>
      <c r="L13" s="20" t="n">
        <f aca="false">STDEV(E13:G13)</f>
        <v>51.87</v>
      </c>
      <c r="M13" s="20" t="n">
        <f aca="false">L13/K13*100</f>
        <v>4.23</v>
      </c>
      <c r="N13" s="20" t="n">
        <f aca="false">D13*(E13+F13+G13)/3</f>
        <v>24514</v>
      </c>
      <c r="O13" s="20" t="n">
        <f aca="false">N13/D13</f>
        <v>1225.7</v>
      </c>
      <c r="P13" s="20" t="n">
        <f aca="false">O13*D13</f>
        <v>24514</v>
      </c>
    </row>
    <row r="14" customFormat="false" ht="39" hidden="false" customHeight="true" outlineLevel="0" collapsed="false">
      <c r="A14" s="67" t="n">
        <v>7</v>
      </c>
      <c r="B14" s="61" t="s">
        <v>56</v>
      </c>
      <c r="C14" s="61" t="s">
        <v>50</v>
      </c>
      <c r="D14" s="61" t="n">
        <v>20</v>
      </c>
      <c r="E14" s="68" t="n">
        <v>1490.47</v>
      </c>
      <c r="F14" s="68" t="n">
        <v>1594.8</v>
      </c>
      <c r="G14" s="68" t="n">
        <v>1564.99</v>
      </c>
      <c r="H14" s="61"/>
      <c r="I14" s="61"/>
      <c r="J14" s="61"/>
      <c r="K14" s="69" t="n">
        <f aca="false">AVERAGE(E14:G14)</f>
        <v>1550.09</v>
      </c>
      <c r="L14" s="20" t="n">
        <f aca="false">STDEV(E14:G14)</f>
        <v>53.74</v>
      </c>
      <c r="M14" s="20" t="n">
        <f aca="false">L14/K14*100</f>
        <v>3.47</v>
      </c>
      <c r="N14" s="20" t="n">
        <f aca="false">D14*(E14+F14+G14)/3</f>
        <v>31001.73</v>
      </c>
      <c r="O14" s="20" t="n">
        <f aca="false">N14/D14</f>
        <v>1550.09</v>
      </c>
      <c r="P14" s="20" t="n">
        <f aca="false">O14*D14</f>
        <v>31001.8</v>
      </c>
    </row>
    <row r="15" s="23" customFormat="true" ht="65.25" hidden="false" customHeight="true" outlineLevel="0" collapsed="false">
      <c r="A15" s="70" t="s">
        <v>57</v>
      </c>
      <c r="B15" s="71" t="s">
        <v>58</v>
      </c>
      <c r="C15" s="72" t="s">
        <v>50</v>
      </c>
      <c r="D15" s="72" t="n">
        <v>3</v>
      </c>
      <c r="E15" s="73" t="n">
        <v>1480.6</v>
      </c>
      <c r="F15" s="74" t="n">
        <v>1584.24</v>
      </c>
      <c r="G15" s="73" t="n">
        <v>1525.02</v>
      </c>
      <c r="H15" s="20"/>
      <c r="I15" s="20"/>
      <c r="J15" s="20"/>
      <c r="K15" s="69" t="n">
        <f aca="false">AVERAGE(E15:G15)</f>
        <v>1529.95</v>
      </c>
      <c r="L15" s="20" t="n">
        <f aca="false">STDEV(E15:G15)</f>
        <v>52</v>
      </c>
      <c r="M15" s="20" t="n">
        <f aca="false">L15/K15*100</f>
        <v>3.4</v>
      </c>
      <c r="N15" s="20" t="n">
        <f aca="false">D15*(E15+F15+G15)/3</f>
        <v>4589.86</v>
      </c>
      <c r="O15" s="20" t="n">
        <f aca="false">N15/D15</f>
        <v>1529.95</v>
      </c>
      <c r="P15" s="20" t="n">
        <f aca="false">O15*D15</f>
        <v>4589.85</v>
      </c>
    </row>
    <row r="16" s="34" customFormat="true" ht="15" hidden="false" customHeight="true" outlineLevel="0" collapsed="false">
      <c r="A16" s="75"/>
      <c r="B16" s="76"/>
      <c r="C16" s="77"/>
      <c r="D16" s="62"/>
      <c r="E16" s="78"/>
      <c r="F16" s="78"/>
      <c r="G16" s="78"/>
      <c r="H16" s="78"/>
      <c r="I16" s="78"/>
      <c r="J16" s="78"/>
      <c r="K16" s="79"/>
      <c r="L16" s="67"/>
      <c r="M16" s="67"/>
      <c r="N16" s="80" t="s">
        <v>27</v>
      </c>
      <c r="O16" s="80"/>
      <c r="P16" s="81" t="n">
        <f aca="false">SUM(P8:P15)</f>
        <v>743697.28</v>
      </c>
      <c r="Q16" s="33"/>
    </row>
    <row r="17" s="41" customFormat="true" ht="35.25" hidden="false" customHeight="true" outlineLevel="0" collapsed="false">
      <c r="A17" s="82"/>
      <c r="B17" s="83" t="s">
        <v>28</v>
      </c>
      <c r="C17" s="83"/>
      <c r="D17" s="83"/>
      <c r="E17" s="83"/>
      <c r="F17" s="83"/>
      <c r="G17" s="83"/>
      <c r="H17" s="83"/>
      <c r="I17" s="83"/>
      <c r="J17" s="84"/>
      <c r="K17" s="85" t="n">
        <f aca="false">P16</f>
        <v>743697.28</v>
      </c>
      <c r="L17" s="86" t="s">
        <v>29</v>
      </c>
      <c r="M17" s="86"/>
      <c r="N17" s="86"/>
      <c r="O17" s="86"/>
      <c r="P17" s="87"/>
      <c r="Q17" s="40"/>
    </row>
    <row r="18" s="41" customFormat="true" ht="24" hidden="false" customHeight="true" outlineLevel="0" collapsed="false">
      <c r="A18" s="82"/>
      <c r="B18" s="83" t="s">
        <v>3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40"/>
    </row>
    <row r="19" customFormat="false" ht="35.25" hidden="false" customHeight="true" outlineLevel="0" collapsed="false">
      <c r="A19" s="56"/>
      <c r="B19" s="88" t="s">
        <v>31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3.75" hidden="false" customHeight="true" outlineLevel="0" collapsed="false">
      <c r="A20" s="56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s="46" customFormat="true" ht="22.15" hidden="true" customHeight="true" outlineLevel="0" collapsed="false">
      <c r="A21" s="90"/>
      <c r="B21" s="91" t="s">
        <v>5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45"/>
    </row>
    <row r="22" s="46" customFormat="true" ht="33.6" hidden="false" customHeight="true" outlineLevel="0" collapsed="false">
      <c r="A22" s="90"/>
      <c r="B22" s="92" t="s">
        <v>6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45"/>
    </row>
    <row r="23" s="46" customFormat="true" ht="33.6" hidden="false" customHeight="true" outlineLevel="0" collapsed="false">
      <c r="A23" s="90"/>
      <c r="B23" s="91" t="s">
        <v>6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45"/>
    </row>
    <row r="24" s="46" customFormat="true" ht="33.6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45"/>
    </row>
    <row r="25" s="46" customFormat="true" ht="33.6" hidden="false" customHeight="true" outlineLevel="0" collapsed="false">
      <c r="A25" s="90"/>
      <c r="B25" s="94" t="s">
        <v>62</v>
      </c>
      <c r="C25" s="94"/>
      <c r="D25" s="94"/>
      <c r="E25" s="94"/>
      <c r="F25" s="95"/>
      <c r="G25" s="95"/>
      <c r="H25" s="95"/>
      <c r="I25" s="95"/>
      <c r="J25" s="95"/>
      <c r="K25" s="95"/>
      <c r="L25" s="96" t="s">
        <v>63</v>
      </c>
      <c r="M25" s="96"/>
      <c r="N25" s="93"/>
      <c r="O25" s="93"/>
      <c r="P25" s="93"/>
      <c r="Q25" s="45"/>
    </row>
    <row r="26" s="46" customFormat="true" ht="18.75" hidden="false" customHeight="true" outlineLevel="0" collapsed="false">
      <c r="A26" s="90"/>
      <c r="Q26" s="45"/>
    </row>
    <row r="27" customFormat="false" ht="18.75" hidden="false" customHeight="true" outlineLevel="0" collapsed="false">
      <c r="C27" s="97"/>
      <c r="D27" s="97"/>
      <c r="E27" s="98"/>
      <c r="F27" s="99"/>
      <c r="G27" s="99"/>
      <c r="H27" s="99"/>
      <c r="I27" s="90"/>
      <c r="J27" s="90"/>
      <c r="K27" s="100"/>
      <c r="L27" s="100"/>
      <c r="M27" s="56"/>
    </row>
    <row r="28" customFormat="false" ht="15.75" hidden="false" customHeight="false" outlineLevel="0" collapsed="false">
      <c r="C28" s="101"/>
      <c r="D28" s="101"/>
      <c r="E28" s="101"/>
      <c r="F28" s="102"/>
      <c r="G28" s="102"/>
      <c r="H28" s="102"/>
      <c r="I28" s="56"/>
      <c r="J28" s="56"/>
      <c r="K28" s="103"/>
      <c r="L28" s="102"/>
      <c r="M28" s="56"/>
    </row>
    <row r="29" customFormat="false" ht="15.75" hidden="false" customHeight="true" outlineLevel="0" collapsed="false"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C31" s="48"/>
      <c r="D31" s="48"/>
      <c r="E31" s="48"/>
      <c r="F31" s="49"/>
      <c r="G31" s="49"/>
      <c r="H31" s="49"/>
      <c r="K31" s="50"/>
      <c r="L31" s="49"/>
    </row>
    <row r="32" customFormat="false" ht="15.75" hidden="false" customHeight="false" outlineLevel="0" collapsed="false">
      <c r="C32" s="51"/>
      <c r="D32" s="51"/>
      <c r="E32" s="51"/>
      <c r="F32" s="51"/>
      <c r="G32" s="52"/>
      <c r="H32" s="52"/>
      <c r="I32" s="46"/>
      <c r="J32" s="46"/>
      <c r="K32" s="51"/>
      <c r="L32" s="51"/>
    </row>
    <row r="33" customFormat="false" ht="15.75" hidden="false" customHeight="false" outlineLevel="0" collapsed="false">
      <c r="C33" s="54"/>
      <c r="D33" s="54"/>
      <c r="E33" s="53"/>
      <c r="F33" s="52"/>
      <c r="G33" s="52"/>
      <c r="H33" s="52"/>
      <c r="I33" s="46"/>
      <c r="J33" s="46"/>
      <c r="K33" s="55"/>
      <c r="L33" s="55"/>
    </row>
    <row r="34" customFormat="false" ht="15.75" hidden="false" customHeight="false" outlineLevel="0" collapsed="false">
      <c r="C34" s="48"/>
      <c r="D34" s="48"/>
      <c r="E34" s="48"/>
      <c r="F34" s="49"/>
      <c r="G34" s="49"/>
      <c r="H34" s="49"/>
      <c r="K34" s="50"/>
      <c r="L34" s="49"/>
    </row>
    <row r="35" customFormat="false" ht="15.75" hidden="false" customHeight="false" outlineLevel="0" collapsed="false">
      <c r="C35" s="51"/>
      <c r="D35" s="51"/>
      <c r="E35" s="51"/>
      <c r="F35" s="51"/>
      <c r="G35" s="52"/>
      <c r="H35" s="52"/>
      <c r="I35" s="46"/>
      <c r="J35" s="46"/>
      <c r="K35" s="51"/>
      <c r="L35" s="51"/>
    </row>
    <row r="36" customFormat="false" ht="15.75" hidden="false" customHeight="false" outlineLevel="0" collapsed="false">
      <c r="C36" s="54"/>
      <c r="D36" s="54"/>
      <c r="E36" s="53"/>
      <c r="F36" s="52"/>
      <c r="G36" s="52"/>
      <c r="H36" s="52"/>
      <c r="I36" s="46"/>
      <c r="J36" s="46"/>
      <c r="K36" s="55"/>
      <c r="L36" s="55"/>
    </row>
    <row r="37" customFormat="false" ht="15.75" hidden="false" customHeight="false" outlineLevel="0" collapsed="false">
      <c r="C37" s="48"/>
      <c r="D37" s="48"/>
      <c r="E37" s="48"/>
      <c r="F37" s="49"/>
      <c r="G37" s="49"/>
      <c r="H37" s="49"/>
      <c r="K37" s="50"/>
      <c r="L37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16:O16"/>
    <mergeCell ref="B17:I17"/>
    <mergeCell ref="B18:P18"/>
    <mergeCell ref="B19:P19"/>
    <mergeCell ref="B21:P21"/>
    <mergeCell ref="B22:P22"/>
    <mergeCell ref="B23:P23"/>
    <mergeCell ref="B25:E25"/>
    <mergeCell ref="L25:M25"/>
    <mergeCell ref="C28:E28"/>
    <mergeCell ref="C29:F29"/>
    <mergeCell ref="K29:L29"/>
    <mergeCell ref="C31:E31"/>
    <mergeCell ref="C32:F32"/>
    <mergeCell ref="K32:L32"/>
    <mergeCell ref="C34:E34"/>
    <mergeCell ref="C35:F35"/>
    <mergeCell ref="K35:L35"/>
    <mergeCell ref="C37:E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08-10T06:29:58Z</dcterms:modified>
  <cp:revision>0</cp:revision>
  <dc:subject/>
  <dc:title/>
</cp:coreProperties>
</file>