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
И.о. генерального директора
АО «УК «Жилой дом»
___________________ О.В. Калинина
«___» _________________ 2021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 «Управляющая компания "Жилой дом"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23300000</v>
      </c>
      <c r="C10" s="17" t="s">
        <v>13</v>
      </c>
      <c r="D10" s="18" t="n">
        <f aca="false">AVERAGE(B10:B14)</f>
        <v>23400000</v>
      </c>
      <c r="E10" s="18" t="n">
        <f aca="false">STDEV(B10:B14)</f>
        <v>100000</v>
      </c>
      <c r="F10" s="19" t="n">
        <f aca="false">(E10/D10)*100</f>
        <v>0.427350427350427</v>
      </c>
    </row>
    <row r="11" customFormat="false" ht="15" hidden="false" customHeight="false" outlineLevel="0" collapsed="false">
      <c r="A11" s="15" t="n">
        <v>2</v>
      </c>
      <c r="B11" s="18" t="n">
        <v>23400000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23500000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23400000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RePack by Diakov</cp:lastModifiedBy>
  <cp:lastPrinted>2020-11-27T07:42:55Z</cp:lastPrinted>
  <dcterms:modified xsi:type="dcterms:W3CDTF">2021-05-27T10:26:05Z</dcterms:modified>
  <cp:revision>0</cp:revision>
  <dc:subject/>
  <dc:title/>
</cp:coreProperties>
</file>