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Техническая соль</t>
  </si>
  <si>
    <t xml:space="preserve">уп</t>
  </si>
  <si>
    <t xml:space="preserve">Гранитный щебень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true" hidden="true" outlineLevel="0" max="18" min="18" style="1" width="11.56"/>
    <col collapsed="false" customWidth="true" hidden="true" outlineLevel="0" max="20" min="19" style="1" width="8.96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20" t="n">
        <v>1</v>
      </c>
      <c r="S10" s="20" t="n">
        <v>2</v>
      </c>
      <c r="T10" s="20" t="n">
        <v>3</v>
      </c>
    </row>
    <row r="11" s="20" customFormat="true" ht="44.25" hidden="false" customHeight="true" outlineLevel="0" collapsed="false">
      <c r="A11" s="21" t="n">
        <v>1</v>
      </c>
      <c r="B11" s="22" t="s">
        <v>22</v>
      </c>
      <c r="C11" s="23" t="s">
        <v>23</v>
      </c>
      <c r="D11" s="23" t="n">
        <v>500</v>
      </c>
      <c r="E11" s="24" t="n">
        <v>295</v>
      </c>
      <c r="F11" s="24" t="n">
        <v>356</v>
      </c>
      <c r="G11" s="24" t="n">
        <v>315</v>
      </c>
      <c r="H11" s="25" t="n">
        <f aca="false">AVERAGE(E11:G11)</f>
        <v>322</v>
      </c>
      <c r="I11" s="26" t="n">
        <f aca="false">SQRT(((SUM((POWER(E11-H11,2)),(POWER(F11-H11,2)),(POWER(G11-H11,2)))/(COLUMNS(E11:G11)-1))))</f>
        <v>31.0966236109324</v>
      </c>
      <c r="J11" s="26" t="n">
        <f aca="false">I11/H11*100</f>
        <v>9.65733652513429</v>
      </c>
      <c r="K11" s="27" t="n">
        <f aca="false">((D11/3)*(SUM(E11:G11)))</f>
        <v>161000</v>
      </c>
      <c r="L11" s="28" t="n">
        <f aca="false">K11/D11</f>
        <v>322</v>
      </c>
      <c r="M11" s="27" t="n">
        <f aca="false">ROUND(L11,2)</f>
        <v>322</v>
      </c>
      <c r="N11" s="25" t="n">
        <f aca="false">M11*D11</f>
        <v>161000</v>
      </c>
      <c r="O11" s="19" t="n">
        <f aca="false">E11*D11</f>
        <v>147500</v>
      </c>
      <c r="P11" s="19" t="n">
        <f aca="false">F11*D11</f>
        <v>178000</v>
      </c>
      <c r="Q11" s="19" t="n">
        <f aca="false">G11*D11</f>
        <v>157500</v>
      </c>
      <c r="R11" s="20" t="n">
        <f aca="false">E11*D11</f>
        <v>147500</v>
      </c>
      <c r="S11" s="20" t="n">
        <f aca="false">F11*D11</f>
        <v>178000</v>
      </c>
      <c r="T11" s="20" t="n">
        <f aca="false">G11*D11</f>
        <v>157500</v>
      </c>
    </row>
    <row r="12" s="20" customFormat="true" ht="37.5" hidden="false" customHeight="true" outlineLevel="0" collapsed="false">
      <c r="A12" s="21" t="n">
        <v>2</v>
      </c>
      <c r="B12" s="22" t="s">
        <v>24</v>
      </c>
      <c r="C12" s="23" t="s">
        <v>23</v>
      </c>
      <c r="D12" s="23" t="n">
        <v>700</v>
      </c>
      <c r="E12" s="24" t="n">
        <v>170</v>
      </c>
      <c r="F12" s="24" t="n">
        <v>139</v>
      </c>
      <c r="G12" s="24" t="n">
        <v>190</v>
      </c>
      <c r="H12" s="25" t="n">
        <f aca="false">AVERAGE(E12:G12)</f>
        <v>166.333333333333</v>
      </c>
      <c r="I12" s="26" t="n">
        <f aca="false">SQRT(((SUM((POWER(E12-H12,2)),(POWER(F12-H12,2)),(POWER(G12-H12,2)))/(COLUMNS(E12:G12)-1))))</f>
        <v>25.6969518296107</v>
      </c>
      <c r="J12" s="26" t="n">
        <f aca="false">I12/H12*100</f>
        <v>15.4490692362389</v>
      </c>
      <c r="K12" s="27" t="n">
        <f aca="false">((D12/3)*(SUM(E12:G12)))</f>
        <v>116433.333333333</v>
      </c>
      <c r="L12" s="28" t="n">
        <f aca="false">K12/D12</f>
        <v>166.333333333333</v>
      </c>
      <c r="M12" s="27" t="n">
        <f aca="false">ROUND(L12,2)</f>
        <v>166.33</v>
      </c>
      <c r="N12" s="25" t="n">
        <f aca="false">M12*D12</f>
        <v>116431</v>
      </c>
      <c r="O12" s="19"/>
      <c r="P12" s="19"/>
      <c r="Q12" s="19"/>
      <c r="R12" s="20" t="n">
        <f aca="false">E12*D12</f>
        <v>119000</v>
      </c>
      <c r="S12" s="20" t="n">
        <f aca="false">F12*D12</f>
        <v>97300</v>
      </c>
      <c r="T12" s="20" t="n">
        <f aca="false">G12*D12</f>
        <v>133000</v>
      </c>
    </row>
    <row r="13" customFormat="false" ht="12.75" hidden="false" customHeight="false" outlineLevel="0" collapsed="false">
      <c r="A13" s="29"/>
      <c r="B13" s="22" t="s">
        <v>25</v>
      </c>
      <c r="C13" s="23"/>
      <c r="D13" s="23"/>
      <c r="E13" s="30"/>
      <c r="F13" s="30"/>
      <c r="G13" s="30"/>
      <c r="H13" s="25"/>
      <c r="I13" s="26"/>
      <c r="J13" s="26"/>
      <c r="K13" s="27"/>
      <c r="L13" s="28"/>
      <c r="M13" s="27"/>
      <c r="N13" s="25" t="n">
        <f aca="false">SUM(N11:N12)</f>
        <v>277431</v>
      </c>
      <c r="O13" s="25" t="n">
        <f aca="false">SUM(O11:R12)</f>
        <v>749500</v>
      </c>
      <c r="P13" s="25" t="n">
        <f aca="false">SUM(P11:S12)</f>
        <v>877300</v>
      </c>
      <c r="Q13" s="25" t="n">
        <f aca="false">SUM(Q11:T12)</f>
        <v>989800</v>
      </c>
      <c r="R13" s="25" t="n">
        <f aca="false">SUM(R11:R12)</f>
        <v>266500</v>
      </c>
      <c r="S13" s="25" t="n">
        <f aca="false">SUM(S11:S12)</f>
        <v>275300</v>
      </c>
      <c r="T13" s="25" t="n">
        <f aca="false">SUM(T11:T12)</f>
        <v>290500</v>
      </c>
    </row>
    <row r="14" customFormat="false" ht="12.7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1"/>
      <c r="I14" s="31"/>
      <c r="J14" s="31"/>
      <c r="K14" s="32"/>
      <c r="N14" s="33" t="n">
        <f aca="false">N13</f>
        <v>277431</v>
      </c>
    </row>
    <row r="15" customFormat="false" ht="12.75" hidden="false" customHeight="true" outlineLevel="0" collapsed="false">
      <c r="A15" s="34" t="s">
        <v>2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2.75" hidden="false" customHeight="false" outlineLevel="0" collapsed="false">
      <c r="A16" s="1" t="s">
        <v>28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4:G14"/>
    <mergeCell ref="A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1-09-03T08:57:03Z</cp:lastPrinted>
  <dcterms:modified xsi:type="dcterms:W3CDTF">2021-09-03T08:57:05Z</dcterms:modified>
  <cp:revision>0</cp:revision>
  <dc:subject/>
  <dc:title/>
</cp:coreProperties>
</file>