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»
Начальник отдела по закупкам
АО «Управляющая компания 
«Жилой Дом»
___________________П.А. Скворцов
«___» _________________ 2022 г. 
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«Управляющая компания «Жилой дом»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79000000</v>
      </c>
      <c r="C10" s="17" t="s">
        <v>13</v>
      </c>
      <c r="D10" s="18" t="n">
        <f aca="false">AVERAGE(B10:B14)</f>
        <v>78177818.2</v>
      </c>
      <c r="E10" s="18" t="n">
        <f aca="false">STDEV(B10:B14)</f>
        <v>3835542.80552228</v>
      </c>
      <c r="F10" s="19" t="n">
        <f aca="false">(E10/D10)*100</f>
        <v>4.90617785688253</v>
      </c>
    </row>
    <row r="11" customFormat="false" ht="15" hidden="false" customHeight="false" outlineLevel="0" collapsed="false">
      <c r="A11" s="15" t="n">
        <v>2</v>
      </c>
      <c r="B11" s="16" t="n">
        <v>81535600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18" t="n">
        <v>73997854.6</v>
      </c>
      <c r="C12" s="17" t="s">
        <v>15</v>
      </c>
      <c r="D12" s="20"/>
      <c r="E12" s="20"/>
    </row>
    <row r="13" customFormat="false" ht="15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78177818.2</v>
      </c>
    </row>
    <row r="16" customFormat="false" ht="15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5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5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5" hidden="false" customHeight="false" outlineLevel="0" collapsed="false">
      <c r="B23" s="24"/>
      <c r="C23" s="24"/>
    </row>
    <row r="28" customFormat="false" ht="15" hidden="false" customHeight="false" outlineLevel="0" collapsed="false">
      <c r="H28" s="37"/>
    </row>
    <row r="33" customFormat="false" ht="15" hidden="false" customHeight="false" outlineLevel="0" collapsed="false">
      <c r="A33" s="24"/>
      <c r="B33" s="24"/>
      <c r="C33" s="24"/>
    </row>
    <row r="34" customFormat="false" ht="15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comp 8</cp:lastModifiedBy>
  <cp:lastPrinted>2020-11-27T07:42:55Z</cp:lastPrinted>
  <dcterms:modified xsi:type="dcterms:W3CDTF">2022-06-16T14:23:28Z</dcterms:modified>
  <cp:revision>0</cp:revision>
  <dc:subject/>
  <dc:title/>
</cp:coreProperties>
</file>