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0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                                                                                                                                 «Комплексный центр социального обслуживания и реабилитации «Серебряно-Прудский»</t>
  </si>
  <si>
    <t xml:space="preserve">Поставка бензина и дизельного топлива на 2025 год (2 полугодие).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1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Дизельное топливо</t>
  </si>
  <si>
    <t xml:space="preserve">л</t>
  </si>
  <si>
    <t xml:space="preserve">Автомобильный бензин АИ-92</t>
  </si>
  <si>
    <t xml:space="preserve">Автомобильный бензин АИ-95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7.8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4.4" hidden="false" customHeight="true" outlineLevel="0" collapsed="false">
      <c r="A10" s="19" t="n">
        <v>1</v>
      </c>
      <c r="B10" s="20" t="s">
        <v>18</v>
      </c>
      <c r="C10" s="21" t="s">
        <v>19</v>
      </c>
      <c r="D10" s="22" t="n">
        <v>8000</v>
      </c>
      <c r="E10" s="23" t="n">
        <v>73.54</v>
      </c>
      <c r="F10" s="24" t="n">
        <v>76.61</v>
      </c>
      <c r="G10" s="25" t="n">
        <v>77.52</v>
      </c>
      <c r="H10" s="25" t="n">
        <v>67.59</v>
      </c>
      <c r="I10" s="26" t="n">
        <f aca="false">(E10+F10+G10)/3</f>
        <v>75.89</v>
      </c>
      <c r="J10" s="27" t="n">
        <f aca="false">STDEV(E10:H10)</f>
        <v>4.48572922351167</v>
      </c>
      <c r="K10" s="27" t="n">
        <f aca="false">J10/I10*100</f>
        <v>5.91083044342031</v>
      </c>
      <c r="L10" s="27" t="n">
        <f aca="false">I10</f>
        <v>75.89</v>
      </c>
      <c r="M10" s="28" t="n">
        <f aca="false">D10*I10</f>
        <v>607120</v>
      </c>
      <c r="N10" s="3"/>
      <c r="O10" s="3"/>
    </row>
    <row r="11" customFormat="false" ht="28.8" hidden="false" customHeight="true" outlineLevel="0" collapsed="false">
      <c r="A11" s="29" t="n">
        <v>2</v>
      </c>
      <c r="B11" s="30" t="s">
        <v>20</v>
      </c>
      <c r="C11" s="31" t="s">
        <v>19</v>
      </c>
      <c r="D11" s="32" t="n">
        <v>13000</v>
      </c>
      <c r="E11" s="33" t="n">
        <v>63.99</v>
      </c>
      <c r="F11" s="34" t="n">
        <v>62.73</v>
      </c>
      <c r="G11" s="34" t="n">
        <v>63.5</v>
      </c>
      <c r="H11" s="34" t="n">
        <v>57.29</v>
      </c>
      <c r="I11" s="34" t="n">
        <f aca="false">(E11+F11+G11)/3</f>
        <v>63.4066666666667</v>
      </c>
      <c r="J11" s="27" t="n">
        <f aca="false">STDEV(E11:H11)</f>
        <v>3.1019926391488</v>
      </c>
      <c r="K11" s="27" t="n">
        <f aca="false">J11/I11*100</f>
        <v>4.89221844046178</v>
      </c>
      <c r="L11" s="27" t="n">
        <f aca="false">I11</f>
        <v>63.4066666666667</v>
      </c>
      <c r="M11" s="35" t="n">
        <v>824330</v>
      </c>
      <c r="N11" s="3"/>
      <c r="O11" s="3"/>
    </row>
    <row r="12" customFormat="false" ht="28.8" hidden="false" customHeight="true" outlineLevel="0" collapsed="false">
      <c r="A12" s="29" t="n">
        <v>3</v>
      </c>
      <c r="B12" s="30" t="s">
        <v>21</v>
      </c>
      <c r="C12" s="31" t="s">
        <v>19</v>
      </c>
      <c r="D12" s="32" t="n">
        <v>2000</v>
      </c>
      <c r="E12" s="33" t="n">
        <v>69.38</v>
      </c>
      <c r="F12" s="34" t="n">
        <v>65.6</v>
      </c>
      <c r="G12" s="34" t="n">
        <v>68.66</v>
      </c>
      <c r="H12" s="34" t="n">
        <v>63.49</v>
      </c>
      <c r="I12" s="34" t="n">
        <f aca="false">(E12+F12+G12)/3</f>
        <v>67.88</v>
      </c>
      <c r="J12" s="28" t="n">
        <f aca="false">STDEV(E12:H12)</f>
        <v>2.7392745389975</v>
      </c>
      <c r="K12" s="28" t="n">
        <f aca="false">J12/I12*100</f>
        <v>4.03546632144594</v>
      </c>
      <c r="L12" s="28" t="n">
        <f aca="false">I12</f>
        <v>67.88</v>
      </c>
      <c r="M12" s="35" t="n">
        <f aca="false">D12*I12</f>
        <v>135760</v>
      </c>
      <c r="N12" s="3"/>
      <c r="O12" s="3"/>
    </row>
    <row r="13" customFormat="false" ht="13.2" hidden="false" customHeight="false" outlineLevel="0" collapsed="false">
      <c r="A13" s="36"/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SUM(M10:M12)</f>
        <v>1567210</v>
      </c>
      <c r="N13" s="3"/>
      <c r="O13" s="3"/>
    </row>
    <row r="14" customFormat="false" ht="13.2" hidden="false" customHeight="false" outlineLevel="0" collapsed="false">
      <c r="A14" s="39"/>
      <c r="B14" s="39"/>
      <c r="C14" s="40"/>
      <c r="D14" s="41"/>
      <c r="E14" s="42"/>
      <c r="F14" s="43"/>
      <c r="G14" s="44"/>
      <c r="H14" s="44"/>
      <c r="I14" s="45"/>
      <c r="J14" s="46"/>
      <c r="K14" s="47"/>
      <c r="L14" s="48"/>
      <c r="M14" s="48"/>
      <c r="N14" s="3"/>
      <c r="O14" s="3"/>
    </row>
    <row r="15" customFormat="false" ht="13.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"/>
      <c r="O15" s="3"/>
    </row>
    <row r="16" customFormat="false" ht="13.2" hidden="false" customHeight="false" outlineLevel="0" collapsed="false">
      <c r="A16" s="3"/>
      <c r="B16" s="3"/>
      <c r="C16" s="2"/>
      <c r="N16" s="3"/>
      <c r="O16" s="3"/>
    </row>
    <row r="17" customFormat="false" ht="13.8" hidden="false" customHeight="false" outlineLevel="0" collapsed="false">
      <c r="A17" s="3"/>
      <c r="B17" s="50" t="s">
        <v>23</v>
      </c>
      <c r="C17" s="2"/>
      <c r="D17" s="51" t="s">
        <v>24</v>
      </c>
      <c r="N17" s="3"/>
      <c r="O17" s="3"/>
    </row>
    <row r="18" customFormat="false" ht="13.2" hidden="false" customHeight="false" outlineLevel="0" collapsed="false">
      <c r="A18" s="3"/>
      <c r="B18" s="3"/>
      <c r="C18" s="3"/>
      <c r="N18" s="3"/>
      <c r="O18" s="3"/>
    </row>
    <row r="19" customFormat="false" ht="13.2" hidden="false" customHeight="false" outlineLevel="0" collapsed="false">
      <c r="N19" s="3"/>
      <c r="O19" s="3"/>
    </row>
    <row r="20" s="53" customFormat="true" ht="13.2" hidden="false" customHeight="false" outlineLevel="0" collapsed="false">
      <c r="A20" s="1"/>
      <c r="B20" s="1"/>
      <c r="C20" s="1"/>
      <c r="D20" s="2"/>
      <c r="E20" s="3"/>
      <c r="F20" s="3"/>
      <c r="G20" s="3"/>
      <c r="H20" s="3"/>
      <c r="I20" s="3"/>
      <c r="J20" s="3"/>
      <c r="K20" s="3"/>
      <c r="L20" s="3"/>
      <c r="M20" s="3"/>
      <c r="N20" s="52"/>
      <c r="O20" s="52"/>
    </row>
    <row r="21" customFormat="false" ht="13.2" hidden="false" customHeight="false" outlineLevel="0" collapsed="false">
      <c r="N21" s="3"/>
      <c r="O21" s="3"/>
    </row>
    <row r="22" customFormat="false" ht="13.2" hidden="false" customHeight="false" outlineLevel="0" collapsed="false">
      <c r="N22" s="3"/>
      <c r="O22" s="3"/>
    </row>
    <row r="23" customFormat="false" ht="13.2" hidden="false" customHeight="false" outlineLevel="0" collapsed="false">
      <c r="N23" s="3"/>
      <c r="O23" s="3"/>
    </row>
    <row r="24" customFormat="false" ht="13.2" hidden="false" customHeight="false" outlineLevel="0" collapsed="false">
      <c r="N24" s="3"/>
      <c r="O24" s="3"/>
    </row>
  </sheetData>
  <mergeCells count="24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B13:L13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25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54" t="n">
        <v>50266979.5</v>
      </c>
    </row>
    <row r="4" customFormat="false" ht="14.4" hidden="false" customHeight="false" outlineLevel="0" collapsed="false">
      <c r="A4" s="54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3-10-27T07:09:47Z</cp:lastPrinted>
  <dcterms:modified xsi:type="dcterms:W3CDTF">2025-04-07T05:52:10Z</dcterms:modified>
  <cp:revision>0</cp:revision>
  <dc:subject/>
  <dc:title/>
</cp:coreProperties>
</file>