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ЗДЕЛ IV. ОБОСНОВАНИЕ НАЧАЛЬНОЙ (МАКСИМАЛЬНОЙ) ЦЕНЫ КОНТРАКТА</t>
  </si>
  <si>
    <t xml:space="preserve">оказание услуг профессиональной охраны по осуществлению контрольно-пропускного и внутриобъектового режимов </t>
  </si>
  <si>
    <t xml:space="preserve">Основные характеристики объекта закупки:</t>
  </si>
  <si>
    <t xml:space="preserve">Оказание услуг профессиональной охраны по осуществлению контрольно-пропускного и внутриобъектового режим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</t>
  </si>
  <si>
    <t xml:space="preserve">Начальная (максимальная) цена контракта определена на основании анализа информации о ценах, идентичных (однородных) услуг, являющихся объектом закупки, с учетом коммерческих и (или) финансовых условий оказания услуг, сопоставимые с условиями осуществляемой закупки. В качестве источника информации о ценах таких услуг, использовалась информация, полученная по запросу Заказчика от организаций, осуществляющие оказание таких услуг, предоставленная в виде коммерческих предложений.</t>
  </si>
  <si>
    <t xml:space="preserve">№</t>
  </si>
  <si>
    <t xml:space="preserve">Организации осуществляющие оказание услуг, являющихся объектом закупки</t>
  </si>
  <si>
    <t xml:space="preserve">Стоимость услуги в час</t>
  </si>
  <si>
    <t xml:space="preserve">Кол-во часов в день</t>
  </si>
  <si>
    <t xml:space="preserve">Кол-во дней в году (10 месяцев)</t>
  </si>
  <si>
    <t xml:space="preserve">Кол-во охранников</t>
  </si>
  <si>
    <t xml:space="preserve">Стоимость услуги в год</t>
  </si>
  <si>
    <t xml:space="preserve">Коммерческое предложение от Исполнителя № 1</t>
  </si>
  <si>
    <t xml:space="preserve">Коммерческое предложение от Исполнителя № 2</t>
  </si>
  <si>
    <t xml:space="preserve">Коммерческое предложение от Исполнителя № 3</t>
  </si>
  <si>
    <t xml:space="preserve">Наименование предмета контракта</t>
  </si>
  <si>
    <t xml:space="preserve">Кол-во </t>
  </si>
  <si>
    <t xml:space="preserve">Источник информации</t>
  </si>
  <si>
    <t xml:space="preserve">Оценка однородности совокупности значений</t>
  </si>
  <si>
    <t xml:space="preserve">Н(М)ЦК, ЦДЕП, определяемая методом сопоставимых рыночных цен (анализа рынка)</t>
  </si>
  <si>
    <t xml:space="preserve">Коммерческое предложение от Исполнителя № 1
</t>
  </si>
  <si>
    <t xml:space="preserve">Коммерческое предложение от Исполнителя № 2
</t>
  </si>
  <si>
    <t xml:space="preserve">Коммерческое предложение от Исполнителя № 3
</t>
  </si>
  <si>
    <t xml:space="preserve">Средняя арифметическая цена за единицу</t>
  </si>
  <si>
    <t xml:space="preserve">Средняя арифметическая сумма Н(М)ДК, контракта</t>
  </si>
  <si>
    <t xml:space="preserve">Среднее квадратичное отклонение </t>
  </si>
  <si>
    <t xml:space="preserve">Коэффициент вариации цен, V (%)</t>
  </si>
  <si>
    <t xml:space="preserve">Расчет Н(М)ДК, ЦДЕП по формуле НМЦК=v/n* Σⁿᵢ‗₁ Цᵢ</t>
  </si>
  <si>
    <t xml:space="preserve">Цена за единицу изм. С округлением до сотых долей после запятой</t>
  </si>
  <si>
    <t xml:space="preserve">Н(М)ДК, ЦДЕП контракта с учетом округления цены единицу</t>
  </si>
  <si>
    <t xml:space="preserve">ИТОГО:</t>
  </si>
  <si>
    <t xml:space="preserve">Директор</t>
  </si>
  <si>
    <t xml:space="preserve">МАОУ Домодедовской СОШ № 10</t>
  </si>
  <si>
    <t xml:space="preserve">Е. В. Козы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O21" activeCellId="0" sqref="O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9.1"/>
    <col collapsed="false" customWidth="true" hidden="false" outlineLevel="0" max="4" min="4" style="1" width="17.66"/>
    <col collapsed="false" customWidth="true" hidden="false" outlineLevel="0" max="5" min="5" style="1" width="6.55"/>
    <col collapsed="false" customWidth="true" hidden="false" outlineLevel="0" max="10" min="6" style="1" width="15.87"/>
    <col collapsed="false" customWidth="true" hidden="false" outlineLevel="0" max="11" min="11" style="1" width="13.66"/>
    <col collapsed="false" customWidth="true" hidden="false" outlineLevel="0" max="12" min="12" style="1" width="9.55"/>
    <col collapsed="false" customWidth="true" hidden="false" outlineLevel="0" max="13" min="13" style="1" width="27.55"/>
    <col collapsed="false" customWidth="true" hidden="false" outlineLevel="0" max="15" min="14" style="1" width="15.99"/>
    <col collapsed="false" customWidth="false" hidden="false" outlineLevel="0" max="257" min="16" style="1" width="9.1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37.5" hidden="false" customHeight="true" outlineLevel="0" collapsed="false">
      <c r="A4" s="4" t="s">
        <v>4</v>
      </c>
      <c r="B4" s="4"/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6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51.7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  <c r="K8" s="11"/>
      <c r="L8" s="11"/>
      <c r="M8" s="11"/>
      <c r="N8" s="11"/>
      <c r="O8" s="11"/>
    </row>
    <row r="9" customFormat="false" ht="33" hidden="false" customHeight="true" outlineLevel="0" collapsed="false">
      <c r="A9" s="12" t="n">
        <v>1</v>
      </c>
      <c r="B9" s="13" t="s">
        <v>14</v>
      </c>
      <c r="C9" s="13"/>
      <c r="D9" s="13"/>
      <c r="E9" s="13"/>
      <c r="F9" s="14" t="n">
        <v>105</v>
      </c>
      <c r="G9" s="15" t="n">
        <v>24</v>
      </c>
      <c r="H9" s="16" t="n">
        <v>303</v>
      </c>
      <c r="I9" s="17" t="n">
        <v>3</v>
      </c>
      <c r="J9" s="18" t="n">
        <f aca="false">F9*G9*H9*I9</f>
        <v>2290680</v>
      </c>
      <c r="K9" s="19"/>
      <c r="L9" s="20"/>
      <c r="M9" s="20"/>
      <c r="N9" s="20"/>
      <c r="O9" s="20"/>
    </row>
    <row r="10" customFormat="false" ht="33" hidden="false" customHeight="true" outlineLevel="0" collapsed="false">
      <c r="A10" s="21" t="n">
        <v>2</v>
      </c>
      <c r="B10" s="13" t="s">
        <v>15</v>
      </c>
      <c r="C10" s="13"/>
      <c r="D10" s="13"/>
      <c r="E10" s="13"/>
      <c r="F10" s="22" t="n">
        <v>110</v>
      </c>
      <c r="G10" s="23" t="n">
        <v>24</v>
      </c>
      <c r="H10" s="24" t="n">
        <v>303</v>
      </c>
      <c r="I10" s="25" t="n">
        <v>3</v>
      </c>
      <c r="J10" s="26" t="n">
        <f aca="false">F10*G10*H10*I10</f>
        <v>2399760</v>
      </c>
      <c r="K10" s="19"/>
      <c r="L10" s="20"/>
      <c r="M10" s="20"/>
      <c r="N10" s="20"/>
      <c r="O10" s="20"/>
    </row>
    <row r="11" customFormat="false" ht="30.75" hidden="false" customHeight="true" outlineLevel="0" collapsed="false">
      <c r="A11" s="21" t="n">
        <v>3</v>
      </c>
      <c r="B11" s="13" t="s">
        <v>16</v>
      </c>
      <c r="C11" s="13"/>
      <c r="D11" s="13"/>
      <c r="E11" s="13"/>
      <c r="F11" s="22" t="n">
        <v>115</v>
      </c>
      <c r="G11" s="23" t="n">
        <v>24</v>
      </c>
      <c r="H11" s="24" t="n">
        <v>303</v>
      </c>
      <c r="I11" s="25" t="n">
        <v>3</v>
      </c>
      <c r="J11" s="26" t="n">
        <f aca="false">F11*G11*H11*I11</f>
        <v>2508840</v>
      </c>
      <c r="K11" s="19"/>
      <c r="L11" s="20"/>
      <c r="M11" s="20"/>
      <c r="N11" s="20"/>
      <c r="O11" s="20"/>
    </row>
    <row r="12" customFormat="false" ht="16.2" hidden="false" customHeight="false" outlineLevel="0" collapsed="false"/>
    <row r="13" customFormat="false" ht="15.6" hidden="false" customHeight="true" outlineLevel="0" collapsed="false">
      <c r="A13" s="27" t="s">
        <v>7</v>
      </c>
      <c r="B13" s="28" t="s">
        <v>17</v>
      </c>
      <c r="C13" s="28"/>
      <c r="D13" s="28"/>
      <c r="E13" s="28" t="s">
        <v>18</v>
      </c>
      <c r="F13" s="29" t="s">
        <v>19</v>
      </c>
      <c r="G13" s="29"/>
      <c r="H13" s="29"/>
      <c r="I13" s="30" t="s">
        <v>20</v>
      </c>
      <c r="J13" s="30"/>
      <c r="K13" s="30"/>
      <c r="L13" s="30"/>
      <c r="M13" s="31" t="s">
        <v>21</v>
      </c>
      <c r="N13" s="31"/>
      <c r="O13" s="31"/>
    </row>
    <row r="14" customFormat="false" ht="9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  <c r="J14" s="30"/>
      <c r="K14" s="30"/>
      <c r="L14" s="30"/>
      <c r="M14" s="31"/>
      <c r="N14" s="31"/>
      <c r="O14" s="31"/>
    </row>
    <row r="15" customFormat="false" ht="8.25" hidden="false" customHeight="true" outlineLevel="0" collapsed="false">
      <c r="A15" s="27"/>
      <c r="B15" s="28"/>
      <c r="C15" s="28"/>
      <c r="D15" s="28"/>
      <c r="E15" s="28"/>
      <c r="F15" s="29"/>
      <c r="G15" s="29"/>
      <c r="H15" s="29"/>
      <c r="I15" s="30"/>
      <c r="J15" s="30"/>
      <c r="K15" s="30"/>
      <c r="L15" s="30"/>
      <c r="M15" s="31"/>
      <c r="N15" s="31"/>
      <c r="O15" s="31"/>
    </row>
    <row r="16" customFormat="false" ht="126" hidden="false" customHeight="true" outlineLevel="0" collapsed="false">
      <c r="A16" s="27"/>
      <c r="B16" s="28"/>
      <c r="C16" s="28"/>
      <c r="D16" s="28"/>
      <c r="E16" s="28"/>
      <c r="F16" s="32" t="s">
        <v>22</v>
      </c>
      <c r="G16" s="32" t="s">
        <v>23</v>
      </c>
      <c r="H16" s="32" t="s">
        <v>24</v>
      </c>
      <c r="I16" s="33" t="s">
        <v>25</v>
      </c>
      <c r="J16" s="33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4" t="s">
        <v>31</v>
      </c>
    </row>
    <row r="17" customFormat="false" ht="88.5" hidden="false" customHeight="true" outlineLevel="0" collapsed="false">
      <c r="A17" s="35" t="n">
        <v>1</v>
      </c>
      <c r="B17" s="35" t="s">
        <v>3</v>
      </c>
      <c r="C17" s="35"/>
      <c r="D17" s="35"/>
      <c r="E17" s="35" t="n">
        <v>1</v>
      </c>
      <c r="F17" s="14" t="n">
        <f aca="false">J9</f>
        <v>2290680</v>
      </c>
      <c r="G17" s="14" t="n">
        <f aca="false">J10</f>
        <v>2399760</v>
      </c>
      <c r="H17" s="14" t="n">
        <f aca="false">J11</f>
        <v>2508840</v>
      </c>
      <c r="I17" s="18" t="n">
        <f aca="false">AVERAGE(F17:H17)</f>
        <v>2399760</v>
      </c>
      <c r="J17" s="18" t="n">
        <f aca="false">I17*E17</f>
        <v>2399760</v>
      </c>
      <c r="K17" s="18" t="n">
        <f aca="false">STDEVA(F17,G17,H17)</f>
        <v>109080</v>
      </c>
      <c r="L17" s="36" t="n">
        <f aca="false">K17/J17</f>
        <v>0.0454545454545455</v>
      </c>
      <c r="M17" s="18" t="n">
        <f aca="false">E17/3*(F17+G17+H17)</f>
        <v>2399760</v>
      </c>
      <c r="N17" s="18" t="n">
        <f aca="false">M17/E17</f>
        <v>2399760</v>
      </c>
      <c r="O17" s="18" t="n">
        <f aca="false">N17*E17</f>
        <v>2399760</v>
      </c>
    </row>
    <row r="18" customFormat="false" ht="15.6" hidden="false" customHeight="true" outlineLevel="0" collapsed="false">
      <c r="A18" s="37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f aca="false">SUM(O17:O17)</f>
        <v>2399760</v>
      </c>
    </row>
    <row r="19" customFormat="false" ht="15.6" hidden="false" customHeight="true" outlineLevel="0" collapsed="false">
      <c r="A19" s="39"/>
      <c r="B19" s="7"/>
      <c r="C19" s="7"/>
      <c r="D19" s="7"/>
      <c r="E19" s="39"/>
      <c r="F19" s="39"/>
      <c r="G19" s="40"/>
    </row>
    <row r="20" customFormat="false" ht="15.75" hidden="false" customHeight="true" outlineLevel="0" collapsed="false">
      <c r="A20" s="41" t="s">
        <v>33</v>
      </c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</row>
    <row r="21" customFormat="false" ht="15.75" hidden="false" customHeight="true" outlineLevel="0" collapsed="false">
      <c r="A21" s="41" t="s">
        <v>34</v>
      </c>
      <c r="B21" s="41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 t="s">
        <v>35</v>
      </c>
    </row>
  </sheetData>
  <mergeCells count="22">
    <mergeCell ref="A1:O1"/>
    <mergeCell ref="A2:O2"/>
    <mergeCell ref="A3:E3"/>
    <mergeCell ref="F3:O3"/>
    <mergeCell ref="A4:E4"/>
    <mergeCell ref="F4:O4"/>
    <mergeCell ref="A5:O7"/>
    <mergeCell ref="B8:E8"/>
    <mergeCell ref="B9:E9"/>
    <mergeCell ref="B10:E10"/>
    <mergeCell ref="B11:E11"/>
    <mergeCell ref="A13:A16"/>
    <mergeCell ref="B13:D16"/>
    <mergeCell ref="E13:E16"/>
    <mergeCell ref="F13:H15"/>
    <mergeCell ref="I13:L15"/>
    <mergeCell ref="M13:O15"/>
    <mergeCell ref="B17:D17"/>
    <mergeCell ref="A18:N18"/>
    <mergeCell ref="B19:D19"/>
    <mergeCell ref="A20:E20"/>
    <mergeCell ref="A21:E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47:36Z</dcterms:created>
  <dc:creator>Павлова</dc:creator>
  <dc:description/>
  <dc:language>en-US</dc:language>
  <cp:lastModifiedBy>user</cp:lastModifiedBy>
  <cp:lastPrinted>2018-11-07T13:11:45Z</cp:lastPrinted>
  <dcterms:modified xsi:type="dcterms:W3CDTF">2020-11-16T19:42:19Z</dcterms:modified>
  <cp:revision>0</cp:revision>
  <dc:subject/>
  <dc:title/>
</cp:coreProperties>
</file>