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лакокрасочных материалов</t>
  </si>
  <si>
    <t xml:space="preserve">Краска по дереву для наружных работ</t>
  </si>
  <si>
    <t xml:space="preserve">кг</t>
  </si>
  <si>
    <t xml:space="preserve">Грунт по металлу для наружных работ</t>
  </si>
  <si>
    <t xml:space="preserve">Грунт-эмаль 3 в 1 серая</t>
  </si>
  <si>
    <t xml:space="preserve">Грунт-эмаль 3 в 1 зелёная</t>
  </si>
  <si>
    <t xml:space="preserve">Грунт-эмаль 3 в 1 жёлтая</t>
  </si>
  <si>
    <t xml:space="preserve">Грунт-эмаль 3 в 1  синяя</t>
  </si>
  <si>
    <t xml:space="preserve">Грунт-эмаль 3 в 1 белая</t>
  </si>
  <si>
    <t xml:space="preserve">Грунт-эмаль 3 в 1 чёрная</t>
  </si>
  <si>
    <t xml:space="preserve">Антисептик по дереву для наружных работ</t>
  </si>
  <si>
    <t xml:space="preserve">л</t>
  </si>
  <si>
    <t xml:space="preserve">Растворитель Уайт-спирит</t>
  </si>
  <si>
    <t xml:space="preserve">Растворитель №646</t>
  </si>
  <si>
    <t xml:space="preserve">Масло для террас</t>
  </si>
  <si>
    <t xml:space="preserve">Эмаль ПФ-115 синяя</t>
  </si>
  <si>
    <t xml:space="preserve">Эмаль ПФ-115 красная</t>
  </si>
  <si>
    <t xml:space="preserve">Эмаль ПФ-115 жёлтая</t>
  </si>
  <si>
    <t xml:space="preserve">Эмаль ПФ-115 белая глянцевая</t>
  </si>
  <si>
    <t xml:space="preserve">Эмаль ПФ-115 зелёная</t>
  </si>
  <si>
    <t xml:space="preserve">Эмаль ПФ-115 оранжевая</t>
  </si>
  <si>
    <t xml:space="preserve">Эмаль ПФ-115 коричневая</t>
  </si>
  <si>
    <t xml:space="preserve">Краска фасадная на водной основе</t>
  </si>
  <si>
    <t xml:space="preserve">Лак акриловый для внутренних работ</t>
  </si>
  <si>
    <t xml:space="preserve">шт</t>
  </si>
  <si>
    <t xml:space="preserve">Колеровочная паста красная</t>
  </si>
  <si>
    <t xml:space="preserve">Колеровочная паста чёрная </t>
  </si>
  <si>
    <t xml:space="preserve">Колеровочная паста синяя</t>
  </si>
  <si>
    <t xml:space="preserve">Колеровочная паста жёлтая</t>
  </si>
  <si>
    <t xml:space="preserve">Колеровочная паста зелёная</t>
  </si>
  <si>
    <t xml:space="preserve">Колеровочная паста коричневая</t>
  </si>
  <si>
    <t xml:space="preserve">Пена монтажная всесезонная</t>
  </si>
  <si>
    <t xml:space="preserve">Пистолет для монтажной пены</t>
  </si>
  <si>
    <t xml:space="preserve">Очиститель монтажной пены</t>
  </si>
  <si>
    <t xml:space="preserve">Грунтовка бетонконтакт</t>
  </si>
  <si>
    <t xml:space="preserve">Шкурка шлифовальная листовая</t>
  </si>
  <si>
    <t xml:space="preserve">Бензин-растворитель Нефрас С2-80/120</t>
  </si>
  <si>
    <t xml:space="preserve">Краскораспылитель  пневматический ёмкостью 1 л</t>
  </si>
  <si>
    <t xml:space="preserve">Краскораспылитель пневматический ёмкостью 0,75 л</t>
  </si>
  <si>
    <t xml:space="preserve">Шланг пневматический спиральный 15 м</t>
  </si>
  <si>
    <t xml:space="preserve">Валик малярный</t>
  </si>
  <si>
    <t xml:space="preserve">Кисть малярная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40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5</v>
      </c>
      <c r="E11" s="24" t="n">
        <v>278.21</v>
      </c>
      <c r="F11" s="24" t="n">
        <v>95</v>
      </c>
      <c r="G11" s="24" t="n">
        <v>250.35</v>
      </c>
      <c r="H11" s="25" t="n">
        <f aca="false">AVERAGE(E11:G11)</f>
        <v>207.853333333333</v>
      </c>
      <c r="I11" s="26" t="n">
        <f aca="false">SQRT(((SUM((POWER(E11-H11,2)),(POWER(F11-H11,2)),(POWER(G11-H11,2)))/(COLUMNS(E11:G11)-1))))</f>
        <v>98.7215834219313</v>
      </c>
      <c r="J11" s="26" t="n">
        <f aca="false">I11/H11*100</f>
        <v>47.4957903434784</v>
      </c>
      <c r="K11" s="27" t="n">
        <f aca="false">((D11/3)*(SUM(E11:G11)))</f>
        <v>5196.33333333333</v>
      </c>
      <c r="L11" s="28" t="n">
        <f aca="false">K11/D11</f>
        <v>207.853333333333</v>
      </c>
      <c r="M11" s="27" t="n">
        <f aca="false">ROUND(L11,2)</f>
        <v>207.85</v>
      </c>
      <c r="N11" s="25" t="n">
        <f aca="false">M11*D11</f>
        <v>5196.25</v>
      </c>
      <c r="O11" s="19" t="n">
        <f aca="false">E11*D11</f>
        <v>6955.25</v>
      </c>
      <c r="P11" s="19" t="n">
        <f aca="false">F11*D11</f>
        <v>2375</v>
      </c>
      <c r="Q11" s="19" t="n">
        <f aca="false">G11*D11</f>
        <v>6258.75</v>
      </c>
      <c r="R11" s="20" t="n">
        <f aca="false">E11*D11</f>
        <v>6955.25</v>
      </c>
      <c r="S11" s="20" t="n">
        <f aca="false">F11*D11</f>
        <v>2375</v>
      </c>
      <c r="T11" s="20" t="n">
        <f aca="false">G11*D11</f>
        <v>6258.75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60</v>
      </c>
      <c r="E12" s="24" t="n">
        <v>145.34</v>
      </c>
      <c r="F12" s="24" t="n">
        <v>141</v>
      </c>
      <c r="G12" s="24" t="n">
        <v>127.15</v>
      </c>
      <c r="H12" s="25" t="n">
        <f aca="false">AVERAGE(E12:G12)</f>
        <v>137.83</v>
      </c>
      <c r="I12" s="26" t="n">
        <f aca="false">SQRT(((SUM((POWER(E12-H12,2)),(POWER(F12-H12,2)),(POWER(G12-H12,2)))/(COLUMNS(E12:G12)-1))))</f>
        <v>9.50029999526331</v>
      </c>
      <c r="J12" s="26" t="n">
        <f aca="false">I12/H12*100</f>
        <v>6.89276644798905</v>
      </c>
      <c r="K12" s="27" t="n">
        <f aca="false">((D12/3)*(SUM(E12:G12)))</f>
        <v>8269.8</v>
      </c>
      <c r="L12" s="28" t="n">
        <f aca="false">K12/D12</f>
        <v>137.83</v>
      </c>
      <c r="M12" s="27" t="n">
        <f aca="false">ROUND(L12,2)</f>
        <v>137.83</v>
      </c>
      <c r="N12" s="25" t="n">
        <f aca="false">M12*D12</f>
        <v>8269.8</v>
      </c>
      <c r="O12" s="19"/>
      <c r="P12" s="19"/>
      <c r="Q12" s="19"/>
      <c r="R12" s="20" t="n">
        <f aca="false">E12*D12</f>
        <v>8720.4</v>
      </c>
      <c r="S12" s="20" t="n">
        <f aca="false">F12*D12</f>
        <v>8460</v>
      </c>
      <c r="T12" s="20" t="n">
        <f aca="false">G12*D12</f>
        <v>7629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90</v>
      </c>
      <c r="E13" s="24" t="n">
        <v>441.08</v>
      </c>
      <c r="F13" s="24" t="n">
        <v>331.5</v>
      </c>
      <c r="G13" s="24" t="n">
        <v>320.15</v>
      </c>
      <c r="H13" s="25" t="n">
        <f aca="false">AVERAGE(E13:G13)</f>
        <v>364.243333333333</v>
      </c>
      <c r="I13" s="26" t="n">
        <f aca="false">SQRT(((SUM((POWER(E13-H13,2)),(POWER(F13-H13,2)),(POWER(G13-H13,2)))/(COLUMNS(E13:G13)-1))))</f>
        <v>66.7840597248575</v>
      </c>
      <c r="J13" s="26" t="n">
        <f aca="false">I13/H13*100</f>
        <v>18.3350122330834</v>
      </c>
      <c r="K13" s="27" t="n">
        <f aca="false">((D13/3)*(SUM(E13:G13)))</f>
        <v>32781.9</v>
      </c>
      <c r="L13" s="28" t="n">
        <f aca="false">K13/D13</f>
        <v>364.243333333333</v>
      </c>
      <c r="M13" s="27" t="n">
        <f aca="false">ROUND(L13,2)</f>
        <v>364.24</v>
      </c>
      <c r="N13" s="25" t="n">
        <f aca="false">M13*D13</f>
        <v>32781.6</v>
      </c>
      <c r="O13" s="19"/>
      <c r="P13" s="19"/>
      <c r="Q13" s="19"/>
      <c r="R13" s="20" t="n">
        <f aca="false">E13*D13</f>
        <v>39697.2</v>
      </c>
      <c r="S13" s="20" t="n">
        <f aca="false">F13*D13</f>
        <v>29835</v>
      </c>
      <c r="T13" s="20" t="n">
        <f aca="false">G13*D13</f>
        <v>28813.5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40</v>
      </c>
      <c r="E14" s="24" t="n">
        <v>449.4</v>
      </c>
      <c r="F14" s="24" t="n">
        <v>449.4</v>
      </c>
      <c r="G14" s="24" t="n">
        <v>317</v>
      </c>
      <c r="H14" s="25" t="n">
        <f aca="false">AVERAGE(E14:G14)</f>
        <v>405.266666666667</v>
      </c>
      <c r="I14" s="26" t="n">
        <f aca="false">SQRT(((SUM((POWER(E14-H14,2)),(POWER(F14-H14,2)),(POWER(G14-H14,2)))/(COLUMNS(E14:G14)-1))))</f>
        <v>76.4411756407064</v>
      </c>
      <c r="J14" s="26" t="n">
        <f aca="false">I14/H14*100</f>
        <v>18.8619449680967</v>
      </c>
      <c r="K14" s="27" t="n">
        <f aca="false">((D14/3)*(SUM(E14:G14)))</f>
        <v>16210.6666666667</v>
      </c>
      <c r="L14" s="28" t="n">
        <f aca="false">K14/D14</f>
        <v>405.266666666667</v>
      </c>
      <c r="M14" s="27" t="n">
        <f aca="false">ROUND(L14,2)</f>
        <v>405.27</v>
      </c>
      <c r="N14" s="25" t="n">
        <f aca="false">M14*D14</f>
        <v>16210.8</v>
      </c>
      <c r="O14" s="19"/>
      <c r="P14" s="19"/>
      <c r="Q14" s="19"/>
      <c r="R14" s="20" t="n">
        <f aca="false">E14*D14</f>
        <v>17976</v>
      </c>
      <c r="S14" s="20" t="n">
        <f aca="false">F14*D14</f>
        <v>17976</v>
      </c>
      <c r="T14" s="20" t="n">
        <f aca="false">G14*D14</f>
        <v>12680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5</v>
      </c>
      <c r="E15" s="24" t="n">
        <v>449.4</v>
      </c>
      <c r="F15" s="24" t="n">
        <v>449.4</v>
      </c>
      <c r="G15" s="24" t="n">
        <v>460</v>
      </c>
      <c r="H15" s="25" t="n">
        <f aca="false">AVERAGE(E15:G15)</f>
        <v>452.933333333333</v>
      </c>
      <c r="I15" s="26" t="n">
        <f aca="false">SQRT(((SUM((POWER(E15-H15,2)),(POWER(F15-H15,2)),(POWER(G15-H15,2)))/(COLUMNS(E15:G15)-1))))</f>
        <v>6.11991285341005</v>
      </c>
      <c r="J15" s="26" t="n">
        <f aca="false">I15/H15*100</f>
        <v>1.35117298794746</v>
      </c>
      <c r="K15" s="27" t="n">
        <f aca="false">((D15/3)*(SUM(E15:G15)))</f>
        <v>2264.66666666667</v>
      </c>
      <c r="L15" s="28" t="n">
        <f aca="false">K15/D15</f>
        <v>452.933333333333</v>
      </c>
      <c r="M15" s="27" t="n">
        <f aca="false">ROUND(L15,2)</f>
        <v>452.93</v>
      </c>
      <c r="N15" s="25" t="n">
        <f aca="false">M15*D15</f>
        <v>2264.65</v>
      </c>
      <c r="O15" s="19"/>
      <c r="P15" s="19"/>
      <c r="Q15" s="19"/>
      <c r="R15" s="20" t="n">
        <f aca="false">E15*D15</f>
        <v>2247</v>
      </c>
      <c r="S15" s="20" t="n">
        <f aca="false">F15*D15</f>
        <v>2247</v>
      </c>
      <c r="T15" s="20" t="n">
        <f aca="false">G15*D15</f>
        <v>2300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20</v>
      </c>
      <c r="E16" s="24" t="n">
        <v>303.2</v>
      </c>
      <c r="F16" s="24" t="n">
        <v>449.4</v>
      </c>
      <c r="G16" s="24" t="n">
        <v>305.05</v>
      </c>
      <c r="H16" s="25" t="n">
        <f aca="false">AVERAGE(E16:G16)</f>
        <v>352.55</v>
      </c>
      <c r="I16" s="26" t="n">
        <f aca="false">SQRT(((SUM((POWER(E16-H16,2)),(POWER(F16-H16,2)),(POWER(G16-H16,2)))/(COLUMNS(E16:G16)-1))))</f>
        <v>83.8796608243023</v>
      </c>
      <c r="J16" s="26" t="n">
        <f aca="false">I16/H16*100</f>
        <v>23.7922736702035</v>
      </c>
      <c r="K16" s="27" t="n">
        <f aca="false">((D16/3)*(SUM(E16:G16)))</f>
        <v>7051</v>
      </c>
      <c r="L16" s="28" t="n">
        <f aca="false">K16/D16</f>
        <v>352.55</v>
      </c>
      <c r="M16" s="27" t="n">
        <f aca="false">ROUND(L16,2)</f>
        <v>352.55</v>
      </c>
      <c r="N16" s="25" t="n">
        <f aca="false">M16*D16</f>
        <v>7051</v>
      </c>
      <c r="O16" s="19"/>
      <c r="P16" s="19"/>
      <c r="Q16" s="19"/>
      <c r="R16" s="20" t="n">
        <f aca="false">E16*D16</f>
        <v>6064</v>
      </c>
      <c r="S16" s="20" t="n">
        <f aca="false">F16*D16</f>
        <v>8988</v>
      </c>
      <c r="T16" s="20" t="n">
        <f aca="false">G16*D16</f>
        <v>6101</v>
      </c>
    </row>
    <row r="17" s="20" customFormat="true" ht="37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50</v>
      </c>
      <c r="E17" s="24" t="n">
        <v>288.04</v>
      </c>
      <c r="F17" s="24" t="n">
        <v>288.04</v>
      </c>
      <c r="G17" s="24" t="n">
        <v>295</v>
      </c>
      <c r="H17" s="25" t="n">
        <f aca="false">AVERAGE(E17:G17)</f>
        <v>290.36</v>
      </c>
      <c r="I17" s="26" t="n">
        <f aca="false">SQRT(((SUM((POWER(E17-H17,2)),(POWER(F17-H17,2)),(POWER(G17-H17,2)))/(COLUMNS(E17:G17)-1))))</f>
        <v>4.01835787355978</v>
      </c>
      <c r="J17" s="26" t="n">
        <f aca="false">I17/H17*100</f>
        <v>1.38392267308162</v>
      </c>
      <c r="K17" s="27" t="n">
        <f aca="false">((D17/3)*(SUM(E17:G17)))</f>
        <v>14518</v>
      </c>
      <c r="L17" s="28" t="n">
        <f aca="false">K17/D17</f>
        <v>290.36</v>
      </c>
      <c r="M17" s="27" t="n">
        <f aca="false">ROUND(L17,2)</f>
        <v>290.36</v>
      </c>
      <c r="N17" s="25" t="n">
        <f aca="false">M17*D17</f>
        <v>14518</v>
      </c>
      <c r="O17" s="19"/>
      <c r="P17" s="19"/>
      <c r="Q17" s="19"/>
      <c r="R17" s="20" t="n">
        <f aca="false">E17*D17</f>
        <v>14402</v>
      </c>
      <c r="S17" s="20" t="n">
        <f aca="false">F17*D17</f>
        <v>14402</v>
      </c>
      <c r="T17" s="20" t="n">
        <f aca="false">G17*D17</f>
        <v>14750</v>
      </c>
    </row>
    <row r="18" s="20" customFormat="true" ht="37.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50</v>
      </c>
      <c r="E18" s="24" t="n">
        <v>100.74</v>
      </c>
      <c r="F18" s="24" t="n">
        <v>186</v>
      </c>
      <c r="G18" s="24" t="n">
        <v>215</v>
      </c>
      <c r="H18" s="25" t="n">
        <f aca="false">AVERAGE(E18:G18)</f>
        <v>167.246666666667</v>
      </c>
      <c r="I18" s="26" t="n">
        <f aca="false">SQRT(((SUM((POWER(E18-H18,2)),(POWER(F18-H18,2)),(POWER(G18-H18,2)))/(COLUMNS(E18:G18)-1))))</f>
        <v>59.3936236757224</v>
      </c>
      <c r="J18" s="26" t="n">
        <f aca="false">I18/H18*100</f>
        <v>35.5125903908732</v>
      </c>
      <c r="K18" s="27" t="n">
        <f aca="false">((D18/3)*(SUM(E18:G18)))</f>
        <v>8362.33333333333</v>
      </c>
      <c r="L18" s="28" t="n">
        <f aca="false">K18/D18</f>
        <v>167.246666666667</v>
      </c>
      <c r="M18" s="27" t="n">
        <f aca="false">ROUND(L18,2)</f>
        <v>167.25</v>
      </c>
      <c r="N18" s="25" t="n">
        <f aca="false">M18*D18</f>
        <v>8362.5</v>
      </c>
      <c r="O18" s="19"/>
      <c r="P18" s="19"/>
      <c r="Q18" s="19"/>
      <c r="R18" s="20" t="n">
        <f aca="false">E18*D18</f>
        <v>5037</v>
      </c>
      <c r="S18" s="20" t="n">
        <f aca="false">F18*D18</f>
        <v>9300</v>
      </c>
      <c r="T18" s="20" t="n">
        <f aca="false">G18*D18</f>
        <v>10750</v>
      </c>
    </row>
    <row r="19" s="20" customFormat="true" ht="37.5" hidden="false" customHeight="true" outlineLevel="0" collapsed="false">
      <c r="A19" s="21" t="n">
        <v>9</v>
      </c>
      <c r="B19" s="22" t="s">
        <v>32</v>
      </c>
      <c r="C19" s="23" t="s">
        <v>33</v>
      </c>
      <c r="D19" s="23" t="n">
        <v>90</v>
      </c>
      <c r="E19" s="24" t="n">
        <v>122.42</v>
      </c>
      <c r="F19" s="24" t="n">
        <v>566.05</v>
      </c>
      <c r="G19" s="24" t="n">
        <v>115.6</v>
      </c>
      <c r="H19" s="25" t="n">
        <f aca="false">AVERAGE(E19:G19)</f>
        <v>268.023333333333</v>
      </c>
      <c r="I19" s="26" t="n">
        <f aca="false">SQRT(((SUM((POWER(E19-H19,2)),(POWER(F19-H19,2)),(POWER(G19-H19,2)))/(COLUMNS(E19:G19)-1))))</f>
        <v>258.12118981853</v>
      </c>
      <c r="J19" s="26" t="n">
        <f aca="false">I19/H19*100</f>
        <v>96.3054919914421</v>
      </c>
      <c r="K19" s="27" t="n">
        <f aca="false">((D19/3)*(SUM(E19:G19)))</f>
        <v>24122.1</v>
      </c>
      <c r="L19" s="28" t="n">
        <f aca="false">K19/D19</f>
        <v>268.023333333333</v>
      </c>
      <c r="M19" s="27" t="n">
        <f aca="false">ROUND(L19,2)</f>
        <v>268.02</v>
      </c>
      <c r="N19" s="25" t="n">
        <f aca="false">M19*D19</f>
        <v>24121.8</v>
      </c>
      <c r="O19" s="19"/>
      <c r="P19" s="19"/>
      <c r="Q19" s="19"/>
      <c r="R19" s="20" t="n">
        <f aca="false">E19*D19</f>
        <v>11017.8</v>
      </c>
      <c r="S19" s="20" t="n">
        <f aca="false">F19*D19</f>
        <v>50944.5</v>
      </c>
      <c r="T19" s="20" t="n">
        <f aca="false">G19*D19</f>
        <v>10404</v>
      </c>
    </row>
    <row r="20" s="20" customFormat="true" ht="37.5" hidden="false" customHeight="true" outlineLevel="0" collapsed="false">
      <c r="A20" s="21" t="n">
        <v>10</v>
      </c>
      <c r="B20" s="22" t="s">
        <v>34</v>
      </c>
      <c r="C20" s="23" t="s">
        <v>33</v>
      </c>
      <c r="D20" s="23" t="n">
        <v>30</v>
      </c>
      <c r="E20" s="24" t="n">
        <v>91</v>
      </c>
      <c r="F20" s="24" t="n">
        <v>77.3</v>
      </c>
      <c r="G20" s="24" t="n">
        <v>115.3</v>
      </c>
      <c r="H20" s="25" t="n">
        <f aca="false">AVERAGE(E20:G20)</f>
        <v>94.5333333333334</v>
      </c>
      <c r="I20" s="26" t="n">
        <f aca="false">SQRT(((SUM((POWER(E20-H20,2)),(POWER(F20-H20,2)),(POWER(G20-H20,2)))/(COLUMNS(E20:G20)-1))))</f>
        <v>19.2448261445338</v>
      </c>
      <c r="J20" s="26" t="n">
        <f aca="false">I20/H20*100</f>
        <v>20.3577145393517</v>
      </c>
      <c r="K20" s="27" t="n">
        <f aca="false">((D20/3)*(SUM(E20:G20)))</f>
        <v>2836</v>
      </c>
      <c r="L20" s="28" t="n">
        <f aca="false">K20/D20</f>
        <v>94.5333333333333</v>
      </c>
      <c r="M20" s="27" t="n">
        <f aca="false">ROUND(L20,2)</f>
        <v>94.53</v>
      </c>
      <c r="N20" s="25" t="n">
        <f aca="false">M20*D20</f>
        <v>2835.9</v>
      </c>
      <c r="O20" s="19"/>
      <c r="P20" s="19"/>
      <c r="Q20" s="19"/>
      <c r="R20" s="20" t="n">
        <f aca="false">E20*D20</f>
        <v>2730</v>
      </c>
      <c r="S20" s="20" t="n">
        <f aca="false">F20*D20</f>
        <v>2319</v>
      </c>
      <c r="T20" s="20" t="n">
        <f aca="false">G20*D20</f>
        <v>3459</v>
      </c>
    </row>
    <row r="21" s="20" customFormat="true" ht="37.5" hidden="false" customHeight="true" outlineLevel="0" collapsed="false">
      <c r="A21" s="21" t="n">
        <v>11</v>
      </c>
      <c r="B21" s="22" t="s">
        <v>35</v>
      </c>
      <c r="C21" s="23" t="s">
        <v>33</v>
      </c>
      <c r="D21" s="23" t="n">
        <v>10</v>
      </c>
      <c r="E21" s="24" t="n">
        <v>151.2</v>
      </c>
      <c r="F21" s="24" t="n">
        <v>93.27</v>
      </c>
      <c r="G21" s="24" t="n">
        <v>162</v>
      </c>
      <c r="H21" s="25" t="n">
        <f aca="false">AVERAGE(E21:G21)</f>
        <v>135.49</v>
      </c>
      <c r="I21" s="26" t="n">
        <f aca="false">SQRT(((SUM((POWER(E21-H21,2)),(POWER(F21-H21,2)),(POWER(G21-H21,2)))/(COLUMNS(E21:G21)-1))))</f>
        <v>36.9601988631014</v>
      </c>
      <c r="J21" s="26" t="n">
        <f aca="false">I21/H21*100</f>
        <v>27.2789127338559</v>
      </c>
      <c r="K21" s="27" t="n">
        <f aca="false">((D21/3)*(SUM(E21:G21)))</f>
        <v>1354.9</v>
      </c>
      <c r="L21" s="28" t="n">
        <f aca="false">K21/D21</f>
        <v>135.49</v>
      </c>
      <c r="M21" s="27" t="n">
        <f aca="false">ROUND(L21,2)</f>
        <v>135.49</v>
      </c>
      <c r="N21" s="25" t="n">
        <f aca="false">M21*D21</f>
        <v>1354.9</v>
      </c>
      <c r="O21" s="19"/>
      <c r="P21" s="19"/>
      <c r="Q21" s="19"/>
      <c r="R21" s="20" t="n">
        <f aca="false">E21*D21</f>
        <v>1512</v>
      </c>
      <c r="S21" s="20" t="n">
        <f aca="false">F21*D21</f>
        <v>932.7</v>
      </c>
      <c r="T21" s="20" t="n">
        <f aca="false">G21*D21</f>
        <v>1620</v>
      </c>
    </row>
    <row r="22" s="20" customFormat="true" ht="37.5" hidden="false" customHeight="true" outlineLevel="0" collapsed="false">
      <c r="A22" s="21" t="n">
        <v>12</v>
      </c>
      <c r="B22" s="22" t="s">
        <v>36</v>
      </c>
      <c r="C22" s="23" t="s">
        <v>33</v>
      </c>
      <c r="D22" s="23" t="n">
        <v>40</v>
      </c>
      <c r="E22" s="24" t="n">
        <v>550.9</v>
      </c>
      <c r="F22" s="24" t="n">
        <v>626.59</v>
      </c>
      <c r="G22" s="24" t="n">
        <v>590.5</v>
      </c>
      <c r="H22" s="25" t="n">
        <f aca="false">AVERAGE(E22:G22)</f>
        <v>589.33</v>
      </c>
      <c r="I22" s="26" t="n">
        <f aca="false">SQRT(((SUM((POWER(E22-H22,2)),(POWER(F22-H22,2)),(POWER(G22-H22,2)))/(COLUMNS(E22:G22)-1))))</f>
        <v>37.8585617793387</v>
      </c>
      <c r="J22" s="26" t="n">
        <f aca="false">I22/H22*100</f>
        <v>6.42400043767306</v>
      </c>
      <c r="K22" s="27" t="n">
        <f aca="false">((D22/3)*(SUM(E22:G22)))</f>
        <v>23573.2</v>
      </c>
      <c r="L22" s="28" t="n">
        <f aca="false">K22/D22</f>
        <v>589.33</v>
      </c>
      <c r="M22" s="27" t="n">
        <f aca="false">ROUND(L22,2)</f>
        <v>589.33</v>
      </c>
      <c r="N22" s="25" t="n">
        <f aca="false">M22*D22</f>
        <v>23573.2</v>
      </c>
      <c r="O22" s="19"/>
      <c r="P22" s="19"/>
      <c r="Q22" s="19"/>
      <c r="R22" s="20" t="n">
        <f aca="false">E22*D22</f>
        <v>22036</v>
      </c>
      <c r="S22" s="20" t="n">
        <f aca="false">F22*D22</f>
        <v>25063.6</v>
      </c>
      <c r="T22" s="20" t="n">
        <f aca="false">G22*D22</f>
        <v>23620</v>
      </c>
    </row>
    <row r="23" s="20" customFormat="true" ht="37.5" hidden="false" customHeight="true" outlineLevel="0" collapsed="false">
      <c r="A23" s="21" t="n">
        <v>13</v>
      </c>
      <c r="B23" s="22" t="s">
        <v>37</v>
      </c>
      <c r="C23" s="23" t="s">
        <v>24</v>
      </c>
      <c r="D23" s="23" t="n">
        <v>18</v>
      </c>
      <c r="E23" s="24" t="n">
        <v>103.76</v>
      </c>
      <c r="F23" s="24" t="n">
        <v>115</v>
      </c>
      <c r="G23" s="24" t="n">
        <v>123.05</v>
      </c>
      <c r="H23" s="25" t="n">
        <f aca="false">AVERAGE(E23:G23)</f>
        <v>113.936666666667</v>
      </c>
      <c r="I23" s="26" t="n">
        <f aca="false">SQRT(((SUM((POWER(E23-H23,2)),(POWER(F23-H23,2)),(POWER(G23-H23,2)))/(COLUMNS(E23:G23)-1))))</f>
        <v>9.68886130220333</v>
      </c>
      <c r="J23" s="26" t="n">
        <f aca="false">I23/H23*100</f>
        <v>8.50372543419151</v>
      </c>
      <c r="K23" s="27" t="n">
        <f aca="false">((D23/3)*(SUM(E23:G23)))</f>
        <v>2050.86</v>
      </c>
      <c r="L23" s="28" t="n">
        <f aca="false">K23/D23</f>
        <v>113.936666666667</v>
      </c>
      <c r="M23" s="27" t="n">
        <f aca="false">ROUND(L23,2)</f>
        <v>113.94</v>
      </c>
      <c r="N23" s="25" t="n">
        <f aca="false">M23*D23</f>
        <v>2050.92</v>
      </c>
      <c r="O23" s="19" t="n">
        <f aca="false">SUM(O11:O11)</f>
        <v>6955.25</v>
      </c>
      <c r="P23" s="19" t="n">
        <f aca="false">SUM(P11:P11)</f>
        <v>2375</v>
      </c>
      <c r="Q23" s="19" t="n">
        <f aca="false">SUM(Q11:Q11)</f>
        <v>6258.75</v>
      </c>
      <c r="R23" s="20" t="n">
        <f aca="false">E23*D23</f>
        <v>1867.68</v>
      </c>
      <c r="S23" s="20" t="n">
        <f aca="false">F23*D23</f>
        <v>2070</v>
      </c>
      <c r="T23" s="20" t="n">
        <f aca="false">G23*D23</f>
        <v>2214.9</v>
      </c>
    </row>
    <row r="24" customFormat="false" ht="42.75" hidden="false" customHeight="true" outlineLevel="0" collapsed="false">
      <c r="A24" s="21" t="n">
        <v>14</v>
      </c>
      <c r="B24" s="22" t="s">
        <v>38</v>
      </c>
      <c r="C24" s="23" t="s">
        <v>24</v>
      </c>
      <c r="D24" s="23" t="n">
        <v>15</v>
      </c>
      <c r="E24" s="24" t="n">
        <v>111.72</v>
      </c>
      <c r="F24" s="24" t="n">
        <v>189.36</v>
      </c>
      <c r="G24" s="24" t="n">
        <v>153.5</v>
      </c>
      <c r="H24" s="25" t="n">
        <f aca="false">AVERAGE(E24:G24)</f>
        <v>151.526666666667</v>
      </c>
      <c r="I24" s="26" t="n">
        <f aca="false">SQRT(((SUM((POWER(E24-H24,2)),(POWER(F24-H24,2)),(POWER(G24-H24,2)))/(COLUMNS(E24:G24)-1))))</f>
        <v>38.8575981415905</v>
      </c>
      <c r="J24" s="26" t="n">
        <f aca="false">I24/H24*100</f>
        <v>25.644065824447</v>
      </c>
      <c r="K24" s="27" t="n">
        <f aca="false">((D24/3)*(SUM(E24:G24)))</f>
        <v>2272.9</v>
      </c>
      <c r="L24" s="28" t="n">
        <f aca="false">K24/D24</f>
        <v>151.526666666667</v>
      </c>
      <c r="M24" s="27" t="n">
        <f aca="false">ROUND(L24,2)</f>
        <v>151.53</v>
      </c>
      <c r="N24" s="25" t="n">
        <f aca="false">M24*D24</f>
        <v>2272.95</v>
      </c>
      <c r="O24" s="2" t="n">
        <f aca="false">SUM(O11:O23)</f>
        <v>13910.5</v>
      </c>
      <c r="P24" s="2" t="n">
        <f aca="false">SUM(P11:P23)</f>
        <v>4750</v>
      </c>
      <c r="Q24" s="2" t="n">
        <f aca="false">SUM(Q11:Q23)</f>
        <v>12517.5</v>
      </c>
      <c r="R24" s="20" t="n">
        <f aca="false">E24*D24</f>
        <v>1675.8</v>
      </c>
      <c r="S24" s="20" t="n">
        <f aca="false">F24*D24</f>
        <v>2840.4</v>
      </c>
      <c r="T24" s="20" t="n">
        <f aca="false">G24*D24</f>
        <v>2302.5</v>
      </c>
    </row>
    <row r="25" customFormat="false" ht="36" hidden="false" customHeight="true" outlineLevel="0" collapsed="false">
      <c r="A25" s="21" t="n">
        <v>15</v>
      </c>
      <c r="B25" s="22" t="s">
        <v>39</v>
      </c>
      <c r="C25" s="23" t="s">
        <v>24</v>
      </c>
      <c r="D25" s="23" t="n">
        <v>9</v>
      </c>
      <c r="E25" s="24" t="n">
        <v>103.76</v>
      </c>
      <c r="F25" s="24" t="n">
        <v>131.12</v>
      </c>
      <c r="G25" s="24" t="n">
        <v>150</v>
      </c>
      <c r="H25" s="25" t="n">
        <f aca="false">AVERAGE(E25:G25)</f>
        <v>128.293333333333</v>
      </c>
      <c r="I25" s="26" t="n">
        <f aca="false">SQRT(((SUM((POWER(E25-H25,2)),(POWER(F25-H25,2)),(POWER(G25-H25,2)))/(COLUMNS(E25:G25)-1))))</f>
        <v>23.2492351128663</v>
      </c>
      <c r="J25" s="26" t="n">
        <f aca="false">I25/H25*100</f>
        <v>18.1219354964142</v>
      </c>
      <c r="K25" s="27" t="n">
        <f aca="false">((D25/3)*(SUM(E25:G25)))</f>
        <v>1154.64</v>
      </c>
      <c r="L25" s="28" t="n">
        <f aca="false">K25/D25</f>
        <v>128.293333333333</v>
      </c>
      <c r="M25" s="27" t="n">
        <f aca="false">ROUND(L25,2)</f>
        <v>128.29</v>
      </c>
      <c r="N25" s="25" t="n">
        <f aca="false">M25*D25</f>
        <v>1154.61</v>
      </c>
      <c r="R25" s="20" t="n">
        <f aca="false">E25*D25</f>
        <v>933.84</v>
      </c>
      <c r="S25" s="20" t="n">
        <f aca="false">F25*D25</f>
        <v>1180.08</v>
      </c>
      <c r="T25" s="20" t="n">
        <f aca="false">G25*D25</f>
        <v>1350</v>
      </c>
    </row>
    <row r="26" s="20" customFormat="true" ht="37.5" hidden="false" customHeight="true" outlineLevel="0" collapsed="false">
      <c r="A26" s="21" t="n">
        <v>16</v>
      </c>
      <c r="B26" s="22" t="s">
        <v>40</v>
      </c>
      <c r="C26" s="23" t="s">
        <v>24</v>
      </c>
      <c r="D26" s="23" t="n">
        <v>3</v>
      </c>
      <c r="E26" s="24" t="n">
        <v>386.4</v>
      </c>
      <c r="F26" s="24" t="n">
        <v>236.6</v>
      </c>
      <c r="G26" s="24" t="n">
        <v>220</v>
      </c>
      <c r="H26" s="25" t="n">
        <f aca="false">AVERAGE(E26:G26)</f>
        <v>281</v>
      </c>
      <c r="I26" s="26" t="n">
        <f aca="false">SQRT(((SUM((POWER(E26-H26,2)),(POWER(F26-H26,2)),(POWER(G26-H26,2)))/(COLUMNS(E26:G26)-1))))</f>
        <v>91.6556599452538</v>
      </c>
      <c r="J26" s="26" t="n">
        <f aca="false">I26/H26*100</f>
        <v>32.6176725783821</v>
      </c>
      <c r="K26" s="27" t="n">
        <f aca="false">((D26/3)*(SUM(E26:G26)))</f>
        <v>843</v>
      </c>
      <c r="L26" s="28" t="n">
        <f aca="false">K26/D26</f>
        <v>281</v>
      </c>
      <c r="M26" s="27" t="n">
        <f aca="false">ROUND(L26,2)</f>
        <v>281</v>
      </c>
      <c r="N26" s="25" t="n">
        <f aca="false">M26*D26</f>
        <v>843</v>
      </c>
      <c r="O26" s="19" t="n">
        <f aca="false">E26*D26</f>
        <v>1159.2</v>
      </c>
      <c r="P26" s="19" t="n">
        <f aca="false">F26*D26</f>
        <v>709.8</v>
      </c>
      <c r="Q26" s="19" t="n">
        <f aca="false">G26*D26</f>
        <v>660</v>
      </c>
      <c r="R26" s="20" t="n">
        <f aca="false">E26*D26</f>
        <v>1159.2</v>
      </c>
      <c r="S26" s="20" t="n">
        <f aca="false">F26*D26</f>
        <v>709.8</v>
      </c>
      <c r="T26" s="20" t="n">
        <f aca="false">G26*D26</f>
        <v>660</v>
      </c>
    </row>
    <row r="27" s="20" customFormat="true" ht="37.5" hidden="false" customHeight="true" outlineLevel="0" collapsed="false">
      <c r="A27" s="21" t="n">
        <v>17</v>
      </c>
      <c r="B27" s="22" t="s">
        <v>41</v>
      </c>
      <c r="C27" s="23" t="s">
        <v>24</v>
      </c>
      <c r="D27" s="23" t="n">
        <v>3</v>
      </c>
      <c r="E27" s="24" t="n">
        <v>140</v>
      </c>
      <c r="F27" s="24" t="n">
        <v>236.6</v>
      </c>
      <c r="G27" s="24" t="n">
        <v>220</v>
      </c>
      <c r="H27" s="25" t="n">
        <f aca="false">AVERAGE(E27:G27)</f>
        <v>198.866666666667</v>
      </c>
      <c r="I27" s="26" t="n">
        <f aca="false">SQRT(((SUM((POWER(E27-H27,2)),(POWER(F27-H27,2)),(POWER(G27-H27,2)))/(COLUMNS(E27:G27)-1))))</f>
        <v>51.6512665220644</v>
      </c>
      <c r="J27" s="26" t="n">
        <f aca="false">I27/H27*100</f>
        <v>25.9728125320471</v>
      </c>
      <c r="K27" s="27" t="n">
        <f aca="false">((D27/3)*(SUM(E27:G27)))</f>
        <v>596.6</v>
      </c>
      <c r="L27" s="28" t="n">
        <f aca="false">K27/D27</f>
        <v>198.866666666667</v>
      </c>
      <c r="M27" s="27" t="n">
        <f aca="false">ROUND(L27,2)</f>
        <v>198.87</v>
      </c>
      <c r="N27" s="25" t="n">
        <f aca="false">M27*D27</f>
        <v>596.61</v>
      </c>
      <c r="O27" s="19"/>
      <c r="P27" s="19"/>
      <c r="Q27" s="19"/>
      <c r="R27" s="20" t="n">
        <f aca="false">E27*D27</f>
        <v>420</v>
      </c>
      <c r="S27" s="20" t="n">
        <f aca="false">F27*D27</f>
        <v>709.8</v>
      </c>
      <c r="T27" s="20" t="n">
        <f aca="false">G27*D27</f>
        <v>660</v>
      </c>
    </row>
    <row r="28" s="20" customFormat="true" ht="37.5" hidden="false" customHeight="true" outlineLevel="0" collapsed="false">
      <c r="A28" s="21" t="n">
        <v>18</v>
      </c>
      <c r="B28" s="22" t="s">
        <v>42</v>
      </c>
      <c r="C28" s="23" t="s">
        <v>24</v>
      </c>
      <c r="D28" s="23" t="n">
        <v>3</v>
      </c>
      <c r="E28" s="24" t="n">
        <v>485.8</v>
      </c>
      <c r="F28" s="24" t="n">
        <v>236.6</v>
      </c>
      <c r="G28" s="24" t="n">
        <v>275.2</v>
      </c>
      <c r="H28" s="25" t="n">
        <f aca="false">AVERAGE(E28:G28)</f>
        <v>332.533333333333</v>
      </c>
      <c r="I28" s="26" t="n">
        <f aca="false">SQRT(((SUM((POWER(E28-H28,2)),(POWER(F28-H28,2)),(POWER(G28-H28,2)))/(COLUMNS(E28:G28)-1))))</f>
        <v>134.128644715934</v>
      </c>
      <c r="J28" s="26" t="n">
        <f aca="false">I28/H28*100</f>
        <v>40.3353983708704</v>
      </c>
      <c r="K28" s="27" t="n">
        <f aca="false">((D28/3)*(SUM(E28:G28)))</f>
        <v>997.6</v>
      </c>
      <c r="L28" s="28" t="n">
        <f aca="false">K28/D28</f>
        <v>332.533333333333</v>
      </c>
      <c r="M28" s="27" t="n">
        <f aca="false">ROUND(L28,2)</f>
        <v>332.53</v>
      </c>
      <c r="N28" s="25" t="n">
        <f aca="false">M28*D28</f>
        <v>997.59</v>
      </c>
      <c r="O28" s="19"/>
      <c r="P28" s="19"/>
      <c r="Q28" s="19"/>
      <c r="R28" s="20" t="n">
        <f aca="false">E28*D28</f>
        <v>1457.4</v>
      </c>
      <c r="S28" s="20" t="n">
        <f aca="false">F28*D28</f>
        <v>709.8</v>
      </c>
      <c r="T28" s="20" t="n">
        <f aca="false">G28*D28</f>
        <v>825.6</v>
      </c>
    </row>
    <row r="29" s="20" customFormat="true" ht="37.5" hidden="false" customHeight="true" outlineLevel="0" collapsed="false">
      <c r="A29" s="21" t="n">
        <v>19</v>
      </c>
      <c r="B29" s="22" t="s">
        <v>43</v>
      </c>
      <c r="C29" s="23" t="s">
        <v>24</v>
      </c>
      <c r="D29" s="23" t="n">
        <v>20</v>
      </c>
      <c r="E29" s="24" t="n">
        <v>186.76</v>
      </c>
      <c r="F29" s="24" t="n">
        <v>193.15</v>
      </c>
      <c r="G29" s="24" t="n">
        <v>190.3</v>
      </c>
      <c r="H29" s="25" t="n">
        <f aca="false">AVERAGE(E29:G29)</f>
        <v>190.07</v>
      </c>
      <c r="I29" s="26" t="n">
        <f aca="false">SQRT(((SUM((POWER(E29-H29,2)),(POWER(F29-H29,2)),(POWER(G29-H29,2)))/(COLUMNS(E29:G29)-1))))</f>
        <v>3.2012028989116</v>
      </c>
      <c r="J29" s="26" t="n">
        <f aca="false">I29/H29*100</f>
        <v>1.68422312774852</v>
      </c>
      <c r="K29" s="27" t="n">
        <f aca="false">((D29/3)*(SUM(E29:G29)))</f>
        <v>3801.4</v>
      </c>
      <c r="L29" s="28" t="n">
        <f aca="false">K29/D29</f>
        <v>190.07</v>
      </c>
      <c r="M29" s="27" t="n">
        <f aca="false">ROUND(L29,2)</f>
        <v>190.07</v>
      </c>
      <c r="N29" s="25" t="n">
        <f aca="false">M29*D29</f>
        <v>3801.4</v>
      </c>
      <c r="O29" s="19"/>
      <c r="P29" s="19"/>
      <c r="Q29" s="19"/>
      <c r="R29" s="20" t="n">
        <f aca="false">E29*D29</f>
        <v>3735.2</v>
      </c>
      <c r="S29" s="20" t="n">
        <f aca="false">F29*D29</f>
        <v>3863</v>
      </c>
      <c r="T29" s="20" t="n">
        <f aca="false">G29*D29</f>
        <v>3806</v>
      </c>
    </row>
    <row r="30" s="20" customFormat="true" ht="37.5" hidden="false" customHeight="true" outlineLevel="0" collapsed="false">
      <c r="A30" s="21" t="n">
        <v>20</v>
      </c>
      <c r="B30" s="22" t="s">
        <v>44</v>
      </c>
      <c r="C30" s="23" t="s">
        <v>24</v>
      </c>
      <c r="D30" s="23" t="n">
        <v>30</v>
      </c>
      <c r="E30" s="24" t="n">
        <v>98.59</v>
      </c>
      <c r="F30" s="24" t="n">
        <v>93.8</v>
      </c>
      <c r="G30" s="24" t="n">
        <v>104.5</v>
      </c>
      <c r="H30" s="25" t="n">
        <f aca="false">AVERAGE(E30:G30)</f>
        <v>98.9633333333333</v>
      </c>
      <c r="I30" s="26" t="n">
        <f aca="false">SQRT(((SUM((POWER(E30-H30,2)),(POWER(F30-H30,2)),(POWER(G30-H30,2)))/(COLUMNS(E30:G30)-1))))</f>
        <v>5.35976056679152</v>
      </c>
      <c r="J30" s="26" t="n">
        <f aca="false">I30/H30*100</f>
        <v>5.41590545332431</v>
      </c>
      <c r="K30" s="27" t="n">
        <f aca="false">((D30/3)*(SUM(E30:G30)))</f>
        <v>2968.9</v>
      </c>
      <c r="L30" s="28" t="n">
        <f aca="false">K30/D30</f>
        <v>98.9633333333333</v>
      </c>
      <c r="M30" s="27" t="n">
        <f aca="false">ROUND(L30,2)</f>
        <v>98.96</v>
      </c>
      <c r="N30" s="25" t="n">
        <f aca="false">M30*D30</f>
        <v>2968.8</v>
      </c>
      <c r="O30" s="19"/>
      <c r="P30" s="19"/>
      <c r="Q30" s="19"/>
      <c r="R30" s="20" t="n">
        <f aca="false">E30*D30</f>
        <v>2957.7</v>
      </c>
      <c r="S30" s="20" t="n">
        <f aca="false">F30*D30</f>
        <v>2814</v>
      </c>
      <c r="T30" s="20" t="n">
        <f aca="false">G30*D30</f>
        <v>3135</v>
      </c>
    </row>
    <row r="31" s="20" customFormat="true" ht="37.5" hidden="false" customHeight="true" outlineLevel="0" collapsed="false">
      <c r="A31" s="21" t="n">
        <v>21</v>
      </c>
      <c r="B31" s="22" t="s">
        <v>45</v>
      </c>
      <c r="C31" s="23" t="s">
        <v>46</v>
      </c>
      <c r="D31" s="23" t="n">
        <v>8</v>
      </c>
      <c r="E31" s="24" t="n">
        <v>1027.6</v>
      </c>
      <c r="F31" s="24" t="n">
        <v>908.48</v>
      </c>
      <c r="G31" s="24" t="n">
        <v>950</v>
      </c>
      <c r="H31" s="25" t="n">
        <f aca="false">AVERAGE(E31:G31)</f>
        <v>962.026666666667</v>
      </c>
      <c r="I31" s="26" t="n">
        <f aca="false">SQRT(((SUM((POWER(E31-H31,2)),(POWER(F31-H31,2)),(POWER(G31-H31,2)))/(COLUMNS(E31:G31)-1))))</f>
        <v>60.4638249975415</v>
      </c>
      <c r="J31" s="26" t="n">
        <f aca="false">I31/H31*100</f>
        <v>6.28504667204736</v>
      </c>
      <c r="K31" s="27" t="n">
        <f aca="false">((D31/3)*(SUM(E31:G31)))</f>
        <v>7696.21333333333</v>
      </c>
      <c r="L31" s="28" t="n">
        <f aca="false">K31/D31</f>
        <v>962.026666666667</v>
      </c>
      <c r="M31" s="27" t="n">
        <f aca="false">ROUND(L31,2)</f>
        <v>962.03</v>
      </c>
      <c r="N31" s="25" t="n">
        <f aca="false">M31*D31</f>
        <v>7696.24</v>
      </c>
      <c r="O31" s="19"/>
      <c r="P31" s="19"/>
      <c r="Q31" s="19"/>
      <c r="R31" s="20" t="n">
        <f aca="false">E31*D31</f>
        <v>8220.8</v>
      </c>
      <c r="S31" s="20" t="n">
        <f aca="false">F31*D31</f>
        <v>7267.84</v>
      </c>
      <c r="T31" s="20" t="n">
        <f aca="false">G31*D31</f>
        <v>7600</v>
      </c>
    </row>
    <row r="32" s="20" customFormat="true" ht="37.5" hidden="false" customHeight="true" outlineLevel="0" collapsed="false">
      <c r="A32" s="21" t="n">
        <v>22</v>
      </c>
      <c r="B32" s="22" t="s">
        <v>47</v>
      </c>
      <c r="C32" s="23" t="s">
        <v>46</v>
      </c>
      <c r="D32" s="23" t="n">
        <v>3</v>
      </c>
      <c r="E32" s="24" t="n">
        <v>335.4</v>
      </c>
      <c r="F32" s="24" t="n">
        <v>230.33</v>
      </c>
      <c r="G32" s="24" t="n">
        <v>320</v>
      </c>
      <c r="H32" s="25" t="n">
        <f aca="false">AVERAGE(E32:G32)</f>
        <v>295.243333333333</v>
      </c>
      <c r="I32" s="26" t="n">
        <f aca="false">SQRT(((SUM((POWER(E32-H32,2)),(POWER(F32-H32,2)),(POWER(G32-H32,2)))/(COLUMNS(E32:G32)-1))))</f>
        <v>56.7414807114983</v>
      </c>
      <c r="J32" s="26" t="n">
        <f aca="false">I32/H32*100</f>
        <v>19.2185476538556</v>
      </c>
      <c r="K32" s="27" t="n">
        <f aca="false">((D32/3)*(SUM(E32:G32)))</f>
        <v>885.73</v>
      </c>
      <c r="L32" s="28" t="n">
        <f aca="false">K32/D32</f>
        <v>295.243333333333</v>
      </c>
      <c r="M32" s="27" t="n">
        <f aca="false">ROUND(L32,2)</f>
        <v>295.24</v>
      </c>
      <c r="N32" s="25" t="n">
        <f aca="false">M32*D32</f>
        <v>885.72</v>
      </c>
      <c r="O32" s="19"/>
      <c r="P32" s="19"/>
      <c r="Q32" s="19"/>
      <c r="R32" s="20" t="n">
        <f aca="false">E32*D32</f>
        <v>1006.2</v>
      </c>
      <c r="S32" s="20" t="n">
        <f aca="false">F32*D32</f>
        <v>690.99</v>
      </c>
      <c r="T32" s="20" t="n">
        <f aca="false">G32*D32</f>
        <v>960</v>
      </c>
    </row>
    <row r="33" s="20" customFormat="true" ht="37.5" hidden="false" customHeight="true" outlineLevel="0" collapsed="false">
      <c r="A33" s="21" t="n">
        <v>23</v>
      </c>
      <c r="B33" s="22" t="s">
        <v>48</v>
      </c>
      <c r="C33" s="23" t="s">
        <v>46</v>
      </c>
      <c r="D33" s="23" t="n">
        <v>3</v>
      </c>
      <c r="E33" s="24" t="n">
        <v>335.4</v>
      </c>
      <c r="F33" s="24" t="n">
        <v>230.37</v>
      </c>
      <c r="G33" s="24" t="n">
        <v>320</v>
      </c>
      <c r="H33" s="25" t="n">
        <f aca="false">AVERAGE(E33:G33)</f>
        <v>295.256666666667</v>
      </c>
      <c r="I33" s="26" t="n">
        <f aca="false">SQRT(((SUM((POWER(E33-H33,2)),(POWER(F33-H33,2)),(POWER(G33-H33,2)))/(COLUMNS(E33:G33)-1))))</f>
        <v>56.7186004176173</v>
      </c>
      <c r="J33" s="26" t="n">
        <f aca="false">I33/H33*100</f>
        <v>19.2099304845334</v>
      </c>
      <c r="K33" s="27" t="n">
        <f aca="false">((D33/3)*(SUM(E33:G33)))</f>
        <v>885.77</v>
      </c>
      <c r="L33" s="28" t="n">
        <f aca="false">K33/D33</f>
        <v>295.256666666667</v>
      </c>
      <c r="M33" s="27" t="n">
        <f aca="false">ROUND(L33,2)</f>
        <v>295.26</v>
      </c>
      <c r="N33" s="25" t="n">
        <f aca="false">M33*D33</f>
        <v>885.78</v>
      </c>
      <c r="O33" s="19"/>
      <c r="P33" s="19"/>
      <c r="Q33" s="19"/>
      <c r="R33" s="20" t="n">
        <f aca="false">E33*D33</f>
        <v>1006.2</v>
      </c>
      <c r="S33" s="20" t="n">
        <f aca="false">F33*D33</f>
        <v>691.11</v>
      </c>
      <c r="T33" s="20" t="n">
        <f aca="false">G33*D33</f>
        <v>960</v>
      </c>
    </row>
    <row r="34" s="20" customFormat="true" ht="37.5" hidden="false" customHeight="true" outlineLevel="0" collapsed="false">
      <c r="A34" s="21" t="n">
        <v>24</v>
      </c>
      <c r="B34" s="22" t="s">
        <v>49</v>
      </c>
      <c r="C34" s="23" t="s">
        <v>46</v>
      </c>
      <c r="D34" s="23" t="n">
        <v>3</v>
      </c>
      <c r="E34" s="24" t="n">
        <v>335.4</v>
      </c>
      <c r="F34" s="24" t="n">
        <v>230.37</v>
      </c>
      <c r="G34" s="24" t="n">
        <v>320</v>
      </c>
      <c r="H34" s="25" t="n">
        <f aca="false">AVERAGE(E34:G34)</f>
        <v>295.256666666667</v>
      </c>
      <c r="I34" s="26" t="n">
        <f aca="false">SQRT(((SUM((POWER(E34-H34,2)),(POWER(F34-H34,2)),(POWER(G34-H34,2)))/(COLUMNS(E34:G34)-1))))</f>
        <v>56.7186004176173</v>
      </c>
      <c r="J34" s="26" t="n">
        <f aca="false">I34/H34*100</f>
        <v>19.2099304845334</v>
      </c>
      <c r="K34" s="27" t="n">
        <f aca="false">((D34/3)*(SUM(E34:G34)))</f>
        <v>885.77</v>
      </c>
      <c r="L34" s="28" t="n">
        <f aca="false">K34/D34</f>
        <v>295.256666666667</v>
      </c>
      <c r="M34" s="27" t="n">
        <f aca="false">ROUND(L34,2)</f>
        <v>295.26</v>
      </c>
      <c r="N34" s="25" t="n">
        <f aca="false">M34*D34</f>
        <v>885.78</v>
      </c>
      <c r="O34" s="19"/>
      <c r="P34" s="19"/>
      <c r="Q34" s="19"/>
      <c r="R34" s="20" t="n">
        <f aca="false">E34*D34</f>
        <v>1006.2</v>
      </c>
      <c r="S34" s="20" t="n">
        <f aca="false">F34*D34</f>
        <v>691.11</v>
      </c>
      <c r="T34" s="20" t="n">
        <f aca="false">G34*D34</f>
        <v>960</v>
      </c>
    </row>
    <row r="35" s="20" customFormat="true" ht="37.5" hidden="false" customHeight="true" outlineLevel="0" collapsed="false">
      <c r="A35" s="21" t="n">
        <v>25</v>
      </c>
      <c r="B35" s="22" t="s">
        <v>50</v>
      </c>
      <c r="C35" s="23" t="s">
        <v>46</v>
      </c>
      <c r="D35" s="23" t="n">
        <v>3</v>
      </c>
      <c r="E35" s="24" t="n">
        <v>335.4</v>
      </c>
      <c r="F35" s="24" t="n">
        <v>230.37</v>
      </c>
      <c r="G35" s="24" t="n">
        <v>320</v>
      </c>
      <c r="H35" s="25" t="n">
        <f aca="false">AVERAGE(E35:G35)</f>
        <v>295.256666666667</v>
      </c>
      <c r="I35" s="26" t="n">
        <f aca="false">SQRT(((SUM((POWER(E35-H35,2)),(POWER(F35-H35,2)),(POWER(G35-H35,2)))/(COLUMNS(E35:G35)-1))))</f>
        <v>56.7186004176173</v>
      </c>
      <c r="J35" s="26" t="n">
        <f aca="false">I35/H35*100</f>
        <v>19.2099304845334</v>
      </c>
      <c r="K35" s="27" t="n">
        <f aca="false">((D35/3)*(SUM(E35:G35)))</f>
        <v>885.77</v>
      </c>
      <c r="L35" s="28" t="n">
        <f aca="false">K35/D35</f>
        <v>295.256666666667</v>
      </c>
      <c r="M35" s="27" t="n">
        <f aca="false">ROUND(L35,2)</f>
        <v>295.26</v>
      </c>
      <c r="N35" s="25" t="n">
        <f aca="false">M35*D35</f>
        <v>885.78</v>
      </c>
      <c r="O35" s="19"/>
      <c r="P35" s="19"/>
      <c r="Q35" s="19"/>
      <c r="R35" s="20" t="n">
        <f aca="false">E35*D35</f>
        <v>1006.2</v>
      </c>
      <c r="S35" s="20" t="n">
        <f aca="false">F35*D35</f>
        <v>691.11</v>
      </c>
      <c r="T35" s="20" t="n">
        <f aca="false">G35*D35</f>
        <v>960</v>
      </c>
    </row>
    <row r="36" s="20" customFormat="true" ht="37.5" hidden="false" customHeight="true" outlineLevel="0" collapsed="false">
      <c r="A36" s="21" t="n">
        <v>26</v>
      </c>
      <c r="B36" s="22" t="s">
        <v>51</v>
      </c>
      <c r="C36" s="23" t="s">
        <v>46</v>
      </c>
      <c r="D36" s="23" t="n">
        <v>3</v>
      </c>
      <c r="E36" s="24" t="n">
        <v>335.4</v>
      </c>
      <c r="F36" s="24" t="n">
        <v>230.37</v>
      </c>
      <c r="G36" s="24" t="n">
        <v>320</v>
      </c>
      <c r="H36" s="25" t="n">
        <f aca="false">AVERAGE(E36:G36)</f>
        <v>295.256666666667</v>
      </c>
      <c r="I36" s="26" t="n">
        <f aca="false">SQRT(((SUM((POWER(E36-H36,2)),(POWER(F36-H36,2)),(POWER(G36-H36,2)))/(COLUMNS(E36:G36)-1))))</f>
        <v>56.7186004176173</v>
      </c>
      <c r="J36" s="26" t="n">
        <f aca="false">I36/H36*100</f>
        <v>19.2099304845334</v>
      </c>
      <c r="K36" s="27" t="n">
        <f aca="false">((D36/3)*(SUM(E36:G36)))</f>
        <v>885.77</v>
      </c>
      <c r="L36" s="28" t="n">
        <f aca="false">K36/D36</f>
        <v>295.256666666667</v>
      </c>
      <c r="M36" s="27" t="n">
        <f aca="false">ROUND(L36,2)</f>
        <v>295.26</v>
      </c>
      <c r="N36" s="25" t="n">
        <f aca="false">M36*D36</f>
        <v>885.78</v>
      </c>
      <c r="O36" s="19"/>
      <c r="P36" s="19"/>
      <c r="Q36" s="19"/>
      <c r="R36" s="20" t="n">
        <f aca="false">E36*D36</f>
        <v>1006.2</v>
      </c>
      <c r="S36" s="20" t="n">
        <f aca="false">F36*D36</f>
        <v>691.11</v>
      </c>
      <c r="T36" s="20" t="n">
        <f aca="false">G36*D36</f>
        <v>960</v>
      </c>
    </row>
    <row r="37" s="20" customFormat="true" ht="37.5" hidden="false" customHeight="true" outlineLevel="0" collapsed="false">
      <c r="A37" s="21" t="n">
        <v>27</v>
      </c>
      <c r="B37" s="22" t="s">
        <v>52</v>
      </c>
      <c r="C37" s="23" t="s">
        <v>46</v>
      </c>
      <c r="D37" s="23" t="n">
        <v>3</v>
      </c>
      <c r="E37" s="24" t="n">
        <v>335.4</v>
      </c>
      <c r="F37" s="24" t="n">
        <v>230.37</v>
      </c>
      <c r="G37" s="24" t="n">
        <v>320</v>
      </c>
      <c r="H37" s="25" t="n">
        <f aca="false">AVERAGE(E37:G37)</f>
        <v>295.256666666667</v>
      </c>
      <c r="I37" s="26" t="n">
        <f aca="false">SQRT(((SUM((POWER(E37-H37,2)),(POWER(F37-H37,2)),(POWER(G37-H37,2)))/(COLUMNS(E37:G37)-1))))</f>
        <v>56.7186004176173</v>
      </c>
      <c r="J37" s="26" t="n">
        <f aca="false">I37/H37*100</f>
        <v>19.2099304845334</v>
      </c>
      <c r="K37" s="27" t="n">
        <f aca="false">((D37/3)*(SUM(E37:G37)))</f>
        <v>885.77</v>
      </c>
      <c r="L37" s="28" t="n">
        <f aca="false">K37/D37</f>
        <v>295.256666666667</v>
      </c>
      <c r="M37" s="27" t="n">
        <f aca="false">ROUND(L37,2)</f>
        <v>295.26</v>
      </c>
      <c r="N37" s="25" t="n">
        <f aca="false">M37*D37</f>
        <v>885.78</v>
      </c>
      <c r="O37" s="19"/>
      <c r="P37" s="19"/>
      <c r="Q37" s="19"/>
      <c r="R37" s="20" t="n">
        <f aca="false">E37*D37</f>
        <v>1006.2</v>
      </c>
      <c r="S37" s="20" t="n">
        <f aca="false">F37*D37</f>
        <v>691.11</v>
      </c>
      <c r="T37" s="20" t="n">
        <f aca="false">G37*D37</f>
        <v>960</v>
      </c>
    </row>
    <row r="38" s="20" customFormat="true" ht="37.5" hidden="false" customHeight="true" outlineLevel="0" collapsed="false">
      <c r="A38" s="21" t="n">
        <v>28</v>
      </c>
      <c r="B38" s="22" t="s">
        <v>53</v>
      </c>
      <c r="C38" s="23" t="s">
        <v>46</v>
      </c>
      <c r="D38" s="23" t="n">
        <v>20</v>
      </c>
      <c r="E38" s="24" t="n">
        <v>418.6</v>
      </c>
      <c r="F38" s="24" t="n">
        <v>275</v>
      </c>
      <c r="G38" s="24" t="n">
        <v>476.2</v>
      </c>
      <c r="H38" s="25" t="n">
        <f aca="false">AVERAGE(E38:G38)</f>
        <v>389.933333333333</v>
      </c>
      <c r="I38" s="26" t="n">
        <f aca="false">SQRT(((SUM((POWER(E38-H38,2)),(POWER(F38-H38,2)),(POWER(G38-H38,2)))/(COLUMNS(E38:G38)-1))))</f>
        <v>103.618016451452</v>
      </c>
      <c r="J38" s="26" t="n">
        <f aca="false">I38/H38*100</f>
        <v>26.573264605433</v>
      </c>
      <c r="K38" s="27" t="n">
        <f aca="false">((D38/3)*(SUM(E38:G38)))</f>
        <v>7798.66666666667</v>
      </c>
      <c r="L38" s="28" t="n">
        <f aca="false">K38/D38</f>
        <v>389.933333333333</v>
      </c>
      <c r="M38" s="27" t="n">
        <f aca="false">ROUND(L38,2)</f>
        <v>389.93</v>
      </c>
      <c r="N38" s="25" t="n">
        <f aca="false">M38*D38</f>
        <v>7798.6</v>
      </c>
      <c r="O38" s="19" t="n">
        <f aca="false">SUM(O26:O26)</f>
        <v>1159.2</v>
      </c>
      <c r="P38" s="19" t="n">
        <f aca="false">SUM(P26:P26)</f>
        <v>709.8</v>
      </c>
      <c r="Q38" s="19" t="n">
        <f aca="false">SUM(Q26:Q26)</f>
        <v>660</v>
      </c>
      <c r="R38" s="20" t="n">
        <f aca="false">E38*D38</f>
        <v>8372</v>
      </c>
      <c r="S38" s="20" t="n">
        <f aca="false">F38*D38</f>
        <v>5500</v>
      </c>
      <c r="T38" s="20" t="n">
        <f aca="false">G38*D38</f>
        <v>9524</v>
      </c>
    </row>
    <row r="39" customFormat="false" ht="42.75" hidden="false" customHeight="true" outlineLevel="0" collapsed="false">
      <c r="A39" s="21" t="n">
        <v>29</v>
      </c>
      <c r="B39" s="22" t="s">
        <v>54</v>
      </c>
      <c r="C39" s="23" t="s">
        <v>46</v>
      </c>
      <c r="D39" s="23" t="n">
        <v>2</v>
      </c>
      <c r="E39" s="24" t="n">
        <v>427</v>
      </c>
      <c r="F39" s="24" t="n">
        <v>249</v>
      </c>
      <c r="G39" s="24" t="n">
        <v>370</v>
      </c>
      <c r="H39" s="25" t="n">
        <f aca="false">AVERAGE(E39:G39)</f>
        <v>348.666666666667</v>
      </c>
      <c r="I39" s="26" t="n">
        <f aca="false">SQRT(((SUM((POWER(E39-H39,2)),(POWER(F39-H39,2)),(POWER(G39-H39,2)))/(COLUMNS(E39:G39)-1))))</f>
        <v>90.8973780333258</v>
      </c>
      <c r="J39" s="26" t="n">
        <f aca="false">I39/H39*100</f>
        <v>26.0699936998066</v>
      </c>
      <c r="K39" s="27" t="n">
        <f aca="false">((D39/3)*(SUM(E39:G39)))</f>
        <v>697.333333333333</v>
      </c>
      <c r="L39" s="28" t="n">
        <f aca="false">K39/D39</f>
        <v>348.666666666667</v>
      </c>
      <c r="M39" s="27" t="n">
        <f aca="false">ROUND(L39,2)</f>
        <v>348.67</v>
      </c>
      <c r="N39" s="25" t="n">
        <f aca="false">M39*D39</f>
        <v>697.34</v>
      </c>
      <c r="O39" s="2" t="n">
        <f aca="false">SUM(O26:O38)</f>
        <v>2318.4</v>
      </c>
      <c r="P39" s="2" t="n">
        <f aca="false">SUM(P26:P38)</f>
        <v>1419.6</v>
      </c>
      <c r="Q39" s="2" t="n">
        <f aca="false">SUM(Q26:Q38)</f>
        <v>1320</v>
      </c>
      <c r="R39" s="20" t="n">
        <f aca="false">E39*D39</f>
        <v>854</v>
      </c>
      <c r="S39" s="20" t="n">
        <f aca="false">F39*D39</f>
        <v>498</v>
      </c>
      <c r="T39" s="20" t="n">
        <f aca="false">G39*D39</f>
        <v>740</v>
      </c>
    </row>
    <row r="40" customFormat="false" ht="36" hidden="false" customHeight="true" outlineLevel="0" collapsed="false">
      <c r="A40" s="21" t="n">
        <v>30</v>
      </c>
      <c r="B40" s="22" t="s">
        <v>55</v>
      </c>
      <c r="C40" s="23" t="s">
        <v>46</v>
      </c>
      <c r="D40" s="23" t="n">
        <v>2</v>
      </c>
      <c r="E40" s="24" t="n">
        <v>425.6</v>
      </c>
      <c r="F40" s="24" t="n">
        <v>425.6</v>
      </c>
      <c r="G40" s="24" t="n">
        <v>435.15</v>
      </c>
      <c r="H40" s="25" t="n">
        <f aca="false">AVERAGE(E40:G40)</f>
        <v>428.783333333333</v>
      </c>
      <c r="I40" s="26" t="n">
        <f aca="false">SQRT(((SUM((POWER(E40-H40,2)),(POWER(F40-H40,2)),(POWER(G40-H40,2)))/(COLUMNS(E40:G40)-1))))</f>
        <v>5.5136950707609</v>
      </c>
      <c r="J40" s="26" t="n">
        <f aca="false">I40/H40*100</f>
        <v>1.28589304717089</v>
      </c>
      <c r="K40" s="27" t="n">
        <f aca="false">((D40/3)*(SUM(E40:G40)))</f>
        <v>857.566666666667</v>
      </c>
      <c r="L40" s="28" t="n">
        <f aca="false">K40/D40</f>
        <v>428.783333333333</v>
      </c>
      <c r="M40" s="27" t="n">
        <f aca="false">ROUND(L40,2)</f>
        <v>428.78</v>
      </c>
      <c r="N40" s="25" t="n">
        <f aca="false">M40*D40</f>
        <v>857.56</v>
      </c>
      <c r="R40" s="20" t="n">
        <f aca="false">E40*D40</f>
        <v>851.2</v>
      </c>
      <c r="S40" s="20" t="n">
        <f aca="false">F40*D40</f>
        <v>851.2</v>
      </c>
      <c r="T40" s="20" t="n">
        <f aca="false">G40*D40</f>
        <v>870.3</v>
      </c>
    </row>
    <row r="41" s="20" customFormat="true" ht="37.5" hidden="false" customHeight="true" outlineLevel="0" collapsed="false">
      <c r="A41" s="21" t="n">
        <v>31</v>
      </c>
      <c r="B41" s="22" t="s">
        <v>56</v>
      </c>
      <c r="C41" s="23" t="s">
        <v>46</v>
      </c>
      <c r="D41" s="23" t="n">
        <v>1</v>
      </c>
      <c r="E41" s="24" t="n">
        <v>861</v>
      </c>
      <c r="F41" s="24" t="n">
        <v>387.6</v>
      </c>
      <c r="G41" s="24" t="n">
        <v>450</v>
      </c>
      <c r="H41" s="25" t="n">
        <f aca="false">AVERAGE(E41:G41)</f>
        <v>566.2</v>
      </c>
      <c r="I41" s="26" t="n">
        <f aca="false">SQRT(((SUM((POWER(E41-H41,2)),(POWER(F41-H41,2)),(POWER(G41-H41,2)))/(COLUMNS(E41:G41)-1))))</f>
        <v>257.203654717424</v>
      </c>
      <c r="J41" s="26" t="n">
        <f aca="false">I41/H41*100</f>
        <v>45.426290130241</v>
      </c>
      <c r="K41" s="27" t="n">
        <f aca="false">((D41/3)*(SUM(E41:G41)))</f>
        <v>566.2</v>
      </c>
      <c r="L41" s="28" t="n">
        <f aca="false">K41/D41</f>
        <v>566.2</v>
      </c>
      <c r="M41" s="27" t="n">
        <f aca="false">ROUND(L41,2)</f>
        <v>566.2</v>
      </c>
      <c r="N41" s="25" t="n">
        <f aca="false">M41*D41</f>
        <v>566.2</v>
      </c>
      <c r="O41" s="19" t="n">
        <f aca="false">E41*D41</f>
        <v>861</v>
      </c>
      <c r="P41" s="19" t="n">
        <f aca="false">F41*D41</f>
        <v>387.6</v>
      </c>
      <c r="Q41" s="19" t="n">
        <f aca="false">G41*D41</f>
        <v>450</v>
      </c>
      <c r="R41" s="20" t="n">
        <f aca="false">E41*D41</f>
        <v>861</v>
      </c>
      <c r="S41" s="20" t="n">
        <f aca="false">F41*D41</f>
        <v>387.6</v>
      </c>
      <c r="T41" s="20" t="n">
        <f aca="false">G41*D41</f>
        <v>450</v>
      </c>
    </row>
    <row r="42" s="20" customFormat="true" ht="37.5" hidden="false" customHeight="true" outlineLevel="0" collapsed="false">
      <c r="A42" s="21" t="n">
        <v>32</v>
      </c>
      <c r="B42" s="22" t="s">
        <v>57</v>
      </c>
      <c r="C42" s="23" t="s">
        <v>46</v>
      </c>
      <c r="D42" s="23" t="n">
        <v>50</v>
      </c>
      <c r="E42" s="24" t="n">
        <v>106.4</v>
      </c>
      <c r="F42" s="24" t="n">
        <v>23.5</v>
      </c>
      <c r="G42" s="24" t="n">
        <v>95.15</v>
      </c>
      <c r="H42" s="25" t="n">
        <f aca="false">AVERAGE(E42:G42)</f>
        <v>75.0166666666667</v>
      </c>
      <c r="I42" s="26" t="n">
        <f aca="false">SQRT(((SUM((POWER(E42-H42,2)),(POWER(F42-H42,2)),(POWER(G42-H42,2)))/(COLUMNS(E42:G42)-1))))</f>
        <v>44.967942284847</v>
      </c>
      <c r="J42" s="26" t="n">
        <f aca="false">I42/H42*100</f>
        <v>59.9439355052393</v>
      </c>
      <c r="K42" s="27" t="n">
        <f aca="false">((D42/3)*(SUM(E42:G42)))</f>
        <v>3750.83333333333</v>
      </c>
      <c r="L42" s="28" t="n">
        <f aca="false">K42/D42</f>
        <v>75.0166666666667</v>
      </c>
      <c r="M42" s="27" t="n">
        <f aca="false">ROUND(L42,2)</f>
        <v>75.02</v>
      </c>
      <c r="N42" s="25" t="n">
        <f aca="false">M42*D42</f>
        <v>3751</v>
      </c>
      <c r="O42" s="19"/>
      <c r="P42" s="19"/>
      <c r="Q42" s="19"/>
      <c r="R42" s="20" t="n">
        <f aca="false">E42*D42</f>
        <v>5320</v>
      </c>
      <c r="S42" s="20" t="n">
        <f aca="false">F42*D42</f>
        <v>1175</v>
      </c>
      <c r="T42" s="20" t="n">
        <f aca="false">G42*D42</f>
        <v>4757.5</v>
      </c>
    </row>
    <row r="43" s="20" customFormat="true" ht="37.5" hidden="false" customHeight="true" outlineLevel="0" collapsed="false">
      <c r="A43" s="21" t="n">
        <v>33</v>
      </c>
      <c r="B43" s="22" t="s">
        <v>58</v>
      </c>
      <c r="C43" s="23" t="s">
        <v>46</v>
      </c>
      <c r="D43" s="23" t="n">
        <v>20</v>
      </c>
      <c r="E43" s="24" t="n">
        <v>72.8</v>
      </c>
      <c r="F43" s="24" t="n">
        <v>51</v>
      </c>
      <c r="G43" s="24" t="n">
        <v>93</v>
      </c>
      <c r="H43" s="25" t="n">
        <f aca="false">AVERAGE(E43:G43)</f>
        <v>72.2666666666667</v>
      </c>
      <c r="I43" s="26" t="n">
        <f aca="false">SQRT(((SUM((POWER(E43-H43,2)),(POWER(F43-H43,2)),(POWER(G43-H43,2)))/(COLUMNS(E43:G43)-1))))</f>
        <v>21.0050787509434</v>
      </c>
      <c r="J43" s="26" t="n">
        <f aca="false">I43/H43*100</f>
        <v>29.0660683823017</v>
      </c>
      <c r="K43" s="27" t="n">
        <f aca="false">((D43/3)*(SUM(E43:G43)))</f>
        <v>1445.33333333333</v>
      </c>
      <c r="L43" s="28" t="n">
        <f aca="false">K43/D43</f>
        <v>72.2666666666667</v>
      </c>
      <c r="M43" s="27" t="n">
        <f aca="false">ROUND(L43,2)</f>
        <v>72.27</v>
      </c>
      <c r="N43" s="25" t="n">
        <f aca="false">M43*D43</f>
        <v>1445.4</v>
      </c>
      <c r="O43" s="19"/>
      <c r="P43" s="19"/>
      <c r="Q43" s="19"/>
      <c r="R43" s="20" t="n">
        <f aca="false">E43*D43</f>
        <v>1456</v>
      </c>
      <c r="S43" s="20" t="n">
        <f aca="false">F43*D43</f>
        <v>1020</v>
      </c>
      <c r="T43" s="20" t="n">
        <f aca="false">G43*D43</f>
        <v>1860</v>
      </c>
    </row>
    <row r="44" s="20" customFormat="true" ht="37.5" hidden="false" customHeight="true" outlineLevel="0" collapsed="false">
      <c r="A44" s="21" t="n">
        <v>34</v>
      </c>
      <c r="B44" s="22" t="s">
        <v>59</v>
      </c>
      <c r="C44" s="23" t="s">
        <v>46</v>
      </c>
      <c r="D44" s="23" t="n">
        <v>1</v>
      </c>
      <c r="E44" s="24" t="n">
        <v>1467.2</v>
      </c>
      <c r="F44" s="24" t="n">
        <v>1343.25</v>
      </c>
      <c r="G44" s="24" t="n">
        <v>1800</v>
      </c>
      <c r="H44" s="25" t="n">
        <f aca="false">AVERAGE(E44:G44)</f>
        <v>1536.81666666667</v>
      </c>
      <c r="I44" s="26" t="n">
        <f aca="false">SQRT(((SUM((POWER(E44-H44,2)),(POWER(F44-H44,2)),(POWER(G44-H44,2)))/(COLUMNS(E44:G44)-1))))</f>
        <v>236.199070348156</v>
      </c>
      <c r="J44" s="26" t="n">
        <f aca="false">I44/H44*100</f>
        <v>15.3693719928525</v>
      </c>
      <c r="K44" s="27" t="n">
        <f aca="false">((D44/3)*(SUM(E44:G44)))</f>
        <v>1536.81666666667</v>
      </c>
      <c r="L44" s="28" t="n">
        <f aca="false">K44/D44</f>
        <v>1536.81666666667</v>
      </c>
      <c r="M44" s="27" t="n">
        <f aca="false">ROUND(L44,2)</f>
        <v>1536.82</v>
      </c>
      <c r="N44" s="25" t="n">
        <f aca="false">M44*D44</f>
        <v>1536.82</v>
      </c>
      <c r="O44" s="19"/>
      <c r="P44" s="19"/>
      <c r="Q44" s="19"/>
      <c r="R44" s="20" t="n">
        <f aca="false">E44*D44</f>
        <v>1467.2</v>
      </c>
      <c r="S44" s="20" t="n">
        <f aca="false">F44*D44</f>
        <v>1343.25</v>
      </c>
      <c r="T44" s="20" t="n">
        <f aca="false">G44*D44</f>
        <v>1800</v>
      </c>
    </row>
    <row r="45" s="20" customFormat="true" ht="42" hidden="false" customHeight="true" outlineLevel="0" collapsed="false">
      <c r="A45" s="21" t="n">
        <v>35</v>
      </c>
      <c r="B45" s="22" t="s">
        <v>60</v>
      </c>
      <c r="C45" s="23" t="s">
        <v>46</v>
      </c>
      <c r="D45" s="23" t="n">
        <v>2</v>
      </c>
      <c r="E45" s="24" t="n">
        <v>2203.6</v>
      </c>
      <c r="F45" s="24" t="n">
        <v>1551.38</v>
      </c>
      <c r="G45" s="24" t="n">
        <v>1963</v>
      </c>
      <c r="H45" s="25" t="n">
        <f aca="false">AVERAGE(E45:G45)</f>
        <v>1905.99333333333</v>
      </c>
      <c r="I45" s="26" t="n">
        <f aca="false">SQRT(((SUM((POWER(E45-H45,2)),(POWER(F45-H45,2)),(POWER(G45-H45,2)))/(COLUMNS(E45:G45)-1))))</f>
        <v>329.825790582443</v>
      </c>
      <c r="J45" s="26" t="n">
        <f aca="false">I45/H45*100</f>
        <v>17.304666538661</v>
      </c>
      <c r="K45" s="27" t="n">
        <f aca="false">((D45/3)*(SUM(E45:G45)))</f>
        <v>3811.98666666667</v>
      </c>
      <c r="L45" s="28" t="n">
        <f aca="false">K45/D45</f>
        <v>1905.99333333333</v>
      </c>
      <c r="M45" s="27" t="n">
        <f aca="false">ROUND(L45,2)</f>
        <v>1905.99</v>
      </c>
      <c r="N45" s="25" t="n">
        <f aca="false">M45*D45</f>
        <v>3811.98</v>
      </c>
      <c r="O45" s="19"/>
      <c r="P45" s="19"/>
      <c r="Q45" s="19"/>
      <c r="R45" s="20" t="n">
        <f aca="false">E45*D45</f>
        <v>4407.2</v>
      </c>
      <c r="S45" s="20" t="n">
        <f aca="false">F45*D45</f>
        <v>3102.76</v>
      </c>
      <c r="T45" s="20" t="n">
        <f aca="false">G45*D45</f>
        <v>3926</v>
      </c>
    </row>
    <row r="46" s="20" customFormat="true" ht="37.5" hidden="false" customHeight="true" outlineLevel="0" collapsed="false">
      <c r="A46" s="21" t="n">
        <v>36</v>
      </c>
      <c r="B46" s="22" t="s">
        <v>61</v>
      </c>
      <c r="C46" s="23" t="s">
        <v>46</v>
      </c>
      <c r="D46" s="23" t="n">
        <v>2</v>
      </c>
      <c r="E46" s="24" t="n">
        <v>2347.8</v>
      </c>
      <c r="F46" s="24" t="n">
        <v>925.88</v>
      </c>
      <c r="G46" s="24" t="n">
        <v>1500</v>
      </c>
      <c r="H46" s="25" t="n">
        <f aca="false">AVERAGE(E46:G46)</f>
        <v>1591.22666666667</v>
      </c>
      <c r="I46" s="26" t="n">
        <f aca="false">SQRT(((SUM((POWER(E46-H46,2)),(POWER(F46-H46,2)),(POWER(G46-H46,2)))/(COLUMNS(E46:G46)-1))))</f>
        <v>715.33617980173</v>
      </c>
      <c r="J46" s="26" t="n">
        <f aca="false">I46/H46*100</f>
        <v>44.9550145674865</v>
      </c>
      <c r="K46" s="27" t="n">
        <f aca="false">((D46/3)*(SUM(E46:G46)))</f>
        <v>3182.45333333333</v>
      </c>
      <c r="L46" s="28" t="n">
        <f aca="false">K46/D46</f>
        <v>1591.22666666667</v>
      </c>
      <c r="M46" s="27" t="n">
        <f aca="false">ROUND(L46,2)</f>
        <v>1591.23</v>
      </c>
      <c r="N46" s="25" t="n">
        <f aca="false">M46*D46</f>
        <v>3182.46</v>
      </c>
      <c r="O46" s="19"/>
      <c r="P46" s="19"/>
      <c r="Q46" s="19"/>
      <c r="R46" s="20" t="n">
        <f aca="false">E46*D46</f>
        <v>4695.6</v>
      </c>
      <c r="S46" s="20" t="n">
        <f aca="false">F46*D46</f>
        <v>1851.76</v>
      </c>
      <c r="T46" s="20" t="n">
        <f aca="false">G46*D46</f>
        <v>3000</v>
      </c>
    </row>
    <row r="47" s="20" customFormat="true" ht="37.5" hidden="false" customHeight="true" outlineLevel="0" collapsed="false">
      <c r="A47" s="21" t="n">
        <v>37</v>
      </c>
      <c r="B47" s="22" t="s">
        <v>62</v>
      </c>
      <c r="C47" s="23" t="s">
        <v>46</v>
      </c>
      <c r="D47" s="23" t="n">
        <v>10</v>
      </c>
      <c r="E47" s="24" t="n">
        <v>265</v>
      </c>
      <c r="F47" s="24" t="n">
        <v>104.5</v>
      </c>
      <c r="G47" s="24" t="n">
        <v>117.35</v>
      </c>
      <c r="H47" s="25" t="n">
        <f aca="false">AVERAGE(E47:G47)</f>
        <v>162.283333333333</v>
      </c>
      <c r="I47" s="26" t="n">
        <f aca="false">SQRT(((SUM((POWER(E47-H47,2)),(POWER(F47-H47,2)),(POWER(G47-H47,2)))/(COLUMNS(E47:G47)-1))))</f>
        <v>89.1869712084301</v>
      </c>
      <c r="J47" s="26" t="n">
        <f aca="false">I47/H47*100</f>
        <v>54.9575667300586</v>
      </c>
      <c r="K47" s="27" t="n">
        <f aca="false">((D47/3)*(SUM(E47:G47)))</f>
        <v>1622.83333333333</v>
      </c>
      <c r="L47" s="28" t="n">
        <f aca="false">K47/D47</f>
        <v>162.283333333333</v>
      </c>
      <c r="M47" s="27" t="n">
        <f aca="false">ROUND(L47,2)</f>
        <v>162.28</v>
      </c>
      <c r="N47" s="25" t="n">
        <f aca="false">M47*D47</f>
        <v>1622.8</v>
      </c>
      <c r="O47" s="19"/>
      <c r="P47" s="19"/>
      <c r="Q47" s="19"/>
      <c r="R47" s="20" t="n">
        <f aca="false">E47*D47</f>
        <v>2650</v>
      </c>
      <c r="S47" s="20" t="n">
        <f aca="false">F47*D47</f>
        <v>1045</v>
      </c>
      <c r="T47" s="20" t="n">
        <f aca="false">G47*D47</f>
        <v>1173.5</v>
      </c>
    </row>
    <row r="48" s="20" customFormat="true" ht="37.5" hidden="false" customHeight="true" outlineLevel="0" collapsed="false">
      <c r="A48" s="21" t="n">
        <v>38</v>
      </c>
      <c r="B48" s="22" t="s">
        <v>63</v>
      </c>
      <c r="C48" s="23" t="s">
        <v>46</v>
      </c>
      <c r="D48" s="23" t="n">
        <v>20</v>
      </c>
      <c r="E48" s="24" t="n">
        <v>102.2</v>
      </c>
      <c r="F48" s="24" t="n">
        <v>29.87</v>
      </c>
      <c r="G48" s="24" t="n">
        <v>95</v>
      </c>
      <c r="H48" s="25" t="n">
        <f aca="false">AVERAGE(E48:G48)</f>
        <v>75.69</v>
      </c>
      <c r="I48" s="26" t="n">
        <f aca="false">SQRT(((SUM((POWER(E48-H48,2)),(POWER(F48-H48,2)),(POWER(G48-H48,2)))/(COLUMNS(E48:G48)-1))))</f>
        <v>39.8442505262679</v>
      </c>
      <c r="J48" s="26" t="n">
        <f aca="false">I48/H48*100</f>
        <v>52.6413667938538</v>
      </c>
      <c r="K48" s="27" t="n">
        <f aca="false">((D48/3)*(SUM(E48:G48)))</f>
        <v>1513.8</v>
      </c>
      <c r="L48" s="28" t="n">
        <f aca="false">K48/D48</f>
        <v>75.69</v>
      </c>
      <c r="M48" s="27" t="n">
        <f aca="false">ROUND(L48,2)</f>
        <v>75.69</v>
      </c>
      <c r="N48" s="25" t="n">
        <f aca="false">M48*D48</f>
        <v>1513.8</v>
      </c>
      <c r="O48" s="19"/>
      <c r="P48" s="19"/>
      <c r="Q48" s="19"/>
      <c r="R48" s="20" t="n">
        <f aca="false">E48*D48</f>
        <v>2044</v>
      </c>
      <c r="S48" s="20" t="n">
        <f aca="false">F48*D48</f>
        <v>597.4</v>
      </c>
      <c r="T48" s="20" t="n">
        <f aca="false">G48*D48</f>
        <v>1900</v>
      </c>
    </row>
    <row r="49" customFormat="false" ht="12.75" hidden="false" customHeight="false" outlineLevel="0" collapsed="false">
      <c r="A49" s="29"/>
      <c r="B49" s="22" t="s">
        <v>64</v>
      </c>
      <c r="C49" s="23"/>
      <c r="D49" s="23"/>
      <c r="E49" s="30"/>
      <c r="F49" s="30"/>
      <c r="G49" s="30"/>
      <c r="H49" s="25"/>
      <c r="I49" s="26"/>
      <c r="J49" s="26"/>
      <c r="K49" s="27"/>
      <c r="L49" s="28"/>
      <c r="M49" s="27"/>
      <c r="N49" s="25" t="n">
        <f aca="false">SUM(N11:N48)</f>
        <v>201021.1</v>
      </c>
      <c r="O49" s="25" t="n">
        <f aca="false">SUM(O11:R25)</f>
        <v>205227.97</v>
      </c>
      <c r="P49" s="25" t="n">
        <f aca="false">SUM(P11:S25)</f>
        <v>356340.25</v>
      </c>
      <c r="Q49" s="25" t="n">
        <f aca="false">SUM(Q11:T25)</f>
        <v>481092.9</v>
      </c>
      <c r="R49" s="25" t="n">
        <f aca="false">SUM(R11:R48)</f>
        <v>199837.67</v>
      </c>
      <c r="S49" s="25" t="n">
        <f aca="false">SUM(S11:S48)</f>
        <v>216526.03</v>
      </c>
      <c r="T49" s="25" t="n">
        <f aca="false">SUM(T11:T48)</f>
        <v>186700.55</v>
      </c>
    </row>
    <row r="50" customFormat="false" ht="12.75" hidden="false" customHeight="false" outlineLevel="0" collapsed="false">
      <c r="A50" s="3" t="s">
        <v>65</v>
      </c>
      <c r="B50" s="3"/>
      <c r="C50" s="3"/>
      <c r="D50" s="3"/>
      <c r="E50" s="3"/>
      <c r="F50" s="3"/>
      <c r="G50" s="3"/>
      <c r="H50" s="31"/>
      <c r="I50" s="31"/>
      <c r="J50" s="31"/>
      <c r="K50" s="32"/>
      <c r="N50" s="33" t="n">
        <f aca="false">N49</f>
        <v>201021.1</v>
      </c>
    </row>
    <row r="51" customFormat="false" ht="12.75" hidden="false" customHeight="true" outlineLevel="0" collapsed="false">
      <c r="A51" s="34" t="s">
        <v>66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1" t="s">
        <v>6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50:G50"/>
    <mergeCell ref="A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3-29T09:05:15Z</cp:lastPrinted>
  <dcterms:modified xsi:type="dcterms:W3CDTF">2021-03-29T09:05:52Z</dcterms:modified>
  <cp:revision>0</cp:revision>
  <dc:subject/>
  <dc:title/>
</cp:coreProperties>
</file>