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Дня народного единства", "Дня начала контрнаступления советских войск против немецко- фашистских войск в битве под Москвой", "Дня Конституции Российской Федерации"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Баннеры (Администрация)</t>
  </si>
  <si>
    <t xml:space="preserve">Монтаж  баннеров</t>
  </si>
  <si>
    <t xml:space="preserve">Демонтаж баннеров</t>
  </si>
  <si>
    <t xml:space="preserve">Стирка и ремонт флагов</t>
  </si>
  <si>
    <t xml:space="preserve">Монтаж флагов на кронштейнах</t>
  </si>
  <si>
    <t xml:space="preserve">Демонтаж флагов на кронштейнах</t>
  </si>
  <si>
    <t xml:space="preserve">Размещение поздравления на электронном экране</t>
  </si>
  <si>
    <t xml:space="preserve">Ремонт, восстановление (сварные работы) и покраска несущего каркаса</t>
  </si>
  <si>
    <t xml:space="preserve">Плакаты 1.5 х1.5</t>
  </si>
  <si>
    <t xml:space="preserve">Монтаж плакатов на городских афишах </t>
  </si>
  <si>
    <t xml:space="preserve">Демонтаж плакатов на городских афишах 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народного единства", "Дня начала контрнаступления советских войск против немецко- фашистских войск в битве под Москвой", "Дня Конституции Российской Федерации"                   - 600 000,00   (Шестьсот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1</xdr:row>
      <xdr:rowOff>171360</xdr:rowOff>
    </xdr:from>
    <xdr:to>
      <xdr:col>7</xdr:col>
      <xdr:colOff>704520</xdr:colOff>
      <xdr:row>35</xdr:row>
      <xdr:rowOff>3232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237356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5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3</v>
      </c>
      <c r="E13" s="30" t="n">
        <v>7200</v>
      </c>
      <c r="F13" s="30" t="n">
        <v>7000</v>
      </c>
      <c r="G13" s="30" t="n">
        <v>7400</v>
      </c>
      <c r="H13" s="30" t="n">
        <f aca="false">ROUNDDOWN(AVERAGE(E13,F13,G13),2)</f>
        <v>7200</v>
      </c>
      <c r="I13" s="27" t="n">
        <f aca="false">COUNT(E13:G13)</f>
        <v>3</v>
      </c>
      <c r="J13" s="31" t="n">
        <f aca="false">STDEV(E13,F13,G13)</f>
        <v>200</v>
      </c>
      <c r="K13" s="31" t="n">
        <f aca="false">J13/H13*100</f>
        <v>2.77777777777778</v>
      </c>
      <c r="L13" s="32" t="str">
        <f aca="false">IF(K13&lt;33,"ОДНОРОДНЫЕ","НЕОДНОРОДНЫЕ")</f>
        <v>ОДНОРОДНЫЕ</v>
      </c>
      <c r="M13" s="33" t="n">
        <f aca="false">H13</f>
        <v>7200</v>
      </c>
      <c r="N13" s="34" t="n">
        <f aca="false">D13*M13</f>
        <v>21600</v>
      </c>
    </row>
    <row r="14" s="35" customFormat="true" ht="22.9" hidden="false" customHeight="true" outlineLevel="0" collapsed="false">
      <c r="A14" s="27" t="n">
        <v>2</v>
      </c>
      <c r="B14" s="36" t="s">
        <v>29</v>
      </c>
      <c r="C14" s="37" t="s">
        <v>28</v>
      </c>
      <c r="D14" s="38" t="n">
        <v>15</v>
      </c>
      <c r="E14" s="39" t="n">
        <v>6400</v>
      </c>
      <c r="F14" s="39" t="n">
        <v>6200</v>
      </c>
      <c r="G14" s="39" t="n">
        <v>6600</v>
      </c>
      <c r="H14" s="39" t="n">
        <f aca="false">ROUNDDOWN(AVERAGE(E14,F14,G14),2)</f>
        <v>6400</v>
      </c>
      <c r="I14" s="37" t="n">
        <f aca="false">COUNT(E14:G14)</f>
        <v>3</v>
      </c>
      <c r="J14" s="40" t="n">
        <f aca="false">STDEV(E14,F14,G14)</f>
        <v>200</v>
      </c>
      <c r="K14" s="40" t="n">
        <f aca="false">J14/H14*100</f>
        <v>3.125</v>
      </c>
      <c r="L14" s="41" t="str">
        <f aca="false">IF(K14&lt;33,"ОДНОРОДНЫЕ","НЕОДНОРОДНЫЕ")</f>
        <v>ОДНОРОДНЫЕ</v>
      </c>
      <c r="M14" s="42" t="n">
        <f aca="false">H14</f>
        <v>6400</v>
      </c>
      <c r="N14" s="43" t="n">
        <f aca="false">D14*M14</f>
        <v>96000</v>
      </c>
    </row>
    <row r="15" s="35" customFormat="true" ht="22.9" hidden="false" customHeight="true" outlineLevel="0" collapsed="false">
      <c r="A15" s="27" t="n">
        <v>3</v>
      </c>
      <c r="B15" s="36" t="s">
        <v>30</v>
      </c>
      <c r="C15" s="37" t="s">
        <v>28</v>
      </c>
      <c r="D15" s="38" t="n">
        <v>21</v>
      </c>
      <c r="E15" s="39" t="n">
        <v>6400</v>
      </c>
      <c r="F15" s="39" t="n">
        <v>6200</v>
      </c>
      <c r="G15" s="39" t="n">
        <v>6600</v>
      </c>
      <c r="H15" s="39" t="n">
        <f aca="false">ROUNDDOWN(AVERAGE(E15,F15,G15),2)</f>
        <v>6400</v>
      </c>
      <c r="I15" s="37" t="n">
        <f aca="false">COUNT(E15:G15)</f>
        <v>3</v>
      </c>
      <c r="J15" s="40" t="n">
        <f aca="false">STDEV(E15,F15,G15)</f>
        <v>200</v>
      </c>
      <c r="K15" s="40" t="n">
        <f aca="false">J15/H15*100</f>
        <v>3.125</v>
      </c>
      <c r="L15" s="41" t="str">
        <f aca="false">IF(K15&lt;33,"ОДНОРОДНЫЕ","НЕОДНОРОДНЫЕ")</f>
        <v>ОДНОРОДНЫЕ</v>
      </c>
      <c r="M15" s="42" t="n">
        <f aca="false">H15</f>
        <v>6400</v>
      </c>
      <c r="N15" s="43" t="n">
        <f aca="false">D15*M15</f>
        <v>134400</v>
      </c>
    </row>
    <row r="16" s="35" customFormat="true" ht="22.15" hidden="false" customHeight="true" outlineLevel="0" collapsed="false">
      <c r="A16" s="27" t="n">
        <v>4</v>
      </c>
      <c r="B16" s="36" t="s">
        <v>31</v>
      </c>
      <c r="C16" s="44" t="s">
        <v>28</v>
      </c>
      <c r="D16" s="38" t="n">
        <v>2</v>
      </c>
      <c r="E16" s="39" t="n">
        <v>6400</v>
      </c>
      <c r="F16" s="39" t="n">
        <v>6200</v>
      </c>
      <c r="G16" s="39" t="n">
        <v>6600</v>
      </c>
      <c r="H16" s="39" t="n">
        <f aca="false">ROUNDDOWN(AVERAGE(E16,F16,G16),2)</f>
        <v>6400</v>
      </c>
      <c r="I16" s="37" t="n">
        <f aca="false">COUNT(E16:G16)</f>
        <v>3</v>
      </c>
      <c r="J16" s="40" t="n">
        <f aca="false">STDEV(E16,F16,G16)</f>
        <v>200</v>
      </c>
      <c r="K16" s="40" t="n">
        <f aca="false">J16/H16*100</f>
        <v>3.125</v>
      </c>
      <c r="L16" s="41" t="str">
        <f aca="false">IF(K16&lt;33,"ОДНОРОДНЫЕ","НЕОДНОРОДНЫЕ")</f>
        <v>ОДНОРОДНЫЕ</v>
      </c>
      <c r="M16" s="42" t="n">
        <f aca="false">H16</f>
        <v>6400</v>
      </c>
      <c r="N16" s="43" t="n">
        <f aca="false">D16*M16</f>
        <v>12800</v>
      </c>
    </row>
    <row r="17" s="35" customFormat="true" ht="21" hidden="false" customHeight="true" outlineLevel="0" collapsed="false">
      <c r="A17" s="27" t="n">
        <v>5</v>
      </c>
      <c r="B17" s="36" t="s">
        <v>32</v>
      </c>
      <c r="C17" s="37" t="s">
        <v>28</v>
      </c>
      <c r="D17" s="38" t="n">
        <v>2</v>
      </c>
      <c r="E17" s="39" t="n">
        <v>6400</v>
      </c>
      <c r="F17" s="39" t="n">
        <v>6200</v>
      </c>
      <c r="G17" s="39" t="n">
        <v>6600</v>
      </c>
      <c r="H17" s="39" t="n">
        <f aca="false">ROUNDDOWN(AVERAGE(E17,F17,G17),2)</f>
        <v>6400</v>
      </c>
      <c r="I17" s="37" t="n">
        <f aca="false">COUNT(E17:G17)</f>
        <v>3</v>
      </c>
      <c r="J17" s="40" t="n">
        <f aca="false">STDEV(E17,F17,G17)</f>
        <v>200</v>
      </c>
      <c r="K17" s="40" t="n">
        <f aca="false">J17/H17*100</f>
        <v>3.125</v>
      </c>
      <c r="L17" s="41" t="str">
        <f aca="false">IF(K17&lt;33,"ОДНОРОДНЫЕ","НЕОДНОРОДНЫЕ")</f>
        <v>ОДНОРОДНЫЕ</v>
      </c>
      <c r="M17" s="42" t="n">
        <f aca="false">H17</f>
        <v>6400</v>
      </c>
      <c r="N17" s="43" t="n">
        <f aca="false">D17*M17</f>
        <v>12800</v>
      </c>
    </row>
    <row r="18" s="35" customFormat="true" ht="31.5" hidden="false" customHeight="true" outlineLevel="0" collapsed="false">
      <c r="A18" s="27" t="n">
        <v>6</v>
      </c>
      <c r="B18" s="36" t="s">
        <v>33</v>
      </c>
      <c r="C18" s="37" t="s">
        <v>28</v>
      </c>
      <c r="D18" s="38" t="n">
        <v>9</v>
      </c>
      <c r="E18" s="30" t="n">
        <v>9700</v>
      </c>
      <c r="F18" s="30" t="n">
        <v>9900</v>
      </c>
      <c r="G18" s="30" t="n">
        <v>10100</v>
      </c>
      <c r="H18" s="39" t="n">
        <f aca="false">ROUNDDOWN(AVERAGE(E18,F18,G18),2)</f>
        <v>9900</v>
      </c>
      <c r="I18" s="37" t="n">
        <f aca="false">COUNT(E18:G18)</f>
        <v>3</v>
      </c>
      <c r="J18" s="40" t="n">
        <f aca="false">STDEV(E18,F18,G18)</f>
        <v>200</v>
      </c>
      <c r="K18" s="40" t="n">
        <f aca="false">J18/H18*100</f>
        <v>2.02020202020202</v>
      </c>
      <c r="L18" s="41" t="str">
        <f aca="false">IF(K18&lt;33,"ОДНОРОДНЫЕ","НЕОДНОРОДНЫЕ")</f>
        <v>ОДНОРОДНЫЕ</v>
      </c>
      <c r="M18" s="42" t="n">
        <f aca="false">H18</f>
        <v>9900</v>
      </c>
      <c r="N18" s="43" t="n">
        <f aca="false">D18*M18</f>
        <v>89100</v>
      </c>
    </row>
    <row r="19" s="35" customFormat="true" ht="26.25" hidden="false" customHeight="true" outlineLevel="0" collapsed="false">
      <c r="A19" s="27" t="n">
        <v>7</v>
      </c>
      <c r="B19" s="36" t="s">
        <v>34</v>
      </c>
      <c r="C19" s="37" t="s">
        <v>28</v>
      </c>
      <c r="D19" s="38" t="n">
        <v>52</v>
      </c>
      <c r="E19" s="39" t="n">
        <v>440</v>
      </c>
      <c r="F19" s="39" t="n">
        <v>480</v>
      </c>
      <c r="G19" s="39" t="n">
        <v>460</v>
      </c>
      <c r="H19" s="39" t="n">
        <f aca="false">ROUNDDOWN(AVERAGE(E19,F19,G19),2)</f>
        <v>460</v>
      </c>
      <c r="I19" s="37" t="n">
        <f aca="false">COUNT(E19:G19)</f>
        <v>3</v>
      </c>
      <c r="J19" s="40" t="n">
        <f aca="false">STDEV(E19,F19,G19)</f>
        <v>20</v>
      </c>
      <c r="K19" s="40" t="n">
        <f aca="false">J19/H19*100</f>
        <v>4.34782608695652</v>
      </c>
      <c r="L19" s="41" t="str">
        <f aca="false">IF(K19&lt;33,"ОДНОРОДНЫЕ","НЕОДНОРОДНЫЕ")</f>
        <v>ОДНОРОДНЫЕ</v>
      </c>
      <c r="M19" s="42" t="n">
        <f aca="false">H19</f>
        <v>460</v>
      </c>
      <c r="N19" s="43" t="n">
        <f aca="false">D19*M19</f>
        <v>23920</v>
      </c>
    </row>
    <row r="20" s="35" customFormat="true" ht="23.25" hidden="false" customHeight="true" outlineLevel="0" collapsed="false">
      <c r="A20" s="27" t="n">
        <v>8</v>
      </c>
      <c r="B20" s="36" t="s">
        <v>35</v>
      </c>
      <c r="C20" s="37" t="s">
        <v>28</v>
      </c>
      <c r="D20" s="38" t="n">
        <v>52</v>
      </c>
      <c r="E20" s="39" t="n">
        <v>280</v>
      </c>
      <c r="F20" s="39" t="n">
        <v>300</v>
      </c>
      <c r="G20" s="39" t="n">
        <v>290</v>
      </c>
      <c r="H20" s="39" t="n">
        <f aca="false">ROUNDDOWN(AVERAGE(E20,F20,G20),2)</f>
        <v>290</v>
      </c>
      <c r="I20" s="37" t="n">
        <f aca="false">COUNT(E20:G20)</f>
        <v>3</v>
      </c>
      <c r="J20" s="40" t="n">
        <f aca="false">STDEV(E20,F20,G20)</f>
        <v>10</v>
      </c>
      <c r="K20" s="40" t="n">
        <f aca="false">J20/H20*100</f>
        <v>3.44827586206897</v>
      </c>
      <c r="L20" s="41" t="str">
        <f aca="false">IF(K20&lt;33,"ОДНОРОДНЫЕ","НЕОДНОРОДНЫЕ")</f>
        <v>ОДНОРОДНЫЕ</v>
      </c>
      <c r="M20" s="42" t="n">
        <f aca="false">H20</f>
        <v>290</v>
      </c>
      <c r="N20" s="43" t="n">
        <f aca="false">D20*M20</f>
        <v>15080</v>
      </c>
    </row>
    <row r="21" s="35" customFormat="true" ht="43.9" hidden="false" customHeight="true" outlineLevel="0" collapsed="false">
      <c r="A21" s="27" t="n">
        <v>9</v>
      </c>
      <c r="B21" s="38" t="s">
        <v>36</v>
      </c>
      <c r="C21" s="37" t="s">
        <v>28</v>
      </c>
      <c r="D21" s="45" t="n">
        <v>150</v>
      </c>
      <c r="E21" s="39" t="n">
        <v>150</v>
      </c>
      <c r="F21" s="39" t="n">
        <v>125</v>
      </c>
      <c r="G21" s="39" t="n">
        <v>100</v>
      </c>
      <c r="H21" s="39" t="n">
        <f aca="false">ROUNDDOWN(AVERAGE(E21,F21,G21),2)</f>
        <v>125</v>
      </c>
      <c r="I21" s="37" t="n">
        <f aca="false">COUNT(E21:G21)</f>
        <v>3</v>
      </c>
      <c r="J21" s="40" t="n">
        <f aca="false">STDEV(E21,F21,G21)</f>
        <v>25</v>
      </c>
      <c r="K21" s="40" t="n">
        <f aca="false">J21/H21*100</f>
        <v>20</v>
      </c>
      <c r="L21" s="41" t="str">
        <f aca="false">IF(K21&lt;33,"ОДНОРОДНЫЕ","НЕОДНОРОДНЫЕ")</f>
        <v>ОДНОРОДНЫЕ</v>
      </c>
      <c r="M21" s="42" t="n">
        <f aca="false">H21</f>
        <v>125</v>
      </c>
      <c r="N21" s="43" t="n">
        <f aca="false">D21*M21</f>
        <v>18750</v>
      </c>
    </row>
    <row r="22" s="35" customFormat="true" ht="41.45" hidden="false" customHeight="true" outlineLevel="0" collapsed="false">
      <c r="A22" s="27" t="n">
        <v>10</v>
      </c>
      <c r="B22" s="36" t="s">
        <v>37</v>
      </c>
      <c r="C22" s="37" t="s">
        <v>28</v>
      </c>
      <c r="D22" s="45" t="n">
        <v>150</v>
      </c>
      <c r="E22" s="30" t="n">
        <v>300</v>
      </c>
      <c r="F22" s="30" t="n">
        <v>310</v>
      </c>
      <c r="G22" s="30" t="n">
        <v>290</v>
      </c>
      <c r="H22" s="39" t="n">
        <f aca="false">ROUNDDOWN(AVERAGE(E22,F22,G22),2)</f>
        <v>300</v>
      </c>
      <c r="I22" s="37" t="n">
        <f aca="false">COUNT(E22:G22)</f>
        <v>3</v>
      </c>
      <c r="J22" s="40" t="n">
        <f aca="false">STDEV(E22,F22,G22)</f>
        <v>10</v>
      </c>
      <c r="K22" s="40" t="n">
        <f aca="false">J22/H22*100</f>
        <v>3.33333333333333</v>
      </c>
      <c r="L22" s="41" t="str">
        <f aca="false">IF(K22&lt;33,"ОДНОРОДНЫЕ","НЕОДНОРОДНЫЕ")</f>
        <v>ОДНОРОДНЫЕ</v>
      </c>
      <c r="M22" s="42" t="n">
        <f aca="false">H22</f>
        <v>300</v>
      </c>
      <c r="N22" s="43" t="n">
        <f aca="false">D22*M22</f>
        <v>45000</v>
      </c>
    </row>
    <row r="23" s="35" customFormat="true" ht="31.5" hidden="false" customHeight="false" outlineLevel="0" collapsed="false">
      <c r="A23" s="27" t="n">
        <v>11</v>
      </c>
      <c r="B23" s="36" t="s">
        <v>38</v>
      </c>
      <c r="C23" s="37" t="s">
        <v>28</v>
      </c>
      <c r="D23" s="45" t="n">
        <v>150</v>
      </c>
      <c r="E23" s="39" t="n">
        <v>125</v>
      </c>
      <c r="F23" s="39" t="n">
        <v>150</v>
      </c>
      <c r="G23" s="39" t="n">
        <v>175</v>
      </c>
      <c r="H23" s="39" t="n">
        <f aca="false">ROUNDDOWN(AVERAGE(E23,F23,G23),2)</f>
        <v>150</v>
      </c>
      <c r="I23" s="37" t="n">
        <f aca="false">COUNT(E23:G23)</f>
        <v>3</v>
      </c>
      <c r="J23" s="40" t="n">
        <f aca="false">STDEV(E23,F23,G23)</f>
        <v>25</v>
      </c>
      <c r="K23" s="40" t="n">
        <f aca="false">J23/H23*100</f>
        <v>16.6666666666667</v>
      </c>
      <c r="L23" s="41" t="str">
        <f aca="false">IF(K23&lt;33,"ОДНОРОДНЫЕ","НЕОДНОРОДНЫЕ")</f>
        <v>ОДНОРОДНЫЕ</v>
      </c>
      <c r="M23" s="42" t="n">
        <f aca="false">H23</f>
        <v>150</v>
      </c>
      <c r="N23" s="43" t="n">
        <f aca="false">D23*M23</f>
        <v>22500</v>
      </c>
    </row>
    <row r="24" s="35" customFormat="true" ht="46.15" hidden="false" customHeight="true" outlineLevel="0" collapsed="false">
      <c r="A24" s="27" t="n">
        <v>12</v>
      </c>
      <c r="B24" s="36" t="s">
        <v>39</v>
      </c>
      <c r="C24" s="37" t="s">
        <v>28</v>
      </c>
      <c r="D24" s="38" t="n">
        <v>3</v>
      </c>
      <c r="E24" s="39" t="n">
        <v>8500</v>
      </c>
      <c r="F24" s="39" t="n">
        <v>10500</v>
      </c>
      <c r="G24" s="39" t="n">
        <v>9500</v>
      </c>
      <c r="H24" s="39" t="n">
        <f aca="false">ROUNDDOWN(AVERAGE(E24,F24,G24),2)</f>
        <v>9500</v>
      </c>
      <c r="I24" s="37" t="n">
        <f aca="false">COUNT(E24:G24)</f>
        <v>3</v>
      </c>
      <c r="J24" s="40" t="n">
        <f aca="false">STDEV(E24,F24,G24)</f>
        <v>1000</v>
      </c>
      <c r="K24" s="40" t="n">
        <f aca="false">J24/H24*100</f>
        <v>10.5263157894737</v>
      </c>
      <c r="L24" s="41" t="str">
        <f aca="false">IF(K24&lt;33,"ОДНОРОДНЫЕ","НЕОДНОРОДНЫЕ")</f>
        <v>ОДНОРОДНЫЕ</v>
      </c>
      <c r="M24" s="42" t="n">
        <f aca="false">H24</f>
        <v>9500</v>
      </c>
      <c r="N24" s="43" t="n">
        <f aca="false">D24*M24</f>
        <v>28500</v>
      </c>
    </row>
    <row r="25" s="35" customFormat="true" ht="64.5" hidden="false" customHeight="true" outlineLevel="0" collapsed="false">
      <c r="A25" s="27" t="n">
        <v>13</v>
      </c>
      <c r="B25" s="38" t="s">
        <v>40</v>
      </c>
      <c r="C25" s="46" t="s">
        <v>28</v>
      </c>
      <c r="D25" s="45" t="n">
        <v>4</v>
      </c>
      <c r="E25" s="39" t="n">
        <v>12000</v>
      </c>
      <c r="F25" s="39" t="n">
        <v>10000</v>
      </c>
      <c r="G25" s="39" t="n">
        <v>14000</v>
      </c>
      <c r="H25" s="47" t="n">
        <f aca="false">ROUNDDOWN(AVERAGE(E25,F25,G25),2)</f>
        <v>12000</v>
      </c>
      <c r="I25" s="46" t="n">
        <f aca="false">COUNT(E25:G25)</f>
        <v>3</v>
      </c>
      <c r="J25" s="48" t="n">
        <f aca="false">STDEV(E25,F25,G25)</f>
        <v>2000</v>
      </c>
      <c r="K25" s="48" t="n">
        <f aca="false">J25/H25*100</f>
        <v>16.6666666666667</v>
      </c>
      <c r="L25" s="49" t="str">
        <f aca="false">IF(K25&lt;33,"ОДНОРОДНЫЕ","НЕОДНОРОДНЫЕ")</f>
        <v>ОДНОРОДНЫЕ</v>
      </c>
      <c r="M25" s="50" t="n">
        <f aca="false">H25</f>
        <v>12000</v>
      </c>
      <c r="N25" s="51" t="n">
        <f aca="false">D25*M25</f>
        <v>48000</v>
      </c>
    </row>
    <row r="26" s="35" customFormat="true" ht="35.45" hidden="false" customHeight="true" outlineLevel="0" collapsed="false">
      <c r="A26" s="27" t="n">
        <v>14</v>
      </c>
      <c r="B26" s="38" t="s">
        <v>41</v>
      </c>
      <c r="C26" s="46" t="s">
        <v>28</v>
      </c>
      <c r="D26" s="45" t="n">
        <v>25</v>
      </c>
      <c r="E26" s="39" t="n">
        <v>701</v>
      </c>
      <c r="F26" s="39" t="n">
        <v>703</v>
      </c>
      <c r="G26" s="39" t="n">
        <v>702</v>
      </c>
      <c r="H26" s="47" t="n">
        <f aca="false">ROUNDDOWN(AVERAGE(E26,F26,G26),2)</f>
        <v>702</v>
      </c>
      <c r="I26" s="46" t="n">
        <f aca="false">COUNT(E26:G26)</f>
        <v>3</v>
      </c>
      <c r="J26" s="48" t="n">
        <f aca="false">STDEV(E26,F26,G26)</f>
        <v>1</v>
      </c>
      <c r="K26" s="48" t="n">
        <f aca="false">J26/H26*100</f>
        <v>0.142450142450142</v>
      </c>
      <c r="L26" s="49" t="str">
        <f aca="false">IF(K26&lt;33,"ОДНОРОДНЫЕ","НЕОДНОРОДНЫЕ")</f>
        <v>ОДНОРОДНЫЕ</v>
      </c>
      <c r="M26" s="50" t="n">
        <f aca="false">H26</f>
        <v>702</v>
      </c>
      <c r="N26" s="51" t="n">
        <f aca="false">D26*M26</f>
        <v>17550</v>
      </c>
    </row>
    <row r="27" s="35" customFormat="true" ht="35.45" hidden="false" customHeight="true" outlineLevel="0" collapsed="false">
      <c r="A27" s="27" t="n">
        <v>15</v>
      </c>
      <c r="B27" s="38" t="s">
        <v>42</v>
      </c>
      <c r="C27" s="46" t="s">
        <v>28</v>
      </c>
      <c r="D27" s="45" t="n">
        <v>25</v>
      </c>
      <c r="E27" s="39" t="n">
        <v>320</v>
      </c>
      <c r="F27" s="39" t="n">
        <v>360</v>
      </c>
      <c r="G27" s="39" t="n">
        <v>340</v>
      </c>
      <c r="H27" s="47" t="n">
        <f aca="false">ROUNDDOWN(AVERAGE(E27,F27,G27),2)</f>
        <v>340</v>
      </c>
      <c r="I27" s="46" t="n">
        <f aca="false">COUNT(E27:G27)</f>
        <v>3</v>
      </c>
      <c r="J27" s="48" t="n">
        <f aca="false">STDEV(E27,F27,G27)</f>
        <v>20</v>
      </c>
      <c r="K27" s="48" t="n">
        <f aca="false">J27/H27*100</f>
        <v>5.88235294117647</v>
      </c>
      <c r="L27" s="49" t="str">
        <f aca="false">IF(K27&lt;33,"ОДНОРОДНЫЕ","НЕОДНОРОДНЫЕ")</f>
        <v>ОДНОРОДНЫЕ</v>
      </c>
      <c r="M27" s="50" t="n">
        <f aca="false">H27</f>
        <v>340</v>
      </c>
      <c r="N27" s="51" t="n">
        <f aca="false">D27*M27</f>
        <v>8500</v>
      </c>
    </row>
    <row r="28" s="35" customFormat="true" ht="35.45" hidden="false" customHeight="true" outlineLevel="0" collapsed="false">
      <c r="A28" s="27" t="n">
        <v>16</v>
      </c>
      <c r="B28" s="38" t="s">
        <v>43</v>
      </c>
      <c r="C28" s="46" t="s">
        <v>28</v>
      </c>
      <c r="D28" s="45" t="n">
        <v>25</v>
      </c>
      <c r="E28" s="39" t="n">
        <v>240</v>
      </c>
      <c r="F28" s="39" t="n">
        <v>220</v>
      </c>
      <c r="G28" s="39" t="n">
        <v>200</v>
      </c>
      <c r="H28" s="47" t="n">
        <f aca="false">ROUNDDOWN(AVERAGE(E28,F28,G28),2)</f>
        <v>220</v>
      </c>
      <c r="I28" s="46" t="n">
        <f aca="false">COUNT(E28:G28)</f>
        <v>3</v>
      </c>
      <c r="J28" s="48" t="n">
        <f aca="false">STDEV(E28,F28,G28)</f>
        <v>20</v>
      </c>
      <c r="K28" s="48" t="n">
        <f aca="false">J28/H28*100</f>
        <v>9.09090909090909</v>
      </c>
      <c r="L28" s="49" t="str">
        <f aca="false">IF(K28&lt;33,"ОДНОРОДНЫЕ","НЕОДНОРОДНЫЕ")</f>
        <v>ОДНОРОДНЫЕ</v>
      </c>
      <c r="M28" s="50" t="n">
        <f aca="false">H28</f>
        <v>220</v>
      </c>
      <c r="N28" s="51" t="n">
        <f aca="false">D28*M28</f>
        <v>5500</v>
      </c>
    </row>
    <row r="29" s="54" customFormat="true" ht="30.75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n">
        <f aca="false">SUM(N13:N28)</f>
        <v>600000</v>
      </c>
    </row>
    <row r="30" s="1" customFormat="true" ht="14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s="1" customFormat="true" ht="39.75" hidden="false" customHeight="true" outlineLevel="0" collapsed="false">
      <c r="A31" s="56" t="s">
        <v>4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s="1" customFormat="true" ht="21.75" hidden="false" customHeight="true" outlineLevel="0" collapsed="false">
      <c r="A32" s="57" t="s">
        <v>4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s="1" customFormat="true" ht="22.1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s="1" customFormat="true" ht="31.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0"/>
      <c r="N34" s="0"/>
    </row>
    <row r="35" s="1" customFormat="true" ht="22.9" hidden="false" customHeight="true" outlineLevel="0" collapsed="false">
      <c r="A35" s="59" t="s">
        <v>4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1" customFormat="true" ht="45.6" hidden="false" customHeight="true" outlineLevel="0" collapsed="false">
      <c r="A36" s="58" t="s">
        <v>48</v>
      </c>
      <c r="B36" s="59" t="s">
        <v>49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1" customFormat="true" ht="31.9" hidden="false" customHeight="true" outlineLevel="0" collapsed="false">
      <c r="A37" s="58" t="s">
        <v>50</v>
      </c>
      <c r="B37" s="60" t="s">
        <v>5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s="1" customFormat="true" ht="31.15" hidden="false" customHeight="true" outlineLevel="0" collapsed="false">
      <c r="A38" s="58" t="s">
        <v>52</v>
      </c>
      <c r="B38" s="60" t="s">
        <v>53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1" customFormat="true" ht="32.25" hidden="false" customHeight="true" outlineLevel="0" collapsed="false">
      <c r="A39" s="58" t="s">
        <v>54</v>
      </c>
      <c r="B39" s="60" t="s">
        <v>5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s="1" customFormat="true" ht="63.75" hidden="false" customHeight="true" outlineLevel="0" collapsed="false">
      <c r="A40" s="58" t="s">
        <v>56</v>
      </c>
      <c r="B40" s="61" t="s">
        <v>57</v>
      </c>
      <c r="C40" s="61"/>
      <c r="D40" s="61"/>
      <c r="E40" s="61"/>
      <c r="F40" s="61"/>
      <c r="G40" s="61"/>
      <c r="H40" s="60"/>
      <c r="I40" s="60"/>
      <c r="J40" s="60"/>
      <c r="K40" s="60"/>
      <c r="L40" s="60"/>
      <c r="M40" s="60"/>
      <c r="N40" s="60"/>
    </row>
    <row r="41" s="1" customFormat="true" ht="42.75" hidden="false" customHeight="true" outlineLevel="0" collapsed="false">
      <c r="A41" s="62" t="s">
        <v>5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1" customFormat="tru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54" customFormat="false" ht="36.75" hidden="false" customHeight="true" outlineLevel="0" collapsed="false">
      <c r="D54" s="1"/>
      <c r="E54" s="1"/>
      <c r="F54" s="1"/>
      <c r="G54" s="1"/>
      <c r="H54" s="1"/>
      <c r="M54" s="1"/>
      <c r="N54" s="1"/>
    </row>
    <row r="55" customFormat="false" ht="35.25" hidden="false" customHeight="true" outlineLevel="0" collapsed="false">
      <c r="D55" s="1"/>
      <c r="E55" s="1"/>
      <c r="F55" s="1"/>
      <c r="G55" s="1"/>
      <c r="H55" s="1"/>
      <c r="M55" s="1"/>
      <c r="N55" s="1"/>
    </row>
    <row r="56" customFormat="false" ht="39" hidden="false" customHeight="true" outlineLevel="0" collapsed="false">
      <c r="D56" s="1"/>
      <c r="E56" s="1"/>
      <c r="F56" s="1"/>
      <c r="G56" s="1"/>
      <c r="H56" s="1"/>
      <c r="M56" s="1"/>
      <c r="N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M57" s="1"/>
      <c r="N57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29:M29"/>
    <mergeCell ref="A30:N30"/>
    <mergeCell ref="A31:N31"/>
    <mergeCell ref="A32:N32"/>
    <mergeCell ref="A34:K34"/>
    <mergeCell ref="B40:G40"/>
    <mergeCell ref="A41:N41"/>
  </mergeCells>
  <conditionalFormatting sqref="L13:M28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28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2T12:19:36Z</dcterms:modified>
  <cp:revision>0</cp:revision>
  <dc:subject/>
  <dc:title/>
</cp:coreProperties>
</file>