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хлеб рж.+ батон" sheetId="1" state="hidden" r:id="rId2"/>
    <sheet name="птица " sheetId="2" state="hidden" r:id="rId3"/>
    <sheet name="Метод  сопост. рын. цен" sheetId="3" state="visible" r:id="rId4"/>
    <sheet name="Лист6" sheetId="4" state="visible" r:id="rId5"/>
  </sheets>
  <definedNames>
    <definedName function="false" hidden="false" localSheetId="2" name="_xlnm.Print_Area" vbProcedure="false">'Метод  сопост. рын. цен'!$A$4:$P$19</definedName>
    <definedName function="false" hidden="false" localSheetId="1" name="_xlnm.Print_Area" vbProcedure="false">'птица '!$A$1:$Q$21</definedName>
    <definedName function="false" hidden="false" localSheetId="0" name="_xlnm.Print_Area" vbProcedure="false">'хлеб рж.+ батон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Приложение №1 к обоснованию НМЦК</t>
  </si>
  <si>
    <t xml:space="preserve">Расчет начальной (максимальной) цены контракта (Н(М)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поставщик 2 от 25.04.16</t>
  </si>
  <si>
    <t xml:space="preserve">поставщик 3 от 22.04.16</t>
  </si>
  <si>
    <t xml:space="preserve">Поставщик №4 исх. б/н от 13.03.14г</t>
  </si>
  <si>
    <t xml:space="preserve">Поставщик №5 исх. б/н от 13.03.14г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Хлеб ржаной</t>
  </si>
  <si>
    <t xml:space="preserve">кг</t>
  </si>
  <si>
    <t xml:space="preserve">1100</t>
  </si>
  <si>
    <t xml:space="preserve">Батон</t>
  </si>
  <si>
    <t xml:space="preserve">1700</t>
  </si>
  <si>
    <t xml:space="preserve">ИТОГО:</t>
  </si>
  <si>
    <t xml:space="preserve">В результате проведенного расчета Н(М)ЦК контракта составила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Договор заключается по наименьшей, предложенной  за 1кг. продукции питания.</t>
  </si>
  <si>
    <t xml:space="preserve">Цена  договора,на продукты питания составляют 133531,00 рубля,  что не превышает, рассчитанной методом сопоставимых рыночных цен, начальной максимальной цены договора.</t>
  </si>
  <si>
    <t xml:space="preserve">Таким образом, цена договора признана обоснованной.</t>
  </si>
  <si>
    <t xml:space="preserve">Заведующий  МБДОУ ДС №332</t>
  </si>
  <si>
    <t xml:space="preserve">Кондакова Л.В.</t>
  </si>
  <si>
    <t xml:space="preserve">Исполнитель</t>
  </si>
  <si>
    <t xml:space="preserve">Федотова И.В.</t>
  </si>
  <si>
    <t xml:space="preserve">поставщик 1 от 25.04.16</t>
  </si>
  <si>
    <t xml:space="preserve">Поставка тушек цыплят-бройлеров </t>
  </si>
  <si>
    <t xml:space="preserve">800</t>
  </si>
  <si>
    <t xml:space="preserve">101.24</t>
  </si>
  <si>
    <t xml:space="preserve">Цена  договора,на продукты питания составляют 86 696,00 рубля,  что не превышает, рассчитанной методом сопоставимых рыночных цен, начальной максимальной цены договора.</t>
  </si>
  <si>
    <t xml:space="preserve">Приложение №1 к заявке на организацию и проведение запроса котировок в электронном виде     </t>
  </si>
  <si>
    <t xml:space="preserve">№пп</t>
  </si>
  <si>
    <r>
      <rPr>
        <b val="true"/>
        <sz val="10"/>
        <rFont val="Times New Roman"/>
        <family val="1"/>
        <charset val="204"/>
      </rPr>
      <t xml:space="preserve">поставщик 1 </t>
    </r>
    <r>
      <rPr>
        <sz val="10"/>
        <rFont val="Times New Roman"/>
        <family val="1"/>
        <charset val="204"/>
      </rPr>
      <t xml:space="preserve">вх. №112 от 30.11.2021 г.</t>
    </r>
  </si>
  <si>
    <r>
      <rPr>
        <b val="true"/>
        <sz val="10"/>
        <rFont val="Times New Roman"/>
        <family val="1"/>
        <charset val="204"/>
      </rPr>
      <t xml:space="preserve">поставщик 2 </t>
    </r>
    <r>
      <rPr>
        <sz val="10"/>
        <rFont val="Times New Roman"/>
        <family val="1"/>
        <charset val="204"/>
      </rPr>
      <t xml:space="preserve">вх. №14591891 от 30.11.2021 г. </t>
    </r>
  </si>
  <si>
    <r>
      <rPr>
        <b val="true"/>
        <sz val="10"/>
        <rFont val="Times New Roman"/>
        <family val="1"/>
        <charset val="204"/>
      </rPr>
      <t xml:space="preserve">поставщик 3  </t>
    </r>
    <r>
      <rPr>
        <sz val="10"/>
        <rFont val="Times New Roman"/>
        <family val="1"/>
        <charset val="204"/>
      </rPr>
      <t xml:space="preserve">вх. №бн от 30.11.2021 г.</t>
    </r>
  </si>
  <si>
    <t xml:space="preserve">Тонер-картридж</t>
  </si>
  <si>
    <t xml:space="preserve">шт.</t>
  </si>
  <si>
    <t xml:space="preserve">Договор заключается по наименьшей, предложенной  за 1 кг________</t>
  </si>
  <si>
    <t xml:space="preserve">Цена  контракта,на поставку тонеров-картриджей для нужд МФЦ Шатура  составлят 230 917,50  рублей,  что не превышает, рассчитанный метод сопоставимых рыночных цен, начальной максимальной цены контракта.</t>
  </si>
  <si>
    <t xml:space="preserve">Таким образом, цена контракта  признана обоснованной.</t>
  </si>
  <si>
    <t xml:space="preserve">Директор МФЦ Шатура</t>
  </si>
  <si>
    <t xml:space="preserve">Ильичева Ю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0000"/>
    <numFmt numFmtId="169" formatCode="#,##0.0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6</xdr:row>
      <xdr:rowOff>950040</xdr:rowOff>
    </xdr:from>
    <xdr:to>
      <xdr:col>13</xdr:col>
      <xdr:colOff>1440</xdr:colOff>
      <xdr:row>6</xdr:row>
      <xdr:rowOff>130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92440" y="2902680"/>
          <a:ext cx="9885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7840</xdr:colOff>
      <xdr:row>6</xdr:row>
      <xdr:rowOff>1362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106680" y="2877840"/>
          <a:ext cx="1057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6</xdr:row>
      <xdr:rowOff>1569240</xdr:rowOff>
    </xdr:from>
    <xdr:to>
      <xdr:col>14</xdr:col>
      <xdr:colOff>21600</xdr:colOff>
      <xdr:row>6</xdr:row>
      <xdr:rowOff>1932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219520" y="3521880"/>
          <a:ext cx="15613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000</xdr:rowOff>
    </xdr:from>
    <xdr:to>
      <xdr:col>13</xdr:col>
      <xdr:colOff>444240</xdr:colOff>
      <xdr:row>6</xdr:row>
      <xdr:rowOff>1635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8461800" y="3356640"/>
          <a:ext cx="1620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tr">
        <f aca="false">'птица '!E7</f>
        <v>поставщик 1 от 25.04.16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n">
        <v>46</v>
      </c>
      <c r="F8" s="18" t="n">
        <v>42</v>
      </c>
      <c r="G8" s="19" t="n">
        <v>47</v>
      </c>
      <c r="H8" s="20"/>
      <c r="I8" s="20"/>
      <c r="J8" s="21"/>
      <c r="K8" s="22" t="n">
        <f aca="false">AVERAGE(E8:G8)</f>
        <v>45</v>
      </c>
      <c r="L8" s="21" t="n">
        <f aca="false">STDEV(E8:G8)</f>
        <v>2.65</v>
      </c>
      <c r="M8" s="21" t="n">
        <f aca="false">L8/K8*100</f>
        <v>5.89</v>
      </c>
      <c r="N8" s="21" t="n">
        <f aca="false">((D8/3)*(SUM(E8:I8)))</f>
        <v>49500</v>
      </c>
      <c r="O8" s="21" t="n">
        <f aca="false">K8</f>
        <v>45</v>
      </c>
      <c r="P8" s="21" t="n">
        <f aca="false">ROUNDDOWN(O8,2)</f>
        <v>45</v>
      </c>
      <c r="Q8" s="21" t="n">
        <f aca="false">P8*D8</f>
        <v>49500</v>
      </c>
      <c r="R8" s="23" t="n">
        <f aca="false">D8*E8</f>
        <v>50600</v>
      </c>
    </row>
    <row r="9" s="23" customFormat="true" ht="24" hidden="false" customHeight="true" outlineLevel="0" collapsed="false">
      <c r="A9" s="14" t="s">
        <v>21</v>
      </c>
      <c r="B9" s="15" t="s">
        <v>25</v>
      </c>
      <c r="C9" s="15" t="s">
        <v>23</v>
      </c>
      <c r="D9" s="16" t="s">
        <v>26</v>
      </c>
      <c r="E9" s="17" t="n">
        <v>45.45</v>
      </c>
      <c r="F9" s="18" t="n">
        <v>40.63</v>
      </c>
      <c r="G9" s="19" t="n">
        <v>62.2</v>
      </c>
      <c r="H9" s="20"/>
      <c r="I9" s="20"/>
      <c r="J9" s="21"/>
      <c r="K9" s="22" t="n">
        <f aca="false">AVERAGE(E9:G9)</f>
        <v>49.43</v>
      </c>
      <c r="L9" s="21" t="n">
        <f aca="false">STDEV(E9:G9)</f>
        <v>11.32</v>
      </c>
      <c r="M9" s="21" t="n">
        <f aca="false">L9/K9*100</f>
        <v>22.9</v>
      </c>
      <c r="N9" s="21" t="n">
        <f aca="false">((D9/3)*(SUM(E9:I9)))</f>
        <v>84025.33</v>
      </c>
      <c r="O9" s="21" t="n">
        <f aca="false">K9</f>
        <v>49.43</v>
      </c>
      <c r="P9" s="21" t="n">
        <v>49.43</v>
      </c>
      <c r="Q9" s="21" t="n">
        <f aca="false">P9*D9</f>
        <v>84031</v>
      </c>
      <c r="R9" s="23" t="n">
        <f aca="false">D9*E9</f>
        <v>77265</v>
      </c>
    </row>
    <row r="10" s="34" customFormat="true" ht="15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/>
      <c r="M10" s="30"/>
      <c r="N10" s="31" t="s">
        <v>27</v>
      </c>
      <c r="O10" s="31"/>
      <c r="P10" s="31"/>
      <c r="Q10" s="32" t="n">
        <f aca="false">SUM(Q8:Q9)</f>
        <v>133531</v>
      </c>
      <c r="R10" s="33" t="n">
        <f aca="false">SUM(R8:R8)</f>
        <v>50600</v>
      </c>
    </row>
    <row r="11" s="41" customFormat="true" ht="35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6"/>
      <c r="K11" s="37" t="n">
        <f aca="false">Q10</f>
        <v>133531</v>
      </c>
      <c r="L11" s="38" t="s">
        <v>29</v>
      </c>
      <c r="M11" s="38"/>
      <c r="N11" s="38"/>
      <c r="O11" s="38"/>
      <c r="P11" s="38"/>
      <c r="Q11" s="39"/>
      <c r="R11" s="40"/>
    </row>
    <row r="12" s="41" customFormat="true" ht="24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0"/>
    </row>
    <row r="13" customFormat="false" ht="35.2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6" customFormat="true" ht="15.7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21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46" customFormat="tru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</row>
    <row r="19" customFormat="false" ht="18.75" hidden="false" customHeight="true" outlineLevel="0" collapsed="false">
      <c r="B19" s="48"/>
      <c r="C19" s="48"/>
      <c r="D19" s="48"/>
      <c r="E19" s="48"/>
      <c r="F19" s="49"/>
      <c r="G19" s="49"/>
      <c r="H19" s="49"/>
      <c r="K19" s="50"/>
      <c r="L19" s="49"/>
    </row>
    <row r="20" customFormat="false" ht="18.75" hidden="false" customHeight="true" outlineLevel="0" collapsed="false">
      <c r="B20" s="51" t="s">
        <v>35</v>
      </c>
      <c r="C20" s="51"/>
      <c r="D20" s="51"/>
      <c r="E20" s="51"/>
      <c r="F20" s="51"/>
      <c r="G20" s="52"/>
      <c r="H20" s="52"/>
      <c r="I20" s="46"/>
      <c r="J20" s="46"/>
      <c r="K20" s="51" t="s">
        <v>36</v>
      </c>
      <c r="L20" s="51"/>
    </row>
    <row r="21" customFormat="false" ht="18.75" hidden="false" customHeight="true" outlineLevel="0" collapsed="false">
      <c r="B21" s="53"/>
      <c r="C21" s="54"/>
      <c r="D21" s="54"/>
      <c r="E21" s="53"/>
      <c r="F21" s="52"/>
      <c r="G21" s="52"/>
      <c r="H21" s="52"/>
      <c r="I21" s="46"/>
      <c r="J21" s="46"/>
      <c r="K21" s="55"/>
      <c r="L21" s="55"/>
    </row>
    <row r="22" customFormat="false" ht="15.75" hidden="false" customHeight="false" outlineLevel="0" collapsed="false">
      <c r="B22" s="48" t="s">
        <v>37</v>
      </c>
      <c r="C22" s="48"/>
      <c r="D22" s="48"/>
      <c r="E22" s="48"/>
      <c r="F22" s="49"/>
      <c r="G22" s="49"/>
      <c r="H22" s="49"/>
      <c r="K22" s="50" t="s">
        <v>38</v>
      </c>
      <c r="L22" s="49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2"/>
      <c r="H23" s="52"/>
      <c r="I23" s="46"/>
      <c r="J23" s="46"/>
      <c r="K23" s="51"/>
      <c r="L23" s="51"/>
    </row>
    <row r="24" customFormat="false" ht="15.75" hidden="false" customHeight="false" outlineLevel="0" collapsed="false">
      <c r="B24" s="53"/>
      <c r="C24" s="54"/>
      <c r="D24" s="54"/>
      <c r="E24" s="53"/>
      <c r="F24" s="52"/>
      <c r="G24" s="52"/>
      <c r="H24" s="52"/>
      <c r="I24" s="46"/>
      <c r="J24" s="46"/>
      <c r="K24" s="55"/>
      <c r="L24" s="55"/>
    </row>
    <row r="25" customFormat="false" ht="15.75" hidden="false" customHeight="false" outlineLevel="0" collapsed="false">
      <c r="B25" s="48"/>
      <c r="C25" s="48"/>
      <c r="D25" s="48"/>
      <c r="E25" s="48"/>
      <c r="F25" s="49"/>
      <c r="G25" s="49"/>
      <c r="H25" s="49"/>
      <c r="K25" s="50"/>
      <c r="L25" s="49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2"/>
      <c r="H26" s="52"/>
      <c r="I26" s="46"/>
      <c r="J26" s="46"/>
      <c r="K26" s="51"/>
      <c r="L26" s="51"/>
    </row>
    <row r="27" customFormat="false" ht="15.75" hidden="false" customHeight="false" outlineLevel="0" collapsed="false">
      <c r="B27" s="53"/>
      <c r="C27" s="54"/>
      <c r="D27" s="54"/>
      <c r="E27" s="53"/>
      <c r="F27" s="52"/>
      <c r="G27" s="52"/>
      <c r="H27" s="52"/>
      <c r="I27" s="46"/>
      <c r="J27" s="46"/>
      <c r="K27" s="55"/>
      <c r="L27" s="55"/>
    </row>
    <row r="28" customFormat="false" ht="15.75" hidden="false" customHeight="false" outlineLevel="0" collapsed="false">
      <c r="B28" s="48"/>
      <c r="C28" s="48"/>
      <c r="D28" s="48"/>
      <c r="E28" s="48"/>
      <c r="F28" s="49"/>
      <c r="G28" s="49"/>
      <c r="H28" s="49"/>
      <c r="K28" s="50"/>
      <c r="L28" s="49"/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B30" s="53"/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B31" s="48"/>
      <c r="C31" s="48"/>
      <c r="D31" s="48"/>
      <c r="E31" s="48"/>
      <c r="F31" s="49"/>
      <c r="G31" s="49"/>
      <c r="H31" s="49"/>
      <c r="K31" s="50"/>
      <c r="L31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10:P10"/>
    <mergeCell ref="A11:I11"/>
    <mergeCell ref="A12:Q12"/>
    <mergeCell ref="A13:Q13"/>
    <mergeCell ref="A15:Q15"/>
    <mergeCell ref="A16:Q16"/>
    <mergeCell ref="A17:Q17"/>
    <mergeCell ref="B19:E19"/>
    <mergeCell ref="B20:F20"/>
    <mergeCell ref="K20:L20"/>
    <mergeCell ref="B22:E22"/>
    <mergeCell ref="B23:F23"/>
    <mergeCell ref="K23:L23"/>
    <mergeCell ref="B25:E25"/>
    <mergeCell ref="B26:F26"/>
    <mergeCell ref="K26:L26"/>
    <mergeCell ref="B28:E28"/>
    <mergeCell ref="B29:F29"/>
    <mergeCell ref="K29:L29"/>
    <mergeCell ref="B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N9" activeCellId="0" sqref="N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">
        <v>39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40</v>
      </c>
      <c r="C8" s="15" t="s">
        <v>23</v>
      </c>
      <c r="D8" s="16" t="s">
        <v>41</v>
      </c>
      <c r="E8" s="17" t="s">
        <v>42</v>
      </c>
      <c r="F8" s="18" t="n">
        <v>100.74</v>
      </c>
      <c r="G8" s="19" t="n">
        <v>116</v>
      </c>
      <c r="H8" s="20"/>
      <c r="I8" s="20"/>
      <c r="J8" s="21"/>
      <c r="K8" s="22" t="n">
        <f aca="false">AVERAGE(E8:G8)</f>
        <v>108.37</v>
      </c>
      <c r="L8" s="21" t="n">
        <f aca="false">STDEV(E8:G8)</f>
        <v>10.79</v>
      </c>
      <c r="M8" s="21" t="n">
        <f aca="false">L8/K8*100</f>
        <v>9.96</v>
      </c>
      <c r="N8" s="21" t="n">
        <f aca="false">((D8/3)*(SUM(E8:I8)))</f>
        <v>57797.33</v>
      </c>
      <c r="O8" s="21" t="n">
        <f aca="false">K8</f>
        <v>108.37</v>
      </c>
      <c r="P8" s="21" t="n">
        <v>108.37</v>
      </c>
      <c r="Q8" s="21" t="n">
        <f aca="false">P8*D8</f>
        <v>86696</v>
      </c>
      <c r="R8" s="23" t="n">
        <f aca="false">D8*E8</f>
        <v>80992</v>
      </c>
    </row>
    <row r="9" s="34" customFormat="true" ht="1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8"/>
      <c r="K9" s="29"/>
      <c r="L9" s="30"/>
      <c r="M9" s="30"/>
      <c r="N9" s="31" t="s">
        <v>27</v>
      </c>
      <c r="O9" s="31"/>
      <c r="P9" s="31"/>
      <c r="Q9" s="32" t="n">
        <f aca="false">SUM(Q8:Q8)</f>
        <v>86696</v>
      </c>
      <c r="R9" s="33" t="n">
        <f aca="false">SUM(R8:R8)</f>
        <v>80992</v>
      </c>
    </row>
    <row r="10" s="41" customFormat="true" ht="35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6"/>
      <c r="K10" s="37" t="n">
        <f aca="false">Q9</f>
        <v>86696</v>
      </c>
      <c r="L10" s="38" t="s">
        <v>29</v>
      </c>
      <c r="M10" s="38"/>
      <c r="N10" s="38"/>
      <c r="O10" s="38"/>
      <c r="P10" s="38"/>
      <c r="Q10" s="39"/>
      <c r="R10" s="40"/>
    </row>
    <row r="11" s="41" customFormat="true" ht="24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0"/>
    </row>
    <row r="12" customFormat="false" ht="35.25" hidden="false" customHeight="true" outlineLevel="0" collapsed="false">
      <c r="A12" s="42" t="s">
        <v>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6" customFormat="true" ht="15.7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s="46" customFormat="true" ht="30.6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18.7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5"/>
    </row>
    <row r="18" customFormat="false" ht="18.75" hidden="false" customHeight="true" outlineLevel="0" collapsed="false">
      <c r="B18" s="48"/>
      <c r="C18" s="48"/>
      <c r="D18" s="48"/>
      <c r="E18" s="48"/>
      <c r="F18" s="49"/>
      <c r="G18" s="49"/>
      <c r="H18" s="49"/>
      <c r="K18" s="50"/>
      <c r="L18" s="49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1"/>
      <c r="G19" s="52"/>
      <c r="H19" s="52"/>
      <c r="I19" s="46"/>
      <c r="J19" s="46"/>
      <c r="K19" s="51" t="s">
        <v>36</v>
      </c>
      <c r="L19" s="51"/>
    </row>
    <row r="20" customFormat="false" ht="18.75" hidden="false" customHeight="true" outlineLevel="0" collapsed="false">
      <c r="B20" s="53"/>
      <c r="C20" s="54"/>
      <c r="D20" s="54"/>
      <c r="E20" s="53"/>
      <c r="F20" s="52"/>
      <c r="G20" s="52"/>
      <c r="H20" s="52"/>
      <c r="I20" s="46"/>
      <c r="J20" s="46"/>
      <c r="K20" s="55"/>
      <c r="L20" s="55"/>
    </row>
    <row r="21" customFormat="false" ht="15.75" hidden="false" customHeight="false" outlineLevel="0" collapsed="false">
      <c r="B21" s="48" t="s">
        <v>37</v>
      </c>
      <c r="C21" s="48"/>
      <c r="D21" s="48"/>
      <c r="E21" s="48"/>
      <c r="F21" s="49"/>
      <c r="G21" s="49"/>
      <c r="H21" s="49"/>
      <c r="K21" s="50" t="s">
        <v>38</v>
      </c>
      <c r="L21" s="49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B23" s="53"/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B24" s="48"/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B26" s="53"/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B27" s="48"/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B29" s="53"/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B30" s="48"/>
      <c r="C30" s="48"/>
      <c r="D30" s="48"/>
      <c r="E30" s="48"/>
      <c r="F30" s="49"/>
      <c r="G30" s="49"/>
      <c r="H30" s="49"/>
      <c r="K30" s="50"/>
      <c r="L30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9:P9"/>
    <mergeCell ref="A10:I10"/>
    <mergeCell ref="A11:Q11"/>
    <mergeCell ref="A12:Q12"/>
    <mergeCell ref="A14:Q14"/>
    <mergeCell ref="A15:Q15"/>
    <mergeCell ref="A16:Q16"/>
    <mergeCell ref="B18:E18"/>
    <mergeCell ref="B19:F19"/>
    <mergeCell ref="K19:L19"/>
    <mergeCell ref="B21:E21"/>
    <mergeCell ref="B22:F22"/>
    <mergeCell ref="K22:L22"/>
    <mergeCell ref="B24:E24"/>
    <mergeCell ref="B25:F25"/>
    <mergeCell ref="K25:L25"/>
    <mergeCell ref="B27:E27"/>
    <mergeCell ref="B28:F28"/>
    <mergeCell ref="K28:L28"/>
    <mergeCell ref="B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6" zoomScalePageLayoutView="89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1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true" hidden="false" outlineLevel="0" max="17" min="17" style="2" width="6.56"/>
    <col collapsed="false" customWidth="true" hidden="false" outlineLevel="0" max="18" min="18" style="1" width="4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7.2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 t="s">
        <v>44</v>
      </c>
      <c r="O4" s="58"/>
      <c r="P4" s="58"/>
    </row>
    <row r="5" customFormat="false" ht="35.25" hidden="false" customHeight="true" outlineLevel="0" collapsed="false">
      <c r="A5" s="56"/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9" hidden="false" customHeight="true" outlineLevel="0" collapsed="false">
      <c r="A6" s="60" t="s">
        <v>45</v>
      </c>
      <c r="B6" s="61" t="s">
        <v>3</v>
      </c>
      <c r="C6" s="61" t="s">
        <v>4</v>
      </c>
      <c r="D6" s="61" t="s">
        <v>5</v>
      </c>
      <c r="E6" s="62" t="s">
        <v>6</v>
      </c>
      <c r="F6" s="62"/>
      <c r="G6" s="62"/>
      <c r="H6" s="62"/>
      <c r="I6" s="62"/>
      <c r="J6" s="61" t="s">
        <v>7</v>
      </c>
      <c r="K6" s="63" t="s">
        <v>8</v>
      </c>
      <c r="L6" s="63"/>
      <c r="M6" s="63"/>
      <c r="N6" s="64" t="s">
        <v>9</v>
      </c>
      <c r="O6" s="64"/>
      <c r="P6" s="64"/>
    </row>
    <row r="7" customFormat="false" ht="166.5" hidden="false" customHeight="true" outlineLevel="0" collapsed="false">
      <c r="A7" s="60"/>
      <c r="B7" s="61"/>
      <c r="C7" s="61"/>
      <c r="D7" s="61"/>
      <c r="E7" s="65" t="s">
        <v>46</v>
      </c>
      <c r="F7" s="65" t="s">
        <v>47</v>
      </c>
      <c r="G7" s="65" t="s">
        <v>48</v>
      </c>
      <c r="H7" s="66" t="s">
        <v>12</v>
      </c>
      <c r="I7" s="66" t="s">
        <v>13</v>
      </c>
      <c r="J7" s="61"/>
      <c r="K7" s="66" t="s">
        <v>14</v>
      </c>
      <c r="L7" s="66" t="s">
        <v>15</v>
      </c>
      <c r="M7" s="66" t="s">
        <v>16</v>
      </c>
      <c r="N7" s="66" t="s">
        <v>17</v>
      </c>
      <c r="O7" s="66" t="s">
        <v>18</v>
      </c>
      <c r="P7" s="66" t="s">
        <v>20</v>
      </c>
    </row>
    <row r="8" customFormat="false" ht="65.25" hidden="false" customHeight="true" outlineLevel="0" collapsed="false">
      <c r="A8" s="67" t="n">
        <v>1</v>
      </c>
      <c r="B8" s="61" t="s">
        <v>49</v>
      </c>
      <c r="C8" s="61" t="s">
        <v>50</v>
      </c>
      <c r="D8" s="61" t="n">
        <v>27</v>
      </c>
      <c r="E8" s="68" t="n">
        <v>8992.5</v>
      </c>
      <c r="F8" s="68" t="n">
        <v>8250</v>
      </c>
      <c r="G8" s="68" t="n">
        <v>8415</v>
      </c>
      <c r="H8" s="61"/>
      <c r="I8" s="61"/>
      <c r="J8" s="61"/>
      <c r="K8" s="69" t="n">
        <f aca="false">AVERAGE(E8:G8)</f>
        <v>8552.5</v>
      </c>
      <c r="L8" s="20" t="n">
        <f aca="false">STDEV(E8:G8)</f>
        <v>389.88</v>
      </c>
      <c r="M8" s="20" t="n">
        <f aca="false">L8/K8*100</f>
        <v>4.56</v>
      </c>
      <c r="N8" s="20" t="n">
        <f aca="false">D8*(E8+F8+G8)/3</f>
        <v>230917.5</v>
      </c>
      <c r="O8" s="20" t="n">
        <f aca="false">N8/D8</f>
        <v>8552.5</v>
      </c>
      <c r="P8" s="20" t="n">
        <f aca="false">O8*D8</f>
        <v>230917.5</v>
      </c>
    </row>
    <row r="9" s="34" customFormat="true" ht="15" hidden="false" customHeight="true" outlineLevel="0" collapsed="false">
      <c r="A9" s="70"/>
      <c r="B9" s="71"/>
      <c r="C9" s="72"/>
      <c r="D9" s="62"/>
      <c r="E9" s="73"/>
      <c r="F9" s="73"/>
      <c r="G9" s="73"/>
      <c r="H9" s="73"/>
      <c r="I9" s="73"/>
      <c r="J9" s="73"/>
      <c r="K9" s="74"/>
      <c r="L9" s="67"/>
      <c r="M9" s="67"/>
      <c r="N9" s="75" t="s">
        <v>27</v>
      </c>
      <c r="O9" s="75"/>
      <c r="P9" s="76" t="n">
        <f aca="false">SUM(P8:P8)</f>
        <v>230917.5</v>
      </c>
      <c r="Q9" s="33"/>
    </row>
    <row r="10" s="41" customFormat="true" ht="35.25" hidden="false" customHeight="true" outlineLevel="0" collapsed="false">
      <c r="A10" s="77"/>
      <c r="B10" s="78" t="s">
        <v>28</v>
      </c>
      <c r="C10" s="78"/>
      <c r="D10" s="78"/>
      <c r="E10" s="78"/>
      <c r="F10" s="78"/>
      <c r="G10" s="78"/>
      <c r="H10" s="78"/>
      <c r="I10" s="78"/>
      <c r="J10" s="79"/>
      <c r="K10" s="80" t="n">
        <f aca="false">P9</f>
        <v>230917.5</v>
      </c>
      <c r="L10" s="81" t="s">
        <v>29</v>
      </c>
      <c r="M10" s="81"/>
      <c r="N10" s="81"/>
      <c r="O10" s="81"/>
      <c r="P10" s="82"/>
      <c r="Q10" s="40"/>
    </row>
    <row r="11" s="41" customFormat="true" ht="24" hidden="false" customHeight="true" outlineLevel="0" collapsed="false">
      <c r="A11" s="77"/>
      <c r="B11" s="78" t="s">
        <v>30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40"/>
    </row>
    <row r="12" customFormat="false" ht="35.25" hidden="false" customHeight="true" outlineLevel="0" collapsed="false">
      <c r="A12" s="56"/>
      <c r="B12" s="83" t="s">
        <v>3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3.75" hidden="false" customHeight="true" outlineLevel="0" collapsed="false">
      <c r="A13" s="56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s="46" customFormat="true" ht="22.15" hidden="true" customHeight="true" outlineLevel="0" collapsed="false">
      <c r="A14" s="85"/>
      <c r="B14" s="86" t="s">
        <v>5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45"/>
    </row>
    <row r="15" s="46" customFormat="true" ht="33.6" hidden="false" customHeight="true" outlineLevel="0" collapsed="false">
      <c r="A15" s="85"/>
      <c r="B15" s="87" t="s">
        <v>52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45"/>
    </row>
    <row r="16" s="46" customFormat="true" ht="33.6" hidden="false" customHeight="true" outlineLevel="0" collapsed="false">
      <c r="A16" s="85"/>
      <c r="B16" s="86" t="s">
        <v>5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45"/>
    </row>
    <row r="17" s="46" customFormat="true" ht="33.6" hidden="false" customHeight="true" outlineLevel="0" collapsed="false">
      <c r="A17" s="8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45"/>
    </row>
    <row r="18" s="46" customFormat="true" ht="33.6" hidden="false" customHeight="true" outlineLevel="0" collapsed="false">
      <c r="A18" s="85"/>
      <c r="B18" s="89" t="s">
        <v>54</v>
      </c>
      <c r="C18" s="89"/>
      <c r="D18" s="89"/>
      <c r="E18" s="89"/>
      <c r="F18" s="90"/>
      <c r="G18" s="90"/>
      <c r="H18" s="90"/>
      <c r="I18" s="90"/>
      <c r="J18" s="90"/>
      <c r="K18" s="90"/>
      <c r="L18" s="91" t="s">
        <v>55</v>
      </c>
      <c r="M18" s="91"/>
      <c r="N18" s="88"/>
      <c r="O18" s="88"/>
      <c r="P18" s="88"/>
      <c r="Q18" s="45"/>
    </row>
    <row r="19" s="46" customFormat="true" ht="18.75" hidden="false" customHeight="true" outlineLevel="0" collapsed="false">
      <c r="A19" s="85"/>
      <c r="Q19" s="45"/>
    </row>
    <row r="20" customFormat="false" ht="18.75" hidden="false" customHeight="true" outlineLevel="0" collapsed="false">
      <c r="C20" s="92"/>
      <c r="D20" s="92"/>
      <c r="E20" s="93"/>
      <c r="F20" s="94"/>
      <c r="G20" s="94"/>
      <c r="H20" s="94"/>
      <c r="I20" s="85"/>
      <c r="J20" s="85"/>
      <c r="K20" s="95"/>
      <c r="L20" s="95"/>
      <c r="M20" s="56"/>
    </row>
    <row r="21" customFormat="false" ht="15.75" hidden="false" customHeight="false" outlineLevel="0" collapsed="false">
      <c r="C21" s="96"/>
      <c r="D21" s="96"/>
      <c r="E21" s="96"/>
      <c r="F21" s="97"/>
      <c r="G21" s="97"/>
      <c r="H21" s="97"/>
      <c r="I21" s="56"/>
      <c r="J21" s="56"/>
      <c r="K21" s="98"/>
      <c r="L21" s="97"/>
      <c r="M21" s="56"/>
    </row>
    <row r="22" customFormat="false" ht="15.75" hidden="false" customHeight="false" outlineLevel="0" collapsed="false"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C30" s="48"/>
      <c r="D30" s="48"/>
      <c r="E30" s="48"/>
      <c r="F30" s="49"/>
      <c r="G30" s="49"/>
      <c r="H30" s="49"/>
      <c r="K30" s="50"/>
      <c r="L30" s="49"/>
    </row>
  </sheetData>
  <mergeCells count="30">
    <mergeCell ref="B2:P3"/>
    <mergeCell ref="N4:P4"/>
    <mergeCell ref="B5:P5"/>
    <mergeCell ref="A6:A7"/>
    <mergeCell ref="B6:B7"/>
    <mergeCell ref="C6:C7"/>
    <mergeCell ref="D6:D7"/>
    <mergeCell ref="E6:I6"/>
    <mergeCell ref="J6:J7"/>
    <mergeCell ref="K6:M6"/>
    <mergeCell ref="N6:P6"/>
    <mergeCell ref="N9:O9"/>
    <mergeCell ref="B10:I10"/>
    <mergeCell ref="B11:P11"/>
    <mergeCell ref="B12:P12"/>
    <mergeCell ref="B14:P14"/>
    <mergeCell ref="B15:P15"/>
    <mergeCell ref="B16:P16"/>
    <mergeCell ref="B18:E18"/>
    <mergeCell ref="L18:M18"/>
    <mergeCell ref="C21:E21"/>
    <mergeCell ref="C22:F22"/>
    <mergeCell ref="K22:L22"/>
    <mergeCell ref="C24:E24"/>
    <mergeCell ref="C25:F25"/>
    <mergeCell ref="K25:L25"/>
    <mergeCell ref="C27:E27"/>
    <mergeCell ref="C28:F28"/>
    <mergeCell ref="K28:L28"/>
    <mergeCell ref="C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32:25Z</dcterms:created>
  <dc:creator>Admin</dc:creator>
  <dc:description/>
  <dc:language>en-US</dc:language>
  <cp:lastModifiedBy>User21</cp:lastModifiedBy>
  <cp:lastPrinted>2020-04-22T07:13:35Z</cp:lastPrinted>
  <dcterms:modified xsi:type="dcterms:W3CDTF">2021-12-01T06:27:57Z</dcterms:modified>
  <cp:revision>0</cp:revision>
  <dc:subject/>
  <dc:title/>
</cp:coreProperties>
</file>