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ротивогололедные реагенты</t>
  </si>
  <si>
    <t xml:space="preserve">Противогололёдный реагент «Айсхит Бланк» , 25 кг</t>
  </si>
  <si>
    <t xml:space="preserve">шт</t>
  </si>
  <si>
    <t xml:space="preserve">Гранитный щебень, 25 кг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50</v>
      </c>
      <c r="E11" s="24" t="n">
        <v>281.84</v>
      </c>
      <c r="F11" s="24" t="n">
        <v>320</v>
      </c>
      <c r="G11" s="24" t="n">
        <v>310</v>
      </c>
      <c r="H11" s="25" t="n">
        <f aca="false">AVERAGE(E11:G11)</f>
        <v>303.946666666667</v>
      </c>
      <c r="I11" s="26" t="n">
        <f aca="false">SQRT(((SUM((POWER(E11-H11,2)),(POWER(F11-H11,2)),(POWER(G11-H11,2)))/(COLUMNS(E11:G11)-1))))</f>
        <v>19.7870799597448</v>
      </c>
      <c r="J11" s="26" t="n">
        <f aca="false">I11/H11*100</f>
        <v>6.5100499955293</v>
      </c>
      <c r="K11" s="27" t="n">
        <f aca="false">((D11/3)*(SUM(E11:G11)))</f>
        <v>75986.6666666667</v>
      </c>
      <c r="L11" s="28" t="n">
        <f aca="false">K11/D11</f>
        <v>303.946666666667</v>
      </c>
      <c r="M11" s="27" t="n">
        <f aca="false">ROUND(L11,2)</f>
        <v>303.95</v>
      </c>
      <c r="N11" s="25" t="n">
        <f aca="false">M11*D11</f>
        <v>75987.5</v>
      </c>
      <c r="O11" s="19" t="n">
        <f aca="false">E11*D11</f>
        <v>70460</v>
      </c>
      <c r="P11" s="19" t="n">
        <f aca="false">F11*D11</f>
        <v>80000</v>
      </c>
      <c r="Q11" s="19" t="n">
        <f aca="false">G11*D11</f>
        <v>775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40</v>
      </c>
      <c r="E12" s="24" t="n">
        <v>201</v>
      </c>
      <c r="F12" s="24" t="n">
        <v>200</v>
      </c>
      <c r="G12" s="24" t="n">
        <v>198</v>
      </c>
      <c r="H12" s="25" t="n">
        <f aca="false">AVERAGE(E12:G12)</f>
        <v>199.666666666667</v>
      </c>
      <c r="I12" s="26" t="n">
        <f aca="false">SQRT(((SUM((POWER(E12-H12,2)),(POWER(F12-H12,2)),(POWER(G12-H12,2)))/(COLUMNS(E12:G12)-1))))</f>
        <v>1.52752523165195</v>
      </c>
      <c r="J12" s="26" t="n">
        <f aca="false">I12/H12*100</f>
        <v>0.76503767862368</v>
      </c>
      <c r="K12" s="27" t="n">
        <f aca="false">((D12/3)*(SUM(E12:G12)))</f>
        <v>7986.66666666667</v>
      </c>
      <c r="L12" s="28" t="n">
        <f aca="false">K12/D12</f>
        <v>199.666666666667</v>
      </c>
      <c r="M12" s="27" t="n">
        <f aca="false">ROUND(L12,2)</f>
        <v>199.67</v>
      </c>
      <c r="N12" s="25" t="n">
        <f aca="false">M12*D12</f>
        <v>7986.8</v>
      </c>
      <c r="O12" s="19"/>
      <c r="P12" s="19"/>
      <c r="Q12" s="19"/>
    </row>
    <row r="13" s="20" customFormat="true" ht="37.5" hidden="false" customHeight="true" outlineLevel="0" collapsed="false">
      <c r="A13" s="29"/>
      <c r="B13" s="22" t="s">
        <v>26</v>
      </c>
      <c r="C13" s="23"/>
      <c r="D13" s="23"/>
      <c r="E13" s="24"/>
      <c r="F13" s="24"/>
      <c r="G13" s="24"/>
      <c r="H13" s="25"/>
      <c r="I13" s="26"/>
      <c r="J13" s="26"/>
      <c r="K13" s="27"/>
      <c r="L13" s="28"/>
      <c r="M13" s="27"/>
      <c r="N13" s="25" t="n">
        <f aca="false">SUM(N11:N12)</f>
        <v>83974.3</v>
      </c>
      <c r="O13" s="19" t="n">
        <f aca="false">SUM(O11:O11)</f>
        <v>70460</v>
      </c>
      <c r="P13" s="19" t="n">
        <f aca="false">SUM(P11:P11)</f>
        <v>80000</v>
      </c>
      <c r="Q13" s="19" t="n">
        <f aca="false">SUM(Q11:Q11)</f>
        <v>77500</v>
      </c>
    </row>
    <row r="14" customFormat="false" ht="15.7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0"/>
      <c r="I14" s="30"/>
      <c r="J14" s="30"/>
      <c r="K14" s="31"/>
      <c r="N14" s="32" t="n">
        <f aca="false">N13</f>
        <v>83974.3</v>
      </c>
      <c r="O14" s="2" t="n">
        <f aca="false">SUM(O11:O13)</f>
        <v>140920</v>
      </c>
      <c r="P14" s="2" t="n">
        <f aca="false">SUM(P11:P13)</f>
        <v>160000</v>
      </c>
      <c r="Q14" s="2" t="n">
        <f aca="false">SUM(Q11:Q13)</f>
        <v>155000</v>
      </c>
    </row>
    <row r="15" customFormat="false" ht="36" hidden="false" customHeight="true" outlineLevel="0" collapsed="false">
      <c r="A15" s="33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A16" s="1" t="s">
        <v>2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4:G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02T12:13:12Z</cp:lastPrinted>
  <dcterms:modified xsi:type="dcterms:W3CDTF">2020-09-14T12:22:12Z</dcterms:modified>
  <cp:revision>0</cp:revision>
  <dc:subject/>
  <dc:title/>
</cp:coreProperties>
</file>