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1164/К от 12.05.2021г.</t>
  </si>
  <si>
    <t xml:space="preserve">Поставщик 2, КП №13 от 12.05.2021 г.</t>
  </si>
  <si>
    <t xml:space="preserve">Поставщик 3, КП №18 от 12.05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Грунт краска ГФ-021 Коричневая</t>
  </si>
  <si>
    <t xml:space="preserve">кг</t>
  </si>
  <si>
    <t xml:space="preserve">Грунт краска ГФ-021 Синяя</t>
  </si>
  <si>
    <t xml:space="preserve">Грунт краска ГФ-021 Серая</t>
  </si>
  <si>
    <t xml:space="preserve">Грунт краска ГФ-021 Зеленая</t>
  </si>
  <si>
    <t xml:space="preserve">Грунт краска ГФ-021 Желтая</t>
  </si>
  <si>
    <t xml:space="preserve">Грунт краска ГФ-021 Красная</t>
  </si>
  <si>
    <t xml:space="preserve">Грунт краска ГФ-021 Белая</t>
  </si>
  <si>
    <t xml:space="preserve">Эмаль ПФ-115 Желтая</t>
  </si>
  <si>
    <t xml:space="preserve">Эмаль ПФ-115 Синяя</t>
  </si>
  <si>
    <t xml:space="preserve">Эмаль ПФ-115 Зеленая</t>
  </si>
  <si>
    <t xml:space="preserve">Эмаль ПФ-115 Красная</t>
  </si>
  <si>
    <t xml:space="preserve">Эмаль ПФ-115 Белая</t>
  </si>
  <si>
    <t xml:space="preserve">Эмаль ПФ-115 Голубая</t>
  </si>
  <si>
    <t xml:space="preserve">шт</t>
  </si>
  <si>
    <t xml:space="preserve">Эмаль ПФ-115 Черная</t>
  </si>
  <si>
    <t xml:space="preserve">Эмаль НЦ-132</t>
  </si>
  <si>
    <t xml:space="preserve">Грунт по бетону АК-014</t>
  </si>
  <si>
    <t xml:space="preserve">Краска по бетону АК-114</t>
  </si>
  <si>
    <t xml:space="preserve">Краска водоэмульсионная</t>
  </si>
  <si>
    <t xml:space="preserve">Краска фасадная водно-дисперсионная</t>
  </si>
  <si>
    <t xml:space="preserve">Краска фасадная акриловая</t>
  </si>
  <si>
    <t xml:space="preserve">Пигментная паста. Палитра СТАНДАРТ (по 0,9 л.) салатный №13</t>
  </si>
  <si>
    <t xml:space="preserve">Краска БТ-177 Серебрянка (по 0,5 л.-стекло)</t>
  </si>
  <si>
    <t xml:space="preserve">Колорант Luxens 0.9 л цвет бежевый</t>
  </si>
  <si>
    <t xml:space="preserve">Побелка</t>
  </si>
  <si>
    <t xml:space="preserve">Олифа</t>
  </si>
  <si>
    <t xml:space="preserve">Уайт-спирит</t>
  </si>
  <si>
    <t xml:space="preserve">Литр.</t>
  </si>
  <si>
    <t xml:space="preserve">Кисть 7х3 см</t>
  </si>
  <si>
    <t xml:space="preserve">Кисть круглая 30 мм.</t>
  </si>
  <si>
    <t xml:space="preserve">Кисть круглая 50мм</t>
  </si>
  <si>
    <t xml:space="preserve">Кисть плоская 25мм</t>
  </si>
  <si>
    <t xml:space="preserve">Кисть плоская 50мм</t>
  </si>
  <si>
    <t xml:space="preserve">Кисть плоская 63 мм.</t>
  </si>
  <si>
    <t xml:space="preserve">Кисть плоская 70 мм.</t>
  </si>
  <si>
    <t xml:space="preserve">Кисть плоская 100 мм.</t>
  </si>
  <si>
    <t xml:space="preserve">Кисть ракля 150 x 50 мм</t>
  </si>
  <si>
    <t xml:space="preserve">Валик "Натуральный мех" 150 мм</t>
  </si>
  <si>
    <t xml:space="preserve">Малярный валик. Меховой ягненок (200 мм.)</t>
  </si>
  <si>
    <t xml:space="preserve">Шубки меховые (200 мм)</t>
  </si>
  <si>
    <t xml:space="preserve">Директор ШПТО ГХ______________В.Н. Окорк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0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7" t="s">
        <v>9</v>
      </c>
    </row>
    <row r="3" customFormat="false" ht="39.75" hidden="false" customHeight="true" outlineLevel="0" collapsed="false">
      <c r="A3" s="11" t="n">
        <v>1</v>
      </c>
      <c r="B3" s="12" t="s">
        <v>10</v>
      </c>
      <c r="C3" s="13" t="n">
        <v>168</v>
      </c>
      <c r="D3" s="14" t="s">
        <v>11</v>
      </c>
      <c r="E3" s="15" t="n">
        <v>76.13</v>
      </c>
      <c r="F3" s="15" t="n">
        <v>119.05</v>
      </c>
      <c r="G3" s="15" t="n">
        <v>100</v>
      </c>
      <c r="H3" s="16" t="n">
        <f aca="false">SUM(E3:G3)/3</f>
        <v>98.3933333333333</v>
      </c>
      <c r="I3" s="16" t="n">
        <f aca="false">SQRT((POWER(E3-H3,2)+POWER(F3-H3,2)+POWER(G3-H3,2))/2)</f>
        <v>21.5050606447258</v>
      </c>
      <c r="J3" s="17" t="n">
        <f aca="false">(I3/H3)*100</f>
        <v>21.85621720109</v>
      </c>
      <c r="K3" s="16" t="n">
        <f aca="false">(C3/3)*(SUM(E3:G3))</f>
        <v>16530.08</v>
      </c>
      <c r="L3" s="18"/>
    </row>
    <row r="4" customFormat="false" ht="42" hidden="false" customHeight="true" outlineLevel="0" collapsed="false">
      <c r="A4" s="11" t="n">
        <v>2</v>
      </c>
      <c r="B4" s="12" t="s">
        <v>12</v>
      </c>
      <c r="C4" s="13" t="n">
        <v>10</v>
      </c>
      <c r="D4" s="14" t="s">
        <v>11</v>
      </c>
      <c r="E4" s="15" t="n">
        <v>136.8</v>
      </c>
      <c r="F4" s="15" t="n">
        <v>170</v>
      </c>
      <c r="G4" s="15" t="n">
        <v>150</v>
      </c>
      <c r="H4" s="16" t="n">
        <f aca="false">SUM(E4:G4)/3</f>
        <v>152.266666666667</v>
      </c>
      <c r="I4" s="16" t="n">
        <f aca="false">SQRT((POWER(E4-H4,2)+POWER(F4-H4,2)+POWER(G4-H4,2))/2)</f>
        <v>16.7156613190544</v>
      </c>
      <c r="J4" s="17" t="n">
        <f aca="false">(I4/H4)*100</f>
        <v>10.9778861552459</v>
      </c>
      <c r="K4" s="16" t="n">
        <f aca="false">(C4/3)*(SUM(E4:G4))</f>
        <v>1522.66666666667</v>
      </c>
      <c r="L4" s="18"/>
    </row>
    <row r="5" customFormat="false" ht="48" hidden="false" customHeight="true" outlineLevel="0" collapsed="false">
      <c r="A5" s="11" t="n">
        <v>3</v>
      </c>
      <c r="B5" s="12" t="s">
        <v>13</v>
      </c>
      <c r="C5" s="13" t="n">
        <v>60</v>
      </c>
      <c r="D5" s="14" t="s">
        <v>11</v>
      </c>
      <c r="E5" s="15" t="n">
        <v>166.67</v>
      </c>
      <c r="F5" s="15" t="n">
        <v>166.67</v>
      </c>
      <c r="G5" s="15" t="n">
        <v>150</v>
      </c>
      <c r="H5" s="16" t="n">
        <f aca="false">SUM(E5:G5)/3</f>
        <v>161.113333333333</v>
      </c>
      <c r="I5" s="16" t="n">
        <f aca="false">SQRT((POWER(E5-H5,2)+POWER(F5-H5,2)+POWER(G5-H5,2))/2)</f>
        <v>9.62442898739105</v>
      </c>
      <c r="J5" s="17" t="n">
        <f aca="false">(I5/H5)*100</f>
        <v>5.97370111353771</v>
      </c>
      <c r="K5" s="16" t="n">
        <f aca="false">(C5/3)*(SUM(E5:G5))</f>
        <v>9666.8</v>
      </c>
      <c r="L5" s="18"/>
    </row>
    <row r="6" customFormat="false" ht="41.25" hidden="false" customHeight="true" outlineLevel="0" collapsed="false">
      <c r="A6" s="11" t="n">
        <v>4</v>
      </c>
      <c r="B6" s="12" t="s">
        <v>14</v>
      </c>
      <c r="C6" s="13" t="n">
        <v>20</v>
      </c>
      <c r="D6" s="14" t="s">
        <v>11</v>
      </c>
      <c r="E6" s="15" t="n">
        <v>173.35</v>
      </c>
      <c r="F6" s="15" t="n">
        <v>150</v>
      </c>
      <c r="G6" s="15" t="n">
        <v>150</v>
      </c>
      <c r="H6" s="16" t="n">
        <f aca="false">SUM(E6:G6)/3</f>
        <v>157.783333333333</v>
      </c>
      <c r="I6" s="16" t="n">
        <f aca="false">SQRT((POWER(E6-H6,2)+POWER(F6-H6,2)+POWER(G6-H6,2))/2)</f>
        <v>13.4811287855778</v>
      </c>
      <c r="J6" s="17" t="n">
        <f aca="false">(I6/H6)*100</f>
        <v>8.54407655154395</v>
      </c>
      <c r="K6" s="16" t="n">
        <f aca="false">(C6/3)*(SUM(E6:G6))</f>
        <v>3155.66666666667</v>
      </c>
      <c r="L6" s="18"/>
    </row>
    <row r="7" customFormat="false" ht="39" hidden="false" customHeight="true" outlineLevel="0" collapsed="false">
      <c r="A7" s="11" t="n">
        <v>5</v>
      </c>
      <c r="B7" s="12" t="s">
        <v>15</v>
      </c>
      <c r="C7" s="13" t="n">
        <v>10</v>
      </c>
      <c r="D7" s="14" t="s">
        <v>11</v>
      </c>
      <c r="E7" s="15" t="n">
        <v>167.8</v>
      </c>
      <c r="F7" s="15" t="n">
        <v>150</v>
      </c>
      <c r="G7" s="15" t="n">
        <v>150</v>
      </c>
      <c r="H7" s="16" t="n">
        <f aca="false">SUM(E7:G7)/3</f>
        <v>155.933333333333</v>
      </c>
      <c r="I7" s="16" t="n">
        <f aca="false">SQRT((POWER(E7-H7,2)+POWER(F7-H7,2)+POWER(G7-H7,2))/2)</f>
        <v>10.2768347915753</v>
      </c>
      <c r="J7" s="17" t="n">
        <f aca="false">(I7/H7)*100</f>
        <v>6.5905310762561</v>
      </c>
      <c r="K7" s="16" t="n">
        <f aca="false">(C7/3)*(SUM(E7:G7))</f>
        <v>1559.33333333333</v>
      </c>
      <c r="L7" s="18"/>
    </row>
    <row r="8" customFormat="false" ht="15.75" hidden="false" customHeight="false" outlineLevel="0" collapsed="false">
      <c r="A8" s="11" t="n">
        <v>6</v>
      </c>
      <c r="B8" s="12" t="s">
        <v>16</v>
      </c>
      <c r="C8" s="13" t="n">
        <v>10</v>
      </c>
      <c r="D8" s="14" t="s">
        <v>11</v>
      </c>
      <c r="E8" s="15" t="n">
        <v>179.8</v>
      </c>
      <c r="F8" s="15" t="n">
        <v>150</v>
      </c>
      <c r="G8" s="15" t="n">
        <v>150</v>
      </c>
      <c r="H8" s="16" t="n">
        <f aca="false">SUM(E8:G8)/3</f>
        <v>159.933333333333</v>
      </c>
      <c r="I8" s="16" t="n">
        <f aca="false">SQRT((POWER(E8-H8,2)+POWER(F8-H8,2)+POWER(G8-H8,2))/2)</f>
        <v>17.2050380218509</v>
      </c>
      <c r="J8" s="17" t="n">
        <f aca="false">(I8/H8)*100</f>
        <v>10.7576311099526</v>
      </c>
      <c r="K8" s="16" t="n">
        <f aca="false">(C8/3)*(SUM(E8:G8))</f>
        <v>1599.33333333333</v>
      </c>
    </row>
    <row r="9" customFormat="false" ht="15.75" hidden="false" customHeight="false" outlineLevel="0" collapsed="false">
      <c r="A9" s="11" t="n">
        <v>7</v>
      </c>
      <c r="B9" s="12" t="s">
        <v>17</v>
      </c>
      <c r="C9" s="13" t="n">
        <v>5</v>
      </c>
      <c r="D9" s="14" t="s">
        <v>11</v>
      </c>
      <c r="E9" s="15" t="n">
        <v>150</v>
      </c>
      <c r="F9" s="15" t="n">
        <v>200</v>
      </c>
      <c r="G9" s="15" t="n">
        <v>150</v>
      </c>
      <c r="H9" s="16" t="n">
        <f aca="false">SUM(E9:G9)/3</f>
        <v>166.666666666667</v>
      </c>
      <c r="I9" s="16" t="n">
        <f aca="false">SQRT((POWER(E9-H9,2)+POWER(F9-H9,2)+POWER(G9-H9,2))/2)</f>
        <v>28.8675134594813</v>
      </c>
      <c r="J9" s="17" t="n">
        <f aca="false">(I9/H9)*100</f>
        <v>17.3205080756888</v>
      </c>
      <c r="K9" s="16" t="n">
        <f aca="false">(C9/3)*(SUM(E9:G9))</f>
        <v>833.333333333333</v>
      </c>
    </row>
    <row r="10" customFormat="false" ht="15.75" hidden="false" customHeight="false" outlineLevel="0" collapsed="false">
      <c r="A10" s="11" t="n">
        <v>8</v>
      </c>
      <c r="B10" s="12" t="s">
        <v>18</v>
      </c>
      <c r="C10" s="13" t="n">
        <v>90</v>
      </c>
      <c r="D10" s="14" t="s">
        <v>11</v>
      </c>
      <c r="E10" s="15" t="n">
        <v>155.56</v>
      </c>
      <c r="F10" s="15" t="n">
        <v>166.67</v>
      </c>
      <c r="G10" s="15" t="n">
        <v>150</v>
      </c>
      <c r="H10" s="16" t="n">
        <f aca="false">SUM(E10:G10)/3</f>
        <v>157.41</v>
      </c>
      <c r="I10" s="16" t="n">
        <f aca="false">SQRT((POWER(E10-H10,2)+POWER(F10-H10,2)+POWER(G10-H10,2))/2)</f>
        <v>8.48758505112025</v>
      </c>
      <c r="J10" s="17" t="n">
        <f aca="false">(I10/H10)*100</f>
        <v>5.39202404619798</v>
      </c>
      <c r="K10" s="16" t="n">
        <f aca="false">(C10/3)*(SUM(E10:G10))</f>
        <v>14166.9</v>
      </c>
    </row>
    <row r="11" customFormat="false" ht="44.25" hidden="false" customHeight="true" outlineLevel="0" collapsed="false">
      <c r="A11" s="11" t="n">
        <v>9</v>
      </c>
      <c r="B11" s="12" t="s">
        <v>19</v>
      </c>
      <c r="C11" s="13" t="n">
        <v>97</v>
      </c>
      <c r="D11" s="14" t="s">
        <v>11</v>
      </c>
      <c r="E11" s="15" t="n">
        <v>150</v>
      </c>
      <c r="F11" s="15" t="n">
        <v>206.19</v>
      </c>
      <c r="G11" s="15" t="n">
        <v>150</v>
      </c>
      <c r="H11" s="16" t="n">
        <f aca="false">SUM(E11:G11)/3</f>
        <v>168.73</v>
      </c>
      <c r="I11" s="16" t="n">
        <f aca="false">SQRT((POWER(E11-H11,2)+POWER(F11-H11,2)+POWER(G11-H11,2))/2)</f>
        <v>32.4413116257651</v>
      </c>
      <c r="J11" s="17" t="n">
        <f aca="false">(I11/H11)*100</f>
        <v>19.2267596904908</v>
      </c>
      <c r="K11" s="16" t="n">
        <f aca="false">(C11/3)*(SUM(E11:G11))</f>
        <v>16366.81</v>
      </c>
    </row>
    <row r="12" customFormat="false" ht="46.5" hidden="false" customHeight="true" outlineLevel="0" collapsed="false">
      <c r="A12" s="11" t="n">
        <v>10</v>
      </c>
      <c r="B12" s="12" t="s">
        <v>20</v>
      </c>
      <c r="C12" s="13" t="n">
        <v>110</v>
      </c>
      <c r="D12" s="14" t="s">
        <v>11</v>
      </c>
      <c r="E12" s="15" t="n">
        <v>150</v>
      </c>
      <c r="F12" s="15" t="n">
        <v>150</v>
      </c>
      <c r="G12" s="15" t="n">
        <v>150</v>
      </c>
      <c r="H12" s="16" t="n">
        <f aca="false">SUM(E12:G12)/3</f>
        <v>150</v>
      </c>
      <c r="I12" s="16" t="n">
        <f aca="false">SQRT((POWER(E12-H12,2)+POWER(F12-H12,2)+POWER(G12-H12,2))/2)</f>
        <v>0</v>
      </c>
      <c r="J12" s="17" t="n">
        <f aca="false">(I12/H12)*100</f>
        <v>0</v>
      </c>
      <c r="K12" s="16" t="n">
        <f aca="false">(C12/3)*(SUM(E12:G12))</f>
        <v>16500</v>
      </c>
    </row>
    <row r="13" customFormat="false" ht="46.5" hidden="false" customHeight="true" outlineLevel="0" collapsed="false">
      <c r="A13" s="11" t="n">
        <v>11</v>
      </c>
      <c r="B13" s="12" t="s">
        <v>21</v>
      </c>
      <c r="C13" s="13" t="n">
        <v>36</v>
      </c>
      <c r="D13" s="14" t="s">
        <v>11</v>
      </c>
      <c r="E13" s="15" t="n">
        <v>150</v>
      </c>
      <c r="F13" s="15" t="n">
        <v>150</v>
      </c>
      <c r="G13" s="15" t="n">
        <v>150</v>
      </c>
      <c r="H13" s="16" t="n">
        <f aca="false">SUM(E13:G13)/3</f>
        <v>150</v>
      </c>
      <c r="I13" s="16" t="n">
        <f aca="false">SQRT((POWER(E13-H13,2)+POWER(F13-H13,2)+POWER(G13-H13,2))/2)</f>
        <v>0</v>
      </c>
      <c r="J13" s="17" t="n">
        <f aca="false">(I13/H13)*100</f>
        <v>0</v>
      </c>
      <c r="K13" s="16" t="n">
        <f aca="false">(C13/3)*(SUM(E13:G13))</f>
        <v>5400</v>
      </c>
    </row>
    <row r="14" customFormat="false" ht="15.75" hidden="false" customHeight="false" outlineLevel="0" collapsed="false">
      <c r="A14" s="11" t="n">
        <v>12</v>
      </c>
      <c r="B14" s="12" t="s">
        <v>22</v>
      </c>
      <c r="C14" s="13" t="n">
        <v>50</v>
      </c>
      <c r="D14" s="14" t="s">
        <v>11</v>
      </c>
      <c r="E14" s="15" t="n">
        <v>150</v>
      </c>
      <c r="F14" s="15" t="n">
        <v>150</v>
      </c>
      <c r="G14" s="15" t="n">
        <v>150</v>
      </c>
      <c r="H14" s="16" t="n">
        <f aca="false">SUM(E14:G14)/3</f>
        <v>150</v>
      </c>
      <c r="I14" s="16" t="n">
        <f aca="false">SQRT((POWER(E14-H14,2)+POWER(F14-H14,2)+POWER(G14-H14,2))/2)</f>
        <v>0</v>
      </c>
      <c r="J14" s="17" t="n">
        <f aca="false">(I14/H14)*100</f>
        <v>0</v>
      </c>
      <c r="K14" s="16" t="n">
        <f aca="false">(C14/3)*(SUM(E14:G14))</f>
        <v>7500</v>
      </c>
    </row>
    <row r="15" customFormat="false" ht="15.75" hidden="false" customHeight="false" outlineLevel="0" collapsed="false">
      <c r="A15" s="11" t="n">
        <v>13</v>
      </c>
      <c r="B15" s="12" t="s">
        <v>23</v>
      </c>
      <c r="C15" s="13" t="n">
        <v>4</v>
      </c>
      <c r="D15" s="14" t="s">
        <v>24</v>
      </c>
      <c r="E15" s="15" t="n">
        <v>150</v>
      </c>
      <c r="F15" s="15" t="n">
        <v>150</v>
      </c>
      <c r="G15" s="15" t="n">
        <v>150</v>
      </c>
      <c r="H15" s="16" t="n">
        <f aca="false">SUM(E15:G15)/3</f>
        <v>150</v>
      </c>
      <c r="I15" s="16" t="n">
        <f aca="false">SQRT((POWER(E15-H15,2)+POWER(F15-H15,2)+POWER(G15-H15,2))/2)</f>
        <v>0</v>
      </c>
      <c r="J15" s="17" t="n">
        <f aca="false">(I15/H15)*100</f>
        <v>0</v>
      </c>
      <c r="K15" s="16" t="n">
        <f aca="false">(C15/3)*(SUM(E15:G15))</f>
        <v>600</v>
      </c>
    </row>
    <row r="16" s="19" customFormat="true" ht="17.25" hidden="false" customHeight="true" outlineLevel="0" collapsed="false">
      <c r="A16" s="11" t="n">
        <v>14</v>
      </c>
      <c r="B16" s="12" t="s">
        <v>25</v>
      </c>
      <c r="C16" s="13" t="n">
        <v>76</v>
      </c>
      <c r="D16" s="14" t="s">
        <v>11</v>
      </c>
      <c r="E16" s="15" t="n">
        <v>180</v>
      </c>
      <c r="F16" s="15" t="n">
        <v>180</v>
      </c>
      <c r="G16" s="15" t="n">
        <v>180</v>
      </c>
      <c r="H16" s="16" t="n">
        <f aca="false">SUM(E16:G16)/3</f>
        <v>180</v>
      </c>
      <c r="I16" s="16" t="n">
        <f aca="false">SQRT((POWER(E16-H16,2)+POWER(F16-H16,2)+POWER(G16-H16,2))/2)</f>
        <v>0</v>
      </c>
      <c r="J16" s="17" t="n">
        <f aca="false">(I16/H16)*100</f>
        <v>0</v>
      </c>
      <c r="K16" s="16" t="n">
        <f aca="false">(C16/3)*(SUM(E16:G16))</f>
        <v>13680</v>
      </c>
    </row>
    <row r="17" s="19" customFormat="true" ht="18" hidden="false" customHeight="true" outlineLevel="0" collapsed="false">
      <c r="A17" s="11" t="n">
        <v>15</v>
      </c>
      <c r="B17" s="12" t="s">
        <v>26</v>
      </c>
      <c r="C17" s="13" t="n">
        <v>3</v>
      </c>
      <c r="D17" s="14" t="s">
        <v>11</v>
      </c>
      <c r="E17" s="15" t="n">
        <v>270</v>
      </c>
      <c r="F17" s="15" t="n">
        <v>270</v>
      </c>
      <c r="G17" s="15" t="n">
        <v>270</v>
      </c>
      <c r="H17" s="16" t="n">
        <f aca="false">SUM(E17:G17)/3</f>
        <v>270</v>
      </c>
      <c r="I17" s="16" t="n">
        <f aca="false">SQRT((POWER(E17-H17,2)+POWER(F17-H17,2)+POWER(G17-H17,2))/2)</f>
        <v>0</v>
      </c>
      <c r="J17" s="17" t="n">
        <f aca="false">(I17/H17)*100</f>
        <v>0</v>
      </c>
      <c r="K17" s="16" t="n">
        <f aca="false">(C17/3)*(SUM(E17:G17))</f>
        <v>810</v>
      </c>
    </row>
    <row r="18" s="19" customFormat="true" ht="15.75" hidden="false" customHeight="false" outlineLevel="0" collapsed="false">
      <c r="A18" s="11" t="n">
        <v>16</v>
      </c>
      <c r="B18" s="12" t="s">
        <v>27</v>
      </c>
      <c r="C18" s="13" t="n">
        <v>35</v>
      </c>
      <c r="D18" s="14" t="s">
        <v>11</v>
      </c>
      <c r="E18" s="15" t="n">
        <v>190</v>
      </c>
      <c r="F18" s="15" t="n">
        <v>190</v>
      </c>
      <c r="G18" s="15" t="n">
        <v>190</v>
      </c>
      <c r="H18" s="16" t="n">
        <f aca="false">SUM(E18:G18)/3</f>
        <v>190</v>
      </c>
      <c r="I18" s="16" t="n">
        <f aca="false">SQRT((POWER(E18-H18,2)+POWER(F18-H18,2)+POWER(G18-H18,2))/2)</f>
        <v>0</v>
      </c>
      <c r="J18" s="17" t="n">
        <f aca="false">(I18/H18)*100</f>
        <v>0</v>
      </c>
      <c r="K18" s="16" t="n">
        <f aca="false">(C18/3)*(SUM(E18:G18))</f>
        <v>6650</v>
      </c>
    </row>
    <row r="19" s="19" customFormat="true" ht="15.75" hidden="false" customHeight="false" outlineLevel="0" collapsed="false">
      <c r="A19" s="11" t="n">
        <v>17</v>
      </c>
      <c r="B19" s="12" t="s">
        <v>28</v>
      </c>
      <c r="C19" s="13" t="n">
        <v>50</v>
      </c>
      <c r="D19" s="14" t="s">
        <v>11</v>
      </c>
      <c r="E19" s="15" t="n">
        <v>220</v>
      </c>
      <c r="F19" s="15" t="n">
        <v>220</v>
      </c>
      <c r="G19" s="15" t="n">
        <v>220</v>
      </c>
      <c r="H19" s="16" t="n">
        <f aca="false">SUM(E19:G19)/3</f>
        <v>220</v>
      </c>
      <c r="I19" s="16" t="n">
        <f aca="false">SQRT((POWER(E19-H19,2)+POWER(F19-H19,2)+POWER(G19-H19,2))/2)</f>
        <v>0</v>
      </c>
      <c r="J19" s="17" t="n">
        <f aca="false">(I19/H19)*100</f>
        <v>0</v>
      </c>
      <c r="K19" s="16" t="n">
        <f aca="false">(C19/3)*(SUM(E19:G19))</f>
        <v>11000</v>
      </c>
    </row>
    <row r="20" s="19" customFormat="true" ht="15.75" hidden="false" customHeight="false" outlineLevel="0" collapsed="false">
      <c r="A20" s="11" t="n">
        <v>18</v>
      </c>
      <c r="B20" s="12" t="s">
        <v>29</v>
      </c>
      <c r="C20" s="13" t="n">
        <v>25</v>
      </c>
      <c r="D20" s="14" t="s">
        <v>11</v>
      </c>
      <c r="E20" s="15" t="n">
        <v>123</v>
      </c>
      <c r="F20" s="15" t="n">
        <v>123</v>
      </c>
      <c r="G20" s="15" t="n">
        <v>123</v>
      </c>
      <c r="H20" s="16" t="n">
        <f aca="false">SUM(E20:G20)/3</f>
        <v>123</v>
      </c>
      <c r="I20" s="16" t="n">
        <f aca="false">SQRT((POWER(E20-H20,2)+POWER(F20-H20,2)+POWER(G20-H20,2))/2)</f>
        <v>0</v>
      </c>
      <c r="J20" s="17" t="n">
        <f aca="false">(I20/H20)*100</f>
        <v>0</v>
      </c>
      <c r="K20" s="16" t="n">
        <f aca="false">(C20/3)*(SUM(E20:G20))</f>
        <v>3075</v>
      </c>
    </row>
    <row r="21" s="19" customFormat="true" ht="15.75" hidden="false" customHeight="false" outlineLevel="0" collapsed="false">
      <c r="A21" s="11" t="n">
        <v>19</v>
      </c>
      <c r="B21" s="12" t="s">
        <v>30</v>
      </c>
      <c r="C21" s="13" t="n">
        <v>33</v>
      </c>
      <c r="D21" s="14" t="s">
        <v>11</v>
      </c>
      <c r="E21" s="15" t="n">
        <v>116</v>
      </c>
      <c r="F21" s="15" t="n">
        <v>116</v>
      </c>
      <c r="G21" s="15" t="n">
        <v>116</v>
      </c>
      <c r="H21" s="16" t="n">
        <f aca="false">SUM(E21:G21)/3</f>
        <v>116</v>
      </c>
      <c r="I21" s="16" t="n">
        <f aca="false">SQRT((POWER(E21-H21,2)+POWER(F21-H21,2)+POWER(G21-H21,2))/2)</f>
        <v>0</v>
      </c>
      <c r="J21" s="17" t="n">
        <f aca="false">(I21/H21)*100</f>
        <v>0</v>
      </c>
      <c r="K21" s="16" t="n">
        <f aca="false">(C21/3)*(SUM(E21:G21))</f>
        <v>3828</v>
      </c>
    </row>
    <row r="22" s="19" customFormat="true" ht="15.75" hidden="false" customHeight="false" outlineLevel="0" collapsed="false">
      <c r="A22" s="11" t="n">
        <v>20</v>
      </c>
      <c r="B22" s="12" t="s">
        <v>31</v>
      </c>
      <c r="C22" s="13" t="n">
        <v>73</v>
      </c>
      <c r="D22" s="14" t="s">
        <v>11</v>
      </c>
      <c r="E22" s="15" t="n">
        <v>127</v>
      </c>
      <c r="F22" s="15" t="n">
        <v>127</v>
      </c>
      <c r="G22" s="15" t="n">
        <v>127</v>
      </c>
      <c r="H22" s="16" t="n">
        <f aca="false">SUM(E22:G22)/3</f>
        <v>127</v>
      </c>
      <c r="I22" s="16" t="n">
        <f aca="false">SQRT((POWER(E22-H22,2)+POWER(F22-H22,2)+POWER(G22-H22,2))/2)</f>
        <v>0</v>
      </c>
      <c r="J22" s="17" t="n">
        <f aca="false">(I22/H22)*100</f>
        <v>0</v>
      </c>
      <c r="K22" s="16" t="n">
        <f aca="false">(C22/3)*(SUM(E22:G22))</f>
        <v>9271</v>
      </c>
    </row>
    <row r="23" customFormat="false" ht="15.75" hidden="false" customHeight="false" outlineLevel="0" collapsed="false">
      <c r="A23" s="11" t="n">
        <v>21</v>
      </c>
      <c r="B23" s="12" t="s">
        <v>32</v>
      </c>
      <c r="C23" s="13" t="n">
        <v>19</v>
      </c>
      <c r="D23" s="14" t="s">
        <v>24</v>
      </c>
      <c r="E23" s="15" t="n">
        <v>467</v>
      </c>
      <c r="F23" s="15" t="n">
        <v>467</v>
      </c>
      <c r="G23" s="15" t="n">
        <v>467</v>
      </c>
      <c r="H23" s="16" t="n">
        <f aca="false">SUM(E23:G23)/3</f>
        <v>467</v>
      </c>
      <c r="I23" s="16" t="n">
        <f aca="false">SQRT((POWER(E23-H23,2)+POWER(F23-H23,2)+POWER(G23-H23,2))/2)</f>
        <v>0</v>
      </c>
      <c r="J23" s="17" t="n">
        <f aca="false">(I23/H23)*100</f>
        <v>0</v>
      </c>
      <c r="K23" s="16" t="n">
        <f aca="false">(C23/3)*(SUM(E23:G23))</f>
        <v>8873</v>
      </c>
    </row>
    <row r="24" customFormat="false" ht="17.25" hidden="false" customHeight="true" outlineLevel="0" collapsed="false">
      <c r="A24" s="11" t="n">
        <v>22</v>
      </c>
      <c r="B24" s="12" t="s">
        <v>33</v>
      </c>
      <c r="C24" s="13" t="n">
        <v>19</v>
      </c>
      <c r="D24" s="14" t="s">
        <v>24</v>
      </c>
      <c r="E24" s="15" t="n">
        <v>441</v>
      </c>
      <c r="F24" s="15" t="n">
        <v>441</v>
      </c>
      <c r="G24" s="15" t="n">
        <v>441</v>
      </c>
      <c r="H24" s="16" t="n">
        <f aca="false">SUM(E24:G24)/3</f>
        <v>441</v>
      </c>
      <c r="I24" s="16" t="n">
        <f aca="false">SQRT((POWER(E24-H24,2)+POWER(F24-H24,2)+POWER(G24-H24,2))/2)</f>
        <v>0</v>
      </c>
      <c r="J24" s="17" t="n">
        <f aca="false">(I24/H24)*100</f>
        <v>0</v>
      </c>
      <c r="K24" s="16" t="n">
        <f aca="false">(C24/3)*(SUM(E24:G24))</f>
        <v>8379</v>
      </c>
    </row>
    <row r="25" customFormat="false" ht="15.75" hidden="false" customHeight="false" outlineLevel="0" collapsed="false">
      <c r="A25" s="11" t="n">
        <v>23</v>
      </c>
      <c r="B25" s="12" t="s">
        <v>34</v>
      </c>
      <c r="C25" s="13" t="n">
        <v>2</v>
      </c>
      <c r="D25" s="14" t="s">
        <v>24</v>
      </c>
      <c r="E25" s="15" t="n">
        <v>400</v>
      </c>
      <c r="F25" s="15" t="n">
        <v>400</v>
      </c>
      <c r="G25" s="15" t="n">
        <v>400</v>
      </c>
      <c r="H25" s="16" t="n">
        <f aca="false">SUM(E25:G25)/3</f>
        <v>400</v>
      </c>
      <c r="I25" s="16" t="n">
        <f aca="false">SQRT((POWER(E25-H25,2)+POWER(F25-H25,2)+POWER(G25-H25,2))/2)</f>
        <v>0</v>
      </c>
      <c r="J25" s="17" t="n">
        <f aca="false">(I25/H25)*100</f>
        <v>0</v>
      </c>
      <c r="K25" s="16" t="n">
        <f aca="false">(C25/3)*(SUM(E25:G25))</f>
        <v>800</v>
      </c>
    </row>
    <row r="26" customFormat="false" ht="15.75" hidden="false" customHeight="false" outlineLevel="0" collapsed="false">
      <c r="A26" s="11" t="n">
        <v>24</v>
      </c>
      <c r="B26" s="12" t="s">
        <v>35</v>
      </c>
      <c r="C26" s="13" t="n">
        <v>20</v>
      </c>
      <c r="D26" s="14" t="s">
        <v>11</v>
      </c>
      <c r="E26" s="15" t="n">
        <v>75</v>
      </c>
      <c r="F26" s="15" t="n">
        <v>75</v>
      </c>
      <c r="G26" s="15" t="n">
        <v>75</v>
      </c>
      <c r="H26" s="16" t="n">
        <f aca="false">SUM(E26:G26)/3</f>
        <v>75</v>
      </c>
      <c r="I26" s="16" t="n">
        <f aca="false">SQRT((POWER(E26-H26,2)+POWER(F26-H26,2)+POWER(G26-H26,2))/2)</f>
        <v>0</v>
      </c>
      <c r="J26" s="17" t="n">
        <f aca="false">(I26/H26)*100</f>
        <v>0</v>
      </c>
      <c r="K26" s="16" t="n">
        <f aca="false">(C26/3)*(SUM(E26:G26))</f>
        <v>1500</v>
      </c>
    </row>
    <row r="27" customFormat="false" ht="15.75" hidden="false" customHeight="false" outlineLevel="0" collapsed="false">
      <c r="A27" s="11" t="n">
        <v>25</v>
      </c>
      <c r="B27" s="12" t="s">
        <v>36</v>
      </c>
      <c r="C27" s="13" t="n">
        <v>40</v>
      </c>
      <c r="D27" s="14" t="s">
        <v>11</v>
      </c>
      <c r="E27" s="15" t="n">
        <v>225</v>
      </c>
      <c r="F27" s="15" t="n">
        <v>225</v>
      </c>
      <c r="G27" s="15" t="n">
        <v>225</v>
      </c>
      <c r="H27" s="16" t="n">
        <f aca="false">SUM(E27:G27)/3</f>
        <v>225</v>
      </c>
      <c r="I27" s="16" t="n">
        <f aca="false">SQRT((POWER(E27-H27,2)+POWER(F27-H27,2)+POWER(G27-H27,2))/2)</f>
        <v>0</v>
      </c>
      <c r="J27" s="17" t="n">
        <f aca="false">(I27/H27)*100</f>
        <v>0</v>
      </c>
      <c r="K27" s="16" t="n">
        <f aca="false">(C27/3)*(SUM(E27:G27))</f>
        <v>9000</v>
      </c>
    </row>
    <row r="28" customFormat="false" ht="15.75" hidden="false" customHeight="false" outlineLevel="0" collapsed="false">
      <c r="A28" s="11" t="n">
        <v>26</v>
      </c>
      <c r="B28" s="12" t="s">
        <v>37</v>
      </c>
      <c r="C28" s="13" t="n">
        <v>112</v>
      </c>
      <c r="D28" s="14" t="s">
        <v>38</v>
      </c>
      <c r="E28" s="15" t="n">
        <v>120</v>
      </c>
      <c r="F28" s="15" t="n">
        <v>120</v>
      </c>
      <c r="G28" s="15" t="n">
        <v>120</v>
      </c>
      <c r="H28" s="16" t="n">
        <f aca="false">SUM(E28:G28)/3</f>
        <v>120</v>
      </c>
      <c r="I28" s="16" t="n">
        <f aca="false">SQRT((POWER(E28-H28,2)+POWER(F28-H28,2)+POWER(G28-H28,2))/2)</f>
        <v>0</v>
      </c>
      <c r="J28" s="17" t="n">
        <f aca="false">(I28/H28)*100</f>
        <v>0</v>
      </c>
      <c r="K28" s="16" t="n">
        <f aca="false">(C28/3)*(SUM(E28:G28))</f>
        <v>13440</v>
      </c>
    </row>
    <row r="29" customFormat="false" ht="15.75" hidden="false" customHeight="false" outlineLevel="0" collapsed="false">
      <c r="A29" s="11" t="n">
        <v>27</v>
      </c>
      <c r="B29" s="12" t="s">
        <v>39</v>
      </c>
      <c r="C29" s="13" t="n">
        <v>4</v>
      </c>
      <c r="D29" s="14" t="s">
        <v>24</v>
      </c>
      <c r="E29" s="15" t="n">
        <v>300</v>
      </c>
      <c r="F29" s="15" t="n">
        <v>300</v>
      </c>
      <c r="G29" s="15" t="n">
        <v>300</v>
      </c>
      <c r="H29" s="16" t="n">
        <f aca="false">SUM(E29:G29)/3</f>
        <v>300</v>
      </c>
      <c r="I29" s="16" t="n">
        <f aca="false">SQRT((POWER(E29-H29,2)+POWER(F29-H29,2)+POWER(G29-H29,2))/2)</f>
        <v>0</v>
      </c>
      <c r="J29" s="17" t="n">
        <f aca="false">(I29/H29)*100</f>
        <v>0</v>
      </c>
      <c r="K29" s="16" t="n">
        <f aca="false">(C29/3)*(SUM(E29:G29))</f>
        <v>1200</v>
      </c>
    </row>
    <row r="30" customFormat="false" ht="15.75" hidden="false" customHeight="false" outlineLevel="0" collapsed="false">
      <c r="A30" s="11" t="n">
        <v>28</v>
      </c>
      <c r="B30" s="12" t="s">
        <v>40</v>
      </c>
      <c r="C30" s="13" t="n">
        <v>18</v>
      </c>
      <c r="D30" s="14" t="s">
        <v>24</v>
      </c>
      <c r="E30" s="15" t="n">
        <v>50</v>
      </c>
      <c r="F30" s="15" t="n">
        <v>50</v>
      </c>
      <c r="G30" s="15" t="n">
        <v>50</v>
      </c>
      <c r="H30" s="16" t="n">
        <f aca="false">SUM(E30:G30)/3</f>
        <v>50</v>
      </c>
      <c r="I30" s="16" t="n">
        <f aca="false">SQRT((POWER(E30-H30,2)+POWER(F30-H30,2)+POWER(G30-H30,2))/2)</f>
        <v>0</v>
      </c>
      <c r="J30" s="17" t="n">
        <f aca="false">(I30/H30)*100</f>
        <v>0</v>
      </c>
      <c r="K30" s="16" t="n">
        <f aca="false">(C30/3)*(SUM(E30:G30))</f>
        <v>900</v>
      </c>
    </row>
    <row r="31" customFormat="false" ht="15.75" hidden="false" customHeight="false" outlineLevel="0" collapsed="false">
      <c r="A31" s="11" t="n">
        <v>29</v>
      </c>
      <c r="B31" s="12" t="s">
        <v>41</v>
      </c>
      <c r="C31" s="13" t="n">
        <v>5</v>
      </c>
      <c r="D31" s="14" t="s">
        <v>24</v>
      </c>
      <c r="E31" s="15" t="n">
        <v>150</v>
      </c>
      <c r="F31" s="15" t="n">
        <v>100</v>
      </c>
      <c r="G31" s="15" t="n">
        <v>150</v>
      </c>
      <c r="H31" s="16" t="n">
        <f aca="false">SUM(E31:G31)/3</f>
        <v>133.333333333333</v>
      </c>
      <c r="I31" s="16" t="n">
        <f aca="false">SQRT((POWER(E31-H31,2)+POWER(F31-H31,2)+POWER(G31-H31,2))/2)</f>
        <v>28.8675134594813</v>
      </c>
      <c r="J31" s="17" t="n">
        <f aca="false">(I31/H31)*100</f>
        <v>21.650635094611</v>
      </c>
      <c r="K31" s="16" t="n">
        <f aca="false">(C31/3)*(SUM(E31:G31))</f>
        <v>666.666666666667</v>
      </c>
    </row>
    <row r="32" customFormat="false" ht="15.75" hidden="false" customHeight="false" outlineLevel="0" collapsed="false">
      <c r="A32" s="11" t="n">
        <v>30</v>
      </c>
      <c r="B32" s="12" t="s">
        <v>42</v>
      </c>
      <c r="C32" s="13" t="n">
        <v>4</v>
      </c>
      <c r="D32" s="14" t="s">
        <v>24</v>
      </c>
      <c r="E32" s="15" t="n">
        <v>35</v>
      </c>
      <c r="F32" s="15" t="n">
        <v>25</v>
      </c>
      <c r="G32" s="15" t="n">
        <v>35</v>
      </c>
      <c r="H32" s="16" t="n">
        <f aca="false">SUM(E32:G32)/3</f>
        <v>31.6666666666667</v>
      </c>
      <c r="I32" s="16" t="n">
        <f aca="false">SQRT((POWER(E32-H32,2)+POWER(F32-H32,2)+POWER(G32-H32,2))/2)</f>
        <v>5.77350269189626</v>
      </c>
      <c r="J32" s="17" t="n">
        <f aca="false">(I32/H32)*100</f>
        <v>18.2321137638829</v>
      </c>
      <c r="K32" s="16" t="n">
        <f aca="false">(C32/3)*(SUM(E32:G32))</f>
        <v>126.666666666667</v>
      </c>
    </row>
    <row r="33" customFormat="false" ht="15.75" hidden="false" customHeight="false" outlineLevel="0" collapsed="false">
      <c r="A33" s="11" t="n">
        <v>31</v>
      </c>
      <c r="B33" s="12" t="s">
        <v>43</v>
      </c>
      <c r="C33" s="13" t="n">
        <v>65</v>
      </c>
      <c r="D33" s="14" t="s">
        <v>24</v>
      </c>
      <c r="E33" s="15" t="n">
        <v>45</v>
      </c>
      <c r="F33" s="15" t="n">
        <v>30.77</v>
      </c>
      <c r="G33" s="15" t="n">
        <v>45</v>
      </c>
      <c r="H33" s="16" t="n">
        <f aca="false">SUM(E33:G33)/3</f>
        <v>40.2566666666667</v>
      </c>
      <c r="I33" s="16" t="n">
        <f aca="false">SQRT((POWER(E33-H33,2)+POWER(F33-H33,2)+POWER(G33-H33,2))/2)</f>
        <v>8.21569433056838</v>
      </c>
      <c r="J33" s="17" t="n">
        <f aca="false">(I33/H33)*100</f>
        <v>20.4082826792292</v>
      </c>
      <c r="K33" s="16" t="n">
        <f aca="false">(C33/3)*(SUM(E33:G33))</f>
        <v>2616.68333333333</v>
      </c>
    </row>
    <row r="34" customFormat="false" ht="15.75" hidden="false" customHeight="false" outlineLevel="0" collapsed="false">
      <c r="A34" s="11" t="n">
        <v>32</v>
      </c>
      <c r="B34" s="12" t="s">
        <v>44</v>
      </c>
      <c r="C34" s="13" t="n">
        <v>18</v>
      </c>
      <c r="D34" s="14" t="s">
        <v>24</v>
      </c>
      <c r="E34" s="15" t="n">
        <v>50</v>
      </c>
      <c r="F34" s="15" t="n">
        <v>55.56</v>
      </c>
      <c r="G34" s="15" t="n">
        <v>50</v>
      </c>
      <c r="H34" s="16" t="n">
        <f aca="false">SUM(E34:G34)/3</f>
        <v>51.8533333333333</v>
      </c>
      <c r="I34" s="16" t="n">
        <f aca="false">SQRT((POWER(E34-H34,2)+POWER(F34-H34,2)+POWER(G34-H34,2))/2)</f>
        <v>3.21006749669432</v>
      </c>
      <c r="J34" s="17" t="n">
        <f aca="false">(I34/H34)*100</f>
        <v>6.19066758169386</v>
      </c>
      <c r="K34" s="16" t="n">
        <f aca="false">(C34/3)*(SUM(E34:G34))</f>
        <v>933.36</v>
      </c>
    </row>
    <row r="35" customFormat="false" ht="15.75" hidden="false" customHeight="false" outlineLevel="0" collapsed="false">
      <c r="A35" s="11" t="n">
        <v>33</v>
      </c>
      <c r="B35" s="12" t="s">
        <v>45</v>
      </c>
      <c r="C35" s="13" t="n">
        <v>15</v>
      </c>
      <c r="D35" s="14" t="s">
        <v>24</v>
      </c>
      <c r="E35" s="15" t="n">
        <v>100</v>
      </c>
      <c r="F35" s="15" t="n">
        <v>120</v>
      </c>
      <c r="G35" s="15" t="n">
        <v>100</v>
      </c>
      <c r="H35" s="16" t="n">
        <f aca="false">SUM(E35:G35)/3</f>
        <v>106.666666666667</v>
      </c>
      <c r="I35" s="16" t="n">
        <f aca="false">SQRT((POWER(E35-H35,2)+POWER(F35-H35,2)+POWER(G35-H35,2))/2)</f>
        <v>11.5470053837925</v>
      </c>
      <c r="J35" s="17" t="n">
        <f aca="false">(I35/H35)*100</f>
        <v>10.8253175473055</v>
      </c>
      <c r="K35" s="16" t="n">
        <f aca="false">(C35/3)*(SUM(E35:G35))</f>
        <v>1600</v>
      </c>
    </row>
    <row r="36" customFormat="false" ht="15.75" hidden="false" customHeight="false" outlineLevel="0" collapsed="false">
      <c r="A36" s="11" t="n">
        <v>34</v>
      </c>
      <c r="B36" s="12" t="s">
        <v>46</v>
      </c>
      <c r="C36" s="13" t="n">
        <v>19</v>
      </c>
      <c r="D36" s="14" t="s">
        <v>24</v>
      </c>
      <c r="E36" s="15" t="n">
        <v>150</v>
      </c>
      <c r="F36" s="15" t="n">
        <v>157.89</v>
      </c>
      <c r="G36" s="15" t="n">
        <v>150</v>
      </c>
      <c r="H36" s="16" t="n">
        <f aca="false">SUM(E36:G36)/3</f>
        <v>152.63</v>
      </c>
      <c r="I36" s="16" t="n">
        <f aca="false">SQRT((POWER(E36-H36,2)+POWER(F36-H36,2)+POWER(G36-H36,2))/2)</f>
        <v>4.55529362390614</v>
      </c>
      <c r="J36" s="17" t="n">
        <f aca="false">(I36/H36)*100</f>
        <v>2.98453359359637</v>
      </c>
      <c r="K36" s="16" t="n">
        <f aca="false">(C36/3)*(SUM(E36:G36))</f>
        <v>2899.97</v>
      </c>
    </row>
    <row r="37" customFormat="false" ht="15.75" hidden="false" customHeight="false" outlineLevel="0" collapsed="false">
      <c r="A37" s="11" t="n">
        <v>35</v>
      </c>
      <c r="B37" s="12" t="s">
        <v>47</v>
      </c>
      <c r="C37" s="13" t="n">
        <v>3</v>
      </c>
      <c r="D37" s="14" t="s">
        <v>24</v>
      </c>
      <c r="E37" s="15" t="n">
        <v>450</v>
      </c>
      <c r="F37" s="15" t="n">
        <v>566.67</v>
      </c>
      <c r="G37" s="15" t="n">
        <v>450</v>
      </c>
      <c r="H37" s="16" t="n">
        <f aca="false">SUM(E37:G37)/3</f>
        <v>488.89</v>
      </c>
      <c r="I37" s="16" t="n">
        <f aca="false">SQRT((POWER(E37-H37,2)+POWER(F37-H37,2)+POWER(G37-H37,2))/2)</f>
        <v>67.3594559063536</v>
      </c>
      <c r="J37" s="17" t="n">
        <f aca="false">(I37/H37)*100</f>
        <v>13.7780392125741</v>
      </c>
      <c r="K37" s="16" t="n">
        <f aca="false">(C37/3)*(SUM(E37:G37))</f>
        <v>1466.67</v>
      </c>
    </row>
    <row r="38" customFormat="false" ht="15.75" hidden="false" customHeight="false" outlineLevel="0" collapsed="false">
      <c r="A38" s="11" t="n">
        <v>36</v>
      </c>
      <c r="B38" s="12" t="s">
        <v>48</v>
      </c>
      <c r="C38" s="13" t="n">
        <v>6</v>
      </c>
      <c r="D38" s="14" t="s">
        <v>24</v>
      </c>
      <c r="E38" s="15" t="n">
        <v>140</v>
      </c>
      <c r="F38" s="15" t="n">
        <v>140</v>
      </c>
      <c r="G38" s="15" t="n">
        <v>140</v>
      </c>
      <c r="H38" s="16" t="n">
        <f aca="false">SUM(E38:G38)/3</f>
        <v>140</v>
      </c>
      <c r="I38" s="16" t="n">
        <f aca="false">SQRT((POWER(E38-H38,2)+POWER(F38-H38,2)+POWER(G38-H38,2))/2)</f>
        <v>0</v>
      </c>
      <c r="J38" s="17" t="n">
        <f aca="false">(I38/H38)*100</f>
        <v>0</v>
      </c>
      <c r="K38" s="16" t="n">
        <f aca="false">(C38/3)*(SUM(E38:G38))</f>
        <v>840</v>
      </c>
    </row>
    <row r="39" customFormat="false" ht="15.75" hidden="false" customHeight="false" outlineLevel="0" collapsed="false">
      <c r="A39" s="11" t="n">
        <v>37</v>
      </c>
      <c r="B39" s="12" t="s">
        <v>49</v>
      </c>
      <c r="C39" s="13" t="n">
        <v>16</v>
      </c>
      <c r="D39" s="14" t="s">
        <v>24</v>
      </c>
      <c r="E39" s="15" t="n">
        <v>125</v>
      </c>
      <c r="F39" s="15" t="n">
        <v>225</v>
      </c>
      <c r="G39" s="15" t="n">
        <v>200</v>
      </c>
      <c r="H39" s="16" t="n">
        <f aca="false">SUM(E39:G39)/3</f>
        <v>183.333333333333</v>
      </c>
      <c r="I39" s="16" t="n">
        <f aca="false">SQRT((POWER(E39-H39,2)+POWER(F39-H39,2)+POWER(G39-H39,2))/2)</f>
        <v>52.0416499866533</v>
      </c>
      <c r="J39" s="17" t="n">
        <f aca="false">(I39/H39)*100</f>
        <v>28.3863545381745</v>
      </c>
      <c r="K39" s="16" t="n">
        <f aca="false">(C39/3)*(SUM(E39:G39))</f>
        <v>2933.33333333333</v>
      </c>
    </row>
    <row r="40" customFormat="false" ht="15.75" hidden="false" customHeight="false" outlineLevel="0" collapsed="false">
      <c r="A40" s="11" t="n">
        <v>38</v>
      </c>
      <c r="B40" s="12" t="s">
        <v>50</v>
      </c>
      <c r="C40" s="13" t="n">
        <v>8</v>
      </c>
      <c r="D40" s="14" t="s">
        <v>24</v>
      </c>
      <c r="E40" s="15" t="n">
        <v>125</v>
      </c>
      <c r="F40" s="15" t="n">
        <v>125</v>
      </c>
      <c r="G40" s="15" t="n">
        <v>100</v>
      </c>
      <c r="H40" s="16" t="n">
        <f aca="false">SUM(E40:G40)/3</f>
        <v>116.666666666667</v>
      </c>
      <c r="I40" s="16" t="n">
        <f aca="false">SQRT((POWER(E40-H40,2)+POWER(F40-H40,2)+POWER(G40-H40,2))/2)</f>
        <v>14.4337567297406</v>
      </c>
      <c r="J40" s="17" t="n">
        <f aca="false">(I40/H40)*100</f>
        <v>12.3717914826348</v>
      </c>
      <c r="K40" s="16" t="n">
        <f aca="false">(C40/3)*(SUM(E40:G40))</f>
        <v>933.333333333333</v>
      </c>
    </row>
    <row r="41" customFormat="false" ht="12.75" hidden="false" customHeight="false" outlineLevel="0" collapsed="false">
      <c r="A41" s="20"/>
      <c r="B41" s="4"/>
      <c r="C41" s="21"/>
      <c r="D41" s="22"/>
      <c r="E41" s="23"/>
      <c r="F41" s="23"/>
      <c r="G41" s="23"/>
      <c r="H41" s="23"/>
      <c r="I41" s="23"/>
      <c r="J41" s="24"/>
      <c r="K41" s="25" t="n">
        <f aca="false">SUM(K3:K40)</f>
        <v>202823.606666667</v>
      </c>
    </row>
    <row r="42" customFormat="false" ht="12.75" hidden="false" customHeight="false" outlineLevel="0" collapsed="false">
      <c r="H42" s="26" t="s">
        <v>51</v>
      </c>
      <c r="I42" s="26"/>
      <c r="J42" s="27"/>
    </row>
    <row r="43" customFormat="false" ht="12.75" hidden="false" customHeight="false" outlineLevel="0" collapsed="false">
      <c r="B43" s="1" t="s">
        <v>52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5-13T07:24:08Z</cp:lastPrinted>
  <dcterms:modified xsi:type="dcterms:W3CDTF">2021-05-13T07:24:47Z</dcterms:modified>
  <cp:revision>0</cp:revision>
  <dc:subject/>
  <dc:title/>
</cp:coreProperties>
</file>