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Обоснование начальной (максимальной) цены договора для запроса котировок в электронной форме на поставку деталей трубопровода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ДЕП</t>
  </si>
  <si>
    <t xml:space="preserve">Н(М)ЦД, ЦД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Задвижка чугунная 30ч39р с обрезиненным клином до 120 (150)гр. DN200, PN 16</t>
  </si>
  <si>
    <t xml:space="preserve">шт.</t>
  </si>
  <si>
    <t xml:space="preserve">17 819,08</t>
  </si>
  <si>
    <t xml:space="preserve">Фланец стальной плоский Д200 Ру16</t>
  </si>
  <si>
    <t xml:space="preserve">2 419,68</t>
  </si>
  <si>
    <t xml:space="preserve">Переход стальной 219х159</t>
  </si>
  <si>
    <t xml:space="preserve">Отвод стальной Д219</t>
  </si>
  <si>
    <t xml:space="preserve">3 583,86</t>
  </si>
  <si>
    <t xml:space="preserve">Отвод стальной Д325</t>
  </si>
  <si>
    <t xml:space="preserve">11 693,4</t>
  </si>
  <si>
    <t xml:space="preserve">Клапан обратный одностворчатый Д200 Ру16</t>
  </si>
  <si>
    <t xml:space="preserve">8 670,72</t>
  </si>
  <si>
    <t xml:space="preserve">В результате проведенного расчета НМЦ договора составила:</t>
  </si>
  <si>
    <t xml:space="preserve">в том числе НДС 20%</t>
  </si>
  <si>
    <t xml:space="preserve">Дата подготовки НМЦ 14.09.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712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310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0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2440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8540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6" min="6" style="1" width="14.7"/>
    <col collapsed="false" customWidth="true" hidden="false" outlineLevel="0" max="7" min="7" style="2" width="12.99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false" hidden="false" outlineLevel="0" max="13" min="12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1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/>
      <c r="H3" s="8" t="s">
        <v>7</v>
      </c>
      <c r="I3" s="8"/>
      <c r="J3" s="8"/>
      <c r="K3" s="9" t="s">
        <v>8</v>
      </c>
    </row>
    <row r="4" customFormat="false" ht="159" hidden="false" customHeight="true" outlineLevel="0" collapsed="false">
      <c r="A4" s="5"/>
      <c r="B4" s="5"/>
      <c r="C4" s="6"/>
      <c r="D4" s="6"/>
      <c r="E4" s="10" t="s">
        <v>9</v>
      </c>
      <c r="F4" s="10" t="s">
        <v>10</v>
      </c>
      <c r="G4" s="11" t="s">
        <v>11</v>
      </c>
      <c r="H4" s="9" t="s">
        <v>12</v>
      </c>
      <c r="I4" s="9" t="s">
        <v>13</v>
      </c>
      <c r="J4" s="12" t="s">
        <v>14</v>
      </c>
      <c r="K4" s="13" t="s">
        <v>15</v>
      </c>
    </row>
    <row r="5" customFormat="false" ht="159" hidden="false" customHeight="true" outlineLevel="0" collapsed="false">
      <c r="A5" s="5" t="n">
        <v>1</v>
      </c>
      <c r="B5" s="14" t="s">
        <v>16</v>
      </c>
      <c r="C5" s="15" t="s">
        <v>17</v>
      </c>
      <c r="D5" s="16" t="n">
        <v>2</v>
      </c>
      <c r="E5" s="17" t="n">
        <v>15450</v>
      </c>
      <c r="F5" s="18" t="n">
        <v>10942.2</v>
      </c>
      <c r="G5" s="19" t="s">
        <v>18</v>
      </c>
      <c r="H5" s="20" t="n">
        <f aca="false">AVERAGE(E5:G5)</f>
        <v>13196.1</v>
      </c>
      <c r="I5" s="21" t="n">
        <f aca="false">STDEV(E5:G5)</f>
        <v>3187.49594823272</v>
      </c>
      <c r="J5" s="21" t="n">
        <f aca="false">I5/H5*100</f>
        <v>24.1548332327939</v>
      </c>
      <c r="K5" s="22" t="n">
        <f aca="false">H5*D5</f>
        <v>26392.2</v>
      </c>
    </row>
    <row r="6" customFormat="false" ht="159" hidden="false" customHeight="true" outlineLevel="0" collapsed="false">
      <c r="A6" s="5" t="n">
        <v>2</v>
      </c>
      <c r="B6" s="14" t="s">
        <v>19</v>
      </c>
      <c r="C6" s="15" t="s">
        <v>17</v>
      </c>
      <c r="D6" s="16" t="n">
        <v>6</v>
      </c>
      <c r="E6" s="17" t="n">
        <v>2782.5</v>
      </c>
      <c r="F6" s="18" t="n">
        <v>1670.52</v>
      </c>
      <c r="G6" s="19" t="s">
        <v>20</v>
      </c>
      <c r="H6" s="20" t="n">
        <f aca="false">AVERAGE(E6:G6)</f>
        <v>2226.51</v>
      </c>
      <c r="I6" s="21" t="n">
        <f aca="false">STDEV(E6:G6)</f>
        <v>786.288598543817</v>
      </c>
      <c r="J6" s="21" t="n">
        <f aca="false">I6/H6*100</f>
        <v>35.3148469373062</v>
      </c>
      <c r="K6" s="22" t="n">
        <f aca="false">H6*D6</f>
        <v>13359.06</v>
      </c>
    </row>
    <row r="7" customFormat="false" ht="159" hidden="false" customHeight="true" outlineLevel="0" collapsed="false">
      <c r="A7" s="5" t="n">
        <v>3</v>
      </c>
      <c r="B7" s="14" t="s">
        <v>21</v>
      </c>
      <c r="C7" s="15" t="s">
        <v>17</v>
      </c>
      <c r="D7" s="16" t="n">
        <v>1</v>
      </c>
      <c r="E7" s="17" t="n">
        <v>1522.5</v>
      </c>
      <c r="F7" s="18" t="n">
        <v>1141.44</v>
      </c>
      <c r="G7" s="19" t="n">
        <v>1447.38</v>
      </c>
      <c r="H7" s="20" t="n">
        <f aca="false">AVERAGE(E7:G7)</f>
        <v>1370.44</v>
      </c>
      <c r="I7" s="21" t="n">
        <f aca="false">STDEV(E7:G7)</f>
        <v>201.845246661892</v>
      </c>
      <c r="J7" s="21" t="n">
        <f aca="false">I7/H7*100</f>
        <v>14.7284993623867</v>
      </c>
      <c r="K7" s="22" t="n">
        <f aca="false">H7*D7</f>
        <v>1370.44</v>
      </c>
    </row>
    <row r="8" customFormat="false" ht="159" hidden="false" customHeight="true" outlineLevel="0" collapsed="false">
      <c r="A8" s="5" t="n">
        <v>4</v>
      </c>
      <c r="B8" s="14" t="s">
        <v>22</v>
      </c>
      <c r="C8" s="15" t="s">
        <v>17</v>
      </c>
      <c r="D8" s="16" t="n">
        <v>4</v>
      </c>
      <c r="E8" s="17" t="n">
        <v>3795</v>
      </c>
      <c r="F8" s="18" t="n">
        <v>8922.72</v>
      </c>
      <c r="G8" s="19" t="s">
        <v>23</v>
      </c>
      <c r="H8" s="20" t="n">
        <f aca="false">AVERAGE(E8:G8)</f>
        <v>6358.86</v>
      </c>
      <c r="I8" s="21" t="n">
        <f aca="false">STDEV(E8:G8)</f>
        <v>3625.84558402588</v>
      </c>
      <c r="J8" s="21" t="n">
        <f aca="false">I8/H8*100</f>
        <v>57.0203713248268</v>
      </c>
      <c r="K8" s="22" t="n">
        <f aca="false">H8*D8</f>
        <v>25435.44</v>
      </c>
    </row>
    <row r="9" customFormat="false" ht="159" hidden="false" customHeight="true" outlineLevel="0" collapsed="false">
      <c r="A9" s="5" t="n">
        <v>5</v>
      </c>
      <c r="B9" s="14" t="s">
        <v>24</v>
      </c>
      <c r="C9" s="15" t="s">
        <v>17</v>
      </c>
      <c r="D9" s="16" t="n">
        <v>20</v>
      </c>
      <c r="E9" s="17" t="n">
        <v>12502.5</v>
      </c>
      <c r="F9" s="18" t="n">
        <v>9881.16</v>
      </c>
      <c r="G9" s="19" t="s">
        <v>25</v>
      </c>
      <c r="H9" s="20" t="n">
        <f aca="false">AVERAGE(E9:G9)</f>
        <v>11191.83</v>
      </c>
      <c r="I9" s="21" t="n">
        <f aca="false">STDEV(E9:G9)</f>
        <v>1853.56728979554</v>
      </c>
      <c r="J9" s="21" t="n">
        <f aca="false">I9/H9*100</f>
        <v>16.5617891783162</v>
      </c>
      <c r="K9" s="22" t="n">
        <f aca="false">H9*D9</f>
        <v>223836.6</v>
      </c>
    </row>
    <row r="10" customFormat="false" ht="159" hidden="false" customHeight="true" outlineLevel="0" collapsed="false">
      <c r="A10" s="5" t="n">
        <v>6</v>
      </c>
      <c r="B10" s="23" t="s">
        <v>26</v>
      </c>
      <c r="C10" s="15" t="s">
        <v>17</v>
      </c>
      <c r="D10" s="16" t="n">
        <v>1</v>
      </c>
      <c r="E10" s="17" t="n">
        <v>12082.5</v>
      </c>
      <c r="F10" s="18" t="n">
        <v>25285.44</v>
      </c>
      <c r="G10" s="19" t="s">
        <v>27</v>
      </c>
      <c r="H10" s="20" t="n">
        <f aca="false">AVERAGE(E10:G10)</f>
        <v>18683.97</v>
      </c>
      <c r="I10" s="21" t="n">
        <f aca="false">STDEV(E10:G10)</f>
        <v>9335.88840559912</v>
      </c>
      <c r="J10" s="21" t="n">
        <f aca="false">I10/H10*100</f>
        <v>49.9673699197714</v>
      </c>
      <c r="K10" s="22" t="n">
        <f aca="false">H10*D10</f>
        <v>18683.97</v>
      </c>
    </row>
    <row r="11" customFormat="false" ht="15.75" hidden="false" customHeight="false" outlineLevel="0" collapsed="false">
      <c r="A11" s="5"/>
      <c r="B11" s="24" t="s">
        <v>28</v>
      </c>
      <c r="C11" s="24"/>
      <c r="D11" s="24"/>
      <c r="E11" s="24"/>
      <c r="F11" s="24"/>
      <c r="G11" s="24"/>
      <c r="H11" s="24"/>
      <c r="I11" s="24"/>
      <c r="J11" s="24"/>
      <c r="K11" s="25" t="n">
        <f aca="false">K10+K9+K8+K7+K6+K5</f>
        <v>309077.71</v>
      </c>
    </row>
    <row r="12" customFormat="false" ht="12.75" hidden="false" customHeight="false" outlineLevel="0" collapsed="false">
      <c r="K12" s="1" t="s">
        <v>29</v>
      </c>
    </row>
    <row r="16" customFormat="false" ht="12.75" hidden="false" customHeight="false" outlineLevel="0" collapsed="false">
      <c r="B16" s="1" t="s">
        <v>30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22-01-20T08:57:49Z</cp:lastPrinted>
  <dcterms:modified xsi:type="dcterms:W3CDTF">2023-09-14T08:59:14Z</dcterms:modified>
  <cp:revision>0</cp:revision>
  <dc:subject/>
  <dc:title/>
</cp:coreProperties>
</file>