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Смесь " sheetId="1" state="visible" r:id="rId2"/>
    <sheet name="Лист1" sheetId="2" state="visible" r:id="rId3"/>
  </sheets>
  <definedNames>
    <definedName function="false" hidden="false" localSheetId="0" name="_xlnm.Print_Area" vbProcedure="false">'Смесь '!$A$1:$M$20</definedName>
    <definedName function="false" hidden="false" name="Товары" vbProcedure="false">#REF!</definedName>
    <definedName function="false" hidden="false" name="товары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ОТОКОЛ
ПО ФОРМИРОВАНИЮ НАЧАЛЬНОЙ (МАКСИМАЛЬНОЙ)
ЦЕНЫ ДОГОВОРА</t>
  </si>
  <si>
    <t xml:space="preserve">Государственное автономное учреждение социального обслуживания Московской области                                                                                                                                  «Комплексный центр социального обслуживания и реабилитации «Серебряно-Прудский»</t>
  </si>
  <si>
    <t xml:space="preserve">Поставка бензина и дизельного топлива на 2024 год (2 полугодие).</t>
  </si>
  <si>
    <t xml:space="preserve">предмет договора</t>
  </si>
  <si>
    <t xml:space="preserve">№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 </t>
  </si>
  <si>
    <t xml:space="preserve">Средняя арифметическая цена за единицу     &lt;ц&gt; 
</t>
  </si>
  <si>
    <t xml:space="preserve">Среднее квадратичное отклонение</t>
  </si>
  <si>
    <t xml:space="preserve">коэффициент вариации цен V (%)                    (не должен превышать 33%)</t>
  </si>
  <si>
    <t xml:space="preserve">Н(М)ЦД, ЦДЕП, определяемая методом сопоставимых рыночных цен (анализа рынка)*</t>
  </si>
  <si>
    <t xml:space="preserve">Цена за единицу изм. с учетом среднего снижения на торгах 2021 года с округлением (вниз) до сотых долей после запятой (руб.)</t>
  </si>
  <si>
    <t xml:space="preserve">Н(М)ЦК,  договора с учетом среднего снижения на торгах с округлением цены за единицу (руб.)</t>
  </si>
  <si>
    <t xml:space="preserve">Цена за ед., руб.</t>
  </si>
  <si>
    <t xml:space="preserve">Дизельное топливо</t>
  </si>
  <si>
    <t xml:space="preserve">л</t>
  </si>
  <si>
    <t xml:space="preserve">Автомобильный бензин АИ-92</t>
  </si>
  <si>
    <t xml:space="preserve">Автомобильный бензин АИ-95</t>
  </si>
  <si>
    <t xml:space="preserve">В результате проведенного расчета Н(М)ЦК, ЦКЕП контракта составила:</t>
  </si>
  <si>
    <t xml:space="preserve">Специалист в сфере закупок:_____________ Т.Ю. Грудина</t>
  </si>
  <si>
    <t xml:space="preserve">Е.Ю. Сорокина</t>
  </si>
  <si>
    <t xml:space="preserve">ЛИМ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0_р_.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5 2" xfId="30"/>
    <cellStyle name="Обычный 5 3" xfId="31"/>
    <cellStyle name="Обычный 6" xfId="32"/>
    <cellStyle name="Обычный 6 2" xfId="33"/>
    <cellStyle name="Обычный 7" xfId="34"/>
    <cellStyle name="Обычный 8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13" activeCellId="0" sqref="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88"/>
    <col collapsed="false" customWidth="true" hidden="false" outlineLevel="0" max="4" min="4" style="2" width="12.66"/>
    <col collapsed="false" customWidth="true" hidden="false" outlineLevel="0" max="5" min="5" style="3" width="14.43"/>
    <col collapsed="false" customWidth="true" hidden="false" outlineLevel="0" max="6" min="6" style="3" width="14.66"/>
    <col collapsed="false" customWidth="true" hidden="false" outlineLevel="0" max="7" min="7" style="3" width="9.66"/>
    <col collapsed="false" customWidth="true" hidden="false" outlineLevel="0" max="8" min="8" style="3" width="4.66"/>
    <col collapsed="false" customWidth="true" hidden="false" outlineLevel="0" max="9" min="9" style="3" width="10.99"/>
    <col collapsed="false" customWidth="true" hidden="false" outlineLevel="0" max="10" min="10" style="3" width="20.1"/>
    <col collapsed="false" customWidth="true" hidden="false" outlineLevel="0" max="11" min="11" style="3" width="20.66"/>
    <col collapsed="false" customWidth="true" hidden="false" outlineLevel="0" max="12" min="12" style="3" width="14.33"/>
    <col collapsed="false" customWidth="true" hidden="false" outlineLevel="0" max="13" min="13" style="3" width="15.66"/>
    <col collapsed="false" customWidth="false" hidden="false" outlineLevel="0" max="257" min="14" style="1" width="9.1"/>
  </cols>
  <sheetData>
    <row r="1" customFormat="false" ht="38.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</row>
    <row r="2" customFormat="false" ht="29.4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</row>
    <row r="3" customFormat="false" ht="18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13.2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3.2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/>
      <c r="O5" s="3"/>
    </row>
    <row r="6" customFormat="false" ht="47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4" t="s">
        <v>13</v>
      </c>
      <c r="L6" s="15" t="s">
        <v>14</v>
      </c>
      <c r="M6" s="15"/>
      <c r="N6" s="3"/>
      <c r="O6" s="3"/>
    </row>
    <row r="7" customFormat="false" ht="55.5" hidden="false" customHeight="true" outlineLevel="0" collapsed="false">
      <c r="A7" s="10"/>
      <c r="B7" s="10"/>
      <c r="C7" s="10"/>
      <c r="D7" s="12"/>
      <c r="E7" s="13"/>
      <c r="F7" s="13"/>
      <c r="G7" s="13"/>
      <c r="H7" s="13"/>
      <c r="I7" s="14"/>
      <c r="J7" s="14"/>
      <c r="K7" s="14"/>
      <c r="L7" s="15"/>
      <c r="M7" s="15"/>
      <c r="N7" s="3"/>
      <c r="O7" s="3"/>
    </row>
    <row r="8" customFormat="false" ht="48" hidden="false" customHeight="true" outlineLevel="0" collapsed="false">
      <c r="A8" s="10"/>
      <c r="B8" s="10"/>
      <c r="C8" s="10"/>
      <c r="D8" s="12"/>
      <c r="E8" s="13"/>
      <c r="F8" s="13"/>
      <c r="G8" s="13"/>
      <c r="H8" s="13"/>
      <c r="I8" s="14"/>
      <c r="J8" s="14"/>
      <c r="K8" s="14"/>
      <c r="L8" s="16" t="s">
        <v>15</v>
      </c>
      <c r="M8" s="17" t="s">
        <v>16</v>
      </c>
      <c r="N8" s="3"/>
      <c r="O8" s="3"/>
    </row>
    <row r="9" customFormat="false" ht="82.5" hidden="false" customHeight="true" outlineLevel="0" collapsed="false">
      <c r="A9" s="10"/>
      <c r="B9" s="10"/>
      <c r="C9" s="11"/>
      <c r="D9" s="12"/>
      <c r="E9" s="18" t="s">
        <v>17</v>
      </c>
      <c r="F9" s="18"/>
      <c r="G9" s="18"/>
      <c r="H9" s="18"/>
      <c r="I9" s="14"/>
      <c r="J9" s="14"/>
      <c r="K9" s="14"/>
      <c r="L9" s="16"/>
      <c r="M9" s="17"/>
      <c r="N9" s="3"/>
      <c r="O9" s="3"/>
    </row>
    <row r="10" customFormat="false" ht="14.4" hidden="false" customHeight="true" outlineLevel="0" collapsed="false">
      <c r="A10" s="19" t="n">
        <v>1</v>
      </c>
      <c r="B10" s="20" t="s">
        <v>18</v>
      </c>
      <c r="C10" s="21" t="s">
        <v>19</v>
      </c>
      <c r="D10" s="22" t="n">
        <v>12000</v>
      </c>
      <c r="E10" s="23" t="n">
        <v>64.75</v>
      </c>
      <c r="F10" s="24" t="n">
        <v>64</v>
      </c>
      <c r="G10" s="25" t="n">
        <v>64.15</v>
      </c>
      <c r="H10" s="25" t="n">
        <v>67.59</v>
      </c>
      <c r="I10" s="26" t="n">
        <f aca="false">(E10+F10+G10)/3</f>
        <v>64.3</v>
      </c>
      <c r="J10" s="27" t="n">
        <f aca="false">STDEV(E10:H10)</f>
        <v>1.67661116541672</v>
      </c>
      <c r="K10" s="27" t="n">
        <f aca="false">J10/I10*100</f>
        <v>2.60748237234326</v>
      </c>
      <c r="L10" s="27" t="n">
        <f aca="false">I10</f>
        <v>64.3</v>
      </c>
      <c r="M10" s="28" t="n">
        <f aca="false">D10*I10</f>
        <v>771600</v>
      </c>
      <c r="N10" s="3"/>
      <c r="O10" s="3"/>
    </row>
    <row r="11" customFormat="false" ht="28.8" hidden="false" customHeight="true" outlineLevel="0" collapsed="false">
      <c r="A11" s="29" t="n">
        <v>2</v>
      </c>
      <c r="B11" s="30" t="s">
        <v>20</v>
      </c>
      <c r="C11" s="31" t="s">
        <v>19</v>
      </c>
      <c r="D11" s="32" t="n">
        <v>8000</v>
      </c>
      <c r="E11" s="33" t="n">
        <v>53.1</v>
      </c>
      <c r="F11" s="34" t="n">
        <v>52</v>
      </c>
      <c r="G11" s="34" t="n">
        <v>53.12</v>
      </c>
      <c r="H11" s="34" t="n">
        <v>57.29</v>
      </c>
      <c r="I11" s="34" t="n">
        <f aca="false">(E11+F11+G11)/3</f>
        <v>52.74</v>
      </c>
      <c r="J11" s="27" t="n">
        <f aca="false">STDEV(E11:H11)</f>
        <v>2.3344146304088</v>
      </c>
      <c r="K11" s="27" t="n">
        <f aca="false">J11/I11*100</f>
        <v>4.42626968223133</v>
      </c>
      <c r="L11" s="27" t="n">
        <f aca="false">I11</f>
        <v>52.74</v>
      </c>
      <c r="M11" s="35" t="n">
        <f aca="false">D11*I11</f>
        <v>421920</v>
      </c>
      <c r="N11" s="3"/>
      <c r="O11" s="3"/>
    </row>
    <row r="12" customFormat="false" ht="28.8" hidden="false" customHeight="true" outlineLevel="0" collapsed="false">
      <c r="A12" s="29" t="n">
        <v>3</v>
      </c>
      <c r="B12" s="30" t="s">
        <v>21</v>
      </c>
      <c r="C12" s="31" t="s">
        <v>19</v>
      </c>
      <c r="D12" s="32" t="n">
        <v>2000</v>
      </c>
      <c r="E12" s="33" t="n">
        <v>58.96</v>
      </c>
      <c r="F12" s="34" t="n">
        <v>62.1</v>
      </c>
      <c r="G12" s="34" t="n">
        <v>56.36</v>
      </c>
      <c r="H12" s="34" t="n">
        <v>63.49</v>
      </c>
      <c r="I12" s="34" t="n">
        <f aca="false">(E12+F12+G12)/3</f>
        <v>59.14</v>
      </c>
      <c r="J12" s="28" t="n">
        <f aca="false">STDEV(E12:H12)</f>
        <v>3.19970180902325</v>
      </c>
      <c r="K12" s="28" t="n">
        <f aca="false">J12/I12*100</f>
        <v>5.41038520294767</v>
      </c>
      <c r="L12" s="28" t="n">
        <f aca="false">I12</f>
        <v>59.14</v>
      </c>
      <c r="M12" s="35" t="n">
        <f aca="false">D12*I12</f>
        <v>118280</v>
      </c>
      <c r="N12" s="3"/>
      <c r="O12" s="3"/>
    </row>
    <row r="13" customFormat="false" ht="13.2" hidden="false" customHeight="false" outlineLevel="0" collapsed="false">
      <c r="A13" s="36"/>
      <c r="B13" s="37" t="s">
        <v>2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 t="n">
        <f aca="false">SUM(M10:M12)</f>
        <v>1311800</v>
      </c>
      <c r="N13" s="3"/>
      <c r="O13" s="3"/>
    </row>
    <row r="14" customFormat="false" ht="13.2" hidden="false" customHeight="false" outlineLevel="0" collapsed="false">
      <c r="A14" s="39"/>
      <c r="B14" s="39"/>
      <c r="C14" s="40"/>
      <c r="D14" s="41"/>
      <c r="E14" s="42"/>
      <c r="F14" s="43"/>
      <c r="G14" s="44"/>
      <c r="H14" s="44"/>
      <c r="I14" s="45"/>
      <c r="J14" s="46"/>
      <c r="K14" s="47"/>
      <c r="L14" s="48"/>
      <c r="M14" s="48"/>
      <c r="N14" s="3"/>
      <c r="O14" s="3"/>
    </row>
    <row r="15" customFormat="false" ht="13.8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"/>
      <c r="O15" s="3"/>
    </row>
    <row r="16" customFormat="false" ht="13.2" hidden="false" customHeight="false" outlineLevel="0" collapsed="false">
      <c r="A16" s="3"/>
      <c r="B16" s="3"/>
      <c r="C16" s="2"/>
      <c r="N16" s="3"/>
      <c r="O16" s="3"/>
    </row>
    <row r="17" customFormat="false" ht="13.8" hidden="false" customHeight="false" outlineLevel="0" collapsed="false">
      <c r="A17" s="3"/>
      <c r="B17" s="50" t="s">
        <v>23</v>
      </c>
      <c r="C17" s="2"/>
      <c r="D17" s="51" t="s">
        <v>24</v>
      </c>
      <c r="N17" s="3"/>
      <c r="O17" s="3"/>
    </row>
    <row r="18" customFormat="false" ht="13.2" hidden="false" customHeight="false" outlineLevel="0" collapsed="false">
      <c r="A18" s="3"/>
      <c r="B18" s="3"/>
      <c r="C18" s="3"/>
      <c r="N18" s="3"/>
      <c r="O18" s="3"/>
    </row>
    <row r="19" customFormat="false" ht="13.2" hidden="false" customHeight="false" outlineLevel="0" collapsed="false">
      <c r="N19" s="3"/>
      <c r="O19" s="3"/>
    </row>
    <row r="20" s="53" customFormat="true" ht="13.2" hidden="false" customHeight="false" outlineLevel="0" collapsed="false">
      <c r="A20" s="1"/>
      <c r="B20" s="1"/>
      <c r="C20" s="1"/>
      <c r="D20" s="2"/>
      <c r="E20" s="3"/>
      <c r="F20" s="3"/>
      <c r="G20" s="3"/>
      <c r="H20" s="3"/>
      <c r="I20" s="3"/>
      <c r="J20" s="3"/>
      <c r="K20" s="3"/>
      <c r="L20" s="3"/>
      <c r="M20" s="3"/>
      <c r="N20" s="52"/>
      <c r="O20" s="52"/>
    </row>
    <row r="21" customFormat="false" ht="13.2" hidden="false" customHeight="false" outlineLevel="0" collapsed="false">
      <c r="N21" s="3"/>
      <c r="O21" s="3"/>
    </row>
    <row r="22" customFormat="false" ht="13.2" hidden="false" customHeight="false" outlineLevel="0" collapsed="false">
      <c r="N22" s="3"/>
      <c r="O22" s="3"/>
    </row>
    <row r="23" customFormat="false" ht="13.2" hidden="false" customHeight="false" outlineLevel="0" collapsed="false">
      <c r="N23" s="3"/>
      <c r="O23" s="3"/>
    </row>
    <row r="24" customFormat="false" ht="13.2" hidden="false" customHeight="false" outlineLevel="0" collapsed="false">
      <c r="N24" s="3"/>
      <c r="O24" s="3"/>
    </row>
  </sheetData>
  <mergeCells count="24">
    <mergeCell ref="B1:M1"/>
    <mergeCell ref="B2:M2"/>
    <mergeCell ref="B3:M3"/>
    <mergeCell ref="B4:M4"/>
    <mergeCell ref="B5:M5"/>
    <mergeCell ref="A6:A9"/>
    <mergeCell ref="B6:B9"/>
    <mergeCell ref="C6:C9"/>
    <mergeCell ref="D6:D9"/>
    <mergeCell ref="E6:E8"/>
    <mergeCell ref="F6:F8"/>
    <mergeCell ref="G6:H8"/>
    <mergeCell ref="I6:I9"/>
    <mergeCell ref="J6:J9"/>
    <mergeCell ref="K6:K9"/>
    <mergeCell ref="L6:M7"/>
    <mergeCell ref="L8:L9"/>
    <mergeCell ref="M8:M9"/>
    <mergeCell ref="E9:H9"/>
    <mergeCell ref="G10:H10"/>
    <mergeCell ref="G11:H11"/>
    <mergeCell ref="G12:H12"/>
    <mergeCell ref="B13:L13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</cols>
  <sheetData>
    <row r="1" customFormat="false" ht="14.4" hidden="false" customHeight="false" outlineLevel="0" collapsed="false">
      <c r="A1" s="0" t="s">
        <v>25</v>
      </c>
    </row>
    <row r="2" customFormat="false" ht="14.4" hidden="false" customHeight="false" outlineLevel="0" collapsed="false">
      <c r="A2" s="0" t="n">
        <v>51383463.72</v>
      </c>
    </row>
    <row r="3" customFormat="false" ht="14.4" hidden="false" customHeight="false" outlineLevel="0" collapsed="false">
      <c r="A3" s="54" t="n">
        <v>50266979.5</v>
      </c>
    </row>
    <row r="4" customFormat="false" ht="14.4" hidden="false" customHeight="false" outlineLevel="0" collapsed="false">
      <c r="A4" s="54" t="n">
        <f aca="false">A2-A3</f>
        <v>111648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9:07Z</dcterms:created>
  <dc:creator>Шмыков А.Ю.</dc:creator>
  <dc:description/>
  <dc:language>en-US</dc:language>
  <cp:lastModifiedBy>Сорокина</cp:lastModifiedBy>
  <cp:lastPrinted>2023-10-27T07:09:47Z</cp:lastPrinted>
  <dcterms:modified xsi:type="dcterms:W3CDTF">2024-04-15T13:14:14Z</dcterms:modified>
  <cp:revision>0</cp:revision>
  <dc:subject/>
  <dc:title/>
</cp:coreProperties>
</file>