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4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аренда спецтехники для  
МАУ «Объединенная дирекция парков»
</t>
  </si>
  <si>
    <t xml:space="preserve">Автовышка </t>
  </si>
  <si>
    <t xml:space="preserve">смена</t>
  </si>
  <si>
    <t xml:space="preserve">Грузовой автомобиль с краном-манипулятором</t>
  </si>
  <si>
    <t xml:space="preserve">Экскаватор погрузчик с навесным оборудованием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6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L2" s="2" t="s">
        <v>0</v>
      </c>
      <c r="M2" s="2"/>
      <c r="N2" s="2"/>
    </row>
    <row r="3" customFormat="false" ht="12.75" hidden="false" customHeight="false" outlineLevel="0" collapsed="false">
      <c r="L3" s="3" t="s">
        <v>1</v>
      </c>
      <c r="M3" s="3"/>
      <c r="N3" s="3"/>
    </row>
    <row r="4" customFormat="false" ht="12.75" hidden="false" customHeight="false" outlineLevel="0" collapsed="false">
      <c r="L4" s="2" t="s">
        <v>2</v>
      </c>
      <c r="M4" s="2"/>
      <c r="N4" s="2"/>
    </row>
    <row r="6" customFormat="false" ht="3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39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9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0"/>
      <c r="G8" s="10"/>
      <c r="H8" s="11" t="s">
        <v>10</v>
      </c>
      <c r="I8" s="11"/>
      <c r="J8" s="11"/>
      <c r="K8" s="12" t="s">
        <v>11</v>
      </c>
      <c r="L8" s="12"/>
      <c r="M8" s="12"/>
      <c r="N8" s="12"/>
    </row>
    <row r="9" customFormat="false" ht="159" hidden="false" customHeight="true" outlineLevel="0" collapsed="false">
      <c r="A9" s="8"/>
      <c r="B9" s="9"/>
      <c r="C9" s="9"/>
      <c r="D9" s="9"/>
      <c r="E9" s="13" t="s">
        <v>12</v>
      </c>
      <c r="F9" s="13" t="s">
        <v>13</v>
      </c>
      <c r="G9" s="14" t="s">
        <v>14</v>
      </c>
      <c r="H9" s="13" t="s">
        <v>15</v>
      </c>
      <c r="I9" s="13" t="s">
        <v>16</v>
      </c>
      <c r="J9" s="15" t="s">
        <v>17</v>
      </c>
      <c r="K9" s="13" t="s">
        <v>18</v>
      </c>
      <c r="L9" s="13" t="s">
        <v>19</v>
      </c>
      <c r="M9" s="13" t="s">
        <v>20</v>
      </c>
      <c r="N9" s="13" t="s">
        <v>21</v>
      </c>
    </row>
    <row r="10" s="17" customFormat="true" ht="38.2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7" customFormat="true" ht="55.5" hidden="false" customHeight="true" outlineLevel="0" collapsed="false">
      <c r="A11" s="18" t="n">
        <v>1</v>
      </c>
      <c r="B11" s="19" t="s">
        <v>23</v>
      </c>
      <c r="C11" s="20" t="s">
        <v>24</v>
      </c>
      <c r="D11" s="20" t="n">
        <v>2</v>
      </c>
      <c r="E11" s="21" t="n">
        <v>18000</v>
      </c>
      <c r="F11" s="21" t="n">
        <v>19200</v>
      </c>
      <c r="G11" s="21" t="n">
        <v>31500</v>
      </c>
      <c r="H11" s="22" t="n">
        <f aca="false">AVERAGE(E11:G11)</f>
        <v>22900</v>
      </c>
      <c r="I11" s="23" t="n">
        <f aca="false">SQRT(((SUM((POWER(E11-H11,2)),(POWER(F11-H11,2)),(POWER(G11-H11,2)))/(COLUMNS(E11:G11)-1))))</f>
        <v>7471.94753728906</v>
      </c>
      <c r="J11" s="23" t="n">
        <f aca="false">I11/H11*100</f>
        <v>32.6285918658911</v>
      </c>
      <c r="K11" s="24" t="n">
        <f aca="false">((D11/3)*(SUM(E11:G11)))</f>
        <v>45800</v>
      </c>
      <c r="L11" s="25" t="n">
        <f aca="false">K11/D11</f>
        <v>22900</v>
      </c>
      <c r="M11" s="24" t="n">
        <f aca="false">ROUND(L11,2)</f>
        <v>22900</v>
      </c>
      <c r="N11" s="22" t="n">
        <f aca="false">M11*D11</f>
        <v>45800</v>
      </c>
    </row>
    <row r="12" s="17" customFormat="true" ht="55.5" hidden="false" customHeight="true" outlineLevel="0" collapsed="false">
      <c r="A12" s="18" t="n">
        <v>2</v>
      </c>
      <c r="B12" s="19" t="s">
        <v>25</v>
      </c>
      <c r="C12" s="20" t="s">
        <v>24</v>
      </c>
      <c r="D12" s="20" t="n">
        <v>4</v>
      </c>
      <c r="E12" s="21" t="n">
        <v>14500</v>
      </c>
      <c r="F12" s="21" t="n">
        <v>12500</v>
      </c>
      <c r="G12" s="21" t="n">
        <v>18000</v>
      </c>
      <c r="H12" s="22" t="n">
        <f aca="false">AVERAGE(E12:G12)</f>
        <v>15000</v>
      </c>
      <c r="I12" s="23" t="n">
        <f aca="false">SQRT(((SUM((POWER(E12-H12,2)),(POWER(F12-H12,2)),(POWER(G12-H12,2)))/(COLUMNS(E12:G12)-1))))</f>
        <v>2783.88218141501</v>
      </c>
      <c r="J12" s="23" t="n">
        <f aca="false">I12/H12*100</f>
        <v>18.5592145427667</v>
      </c>
      <c r="K12" s="24" t="n">
        <f aca="false">((D12/3)*(SUM(E12:G12)))</f>
        <v>60000</v>
      </c>
      <c r="L12" s="25" t="n">
        <f aca="false">K12/D12</f>
        <v>15000</v>
      </c>
      <c r="M12" s="24" t="n">
        <f aca="false">ROUND(L12,2)</f>
        <v>15000</v>
      </c>
      <c r="N12" s="22" t="n">
        <f aca="false">M12*D12</f>
        <v>60000</v>
      </c>
    </row>
    <row r="13" s="17" customFormat="true" ht="55.5" hidden="false" customHeight="true" outlineLevel="0" collapsed="false">
      <c r="A13" s="18" t="n">
        <v>3</v>
      </c>
      <c r="B13" s="19" t="s">
        <v>26</v>
      </c>
      <c r="C13" s="20" t="s">
        <v>24</v>
      </c>
      <c r="D13" s="20" t="n">
        <v>20</v>
      </c>
      <c r="E13" s="21" t="n">
        <v>14500</v>
      </c>
      <c r="F13" s="21" t="n">
        <v>12500</v>
      </c>
      <c r="G13" s="21" t="n">
        <v>18000</v>
      </c>
      <c r="H13" s="22" t="n">
        <f aca="false">AVERAGE(E13:G13)</f>
        <v>15000</v>
      </c>
      <c r="I13" s="23" t="n">
        <f aca="false">SQRT(((SUM((POWER(E13-H13,2)),(POWER(F13-H13,2)),(POWER(G13-H13,2)))/(COLUMNS(E13:G13)-1))))</f>
        <v>2783.88218141501</v>
      </c>
      <c r="J13" s="23" t="n">
        <f aca="false">I13/H13*100</f>
        <v>18.5592145427667</v>
      </c>
      <c r="K13" s="24" t="n">
        <f aca="false">((D13/3)*(SUM(E13:G13)))</f>
        <v>300000</v>
      </c>
      <c r="L13" s="25" t="n">
        <f aca="false">K13/D13</f>
        <v>15000</v>
      </c>
      <c r="M13" s="24" t="n">
        <f aca="false">ROUND(L13,2)</f>
        <v>15000</v>
      </c>
      <c r="N13" s="22" t="n">
        <f aca="false">M13*D13</f>
        <v>300000</v>
      </c>
    </row>
    <row r="14" customFormat="false" ht="15.75" hidden="false" customHeight="true" outlineLevel="0" collapsed="false">
      <c r="A14" s="2" t="s">
        <v>27</v>
      </c>
      <c r="B14" s="2"/>
      <c r="C14" s="2"/>
      <c r="D14" s="2"/>
      <c r="E14" s="2"/>
      <c r="F14" s="2"/>
      <c r="G14" s="2"/>
      <c r="H14" s="26"/>
      <c r="I14" s="26"/>
      <c r="J14" s="26"/>
      <c r="K14" s="27"/>
      <c r="N14" s="28" t="n">
        <f aca="false">SUM(N11:N13)</f>
        <v>405800</v>
      </c>
    </row>
    <row r="15" customFormat="false" ht="36" hidden="false" customHeight="true" outlineLevel="0" collapsed="false">
      <c r="A15" s="29" t="s">
        <v>2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2.75" hidden="false" customHeight="false" outlineLevel="0" collapsed="false">
      <c r="A16" s="1" t="s">
        <v>29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4:G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19-12-04T13:52:03Z</cp:lastPrinted>
  <dcterms:modified xsi:type="dcterms:W3CDTF">2021-02-25T12:00:07Z</dcterms:modified>
  <cp:revision>0</cp:revision>
  <dc:subject/>
  <dc:title/>
</cp:coreProperties>
</file>