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Приложение </t>
  </si>
  <si>
    <t xml:space="preserve">к Извещению о проведении</t>
  </si>
  <si>
    <t xml:space="preserve">запроса котировок в электронной форме</t>
  </si>
  <si>
    <t xml:space="preserve"> Расчет начальной (максимальной) цены договора на основании
Положения «О закупках товаров, работ, услуг для нужд МАУ "Объединенная дирекция парков»
</t>
  </si>
  <si>
    <t xml:space="preserve">На основании полученных ценовых предложений начальная (максимальная) цена договора определяется методом сопоставимых рыночных цен (анализ рынка)</t>
  </si>
  <si>
    <t xml:space="preserve">№</t>
  </si>
  <si>
    <t xml:space="preserve">Наименование предмета договора</t>
  </si>
  <si>
    <t xml:space="preserve">Ед. изм</t>
  </si>
  <si>
    <t xml:space="preserve">Кол-во</t>
  </si>
  <si>
    <t xml:space="preserve">Источник информации о цене (руб./ед.изм.)</t>
  </si>
  <si>
    <t xml:space="preserve">Однородность совокупности значений выявленных цен, используемых в расчете НМЦК**</t>
  </si>
  <si>
    <t xml:space="preserve">НМЦК, определенная методом сопоставимых рыночных цен (анализа рынка)*</t>
  </si>
  <si>
    <t xml:space="preserve">Коммерческое предложение №1 
</t>
  </si>
  <si>
    <t xml:space="preserve">Коммерческое предложение  №2  
</t>
  </si>
  <si>
    <t xml:space="preserve">Коммерческое предложение  №3 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0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0"/>
        <color rgb="FF000000"/>
        <rFont val="Times New Roman"/>
        <family val="1"/>
        <charset val="204"/>
      </rPr>
      <t xml:space="preserve">Расчет НМЦК по формуле</t>
    </r>
    <r>
      <rPr>
        <sz val="10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Цена за единицу изм. с округлением (вниз) до сотых долей после запятой (руб.)</t>
  </si>
  <si>
    <t xml:space="preserve">НМЦК с учетом округления цены за единицу (руб.)**</t>
  </si>
  <si>
    <t xml:space="preserve">Поставка шахматных столов</t>
  </si>
  <si>
    <t xml:space="preserve">Шахматный стол с двумя табуретами</t>
  </si>
  <si>
    <t xml:space="preserve">комплект</t>
  </si>
  <si>
    <t xml:space="preserve">ИТОГО</t>
  </si>
  <si>
    <t xml:space="preserve">В результате проведенного расчета Н(М)ЦК, цена договора составила, руб.:</t>
  </si>
  <si>
    <t xml:space="preserve">*Определение НМЦК произведено Заказчиком в соответствии с  Приказом Минэкономразвития России от 02.10.2013 N 567 "Об утверждении Методических рекомендаций по применению методов определения начальной (максимальной) цены контракта, цены контракта, заключаемого с единственным поставщиком (подрядчиком, исполнителем)". </t>
  </si>
  <si>
    <t xml:space="preserve">** В соответствии с п.3.20.1 Методических рекомендаций, утвержденных приказом Минэкономразвития РФ от 02.10.2013 №567 расчет произведен с помощью стандартных функций табличного редактора EXCEL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0.00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1.wmf"/><Relationship Id="rId4" Type="http://schemas.openxmlformats.org/officeDocument/2006/relationships/image" Target="../media/image2.wmf"/><Relationship Id="rId5" Type="http://schemas.openxmlformats.org/officeDocument/2006/relationships/image" Target="../media/image1.wmf"/><Relationship Id="rId6" Type="http://schemas.openxmlformats.org/officeDocument/2006/relationships/image" Target="../media/image3.wmf"/><Relationship Id="rId7" Type="http://schemas.openxmlformats.org/officeDocument/2006/relationships/image" Target="../media/image4.wmf"/><Relationship Id="rId8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520</xdr:colOff>
      <xdr:row>8</xdr:row>
      <xdr:rowOff>954720</xdr:rowOff>
    </xdr:from>
    <xdr:to>
      <xdr:col>8</xdr:col>
      <xdr:colOff>720</xdr:colOff>
      <xdr:row>8</xdr:row>
      <xdr:rowOff>1301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896080" y="3250080"/>
          <a:ext cx="1077120" cy="3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21480</xdr:colOff>
      <xdr:row>8</xdr:row>
      <xdr:rowOff>1238400</xdr:rowOff>
    </xdr:from>
    <xdr:to>
      <xdr:col>8</xdr:col>
      <xdr:colOff>483480</xdr:colOff>
      <xdr:row>8</xdr:row>
      <xdr:rowOff>146736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7293960" y="3533760"/>
          <a:ext cx="16200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520</xdr:colOff>
      <xdr:row>8</xdr:row>
      <xdr:rowOff>954720</xdr:rowOff>
    </xdr:from>
    <xdr:to>
      <xdr:col>8</xdr:col>
      <xdr:colOff>720</xdr:colOff>
      <xdr:row>8</xdr:row>
      <xdr:rowOff>130176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5896080" y="3250080"/>
          <a:ext cx="1077120" cy="3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21480</xdr:colOff>
      <xdr:row>8</xdr:row>
      <xdr:rowOff>1238400</xdr:rowOff>
    </xdr:from>
    <xdr:to>
      <xdr:col>8</xdr:col>
      <xdr:colOff>483480</xdr:colOff>
      <xdr:row>8</xdr:row>
      <xdr:rowOff>146736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7293960" y="3533760"/>
          <a:ext cx="16200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440</xdr:colOff>
      <xdr:row>8</xdr:row>
      <xdr:rowOff>954720</xdr:rowOff>
    </xdr:from>
    <xdr:to>
      <xdr:col>10</xdr:col>
      <xdr:colOff>2160</xdr:colOff>
      <xdr:row>8</xdr:row>
      <xdr:rowOff>1301760</xdr:rowOff>
    </xdr:to>
    <xdr:pic>
      <xdr:nvPicPr>
        <xdr:cNvPr id="4" name="Picture 1" descr=""/>
        <xdr:cNvPicPr/>
      </xdr:nvPicPr>
      <xdr:blipFill>
        <a:blip r:embed="rId5"/>
        <a:stretch/>
      </xdr:blipFill>
      <xdr:spPr>
        <a:xfrm>
          <a:off x="8078400" y="3250080"/>
          <a:ext cx="988920" cy="3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800</xdr:colOff>
      <xdr:row>8</xdr:row>
      <xdr:rowOff>923040</xdr:rowOff>
    </xdr:from>
    <xdr:to>
      <xdr:col>8</xdr:col>
      <xdr:colOff>1077840</xdr:colOff>
      <xdr:row>8</xdr:row>
      <xdr:rowOff>1364760</xdr:rowOff>
    </xdr:to>
    <xdr:pic>
      <xdr:nvPicPr>
        <xdr:cNvPr id="5" name="Picture 2" descr=""/>
        <xdr:cNvPicPr/>
      </xdr:nvPicPr>
      <xdr:blipFill>
        <a:blip r:embed="rId6"/>
        <a:stretch/>
      </xdr:blipFill>
      <xdr:spPr>
        <a:xfrm>
          <a:off x="6992280" y="3218400"/>
          <a:ext cx="1058040" cy="44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440</xdr:colOff>
      <xdr:row>8</xdr:row>
      <xdr:rowOff>1601280</xdr:rowOff>
    </xdr:from>
    <xdr:to>
      <xdr:col>10</xdr:col>
      <xdr:colOff>1591560</xdr:colOff>
      <xdr:row>8</xdr:row>
      <xdr:rowOff>1964160</xdr:rowOff>
    </xdr:to>
    <xdr:pic>
      <xdr:nvPicPr>
        <xdr:cNvPr id="6" name="Picture 5" descr=""/>
        <xdr:cNvPicPr/>
      </xdr:nvPicPr>
      <xdr:blipFill>
        <a:blip r:embed="rId7"/>
        <a:stretch/>
      </xdr:blipFill>
      <xdr:spPr>
        <a:xfrm>
          <a:off x="9084600" y="3896640"/>
          <a:ext cx="1572120" cy="3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21840</xdr:colOff>
      <xdr:row>8</xdr:row>
      <xdr:rowOff>1238400</xdr:rowOff>
    </xdr:from>
    <xdr:to>
      <xdr:col>10</xdr:col>
      <xdr:colOff>485640</xdr:colOff>
      <xdr:row>8</xdr:row>
      <xdr:rowOff>1467360</xdr:rowOff>
    </xdr:to>
    <xdr:pic>
      <xdr:nvPicPr>
        <xdr:cNvPr id="7" name="Picture 6" descr=""/>
        <xdr:cNvPicPr/>
      </xdr:nvPicPr>
      <xdr:blipFill>
        <a:blip r:embed="rId8"/>
        <a:stretch/>
      </xdr:blipFill>
      <xdr:spPr>
        <a:xfrm>
          <a:off x="9387000" y="3533760"/>
          <a:ext cx="163800" cy="22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15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1.99"/>
    <col collapsed="false" customWidth="true" hidden="false" outlineLevel="0" max="3" min="3" style="1" width="8.28"/>
    <col collapsed="false" customWidth="true" hidden="false" outlineLevel="0" max="4" min="4" style="1" width="6.85"/>
    <col collapsed="false" customWidth="true" hidden="false" outlineLevel="0" max="5" min="5" style="1" width="13.85"/>
    <col collapsed="false" customWidth="true" hidden="false" outlineLevel="0" max="6" min="6" style="1" width="14.7"/>
    <col collapsed="false" customWidth="true" hidden="false" outlineLevel="0" max="7" min="7" style="1" width="14.56"/>
    <col collapsed="false" customWidth="true" hidden="false" outlineLevel="0" max="8" min="8" style="1" width="15.56"/>
    <col collapsed="false" customWidth="true" hidden="false" outlineLevel="0" max="9" min="9" style="1" width="15.41"/>
    <col collapsed="false" customWidth="true" hidden="false" outlineLevel="0" max="10" min="10" style="1" width="14.28"/>
    <col collapsed="false" customWidth="true" hidden="false" outlineLevel="0" max="11" min="11" style="1" width="27.99"/>
    <col collapsed="false" customWidth="true" hidden="false" outlineLevel="0" max="12" min="12" style="1" width="13.56"/>
    <col collapsed="false" customWidth="true" hidden="false" outlineLevel="0" max="13" min="13" style="1" width="9.41"/>
    <col collapsed="false" customWidth="true" hidden="false" outlineLevel="0" max="14" min="14" style="1" width="13.85"/>
    <col collapsed="false" customWidth="true" hidden="true" outlineLevel="0" max="15" min="15" style="2" width="20.99"/>
    <col collapsed="false" customWidth="true" hidden="true" outlineLevel="0" max="16" min="16" style="2" width="9.7"/>
    <col collapsed="false" customWidth="true" hidden="true" outlineLevel="0" max="17" min="17" style="2" width="15.85"/>
    <col collapsed="false" customWidth="false" hidden="false" outlineLevel="0" max="257" min="18" style="1" width="9.14"/>
  </cols>
  <sheetData>
    <row r="2" customFormat="false" ht="12.75" hidden="false" customHeight="false" outlineLevel="0" collapsed="false">
      <c r="L2" s="3" t="s">
        <v>0</v>
      </c>
      <c r="M2" s="3"/>
      <c r="N2" s="3"/>
    </row>
    <row r="3" customFormat="false" ht="12.75" hidden="false" customHeight="false" outlineLevel="0" collapsed="false">
      <c r="L3" s="4" t="s">
        <v>1</v>
      </c>
      <c r="M3" s="4"/>
      <c r="N3" s="4"/>
    </row>
    <row r="4" customFormat="false" ht="12.75" hidden="false" customHeight="false" outlineLevel="0" collapsed="false">
      <c r="L4" s="3" t="s">
        <v>2</v>
      </c>
      <c r="M4" s="3"/>
      <c r="N4" s="3"/>
    </row>
    <row r="6" customFormat="false" ht="39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M6" s="6"/>
      <c r="N6" s="6"/>
      <c r="O6" s="7"/>
      <c r="P6" s="7"/>
      <c r="Q6" s="7"/>
      <c r="R6" s="8"/>
      <c r="S6" s="8"/>
      <c r="T6" s="8"/>
      <c r="U6" s="8"/>
      <c r="V6" s="8"/>
    </row>
    <row r="7" customFormat="false" ht="39" hidden="false" customHeight="true" outlineLevel="0" collapsed="false">
      <c r="A7" s="9" t="s">
        <v>4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7"/>
      <c r="P7" s="7"/>
      <c r="Q7" s="7"/>
      <c r="R7" s="8"/>
      <c r="S7" s="8"/>
      <c r="T7" s="8"/>
      <c r="U7" s="8"/>
      <c r="V7" s="8"/>
    </row>
    <row r="8" customFormat="false" ht="39" hidden="false" customHeight="true" outlineLevel="0" collapsed="false">
      <c r="A8" s="10" t="s">
        <v>5</v>
      </c>
      <c r="B8" s="11" t="s">
        <v>6</v>
      </c>
      <c r="C8" s="11" t="s">
        <v>7</v>
      </c>
      <c r="D8" s="11" t="s">
        <v>8</v>
      </c>
      <c r="E8" s="12" t="s">
        <v>9</v>
      </c>
      <c r="F8" s="12"/>
      <c r="G8" s="12"/>
      <c r="H8" s="13" t="s">
        <v>10</v>
      </c>
      <c r="I8" s="13"/>
      <c r="J8" s="13"/>
      <c r="K8" s="14" t="s">
        <v>11</v>
      </c>
      <c r="L8" s="14"/>
      <c r="M8" s="14"/>
      <c r="N8" s="14"/>
    </row>
    <row r="9" customFormat="false" ht="159" hidden="false" customHeight="true" outlineLevel="0" collapsed="false">
      <c r="A9" s="10"/>
      <c r="B9" s="11"/>
      <c r="C9" s="11"/>
      <c r="D9" s="11"/>
      <c r="E9" s="15" t="s">
        <v>12</v>
      </c>
      <c r="F9" s="15" t="s">
        <v>13</v>
      </c>
      <c r="G9" s="16" t="s">
        <v>14</v>
      </c>
      <c r="H9" s="15" t="s">
        <v>15</v>
      </c>
      <c r="I9" s="15" t="s">
        <v>16</v>
      </c>
      <c r="J9" s="17" t="s">
        <v>17</v>
      </c>
      <c r="K9" s="15" t="s">
        <v>18</v>
      </c>
      <c r="L9" s="15" t="s">
        <v>19</v>
      </c>
      <c r="M9" s="15" t="s">
        <v>20</v>
      </c>
      <c r="N9" s="15" t="s">
        <v>21</v>
      </c>
    </row>
    <row r="10" s="20" customFormat="true" ht="18.75" hidden="false" customHeight="true" outlineLevel="0" collapsed="false">
      <c r="A10" s="18" t="s">
        <v>22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9"/>
      <c r="P10" s="19"/>
      <c r="Q10" s="19"/>
      <c r="R10" s="20" t="n">
        <v>1</v>
      </c>
      <c r="S10" s="20" t="n">
        <v>2</v>
      </c>
      <c r="T10" s="20" t="n">
        <v>3</v>
      </c>
    </row>
    <row r="11" s="20" customFormat="true" ht="37.5" hidden="false" customHeight="true" outlineLevel="0" collapsed="false">
      <c r="A11" s="21" t="n">
        <v>1</v>
      </c>
      <c r="B11" s="22" t="s">
        <v>23</v>
      </c>
      <c r="C11" s="23" t="s">
        <v>24</v>
      </c>
      <c r="D11" s="23" t="n">
        <v>4</v>
      </c>
      <c r="E11" s="24" t="n">
        <v>74500</v>
      </c>
      <c r="F11" s="24" t="n">
        <v>74000</v>
      </c>
      <c r="G11" s="24" t="n">
        <v>87500</v>
      </c>
      <c r="H11" s="25" t="n">
        <f aca="false">AVERAGE(E11:G11)</f>
        <v>78666.6666666667</v>
      </c>
      <c r="I11" s="26" t="n">
        <f aca="false">SQRT(((SUM((POWER(E11-H11,2)),(POWER(F11-H11,2)),(POWER(G11-H11,2)))/(COLUMNS(E11:G11)-1))))</f>
        <v>7653.97500213669</v>
      </c>
      <c r="J11" s="26" t="n">
        <f aca="false">I11/H11*100</f>
        <v>9.72962924000427</v>
      </c>
      <c r="K11" s="27" t="n">
        <f aca="false">((D11/3)*(SUM(E11:G11)))</f>
        <v>314666.666666667</v>
      </c>
      <c r="L11" s="28" t="n">
        <f aca="false">K11/D11</f>
        <v>78666.6666666667</v>
      </c>
      <c r="M11" s="27" t="n">
        <f aca="false">ROUND(L11,2)</f>
        <v>78666.67</v>
      </c>
      <c r="N11" s="25" t="n">
        <f aca="false">M11*D11</f>
        <v>314666.68</v>
      </c>
      <c r="O11" s="19" t="n">
        <f aca="false">E11*D11</f>
        <v>298000</v>
      </c>
      <c r="P11" s="19" t="n">
        <f aca="false">F11*D11</f>
        <v>296000</v>
      </c>
      <c r="Q11" s="19" t="n">
        <f aca="false">G11*D11</f>
        <v>350000</v>
      </c>
      <c r="R11" s="20" t="n">
        <f aca="false">E11*D11</f>
        <v>298000</v>
      </c>
      <c r="S11" s="20" t="n">
        <f aca="false">F11*D11</f>
        <v>296000</v>
      </c>
      <c r="T11" s="20" t="n">
        <f aca="false">G11*D11</f>
        <v>350000</v>
      </c>
    </row>
    <row r="12" customFormat="false" ht="12.75" hidden="false" customHeight="false" outlineLevel="0" collapsed="false">
      <c r="A12" s="29"/>
      <c r="B12" s="22" t="s">
        <v>25</v>
      </c>
      <c r="C12" s="23"/>
      <c r="D12" s="23"/>
      <c r="E12" s="30"/>
      <c r="F12" s="30"/>
      <c r="G12" s="30"/>
      <c r="H12" s="25"/>
      <c r="I12" s="26"/>
      <c r="J12" s="26"/>
      <c r="K12" s="27"/>
      <c r="L12" s="28"/>
      <c r="M12" s="27"/>
      <c r="N12" s="25" t="n">
        <f aca="false">SUM(N11:N11)</f>
        <v>314666.68</v>
      </c>
      <c r="O12" s="25" t="n">
        <f aca="false">SUM(O11:R11)</f>
        <v>1242000</v>
      </c>
      <c r="P12" s="25" t="n">
        <f aca="false">SUM(P11:S11)</f>
        <v>1240000</v>
      </c>
      <c r="Q12" s="25" t="n">
        <f aca="false">SUM(Q11:T11)</f>
        <v>1294000</v>
      </c>
      <c r="R12" s="25" t="n">
        <f aca="false">SUM(R11:R11)</f>
        <v>298000</v>
      </c>
      <c r="S12" s="25" t="n">
        <f aca="false">SUM(S11:S11)</f>
        <v>296000</v>
      </c>
      <c r="T12" s="25" t="n">
        <f aca="false">SUM(T11:T11)</f>
        <v>350000</v>
      </c>
    </row>
    <row r="13" customFormat="false" ht="12.75" hidden="false" customHeight="false" outlineLevel="0" collapsed="false">
      <c r="A13" s="3" t="s">
        <v>26</v>
      </c>
      <c r="B13" s="3"/>
      <c r="C13" s="3"/>
      <c r="D13" s="3"/>
      <c r="E13" s="3"/>
      <c r="F13" s="3"/>
      <c r="G13" s="3"/>
      <c r="H13" s="31"/>
      <c r="I13" s="31"/>
      <c r="J13" s="31"/>
      <c r="K13" s="32"/>
      <c r="N13" s="33" t="n">
        <f aca="false">N12</f>
        <v>314666.68</v>
      </c>
    </row>
    <row r="14" customFormat="false" ht="12.75" hidden="false" customHeight="true" outlineLevel="0" collapsed="false">
      <c r="A14" s="34" t="s">
        <v>27</v>
      </c>
      <c r="B14" s="34"/>
      <c r="C14" s="34"/>
      <c r="D14" s="34"/>
      <c r="E14" s="34"/>
      <c r="F14" s="34"/>
      <c r="G14" s="34"/>
      <c r="H14" s="34"/>
      <c r="I14" s="34"/>
      <c r="J14" s="34"/>
      <c r="K14" s="34"/>
    </row>
    <row r="15" customFormat="false" ht="12.75" hidden="false" customHeight="false" outlineLevel="0" collapsed="false">
      <c r="A15" s="1" t="s">
        <v>28</v>
      </c>
    </row>
  </sheetData>
  <mergeCells count="15">
    <mergeCell ref="L2:N2"/>
    <mergeCell ref="L4:N4"/>
    <mergeCell ref="A6:K6"/>
    <mergeCell ref="M6:N6"/>
    <mergeCell ref="A7:N7"/>
    <mergeCell ref="A8:A9"/>
    <mergeCell ref="B8:B9"/>
    <mergeCell ref="C8:C9"/>
    <mergeCell ref="D8:D9"/>
    <mergeCell ref="E8:G8"/>
    <mergeCell ref="H8:J8"/>
    <mergeCell ref="K8:N8"/>
    <mergeCell ref="A10:N10"/>
    <mergeCell ref="A13:G13"/>
    <mergeCell ref="A14:K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User</cp:lastModifiedBy>
  <cp:lastPrinted>2020-09-10T09:44:34Z</cp:lastPrinted>
  <dcterms:modified xsi:type="dcterms:W3CDTF">2021-06-22T06:51:30Z</dcterms:modified>
  <cp:revision>0</cp:revision>
  <dc:subject/>
  <dc:title/>
</cp:coreProperties>
</file>