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№ 88 от 14.09.2021 г</t>
  </si>
  <si>
    <t xml:space="preserve">Поставщик 2, 3216 от 02.11.2021г.</t>
  </si>
  <si>
    <t xml:space="preserve">Поставщик 3, №3152 от 10.10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АИ-92</t>
  </si>
  <si>
    <t xml:space="preserve">л</t>
  </si>
  <si>
    <t xml:space="preserve">Директор МБУ КОСБ ГОШ ___________________ В.Н. Око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s="12" customFormat="true" ht="12.75" hidden="false" customHeight="false" outlineLevel="0" collapsed="false">
      <c r="A2" s="4" t="n">
        <v>1</v>
      </c>
      <c r="B2" s="5" t="s">
        <v>10</v>
      </c>
      <c r="C2" s="6" t="s">
        <v>11</v>
      </c>
      <c r="D2" s="7" t="n">
        <v>25000</v>
      </c>
      <c r="E2" s="8" t="n">
        <v>53.2</v>
      </c>
      <c r="F2" s="8" t="n">
        <v>48.5</v>
      </c>
      <c r="G2" s="9" t="n">
        <v>48</v>
      </c>
      <c r="H2" s="10" t="n">
        <f aca="false">SUM(E2:G2)/3</f>
        <v>49.9</v>
      </c>
      <c r="I2" s="8" t="n">
        <f aca="false">SQRT((POWER(E2-H2,2)+POWER(F2-H2,2)+POWER(G2-H2,2))/2)</f>
        <v>2.86879765755621</v>
      </c>
      <c r="J2" s="8" t="n">
        <f aca="false">(I2/H2)*100</f>
        <v>5.74909350211666</v>
      </c>
      <c r="K2" s="8" t="n">
        <f aca="false">(D2/3)*(SUM(E2:G2))</f>
        <v>1247500</v>
      </c>
      <c r="L2" s="11"/>
    </row>
    <row r="3" customFormat="false" ht="12.75" hidden="false" customHeight="false" outlineLevel="0" collapsed="false">
      <c r="K3" s="13" t="n">
        <f aca="false">SUM(K2:K2)</f>
        <v>1247500</v>
      </c>
    </row>
    <row r="6" customFormat="false" ht="12.75" hidden="false" customHeight="false" outlineLevel="0" collapsed="false">
      <c r="E6" s="14" t="s">
        <v>12</v>
      </c>
      <c r="F6" s="14"/>
      <c r="G6" s="14"/>
      <c r="H6" s="14"/>
    </row>
    <row r="8" customFormat="false" ht="12.75" hidden="false" customHeight="false" outlineLevel="0" collapsed="false">
      <c r="B8" s="15"/>
      <c r="C8" s="16"/>
      <c r="D8" s="17"/>
      <c r="E8" s="18"/>
      <c r="F8" s="13"/>
    </row>
    <row r="9" customFormat="false" ht="12.75" hidden="false" customHeight="false" outlineLevel="0" collapsed="false">
      <c r="B9" s="18"/>
      <c r="C9" s="18"/>
      <c r="D9" s="18"/>
      <c r="E9" s="18"/>
      <c r="F9" s="13"/>
    </row>
    <row r="10" customFormat="false" ht="12.75" hidden="false" customHeight="false" outlineLevel="0" collapsed="false">
      <c r="B10" s="18"/>
      <c r="C10" s="18"/>
      <c r="D10" s="18"/>
      <c r="E10" s="18"/>
    </row>
    <row r="11" customFormat="false" ht="12.75" hidden="false" customHeight="false" outlineLevel="0" collapsed="false">
      <c r="H11" s="13"/>
    </row>
  </sheetData>
  <mergeCells count="1">
    <mergeCell ref="E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12-23T13:40:01Z</cp:lastPrinted>
  <dcterms:modified xsi:type="dcterms:W3CDTF">2021-11-10T08:05:23Z</dcterms:modified>
  <cp:revision>0</cp:revision>
  <dc:subject/>
  <dc:title/>
</cp:coreProperties>
</file>