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280 от 22.10.2020 г.</t>
  </si>
  <si>
    <t xml:space="preserve">Поставщик 2, КП №б/н от 22.10.2020 г.</t>
  </si>
  <si>
    <t xml:space="preserve">Поставщик 3, КП № 152 от 21.10.2020 г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Д</t>
  </si>
  <si>
    <t xml:space="preserve">уголь </t>
  </si>
  <si>
    <t xml:space="preserve">т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1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J1" s="2"/>
      <c r="K1" s="2"/>
    </row>
    <row r="2" customFormat="false" ht="38.25" hidden="false" customHeight="false" outlineLevel="0" collapsed="false">
      <c r="A2" s="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6" t="s">
        <v>8</v>
      </c>
      <c r="K2" s="5" t="s">
        <v>9</v>
      </c>
    </row>
    <row r="3" s="1" customFormat="true" ht="81.7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000</v>
      </c>
      <c r="E3" s="11" t="n">
        <v>6300</v>
      </c>
      <c r="F3" s="11" t="n">
        <v>6200</v>
      </c>
      <c r="G3" s="12" t="n">
        <v>6400</v>
      </c>
      <c r="H3" s="13" t="n">
        <f aca="false">SUM(E3:G3)/3</f>
        <v>6300</v>
      </c>
      <c r="I3" s="13" t="n">
        <f aca="false">SQRT((POWER(E3-H3,2)+POWER(F3-H3,2)+POWER(G3-H3,2))/2)</f>
        <v>100</v>
      </c>
      <c r="J3" s="11" t="n">
        <f aca="false">(I3/H3)*100</f>
        <v>1.58730158730159</v>
      </c>
      <c r="K3" s="13" t="n">
        <f aca="false">(D3/3)*(SUM(E3:G3))</f>
        <v>6300000</v>
      </c>
      <c r="L3" s="14"/>
    </row>
    <row r="4" customFormat="false" ht="12.75" hidden="false" customHeight="false" outlineLevel="0" collapsed="false">
      <c r="K4" s="15" t="n">
        <f aca="false">SUM(K3:K3)</f>
        <v>6300000</v>
      </c>
      <c r="L4" s="15"/>
    </row>
    <row r="5" customFormat="false" ht="12.75" hidden="false" customHeight="false" outlineLevel="0" collapsed="false">
      <c r="F5" s="16" t="s">
        <v>12</v>
      </c>
      <c r="G5" s="16"/>
      <c r="H5" s="16"/>
    </row>
  </sheetData>
  <mergeCells count="2">
    <mergeCell ref="J1:K1"/>
    <mergeCell ref="F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0-09-22T12:48:56Z</cp:lastPrinted>
  <dcterms:modified xsi:type="dcterms:W3CDTF">2020-10-29T08:21:59Z</dcterms:modified>
  <cp:revision>0</cp:revision>
  <dc:subject/>
  <dc:title/>
</cp:coreProperties>
</file>