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1" activeTab="2"/>
  </bookViews>
  <sheets>
    <sheet name="Сопостав объем" sheetId="1" state="hidden" r:id="rId2"/>
    <sheet name="Свод.вед." sheetId="2" state="visible" r:id="rId3"/>
    <sheet name="ССР в Гос.эксп.(1 кв.2020)" sheetId="3" state="visible" r:id="rId4"/>
    <sheet name="Глава 2" sheetId="4" state="visible" r:id="rId5"/>
  </sheets>
  <externalReferences>
    <externalReference r:id="rId6"/>
  </externalReferences>
  <definedNames>
    <definedName function="false" hidden="false" localSheetId="1" name="_xlnm.Print_Area" vbProcedure="false">'Свод.вед.'!$A$1:$M$78</definedName>
    <definedName function="false" hidden="false" localSheetId="1" name="_xlnm.Print_Titles" vbProcedure="false">'Свод.вед.'!$10:$10</definedName>
    <definedName function="false" hidden="false" localSheetId="0" name="_xlnm.Print_Titles" vbProcedure="false">'Сопостав объем'!$8:$8</definedName>
    <definedName function="false" hidden="false" localSheetId="2" name="_xlnm.Print_Area" vbProcedure="false">'ССР в Гос.эксп.(1 кв.2020)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омер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</xdr:row>
                <xdr:rowOff>9</xdr:rowOff>
              </xdr:from>
              <xdr:to>
                <xdr:col>2</xdr:col>
                <xdr:colOff>22</xdr:colOff>
                <xdr:row>39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омер сметного расче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9</xdr:rowOff>
              </xdr:from>
              <xdr:to>
                <xdr:col>3</xdr:col>
                <xdr:colOff>-132</xdr:colOff>
                <xdr:row>40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Всего по расчету(руб./тыс.руб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9</xdr:rowOff>
              </xdr:from>
              <xdr:to>
                <xdr:col>4</xdr:col>
                <xdr:colOff>53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Всего средства на оплату труда(руб./тыс.руб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9</xdr:rowOff>
              </xdr:from>
              <xdr:to>
                <xdr:col>4</xdr:col>
                <xdr:colOff>53</xdr:colOff>
                <xdr:row>14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работ и затрат (глав, объектов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9</xdr:rowOff>
              </xdr:from>
              <xdr:to>
                <xdr:col>4</xdr:col>
                <xdr:colOff>53</xdr:colOff>
                <xdr:row>4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9</xdr:rowOff>
              </xdr:from>
              <xdr:to>
                <xdr:col>7</xdr:col>
                <xdr:colOff>46</xdr:colOff>
                <xdr:row>1</xdr:row>
                <xdr:rowOff>8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,&lt;Наименование расче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9</xdr:rowOff>
              </xdr:from>
              <xdr:to>
                <xdr:col>7</xdr:col>
                <xdr:colOff>46</xdr:colOff>
                <xdr:row>1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ительные работы&gt;
&lt;Формула - Строительные рабо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9</xdr:rowOff>
              </xdr:from>
              <xdr:to>
                <xdr:col>5</xdr:col>
                <xdr:colOff>14</xdr:colOff>
                <xdr:row>40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подпись 36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9</xdr:rowOff>
              </xdr:from>
              <xdr:to>
                <xdr:col>5</xdr:col>
                <xdr:colOff>32</xdr:colOff>
                <xdr:row>36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подпись 38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32</xdr:colOff>
                <xdr:row>38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онтажные работы&gt;
&lt;Формула - Монтажные рабо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9</xdr:rowOff>
              </xdr:from>
              <xdr:to>
                <xdr:col>6</xdr:col>
                <xdr:colOff>33</xdr:colOff>
                <xdr:row>40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орудование, мебель, инвентарь&gt;
&lt;Формула -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9</xdr:rowOff>
              </xdr:from>
              <xdr:to>
                <xdr:col>7</xdr:col>
                <xdr:colOff>46</xdr:colOff>
                <xdr:row>40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очее&gt;
&lt;Формула - Проче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9</xdr:rowOff>
              </xdr:from>
              <xdr:to>
                <xdr:col>8</xdr:col>
                <xdr:colOff>55</xdr:colOff>
                <xdr:row>40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9</xdr:rowOff>
              </xdr:from>
              <xdr:to>
                <xdr:col>9</xdr:col>
                <xdr:colOff>62</xdr:colOff>
                <xdr:row>40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редства на оплату труда&gt;
&lt;Формула - Средства на оплату труд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9</xdr:rowOff>
              </xdr:from>
              <xdr:to>
                <xdr:col>10</xdr:col>
                <xdr:colOff>48</xdr:colOff>
                <xdr:row>40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оказатели единичной стоимости&gt;
&lt;Формула - Показатели единичной стои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9</xdr:rowOff>
              </xdr:from>
              <xdr:to>
                <xdr:col>12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343">
  <si>
    <t xml:space="preserve">СОПОСТАВИТЕЛЬНАЯ ВЕДОМОСТЬ </t>
  </si>
  <si>
    <t xml:space="preserve">ФАКТИЧЕСКОЙ СТОИМОСТИ И ТЕХНИЧЕСКИХ ХАРАКТЕРИСТИК ОБЪЕКТА</t>
  </si>
  <si>
    <t xml:space="preserve">шифр: ___________________________________</t>
  </si>
  <si>
    <t xml:space="preserve">№</t>
  </si>
  <si>
    <t xml:space="preserve">Наименование глав объектов, работ и затрат</t>
  </si>
  <si>
    <t xml:space="preserve">Ед. изм.</t>
  </si>
  <si>
    <t xml:space="preserve">ССР, сформированный под действующий ГК</t>
  </si>
  <si>
    <t xml:space="preserve">ССР, сформированный по СД, направляемой на проверку достоверности в ГЭ </t>
  </si>
  <si>
    <t xml:space="preserve">Изменение объемов работ
(+ увеличение
- уменьшение)</t>
  </si>
  <si>
    <t xml:space="preserve">Изменение сметной стоимости (+ увеличение
- уменьшение)</t>
  </si>
  <si>
    <t xml:space="preserve">Детальное обоснование изменения стоимости</t>
  </si>
  <si>
    <r>
      <rPr>
        <b val="true"/>
        <sz val="10"/>
        <color rgb="FF000000"/>
        <rFont val="Times New Roman"/>
        <family val="1"/>
        <charset val="204"/>
      </rPr>
      <t xml:space="preserve">Принято при расчете РНЦ под действующий ГК </t>
    </r>
    <r>
      <rPr>
        <i val="true"/>
        <sz val="9"/>
        <color rgb="FF000000"/>
        <rFont val="Times New Roman"/>
        <family val="1"/>
        <charset val="204"/>
      </rPr>
      <t xml:space="preserve">(указать номера смет по объектам-аналогам/ позиции НЦС / пункты альбома Предельных максимальных показателей, утв. 18.07.2013)</t>
    </r>
  </si>
  <si>
    <t xml:space="preserve">Кол-во</t>
  </si>
  <si>
    <t xml:space="preserve">Сметная стоимость, тыс. руб. (указать текущий уровень цен  _____ кв. 20____ г.) </t>
  </si>
  <si>
    <t xml:space="preserve">Обоснование увеличения стоимости</t>
  </si>
  <si>
    <t xml:space="preserve">Объем</t>
  </si>
  <si>
    <t xml:space="preserve">Увеличение стоимости, млн. руб.</t>
  </si>
  <si>
    <t xml:space="preserve">ГЛАВА 1. Подготовка территории строительства</t>
  </si>
  <si>
    <t xml:space="preserve">Подготовительные работы</t>
  </si>
  <si>
    <t xml:space="preserve">га</t>
  </si>
  <si>
    <t xml:space="preserve">ОС</t>
  </si>
  <si>
    <t xml:space="preserve">Учтены работы на разбивку осей зданий ГП1, ГП2, ГП8, КПП2 и обследование территории на наличие ВОП. Рекультивация, каблирование, утилизация грунта входят в 3-ю очередь 1-го этапа (шифр 1-ый этап - ИСиС).</t>
  </si>
  <si>
    <t xml:space="preserve">Итого по главе 1:</t>
  </si>
  <si>
    <t xml:space="preserve">ГЛАВА 2. Основные объекты строительства</t>
  </si>
  <si>
    <t xml:space="preserve">учебный корпус № 1</t>
  </si>
  <si>
    <r>
      <rPr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Предельные максимальные показатели  увержденные 18.07.2013г п.3.3</t>
  </si>
  <si>
    <t xml:space="preserve">РНЦК сформировано по предельным максимальным показателям, утвержденным зам. МО РФ 18.07.2013 г. Применена стоимость по ЮВО, не принята во внимание сейсмичность района строительства 8 баллов (следовало принимать ст-ть по столбцу для крайнего севера и сейсмоопасных районов).</t>
  </si>
  <si>
    <r>
      <rPr>
        <b val="true"/>
        <sz val="9"/>
        <rFont val="Times New Roman"/>
        <family val="1"/>
        <charset val="204"/>
      </rPr>
      <t xml:space="preserve">Увеличена площадь здания</t>
    </r>
    <r>
      <rPr>
        <sz val="9"/>
        <rFont val="Times New Roman"/>
        <family val="1"/>
        <charset val="204"/>
      </rPr>
      <t xml:space="preserve"> (было 45 000 м2, стало 46 480,23 м2)</t>
    </r>
  </si>
  <si>
    <t xml:space="preserve">1480,23 м2</t>
  </si>
  <si>
    <r>
      <rPr>
        <sz val="9"/>
        <rFont val="Times New Roman"/>
        <family val="1"/>
        <charset val="204"/>
      </rPr>
      <t xml:space="preserve">Учтены </t>
    </r>
    <r>
      <rPr>
        <b val="true"/>
        <sz val="9"/>
        <rFont val="Times New Roman"/>
        <family val="1"/>
        <charset val="204"/>
      </rPr>
      <t xml:space="preserve">требования к строительству зданий в сейсмически опасных районах</t>
    </r>
    <r>
      <rPr>
        <sz val="9"/>
        <rFont val="Times New Roman"/>
        <family val="1"/>
        <charset val="204"/>
      </rPr>
      <t xml:space="preserve">: </t>
    </r>
    <r>
      <rPr>
        <b val="true"/>
        <sz val="9"/>
        <rFont val="Times New Roman"/>
        <family val="1"/>
        <charset val="204"/>
      </rPr>
      <t xml:space="preserve">бетон В30 вместо В25</t>
    </r>
    <r>
      <rPr>
        <sz val="9"/>
        <rFont val="Times New Roman"/>
        <family val="1"/>
        <charset val="204"/>
      </rPr>
      <t xml:space="preserve"> ((5280 руб. - 4724 руб.) * 24 853,58 м3= 13,82 млн. руб.);  </t>
    </r>
    <r>
      <rPr>
        <b val="true"/>
        <sz val="9"/>
        <rFont val="Times New Roman"/>
        <family val="1"/>
        <charset val="204"/>
      </rPr>
      <t xml:space="preserve">арматура А500С вместо АIII , коэфф.армирования 260 кг/м3 вместо 180 кг/м3 </t>
    </r>
    <r>
      <rPr>
        <sz val="9"/>
        <rFont val="Times New Roman"/>
        <family val="1"/>
        <charset val="204"/>
      </rPr>
      <t xml:space="preserve">((69320 руб. - 51 942 руб.) * 6462 т + (6462 т - 4472 т) * 69320 руб.) = 250,24 млн. руб. </t>
    </r>
  </si>
  <si>
    <t xml:space="preserve">24853, 58 м3 монлитного ж.б.</t>
  </si>
  <si>
    <r>
      <rPr>
        <sz val="9"/>
        <rFont val="Times New Roman"/>
        <family val="1"/>
        <charset val="204"/>
      </rPr>
      <t xml:space="preserve">По требованию 8-го Упр. ГШ ВС РФ, </t>
    </r>
    <r>
      <rPr>
        <b val="true"/>
        <sz val="9"/>
        <rFont val="Times New Roman"/>
        <family val="1"/>
        <charset val="204"/>
      </rPr>
      <t xml:space="preserve">100% помещений оснащены системой кондиционирования</t>
    </r>
    <r>
      <rPr>
        <sz val="9"/>
        <rFont val="Times New Roman"/>
        <family val="1"/>
        <charset val="204"/>
      </rPr>
      <t xml:space="preserve">. В учебном корпусе по предельным максимальным показателям кондиционирование отсутствует.</t>
    </r>
  </si>
  <si>
    <t xml:space="preserve">1 система</t>
  </si>
  <si>
    <r>
      <rPr>
        <b val="true"/>
        <sz val="9"/>
        <rFont val="Times New Roman"/>
        <family val="1"/>
        <charset val="204"/>
      </rPr>
      <t xml:space="preserve">Устройство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слаботочных систем выполнено с учетом требований ТТЗ 8-го Упр. ГШ ВС РФ  и нормативов для выделенных и режимных помещений</t>
    </r>
    <r>
      <rPr>
        <sz val="9"/>
        <rFont val="Times New Roman"/>
        <family val="1"/>
        <charset val="204"/>
      </rPr>
      <t xml:space="preserve"> (в здании 80% спец. помещений с особым пропускным и рабочим режимами). По указанию Службы войск изменено слаботочное оборудование с ситемы "Болид" на систему "Стрелец-Часовой".</t>
    </r>
  </si>
  <si>
    <r>
      <rPr>
        <b val="true"/>
        <sz val="9"/>
        <rFont val="Times New Roman"/>
        <family val="1"/>
        <charset val="204"/>
      </rPr>
      <t xml:space="preserve">Устройство экранированной и акустической камер</t>
    </r>
    <r>
      <rPr>
        <sz val="9"/>
        <rFont val="Times New Roman"/>
        <family val="1"/>
        <charset val="204"/>
      </rPr>
      <t xml:space="preserve"> для специальных исследований на основании ТТЗ 8-го Упр. ГШ ВС РФ.</t>
    </r>
  </si>
  <si>
    <t xml:space="preserve">2 шт</t>
  </si>
  <si>
    <r>
      <rPr>
        <sz val="9"/>
        <rFont val="Times New Roman"/>
        <family val="1"/>
        <charset val="204"/>
      </rPr>
      <t xml:space="preserve">Учтены </t>
    </r>
    <r>
      <rPr>
        <b val="true"/>
        <sz val="9"/>
        <rFont val="Times New Roman"/>
        <family val="1"/>
        <charset val="204"/>
      </rPr>
      <t xml:space="preserve">требования 60 Дб к звукоизоляции режимных и выделенных помещений</t>
    </r>
    <r>
      <rPr>
        <sz val="9"/>
        <rFont val="Times New Roman"/>
        <family val="1"/>
        <charset val="204"/>
      </rPr>
      <t xml:space="preserve"> (к сперегородке из кирпича + два слоя утеплителя, два слоя ГКЛ)</t>
    </r>
  </si>
  <si>
    <t xml:space="preserve">45 777,99м2 ГКЛ
2288м3 утеплитель</t>
  </si>
  <si>
    <r>
      <rPr>
        <b val="true"/>
        <sz val="9"/>
        <rFont val="Times New Roman"/>
        <family val="1"/>
        <charset val="204"/>
      </rPr>
      <t xml:space="preserve">Применены аллюминиевые шинопроводы для прокладки эл. сетей в цоколе</t>
    </r>
    <r>
      <rPr>
        <sz val="9"/>
        <rFont val="Times New Roman"/>
        <family val="1"/>
        <charset val="204"/>
      </rPr>
      <t xml:space="preserve">. Техническое решение вызвано не возможностью размещения всех эл. и слаботочный сетей в цокольном этаже.</t>
    </r>
  </si>
  <si>
    <r>
      <rPr>
        <b val="true"/>
        <sz val="9"/>
        <rFont val="Times New Roman"/>
        <family val="1"/>
        <charset val="204"/>
      </rPr>
      <t xml:space="preserve">В РНЦ стоимость строительства ИТП учтена в главе 6</t>
    </r>
    <r>
      <rPr>
        <sz val="9"/>
        <rFont val="Times New Roman"/>
        <family val="1"/>
        <charset val="204"/>
      </rPr>
      <t xml:space="preserve"> (из 6 главы данные затраты исключаются). </t>
    </r>
  </si>
  <si>
    <t xml:space="preserve">Учебный корпус №2</t>
  </si>
  <si>
    <t xml:space="preserve">РНЦК сформировано по предельным максимальным показателям, утвержденным зам. МО РФ 18.07.2013 г. </t>
  </si>
  <si>
    <r>
      <rPr>
        <b val="true"/>
        <sz val="9"/>
        <rFont val="Times New Roman"/>
        <family val="1"/>
        <charset val="204"/>
      </rPr>
      <t xml:space="preserve">Увеличена площадь здания</t>
    </r>
    <r>
      <rPr>
        <sz val="9"/>
        <rFont val="Times New Roman"/>
        <family val="1"/>
        <charset val="204"/>
      </rPr>
      <t xml:space="preserve"> (было 8316 м2, стало 10368 м2)</t>
    </r>
  </si>
  <si>
    <t xml:space="preserve">2052,00 м2</t>
  </si>
  <si>
    <t xml:space="preserve">Поликлиника со стационаром на 30 коек</t>
  </si>
  <si>
    <t xml:space="preserve">Предельные максимальные показатели  увержденные 18.07.2013г п.19</t>
  </si>
  <si>
    <r>
      <rPr>
        <b val="true"/>
        <sz val="9"/>
        <rFont val="Times New Roman"/>
        <family val="1"/>
        <charset val="204"/>
      </rPr>
      <t xml:space="preserve">Увеличена площадь здания</t>
    </r>
    <r>
      <rPr>
        <sz val="9"/>
        <rFont val="Times New Roman"/>
        <family val="1"/>
        <charset val="204"/>
      </rPr>
      <t xml:space="preserve"> (было 2400 м2, стало 3303 м2)</t>
    </r>
  </si>
  <si>
    <t xml:space="preserve">903 м2</t>
  </si>
  <si>
    <r>
      <rPr>
        <sz val="9"/>
        <rFont val="Times New Roman"/>
        <family val="1"/>
        <charset val="204"/>
      </rPr>
      <t xml:space="preserve">Учтены </t>
    </r>
    <r>
      <rPr>
        <b val="true"/>
        <sz val="9"/>
        <rFont val="Times New Roman"/>
        <family val="1"/>
        <charset val="204"/>
      </rPr>
      <t xml:space="preserve">требования к строительству зданий в сейсмически опасных районах</t>
    </r>
    <r>
      <rPr>
        <sz val="9"/>
        <rFont val="Times New Roman"/>
        <family val="1"/>
        <charset val="204"/>
      </rPr>
      <t xml:space="preserve">: </t>
    </r>
    <r>
      <rPr>
        <b val="true"/>
        <sz val="9"/>
        <rFont val="Times New Roman"/>
        <family val="1"/>
        <charset val="204"/>
      </rPr>
      <t xml:space="preserve">бетон В30 вместо В25</t>
    </r>
    <r>
      <rPr>
        <sz val="9"/>
        <rFont val="Times New Roman"/>
        <family val="1"/>
        <charset val="204"/>
      </rPr>
      <t xml:space="preserve"> ((5280 руб. - 4724 руб.) * 1760 м3= 0,98 млн. руб.);  </t>
    </r>
    <r>
      <rPr>
        <b val="true"/>
        <sz val="9"/>
        <rFont val="Times New Roman"/>
        <family val="1"/>
        <charset val="204"/>
      </rPr>
      <t xml:space="preserve">арматура А500С вместо АIII , коэфф.армирования 260 кг/м3 вместо 180 кг/м3 </t>
    </r>
    <r>
      <rPr>
        <sz val="9"/>
        <rFont val="Times New Roman"/>
        <family val="1"/>
        <charset val="204"/>
      </rPr>
      <t xml:space="preserve">((69320 руб. - 51 942 руб.) * 458 т + (458 т - 317 т) * 69320 руб.) = 17,73 млн. руб. </t>
    </r>
  </si>
  <si>
    <t xml:space="preserve">1760 м3                                  монолитного ж.б.</t>
  </si>
  <si>
    <r>
      <rPr>
        <b val="true"/>
        <sz val="9"/>
        <rFont val="Times New Roman"/>
        <family val="1"/>
        <charset val="204"/>
      </rPr>
      <t xml:space="preserve">Устройство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слаботочных систем выполнено с учетом требований ТТЗ 8-го Упр. ГШ ВС РФ.  </t>
    </r>
    <r>
      <rPr>
        <sz val="9"/>
        <rFont val="Times New Roman"/>
        <family val="1"/>
        <charset val="204"/>
      </rPr>
      <t xml:space="preserve">По указанию Службы войск изменено слаботочное оборудование с ситемы "Болид" на систему "Стрелец-Часовой".</t>
    </r>
  </si>
  <si>
    <r>
      <rPr>
        <sz val="9"/>
        <rFont val="Times New Roman"/>
        <family val="1"/>
        <charset val="204"/>
      </rPr>
      <t xml:space="preserve">По требованию 8-го Упр. ГШ ВС РФ, </t>
    </r>
    <r>
      <rPr>
        <b val="true"/>
        <sz val="9"/>
        <rFont val="Times New Roman"/>
        <family val="1"/>
        <charset val="204"/>
      </rPr>
      <t xml:space="preserve">помещения оснащены системой кондиционирования</t>
    </r>
    <r>
      <rPr>
        <sz val="9"/>
        <rFont val="Times New Roman"/>
        <family val="1"/>
        <charset val="204"/>
      </rPr>
      <t xml:space="preserve">. В поликлинике по предельным максимальным показателям кондиционирование отсутствует.</t>
    </r>
  </si>
  <si>
    <t xml:space="preserve">1 шт</t>
  </si>
  <si>
    <t xml:space="preserve">КПП2</t>
  </si>
  <si>
    <t xml:space="preserve">Предельные максимальные показатели  увержденные 18.07.2013г п.6</t>
  </si>
  <si>
    <r>
      <rPr>
        <sz val="9"/>
        <rFont val="Times New Roman"/>
        <family val="1"/>
        <charset val="204"/>
      </rPr>
      <t xml:space="preserve">Учтены</t>
    </r>
    <r>
      <rPr>
        <b val="true"/>
        <sz val="9"/>
        <rFont val="Times New Roman"/>
        <family val="1"/>
        <charset val="204"/>
      </rPr>
      <t xml:space="preserve"> требования к строительству зданий в сейсмически опасных районах</t>
    </r>
    <r>
      <rPr>
        <sz val="9"/>
        <rFont val="Times New Roman"/>
        <family val="1"/>
        <charset val="204"/>
      </rPr>
      <t xml:space="preserve"> (бетон В30, арматура А500С, коэфф.армирования 260 кг/м3 вместо 180 кг/м3)</t>
    </r>
  </si>
  <si>
    <t xml:space="preserve">60 м3 монолитного ж.б.</t>
  </si>
  <si>
    <r>
      <rPr>
        <sz val="9"/>
        <rFont val="Times New Roman"/>
        <family val="1"/>
        <charset val="204"/>
      </rPr>
      <t xml:space="preserve">Дополнительные затраты по </t>
    </r>
    <r>
      <rPr>
        <b val="true"/>
        <sz val="9"/>
        <rFont val="Times New Roman"/>
        <family val="1"/>
        <charset val="204"/>
      </rPr>
      <t xml:space="preserve">устройству основания под фундаменты</t>
    </r>
    <r>
      <rPr>
        <sz val="9"/>
        <rFont val="Times New Roman"/>
        <family val="1"/>
        <charset val="204"/>
      </rPr>
      <t xml:space="preserve"> (выемка с утилизацией 900 м3 плодородного грунта, отсыпка основания ГПС 800 м3)</t>
    </r>
  </si>
  <si>
    <r>
      <rPr>
        <sz val="9"/>
        <rFont val="Times New Roman"/>
        <family val="1"/>
        <charset val="204"/>
      </rPr>
      <t xml:space="preserve">По требованию 8-го Упр. ГШ ВС РФ, КПП</t>
    </r>
    <r>
      <rPr>
        <b val="true"/>
        <sz val="9"/>
        <rFont val="Times New Roman"/>
        <family val="1"/>
        <charset val="204"/>
      </rPr>
      <t xml:space="preserve"> оснащено системой кондиционирования</t>
    </r>
    <r>
      <rPr>
        <sz val="9"/>
        <rFont val="Times New Roman"/>
        <family val="1"/>
        <charset val="204"/>
      </rPr>
      <t xml:space="preserve">. В КПП по предельным максимальным показателям кондиционирование отсутствует.</t>
    </r>
  </si>
  <si>
    <t xml:space="preserve">Строевой плац</t>
  </si>
  <si>
    <t xml:space="preserve">ОСР №2-1 (изм.1) 
- ГБ-99</t>
  </si>
  <si>
    <t xml:space="preserve">Формировании РНЦК на основании объета-аналога.
Площадь увеличена на 1840 м2 или на 36,8%. Превышение стоимости составляет   1,5%.</t>
  </si>
  <si>
    <t xml:space="preserve">Площадка для установки контейнеров для сбора мусора</t>
  </si>
  <si>
    <t xml:space="preserve">05-4и-ш29257/16</t>
  </si>
  <si>
    <t xml:space="preserve">Формировании РНЦК на основании объета-аналога.
Превышение стоимости за счет уточнения объема работ по устройству непросадочного основания (по данным геологии - верхний слой грунтов представлен лессовидными суглинками и подлежит полной замене)</t>
  </si>
  <si>
    <r>
      <rPr>
        <b val="true"/>
        <sz val="9"/>
        <rFont val="Times New Roman"/>
        <family val="1"/>
        <charset val="204"/>
      </rPr>
      <t xml:space="preserve">Итого по главе 2 </t>
    </r>
    <r>
      <rPr>
        <sz val="9"/>
        <rFont val="Times New Roman"/>
        <family val="1"/>
        <charset val="204"/>
      </rPr>
      <t xml:space="preserve">:</t>
    </r>
  </si>
  <si>
    <t xml:space="preserve">ГЛАВА 4. Объекты энергетического хозяйства</t>
  </si>
  <si>
    <t xml:space="preserve">Электроснабжение и электроосвещение</t>
  </si>
  <si>
    <t xml:space="preserve">м.п.</t>
  </si>
  <si>
    <t xml:space="preserve">НЦС 12-03-004-01</t>
  </si>
  <si>
    <t xml:space="preserve">Войдет в состав 3-ей очереди строительства 1-го этапа (шифр 1-ый этап - ИСиС)</t>
  </si>
  <si>
    <t xml:space="preserve">Кабельные линии 0,4 кВ</t>
  </si>
  <si>
    <t xml:space="preserve">НЦС 12-01-004-01</t>
  </si>
  <si>
    <t xml:space="preserve">Кабельные линии 10 кВ</t>
  </si>
  <si>
    <t xml:space="preserve">НЦС 12-01-006-01</t>
  </si>
  <si>
    <t xml:space="preserve">Кабельные линии 6 кВ</t>
  </si>
  <si>
    <t xml:space="preserve">НЦС 12-01-005-01</t>
  </si>
  <si>
    <t xml:space="preserve">Строительство ТП (2 шт.)</t>
  </si>
  <si>
    <t xml:space="preserve">шт.</t>
  </si>
  <si>
    <t xml:space="preserve">ш.12112 9-й этап
ЛС 04-ЗИОиР-03</t>
  </si>
  <si>
    <t xml:space="preserve">Итого по главе 4:</t>
  </si>
  <si>
    <t xml:space="preserve">ГЛАВА 5.  Объекты транспортного хозяйства и связи</t>
  </si>
  <si>
    <t xml:space="preserve">Телефонный кабель</t>
  </si>
  <si>
    <t xml:space="preserve">НЦС 11-01-004-04</t>
  </si>
  <si>
    <t xml:space="preserve">Сети проводного вещания</t>
  </si>
  <si>
    <t xml:space="preserve">Сети интернет и телевидения</t>
  </si>
  <si>
    <t xml:space="preserve">Сети видеонаблюдения</t>
  </si>
  <si>
    <t xml:space="preserve">Сети систем безопасности</t>
  </si>
  <si>
    <t xml:space="preserve">Итого по главе 5:</t>
  </si>
  <si>
    <t xml:space="preserve">ГЛАВА 6.  Наружные сети и сооружения водоснабжения, водоотведения, теплоснабжения и газоснабжения </t>
  </si>
  <si>
    <t xml:space="preserve">Наружные сети водопровода</t>
  </si>
  <si>
    <t xml:space="preserve">НЦС 14-01-003-13</t>
  </si>
  <si>
    <t xml:space="preserve">Наружные сети бытовой канализации</t>
  </si>
  <si>
    <t xml:space="preserve">НЦС 14-08-001-19</t>
  </si>
  <si>
    <t xml:space="preserve">Наружные сети ливневой канализации </t>
  </si>
  <si>
    <t xml:space="preserve">НЦС 14-08-001-25</t>
  </si>
  <si>
    <t xml:space="preserve">Наружные тепловые сети</t>
  </si>
  <si>
    <t xml:space="preserve">НЦС 13-02-002-07</t>
  </si>
  <si>
    <t xml:space="preserve">КНС</t>
  </si>
  <si>
    <t xml:space="preserve">ЛС №06-10, №06-11 (2 этап 4 ПК) - ш.12040-1</t>
  </si>
  <si>
    <t xml:space="preserve">ИТП</t>
  </si>
  <si>
    <t xml:space="preserve">ЛС 02-01-22 - ш.10007 (РД)</t>
  </si>
  <si>
    <t xml:space="preserve">Итого по главе 6:</t>
  </si>
  <si>
    <t xml:space="preserve">ГЛАВА 7. Благоустройство и озеленение территории</t>
  </si>
  <si>
    <t xml:space="preserve">Благоустройство, озеленение территории</t>
  </si>
  <si>
    <t xml:space="preserve">НЦС17-03-002-02</t>
  </si>
  <si>
    <t xml:space="preserve">Автополив</t>
  </si>
  <si>
    <t xml:space="preserve">ЛС№07-01-08 - ш.10019/БЛ</t>
  </si>
  <si>
    <t xml:space="preserve">Устройство ограждения с ТСО</t>
  </si>
  <si>
    <t xml:space="preserve">Заключение Депортамента МО РФ по ценообразованию продукции военного назначени №218/548 от 14.02.2012 г.</t>
  </si>
  <si>
    <t xml:space="preserve">Итого по главе 7:</t>
  </si>
  <si>
    <t xml:space="preserve">ГЛАВА 8. Временные здания и сооружения</t>
  </si>
  <si>
    <t xml:space="preserve">Затраты на временные здания и сооружения - 2,4%</t>
  </si>
  <si>
    <t xml:space="preserve">ГСН 81-05-01-2001
 прил.1 п.5.2.2</t>
  </si>
  <si>
    <t xml:space="preserve">Итого по главе 8:</t>
  </si>
  <si>
    <t xml:space="preserve">ГЛАВА 9. Прочие работы и затраты</t>
  </si>
  <si>
    <t xml:space="preserve">Затраты связанные с производством СМР в зимнее время 0,5%*1</t>
  </si>
  <si>
    <t xml:space="preserve">ГСН 81-05-02-2007
т.4, п.11.4, прил.1 п.23а</t>
  </si>
  <si>
    <t xml:space="preserve">Затраты на технологические присоединения</t>
  </si>
  <si>
    <t xml:space="preserve">156/2/3/617 от 04.03.09 п.2.2</t>
  </si>
  <si>
    <t xml:space="preserve">Затраты по вводу объекта в эксплуатацию 0,5%</t>
  </si>
  <si>
    <t xml:space="preserve">156/2/3/617 от 
04.03.09 п.2.1</t>
  </si>
  <si>
    <t xml:space="preserve">Затраты на проведение тепловизионного контроля качества тепловой защиты объекта </t>
  </si>
  <si>
    <t xml:space="preserve">156/2/3/617 от 04.03.09 п.2.4</t>
  </si>
  <si>
    <t xml:space="preserve">стоимость электроэнергии, получаемой от дэс</t>
  </si>
  <si>
    <t xml:space="preserve">СР 09-02</t>
  </si>
  <si>
    <t xml:space="preserve">Затраты не были учтены в РНЦК. Внесено согласно ПОС, т.к. нет постоянного источника эл. энергии для обеспечения нужд строительной площадки.</t>
  </si>
  <si>
    <t xml:space="preserve">Пусконаладочные работы -2%</t>
  </si>
  <si>
    <t xml:space="preserve">156/2/3/617 от 04.03.09 п.1.10</t>
  </si>
  <si>
    <t xml:space="preserve">Итого по главам 9:</t>
  </si>
  <si>
    <t xml:space="preserve">ГЛАВА 10. Содержание службы заказчика. Строительный контроль </t>
  </si>
  <si>
    <t xml:space="preserve">Строительный контроль - 1,13%</t>
  </si>
  <si>
    <t xml:space="preserve">Постановление Правительства РФ от 21.06.2010 г. №468</t>
  </si>
  <si>
    <t xml:space="preserve">Иные виды услуг помимо строительного контроля - 0,26%</t>
  </si>
  <si>
    <t xml:space="preserve">Приказ ДГЗ КС МО РФ от 16.09.2013 г. №240</t>
  </si>
  <si>
    <t xml:space="preserve">Итого по главе 10:</t>
  </si>
  <si>
    <t xml:space="preserve">ГЛАВА 12. Проектные и изыскательские работы </t>
  </si>
  <si>
    <t xml:space="preserve">Авторский надзор 0,2%</t>
  </si>
  <si>
    <t xml:space="preserve">МДС 81-35.2004
 п. 12.3 прил. 8 </t>
  </si>
  <si>
    <t xml:space="preserve">Изыскательские работы</t>
  </si>
  <si>
    <t xml:space="preserve">рнц</t>
  </si>
  <si>
    <t xml:space="preserve"> Учтен объем ПИР только для зданий ГП1, ГП2, ГП8, КПП2 (не входит ПИР 3-ей очереди 1-го этапа, 2, 3, 4 этапы).</t>
  </si>
  <si>
    <t xml:space="preserve">Проектные работы, стадия "П"</t>
  </si>
  <si>
    <t xml:space="preserve">Проектные работы, стадия "РД"</t>
  </si>
  <si>
    <t xml:space="preserve">Итого по главе 12:</t>
  </si>
  <si>
    <t xml:space="preserve">Резерв средств на непредвиденные работы 2%</t>
  </si>
  <si>
    <t xml:space="preserve">ИТОГО  (без учета НДС)</t>
  </si>
  <si>
    <t xml:space="preserve">НДС 18%</t>
  </si>
  <si>
    <t xml:space="preserve">ИТОГО  (с учетом НДС)</t>
  </si>
  <si>
    <t xml:space="preserve">ИТОГО (с учетом индекса-дефлятора)</t>
  </si>
  <si>
    <t xml:space="preserve">Начальник производственного отдела РУЗКС</t>
  </si>
  <si>
    <t xml:space="preserve">/расшифровка подписи/</t>
  </si>
  <si>
    <t xml:space="preserve">Начальник сметного отдела РУЗКС</t>
  </si>
  <si>
    <t xml:space="preserve">Руководитель РУЗКС</t>
  </si>
  <si>
    <t xml:space="preserve">по объекту: Жилая застройка на 1392 квартиры с инженерными сетями,сооружениями,благоустройством по ул.Тургенева, г.Анапа, Краснодарского края</t>
  </si>
  <si>
    <r>
      <rPr>
        <b val="true"/>
        <u val="single"/>
        <sz val="11"/>
        <rFont val="Times New Roman"/>
        <family val="1"/>
        <charset val="204"/>
      </rPr>
      <t xml:space="preserve">шифр: 29209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этап 1</t>
    </r>
  </si>
  <si>
    <t xml:space="preserve">№ п/п</t>
  </si>
  <si>
    <t xml:space="preserve">ССР, сформированный под действующий ГК
</t>
  </si>
  <si>
    <t xml:space="preserve">ССР, направляемый в составе СД на проверку достоверности в ГЭ </t>
  </si>
  <si>
    <t xml:space="preserve">Изменение сметной стоимости 
(+ увеличение /- уменьшение)</t>
  </si>
  <si>
    <t xml:space="preserve">Технико-экономические показатели</t>
  </si>
  <si>
    <t xml:space="preserve">Обоснование изменения стоимости</t>
  </si>
  <si>
    <t xml:space="preserve">Принято при расчете РНЦ под действующий ГК </t>
  </si>
  <si>
    <t xml:space="preserve">Сметная стоимость, тыс. руб. 
(в базе) </t>
  </si>
  <si>
    <t xml:space="preserve">Сметная стоимость, тыс.руб.
(указать текущий уровень
 цен  4 кв. 2013 г.) </t>
  </si>
  <si>
    <t xml:space="preserve">Сметная стоимость, 
тыс. руб. 
(в базе) </t>
  </si>
  <si>
    <t xml:space="preserve">ТЭП, принятые в расчете цены действующего ГК</t>
  </si>
  <si>
    <t xml:space="preserve">ТЭП, согласно проектно-сметной документации</t>
  </si>
  <si>
    <t xml:space="preserve">Изменение объемов работ
(+ увеличение/- уменьшение)</t>
  </si>
  <si>
    <t xml:space="preserve">8 = 6-4</t>
  </si>
  <si>
    <t xml:space="preserve">9 = 7-5</t>
  </si>
  <si>
    <t xml:space="preserve">12 = 11-10</t>
  </si>
  <si>
    <t xml:space="preserve">Технические условия</t>
  </si>
  <si>
    <t xml:space="preserve">01-01</t>
  </si>
  <si>
    <t xml:space="preserve">Жилой дом  Литер 1</t>
  </si>
  <si>
    <t xml:space="preserve">02-01</t>
  </si>
  <si>
    <t xml:space="preserve">
Стоимость работ для ГК рассчитана на основании проектной документации, определена с применением индекса (Письмо Минрегиона от 12.11.2013 № 21331-СД/10(4 кв. 2013г)). В рабочую документацию внесены изменения, учитывающие  требования к архитектурным решениям, повлекшие увеличение сметной стоимости:
1.Замена решений по устройству полов.
2.Замена решений по заполнению оконных и дверных проемов.
3.Замена решений по отделке стен.
4.Замена решений материалов и оборудования
5.Замена решений вентиляции.
</t>
  </si>
  <si>
    <t xml:space="preserve">Жилой дом  Литер 2</t>
  </si>
  <si>
    <t xml:space="preserve">02-02</t>
  </si>
  <si>
    <t xml:space="preserve">Жилой дом  Литер 3</t>
  </si>
  <si>
    <t xml:space="preserve">02-03</t>
  </si>
  <si>
    <t xml:space="preserve">Технологические решения (Электрические плиты)</t>
  </si>
  <si>
    <t xml:space="preserve">02-04</t>
  </si>
  <si>
    <t xml:space="preserve">Ранее не учтенные в ПСД</t>
  </si>
  <si>
    <t xml:space="preserve">Глава 3. Объекты подсобного и обслуживающего назначения</t>
  </si>
  <si>
    <t xml:space="preserve">Затрат нет</t>
  </si>
  <si>
    <t xml:space="preserve">Итого по главе  3:</t>
  </si>
  <si>
    <t xml:space="preserve">Глава 4. Объекты энергетического хозяйства</t>
  </si>
  <si>
    <t xml:space="preserve">04-01</t>
  </si>
  <si>
    <t xml:space="preserve">Изменение новых проектных решений, увеличение трассы электроснабжения, электроосвещения Литер1,2,3 -5204п.м., КНС-1070п.м</t>
  </si>
  <si>
    <t xml:space="preserve">04-02</t>
  </si>
  <si>
    <t xml:space="preserve">Глава 5. Объекты транспортного хозяйства и связи</t>
  </si>
  <si>
    <t xml:space="preserve">Сети связи</t>
  </si>
  <si>
    <t xml:space="preserve">05-01</t>
  </si>
  <si>
    <t xml:space="preserve">Изменение новых проектных решений (получение новых технических условий )</t>
  </si>
  <si>
    <t xml:space="preserve">Сети связи до АТС (200м)</t>
  </si>
  <si>
    <t xml:space="preserve">ЛСР №05-01 ш.10061</t>
  </si>
  <si>
    <t xml:space="preserve">Глава 6. Наружные сети и сооружения водоснабжения, канализации, теплоснабжения и газоснабжения</t>
  </si>
  <si>
    <t xml:space="preserve">Наружные сети водопровода, канализации, тепло- и газоснабжения</t>
  </si>
  <si>
    <t xml:space="preserve">06-01</t>
  </si>
  <si>
    <t xml:space="preserve">Изменение новых проектных решений, увеличение трассы водоснабжения и канализаци. Инженерные сети -1811 п.м.,Внутриплощадочные сети водоснабжения и канализации-2050,5.м., КНС- 59 м3/ч</t>
  </si>
  <si>
    <t xml:space="preserve">06-02</t>
  </si>
  <si>
    <t xml:space="preserve">Строительство КНС </t>
  </si>
  <si>
    <t xml:space="preserve">ЛС 06-05-01 - ш.1075</t>
  </si>
  <si>
    <t xml:space="preserve">Сети напорной канализации </t>
  </si>
  <si>
    <t xml:space="preserve">ЛС 06-07-02 - ш.1075</t>
  </si>
  <si>
    <t xml:space="preserve">Сети самотечной канализации </t>
  </si>
  <si>
    <t xml:space="preserve">ЛСР №06-17 ш. 10061</t>
  </si>
  <si>
    <t xml:space="preserve">Сети водоснабжения </t>
  </si>
  <si>
    <t xml:space="preserve">ЛС 06-07-01 - ш.1075</t>
  </si>
  <si>
    <t xml:space="preserve">Глава 7. Благоустройство и озеленение территории</t>
  </si>
  <si>
    <t xml:space="preserve">Благоустройство и озеленение территории</t>
  </si>
  <si>
    <t xml:space="preserve">07-01</t>
  </si>
  <si>
    <t xml:space="preserve">Изменение новых проектных решений, увеличение S=45448м2</t>
  </si>
  <si>
    <t xml:space="preserve">Связующая автодорога</t>
  </si>
  <si>
    <t xml:space="preserve">Об.см.№02-25и - ш.10053</t>
  </si>
  <si>
    <t xml:space="preserve">Затраты на временные здания и сооружения </t>
  </si>
  <si>
    <t xml:space="preserve">ГСН 81-05-01-2001
 п. 2.1, прил.1 п. 4.1.1</t>
  </si>
  <si>
    <t xml:space="preserve">Дополнительные затраты при производстве строительно-монтажных работ в зимнее время </t>
  </si>
  <si>
    <t xml:space="preserve">ГСН 81-05-02-2007, 
табл. 4 п.11.1, 
прил.1 п.23в
п. 2.1, прил.1 п. 4.1.1</t>
  </si>
  <si>
    <t xml:space="preserve"> </t>
  </si>
  <si>
    <t xml:space="preserve">Работа ДЭС</t>
  </si>
  <si>
    <t xml:space="preserve">Расчет</t>
  </si>
  <si>
    <t xml:space="preserve">Средства на покрытие затрат строительных организаций по добровольному страхованию работников и имущества, в том числе строительных рисков </t>
  </si>
  <si>
    <t xml:space="preserve">Полис № 0321J/751/00005/4-14 к Договору № 0321J/751/00005/4 от 08.09.2014 г.</t>
  </si>
  <si>
    <t xml:space="preserve">156/2/3/617 
от 04.03.09 п.2.1</t>
  </si>
  <si>
    <t xml:space="preserve">Пуско-наладочные работы 3% от МР</t>
  </si>
  <si>
    <t xml:space="preserve">156/2/3/617 
от 04.03.09 п.1.10</t>
  </si>
  <si>
    <t xml:space="preserve">Увеличение пропорционально общему увеличению стоимости работ</t>
  </si>
  <si>
    <t xml:space="preserve">…</t>
  </si>
  <si>
    <t xml:space="preserve">Содержание дирекции, тех.надзор за строительством </t>
  </si>
  <si>
    <t xml:space="preserve">Решение МО РФ от 15.02.2011г.</t>
  </si>
  <si>
    <t xml:space="preserve">Авторский надзор</t>
  </si>
  <si>
    <t xml:space="preserve">Разработка рабочей документации (ст. РД)
</t>
  </si>
  <si>
    <t xml:space="preserve">Смета</t>
  </si>
  <si>
    <t xml:space="preserve">ПИР (корректировка)</t>
  </si>
  <si>
    <t xml:space="preserve">Проектные работы "Югстройпроект"
28 254,088/3,03/1,18/1,19</t>
  </si>
  <si>
    <t xml:space="preserve">ГК №05-09-ПИРПД-28018 от 15.01.2009г.</t>
  </si>
  <si>
    <t xml:space="preserve">Резерв средств на непредвиденные работы </t>
  </si>
  <si>
    <t xml:space="preserve">Х</t>
  </si>
  <si>
    <t xml:space="preserve">Итого с учетом инфляции (в случае применения индексов-дефляторов при расчете РНЦ)</t>
  </si>
  <si>
    <t xml:space="preserve">Итого РНЦ (затраты в рамках цены ГК):</t>
  </si>
  <si>
    <t xml:space="preserve">Итого РНЦ с учетом инфляции (в случае применения индексов-дефляторов при расчете РНЦ)</t>
  </si>
  <si>
    <t xml:space="preserve">Начальник производственного отдела РУЗКС ЮВО:</t>
  </si>
  <si>
    <t xml:space="preserve">Начальник сметного отдела РУЗКС ЮВО:</t>
  </si>
  <si>
    <t xml:space="preserve">Руководитель РУЗКС ЮВО:</t>
  </si>
  <si>
    <t xml:space="preserve">Заказчик ____________________________________________________________</t>
  </si>
  <si>
    <t xml:space="preserve">Форма №1</t>
  </si>
  <si>
    <t xml:space="preserve">(наименование организации)</t>
  </si>
  <si>
    <t xml:space="preserve">"УТВЕРЖДЕН"  "___" ____________20___ г.</t>
  </si>
  <si>
    <t xml:space="preserve">Сводный сметный расчет в сумме _______________________________________</t>
  </si>
  <si>
    <t xml:space="preserve">тыс.руб.</t>
  </si>
  <si>
    <t xml:space="preserve">В том числе возвратных сумм _________________________________________</t>
  </si>
  <si>
    <t xml:space="preserve">"____" ___________ 20___ г.      (ссылка на документ об утверждении)</t>
  </si>
  <si>
    <t xml:space="preserve">СВОДНЫЙ СМЕТНЫЙ РАСЧЕТ СТОИМОСТИ СТРОИТЕЛЬСТВА (КАПИТАЛЬНОГО РЕМОНТА)</t>
  </si>
  <si>
    <t xml:space="preserve">по объекту: Капитальный ремонт кровли объекта: ГАОУ МО"Балашихинский лицей",расположенного по адресу: Московская область, г.Балашиха, проспект Ленина,д.55.</t>
  </si>
  <si>
    <t xml:space="preserve">Составлен в ценах  по состоянию на октябрь 2020 г</t>
  </si>
  <si>
    <t xml:space="preserve">№№ пп</t>
  </si>
  <si>
    <t xml:space="preserve">№№ смет и расчетов</t>
  </si>
  <si>
    <t xml:space="preserve">Наименование глав, объектов, работ и затрат</t>
  </si>
  <si>
    <t xml:space="preserve">Сметная стоимость</t>
  </si>
  <si>
    <t xml:space="preserve">Общая сметная стоимость экспертиза, тыс.рублей</t>
  </si>
  <si>
    <t xml:space="preserve">Строительных работ</t>
  </si>
  <si>
    <t xml:space="preserve">Монтажных работ</t>
  </si>
  <si>
    <t xml:space="preserve">Оборудования, мебели и инвентаря</t>
  </si>
  <si>
    <t xml:space="preserve">Прочих затрат</t>
  </si>
  <si>
    <t xml:space="preserve">Глава 1. Подготовка площадок  (территории) капитального ремонта</t>
  </si>
  <si>
    <t xml:space="preserve">Итого по главе 1</t>
  </si>
  <si>
    <t xml:space="preserve">Глава 2. Основные объекты </t>
  </si>
  <si>
    <t xml:space="preserve">ЛСР 02-01-01</t>
  </si>
  <si>
    <t xml:space="preserve">Капитальный ремонт кровли </t>
  </si>
  <si>
    <t xml:space="preserve">Итого по главе 2</t>
  </si>
  <si>
    <t xml:space="preserve">Глава 3. Объекты подсобного и обслуживающего                                                        назначения</t>
  </si>
  <si>
    <t xml:space="preserve">Итого по главе 3</t>
  </si>
  <si>
    <t xml:space="preserve">Глава 4. Наружные сети и сооружения водоснабжения, канализации, теплоснабжения и газоснабжения</t>
  </si>
  <si>
    <t xml:space="preserve">Итого по главе 4</t>
  </si>
  <si>
    <t xml:space="preserve">Глава 5. Благоустройство и озеленение территории</t>
  </si>
  <si>
    <t xml:space="preserve">Итого по главе 5</t>
  </si>
  <si>
    <t xml:space="preserve">Итого по главам 1-5</t>
  </si>
  <si>
    <t xml:space="preserve">Глава 6. Временные здания и сооружения</t>
  </si>
  <si>
    <t xml:space="preserve"> ГСНр 81-05-01-2001 т.1 п.2.2. </t>
  </si>
  <si>
    <t xml:space="preserve">Временные здания и сооружения  0,4%</t>
  </si>
  <si>
    <t xml:space="preserve">Итого по главе 8</t>
  </si>
  <si>
    <t xml:space="preserve">Итого по главам 1-8</t>
  </si>
  <si>
    <t xml:space="preserve">Глава 7. Прочие работы и затраты</t>
  </si>
  <si>
    <t xml:space="preserve">ГСНр 81-05-02-2001 т.2 п.2.2</t>
  </si>
  <si>
    <t xml:space="preserve">Производство работ в зимнее время  2,42%</t>
  </si>
  <si>
    <t xml:space="preserve">Итого по главе 9</t>
  </si>
  <si>
    <t xml:space="preserve">Итого по главам 1-9</t>
  </si>
  <si>
    <t xml:space="preserve">Глава 8. Содержание дирекции (технический надзор)</t>
  </si>
  <si>
    <t xml:space="preserve">Итого по главе 10</t>
  </si>
  <si>
    <t xml:space="preserve">Глава 9.Публичный технологический и ценовой аудит, подготовка обоснования инвестиций, осуществляемых в инвестиционный проект по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, технологический и ценовой аудит такого обоснования инвестиций, аудит проектной документации, проектные и изыскательские работы.</t>
  </si>
  <si>
    <t xml:space="preserve">Итого по главе 12</t>
  </si>
  <si>
    <t xml:space="preserve">Итого по главам 1-12</t>
  </si>
  <si>
    <t xml:space="preserve">МДС 81-35.2004</t>
  </si>
  <si>
    <t xml:space="preserve">Резерв средств на непредвиденные работы - 2%</t>
  </si>
  <si>
    <t xml:space="preserve">Итого в текущие цены октябрь 2020 года</t>
  </si>
  <si>
    <t xml:space="preserve">НДС 20%</t>
  </si>
  <si>
    <t xml:space="preserve">Итого в октябрь 2020 года с НДС</t>
  </si>
  <si>
    <t xml:space="preserve">Главный инженер проекта</t>
  </si>
  <si>
    <t xml:space="preserve">Начальник сметного отдела</t>
  </si>
  <si>
    <t xml:space="preserve">Форма № 3</t>
  </si>
  <si>
    <t xml:space="preserve">Капитальный ремонт здания административно вспомогательного корпуса ГБУЗ СПБ №7 (2 этап) министерства здравоохранения Краснодарского края,  по адресу: г.Краснодар, ул. 16-й Полевой участок, 11</t>
  </si>
  <si>
    <t xml:space="preserve">(наименование стройки)</t>
  </si>
  <si>
    <t xml:space="preserve">ОБЪЕКТНЫЙ СМЕТНЫЙ РАСЧЕТ №</t>
  </si>
  <si>
    <t xml:space="preserve">(объектная смета)</t>
  </si>
  <si>
    <t xml:space="preserve">на строительство</t>
  </si>
  <si>
    <t xml:space="preserve">(наименование объекта)</t>
  </si>
  <si>
    <t xml:space="preserve">Сметная стоимость 11418,655 тыс. руб.</t>
  </si>
  <si>
    <t xml:space="preserve">Средства на оплату труда 115,203 тыс. руб.</t>
  </si>
  <si>
    <t xml:space="preserve">Расчетный измеритель единичной стоимости</t>
  </si>
  <si>
    <t xml:space="preserve">Составлен(а) в ценах по состоянию на 2 квартал 2017 г</t>
  </si>
  <si>
    <t xml:space="preserve">№ пп</t>
  </si>
  <si>
    <t xml:space="preserve">Номера сметных расчетов (смет)</t>
  </si>
  <si>
    <t xml:space="preserve">Наименование работ и затрат</t>
  </si>
  <si>
    <t xml:space="preserve">Средства на оплату труда</t>
  </si>
  <si>
    <t xml:space="preserve">Показатели единичной стоимости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всего</t>
  </si>
  <si>
    <t xml:space="preserve">Локальные сметные расчеты</t>
  </si>
  <si>
    <t xml:space="preserve">Наружные работы</t>
  </si>
  <si>
    <t xml:space="preserve">внутренние работы цокольного этажа</t>
  </si>
  <si>
    <t xml:space="preserve">внутренние работы 1 этажа</t>
  </si>
  <si>
    <t xml:space="preserve">Внутренние работы  2 этажа</t>
  </si>
  <si>
    <t xml:space="preserve">02-05</t>
  </si>
  <si>
    <t xml:space="preserve">Внутренние работы мансардного этажа</t>
  </si>
  <si>
    <t xml:space="preserve">02-06</t>
  </si>
  <si>
    <t xml:space="preserve">Внутренние работы лестничной клетки</t>
  </si>
  <si>
    <t xml:space="preserve">02-07</t>
  </si>
  <si>
    <t xml:space="preserve">Пожарная лестница</t>
  </si>
  <si>
    <t xml:space="preserve">02-08</t>
  </si>
  <si>
    <t xml:space="preserve">Вентиляция  цоколь и 1-й этаж</t>
  </si>
  <si>
    <t xml:space="preserve">02-09</t>
  </si>
  <si>
    <t xml:space="preserve">Вентиляция второй и мансардный этаж</t>
  </si>
  <si>
    <t xml:space="preserve">Итого "Локальные сметные расчеты"</t>
  </si>
  <si>
    <t xml:space="preserve">Итого по объектной смете</t>
  </si>
  <si>
    <t xml:space="preserve">[подпись (инициалы, фамилия)]</t>
  </si>
  <si>
    <t xml:space="preserve">Начальник</t>
  </si>
  <si>
    <t xml:space="preserve">(наименование)                    [подпись (инициалы, фамилия)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#,##0.00"/>
    <numFmt numFmtId="169" formatCode="0.00"/>
    <numFmt numFmtId="170" formatCode="General"/>
    <numFmt numFmtId="171" formatCode="0.0"/>
    <numFmt numFmtId="172" formatCode="@"/>
    <numFmt numFmtId="173" formatCode="_-* #,##0.000_р_._-;\-* #,##0.000_р_._-;_-* \-???_р_._-;_-@_-"/>
    <numFmt numFmtId="174" formatCode="_-* #,##0.00000_р_._-;\-* #,##0.00000_р_._-;_-* \-???_р_._-;_-@_-"/>
    <numFmt numFmtId="175" formatCode="_-* #,##0.000_р_._-;\-* #,##0.00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1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1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1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1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1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1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3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1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1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5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5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1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4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7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17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5" borderId="18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17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182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15" fillId="0" borderId="5" xfId="18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 2" xfId="22"/>
    <cellStyle name="S10" xfId="23"/>
    <cellStyle name="S10 2" xfId="24"/>
    <cellStyle name="S10 2 2" xfId="25"/>
    <cellStyle name="S10 3" xfId="26"/>
    <cellStyle name="S11" xfId="27"/>
    <cellStyle name="S11 2" xfId="28"/>
    <cellStyle name="S11 3" xfId="29"/>
    <cellStyle name="S12" xfId="30"/>
    <cellStyle name="S12 2" xfId="31"/>
    <cellStyle name="S12 3" xfId="32"/>
    <cellStyle name="S13" xfId="33"/>
    <cellStyle name="S13 2" xfId="34"/>
    <cellStyle name="S13 3" xfId="35"/>
    <cellStyle name="S14" xfId="36"/>
    <cellStyle name="S14 2" xfId="37"/>
    <cellStyle name="S14 3" xfId="38"/>
    <cellStyle name="S15" xfId="39"/>
    <cellStyle name="S15 2" xfId="40"/>
    <cellStyle name="S15 3" xfId="41"/>
    <cellStyle name="S16" xfId="42"/>
    <cellStyle name="S16 2" xfId="43"/>
    <cellStyle name="S16 2 2" xfId="44"/>
    <cellStyle name="S16 3" xfId="45"/>
    <cellStyle name="S17" xfId="46"/>
    <cellStyle name="S17 2" xfId="47"/>
    <cellStyle name="S17 3" xfId="48"/>
    <cellStyle name="S18" xfId="49"/>
    <cellStyle name="S18 2" xfId="50"/>
    <cellStyle name="S18 3" xfId="51"/>
    <cellStyle name="S19" xfId="52"/>
    <cellStyle name="S19 2" xfId="53"/>
    <cellStyle name="S19 3" xfId="54"/>
    <cellStyle name="S2" xfId="55"/>
    <cellStyle name="S2 2" xfId="56"/>
    <cellStyle name="S20" xfId="57"/>
    <cellStyle name="S20 2" xfId="58"/>
    <cellStyle name="S20 3" xfId="59"/>
    <cellStyle name="S21" xfId="60"/>
    <cellStyle name="S21 2" xfId="61"/>
    <cellStyle name="S21 3" xfId="62"/>
    <cellStyle name="S22" xfId="63"/>
    <cellStyle name="S22 2" xfId="64"/>
    <cellStyle name="S22 3" xfId="65"/>
    <cellStyle name="S23" xfId="66"/>
    <cellStyle name="S23 2" xfId="67"/>
    <cellStyle name="S23 3" xfId="68"/>
    <cellStyle name="S24" xfId="69"/>
    <cellStyle name="S24 2" xfId="70"/>
    <cellStyle name="S24 3" xfId="71"/>
    <cellStyle name="S25" xfId="72"/>
    <cellStyle name="S25 2" xfId="73"/>
    <cellStyle name="S25 3" xfId="74"/>
    <cellStyle name="S26" xfId="75"/>
    <cellStyle name="S26 2" xfId="76"/>
    <cellStyle name="S26 3" xfId="77"/>
    <cellStyle name="S27" xfId="78"/>
    <cellStyle name="S27 2" xfId="79"/>
    <cellStyle name="S27 3" xfId="80"/>
    <cellStyle name="S28" xfId="81"/>
    <cellStyle name="S28 2" xfId="82"/>
    <cellStyle name="S28 3" xfId="83"/>
    <cellStyle name="S28 4" xfId="84"/>
    <cellStyle name="S29" xfId="85"/>
    <cellStyle name="S29 2" xfId="86"/>
    <cellStyle name="S3" xfId="87"/>
    <cellStyle name="S3 2" xfId="88"/>
    <cellStyle name="S30" xfId="89"/>
    <cellStyle name="S30 2" xfId="90"/>
    <cellStyle name="S30 3" xfId="91"/>
    <cellStyle name="S31" xfId="92"/>
    <cellStyle name="S31 2" xfId="93"/>
    <cellStyle name="S31 3" xfId="94"/>
    <cellStyle name="S32" xfId="95"/>
    <cellStyle name="S32 2" xfId="96"/>
    <cellStyle name="S32 3" xfId="97"/>
    <cellStyle name="S33" xfId="98"/>
    <cellStyle name="S33 2" xfId="99"/>
    <cellStyle name="S33 3" xfId="100"/>
    <cellStyle name="S34" xfId="101"/>
    <cellStyle name="S34 2" xfId="102"/>
    <cellStyle name="S35" xfId="103"/>
    <cellStyle name="S35 2" xfId="104"/>
    <cellStyle name="S36" xfId="105"/>
    <cellStyle name="S36 2" xfId="106"/>
    <cellStyle name="S37" xfId="107"/>
    <cellStyle name="S38" xfId="108"/>
    <cellStyle name="S39" xfId="109"/>
    <cellStyle name="S4" xfId="110"/>
    <cellStyle name="S4 2" xfId="111"/>
    <cellStyle name="S4 3" xfId="112"/>
    <cellStyle name="S40" xfId="113"/>
    <cellStyle name="S41" xfId="114"/>
    <cellStyle name="S42" xfId="115"/>
    <cellStyle name="S43" xfId="116"/>
    <cellStyle name="S44" xfId="117"/>
    <cellStyle name="S45" xfId="118"/>
    <cellStyle name="S46" xfId="119"/>
    <cellStyle name="S47" xfId="120"/>
    <cellStyle name="S48" xfId="121"/>
    <cellStyle name="S49" xfId="122"/>
    <cellStyle name="S5" xfId="123"/>
    <cellStyle name="S5 2" xfId="124"/>
    <cellStyle name="S5 3" xfId="125"/>
    <cellStyle name="S50" xfId="126"/>
    <cellStyle name="S51" xfId="127"/>
    <cellStyle name="S52" xfId="128"/>
    <cellStyle name="S53" xfId="129"/>
    <cellStyle name="S54" xfId="130"/>
    <cellStyle name="S55" xfId="131"/>
    <cellStyle name="S6" xfId="132"/>
    <cellStyle name="S6 2" xfId="133"/>
    <cellStyle name="S6 3" xfId="134"/>
    <cellStyle name="S7" xfId="135"/>
    <cellStyle name="S7 2" xfId="136"/>
    <cellStyle name="S7 3" xfId="137"/>
    <cellStyle name="S8" xfId="138"/>
    <cellStyle name="S8 2" xfId="139"/>
    <cellStyle name="S8 2 2" xfId="140"/>
    <cellStyle name="S9" xfId="141"/>
    <cellStyle name="S9 2" xfId="142"/>
    <cellStyle name="S9 2 2" xfId="143"/>
    <cellStyle name="S9 3" xfId="144"/>
    <cellStyle name="Акт" xfId="145"/>
    <cellStyle name="АктМТСН" xfId="146"/>
    <cellStyle name="ВедРесурсов" xfId="147"/>
    <cellStyle name="ВедРесурсовАкт" xfId="148"/>
    <cellStyle name="Индексы" xfId="149"/>
    <cellStyle name="Итоги" xfId="150"/>
    <cellStyle name="ИтогоАктБИМ" xfId="151"/>
    <cellStyle name="ИтогоАктБазЦ" xfId="152"/>
    <cellStyle name="ИтогоАктРесМет" xfId="153"/>
    <cellStyle name="ИтогоБИМ" xfId="154"/>
    <cellStyle name="ИтогоБазЦ" xfId="155"/>
    <cellStyle name="ИтогоРесМет" xfId="156"/>
    <cellStyle name="ЛокСмМТСН" xfId="157"/>
    <cellStyle name="ЛокСмета" xfId="158"/>
    <cellStyle name="М29" xfId="159"/>
    <cellStyle name="ОбСмета" xfId="160"/>
    <cellStyle name="Обычный 2" xfId="161"/>
    <cellStyle name="Обычный 2 2" xfId="162"/>
    <cellStyle name="Обычный 2 3" xfId="163"/>
    <cellStyle name="Обычный 3" xfId="164"/>
    <cellStyle name="Обычный 3 2" xfId="165"/>
    <cellStyle name="Обычный 3 2 2" xfId="166"/>
    <cellStyle name="Обычный 4" xfId="167"/>
    <cellStyle name="Обычный 5" xfId="168"/>
    <cellStyle name="Обычный 6 3" xfId="169"/>
    <cellStyle name="Обычный 8" xfId="170"/>
    <cellStyle name="Обычный_Гудаута наша 2" xfId="171"/>
    <cellStyle name="Обычный_ССР .жд Т" xfId="172"/>
    <cellStyle name="Параметр" xfId="173"/>
    <cellStyle name="ПеременныеСметы" xfId="174"/>
    <cellStyle name="РесСмета" xfId="175"/>
    <cellStyle name="СводВедРес" xfId="176"/>
    <cellStyle name="СводРасч" xfId="177"/>
    <cellStyle name="СводкаСтоимРаб" xfId="178"/>
    <cellStyle name="Титул" xfId="179"/>
    <cellStyle name="Финансовый 2" xfId="180"/>
    <cellStyle name="Финансовый 3" xfId="181"/>
    <cellStyle name="Хвост" xfId="182"/>
    <cellStyle name="Ценник" xfId="183"/>
    <cellStyle name="Экспертиза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.paneva/Downloads/&#1057;&#1086;&#1087;&#1086;&#1089;&#1090;&#1072;&#1074;&#1080;&#1090;&#1077;&#1083;&#1100;&#1085;&#1072;&#1103;%20&#1074;&#1077;&#1076;&#1086;&#1084;&#1086;&#1089;&#1090;&#1100;%20(%20&#1086;&#1090;%20&#1043;&#1086;&#1085;&#1095;&#1072;&#1088;&#1086;&#1074;&#1086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постав объем"/>
      <sheetName val="Свод.вед."/>
      <sheetName val="ССР в 4 кв.2013"/>
      <sheetName val="ССР в Гос.эксп.(1 кв.2016)"/>
      <sheetName val="Рсч.ст-ти 1 ед."/>
    </sheetNames>
    <sheetDataSet>
      <sheetData sheetId="0"/>
      <sheetData sheetId="1"/>
      <sheetData sheetId="2">
        <row r="52">
          <cell r="C52" t="str">
            <v>Затраты по вводу объекта в эксплуатацию 0,5% от итога глав 1-8 ССР</v>
          </cell>
        </row>
        <row r="83">
          <cell r="C83" t="str">
            <v>Технологическое присоединение  2%</v>
          </cell>
        </row>
        <row r="85">
          <cell r="C85" t="str">
            <v>Затраты на проведение тепловизионного контроля качества 0,1%</v>
          </cell>
        </row>
      </sheetData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13" activeCellId="0" sqref="K13"/>
    </sheetView>
  </sheetViews>
  <sheetFormatPr defaultColWidth="11.84765625" defaultRowHeight="12" zeroHeight="false" outlineLevelRow="1" outlineLevelCol="1"/>
  <cols>
    <col collapsed="false" customWidth="true" hidden="false" outlineLevel="0" max="1" min="1" style="1" width="4.56"/>
    <col collapsed="false" customWidth="true" hidden="false" outlineLevel="0" max="2" min="2" style="2" width="20.56"/>
    <col collapsed="false" customWidth="true" hidden="false" outlineLevel="1" max="3" min="3" style="3" width="6.99"/>
    <col collapsed="false" customWidth="true" hidden="false" outlineLevel="0" max="4" min="4" style="3" width="20.41"/>
    <col collapsed="false" customWidth="true" hidden="false" outlineLevel="0" max="5" min="5" style="4" width="12.85"/>
    <col collapsed="false" customWidth="true" hidden="false" outlineLevel="0" max="6" min="6" style="5" width="17.28"/>
    <col collapsed="false" customWidth="true" hidden="false" outlineLevel="0" max="7" min="7" style="5" width="10.85"/>
    <col collapsed="false" customWidth="true" hidden="false" outlineLevel="0" max="8" min="8" style="5" width="17.7"/>
    <col collapsed="false" customWidth="true" hidden="false" outlineLevel="0" max="9" min="9" style="5" width="14.99"/>
    <col collapsed="false" customWidth="true" hidden="false" outlineLevel="0" max="10" min="10" style="5" width="18.28"/>
    <col collapsed="false" customWidth="true" hidden="false" outlineLevel="0" max="11" min="11" style="5" width="68.28"/>
    <col collapsed="false" customWidth="true" hidden="false" outlineLevel="0" max="12" min="12" style="5" width="20.85"/>
    <col collapsed="false" customWidth="true" hidden="false" outlineLevel="0" max="13" min="13" style="5" width="12.99"/>
    <col collapsed="false" customWidth="false" hidden="false" outlineLevel="0" max="257" min="14" style="5" width="11.85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</row>
    <row r="4" s="7" customFormat="true" ht="2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7" customFormat="true" ht="35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 t="s">
        <v>7</v>
      </c>
      <c r="H5" s="13"/>
      <c r="I5" s="14" t="s">
        <v>8</v>
      </c>
      <c r="J5" s="14" t="s">
        <v>9</v>
      </c>
      <c r="K5" s="15" t="s">
        <v>10</v>
      </c>
      <c r="L5" s="15"/>
      <c r="M5" s="15"/>
      <c r="N5" s="16"/>
      <c r="O5" s="16"/>
      <c r="P5" s="16"/>
      <c r="Q5" s="16"/>
    </row>
    <row r="6" s="7" customFormat="true" ht="40.5" hidden="false" customHeight="true" outlineLevel="0" collapsed="false">
      <c r="A6" s="11"/>
      <c r="B6" s="12"/>
      <c r="C6" s="12"/>
      <c r="D6" s="18" t="s">
        <v>11</v>
      </c>
      <c r="E6" s="19" t="s">
        <v>12</v>
      </c>
      <c r="F6" s="20" t="s">
        <v>13</v>
      </c>
      <c r="G6" s="13"/>
      <c r="H6" s="13"/>
      <c r="I6" s="14"/>
      <c r="J6" s="14"/>
      <c r="K6" s="21" t="s">
        <v>14</v>
      </c>
      <c r="L6" s="22" t="s">
        <v>15</v>
      </c>
      <c r="M6" s="21" t="s">
        <v>16</v>
      </c>
      <c r="N6" s="16"/>
      <c r="O6" s="16"/>
      <c r="P6" s="16"/>
      <c r="Q6" s="16"/>
    </row>
    <row r="7" s="7" customFormat="true" ht="85.5" hidden="false" customHeight="true" outlineLevel="0" collapsed="false">
      <c r="A7" s="11"/>
      <c r="B7" s="12"/>
      <c r="C7" s="12"/>
      <c r="D7" s="18"/>
      <c r="E7" s="19"/>
      <c r="F7" s="20"/>
      <c r="G7" s="14" t="s">
        <v>12</v>
      </c>
      <c r="H7" s="14" t="s">
        <v>13</v>
      </c>
      <c r="I7" s="14"/>
      <c r="J7" s="14"/>
      <c r="K7" s="21"/>
      <c r="L7" s="22"/>
      <c r="M7" s="21"/>
      <c r="N7" s="16"/>
      <c r="O7" s="16"/>
      <c r="P7" s="16"/>
      <c r="Q7" s="16"/>
    </row>
    <row r="8" s="28" customFormat="true" ht="16.5" hidden="false" customHeight="true" outlineLevel="0" collapsed="false">
      <c r="A8" s="23" t="n">
        <v>1</v>
      </c>
      <c r="B8" s="23" t="n">
        <v>2</v>
      </c>
      <c r="C8" s="24" t="n">
        <v>4</v>
      </c>
      <c r="D8" s="23" t="n">
        <v>2</v>
      </c>
      <c r="E8" s="25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6"/>
      <c r="O8" s="26"/>
      <c r="P8" s="26"/>
      <c r="Q8" s="27"/>
    </row>
    <row r="9" s="7" customFormat="true" ht="17.2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s="7" customFormat="true" ht="45" hidden="false" customHeight="true" outlineLevel="0" collapsed="false">
      <c r="A10" s="30" t="n">
        <v>1</v>
      </c>
      <c r="B10" s="31" t="s">
        <v>18</v>
      </c>
      <c r="C10" s="32" t="s">
        <v>19</v>
      </c>
      <c r="D10" s="33" t="s">
        <v>20</v>
      </c>
      <c r="E10" s="34" t="n">
        <v>6</v>
      </c>
      <c r="F10" s="35" t="n">
        <v>221853.782</v>
      </c>
      <c r="G10" s="36" t="n">
        <v>5.59</v>
      </c>
      <c r="H10" s="36" t="n">
        <v>317.46</v>
      </c>
      <c r="I10" s="36"/>
      <c r="J10" s="35" t="n">
        <f aca="false">H10-F10</f>
        <v>-221536.322</v>
      </c>
      <c r="K10" s="37" t="s">
        <v>21</v>
      </c>
      <c r="L10" s="37"/>
      <c r="M10" s="37"/>
      <c r="N10" s="38"/>
      <c r="O10" s="38"/>
      <c r="P10" s="38"/>
      <c r="Q10" s="38"/>
    </row>
    <row r="11" s="46" customFormat="true" ht="17.25" hidden="false" customHeight="true" outlineLevel="0" collapsed="false">
      <c r="A11" s="30"/>
      <c r="B11" s="29" t="s">
        <v>22</v>
      </c>
      <c r="C11" s="39"/>
      <c r="D11" s="40"/>
      <c r="E11" s="41" t="n">
        <v>36881</v>
      </c>
      <c r="F11" s="42" t="n">
        <f aca="false">F10</f>
        <v>221853.782</v>
      </c>
      <c r="G11" s="41"/>
      <c r="H11" s="41" t="n">
        <f aca="false">H10</f>
        <v>317.46</v>
      </c>
      <c r="I11" s="41"/>
      <c r="J11" s="42" t="n">
        <f aca="false">J10</f>
        <v>-221536.322</v>
      </c>
      <c r="K11" s="43"/>
      <c r="L11" s="43"/>
      <c r="M11" s="43"/>
      <c r="N11" s="44"/>
      <c r="O11" s="44"/>
      <c r="P11" s="44"/>
      <c r="Q11" s="45"/>
    </row>
    <row r="12" s="7" customFormat="true" ht="17.25" hidden="false" customHeight="true" outlineLevel="0" collapsed="false">
      <c r="A12" s="29" t="s">
        <v>2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s="7" customFormat="true" ht="59.25" hidden="false" customHeight="true" outlineLevel="0" collapsed="false">
      <c r="A13" s="47" t="n">
        <v>2</v>
      </c>
      <c r="B13" s="48" t="s">
        <v>24</v>
      </c>
      <c r="C13" s="32" t="s">
        <v>25</v>
      </c>
      <c r="D13" s="48" t="s">
        <v>26</v>
      </c>
      <c r="E13" s="49" t="n">
        <v>45000</v>
      </c>
      <c r="F13" s="50" t="n">
        <v>1703142.715</v>
      </c>
      <c r="G13" s="49" t="n">
        <v>46480.23</v>
      </c>
      <c r="H13" s="50" t="n">
        <v>2522279.67</v>
      </c>
      <c r="I13" s="50" t="n">
        <f aca="false">G13-E13</f>
        <v>1480.23</v>
      </c>
      <c r="J13" s="50" t="n">
        <f aca="false">H13-F13</f>
        <v>819136.955</v>
      </c>
      <c r="K13" s="51" t="s">
        <v>27</v>
      </c>
      <c r="L13" s="51"/>
      <c r="M13" s="51"/>
      <c r="N13" s="52"/>
      <c r="O13" s="52"/>
      <c r="P13" s="52"/>
      <c r="Q13" s="52"/>
      <c r="R13" s="52"/>
    </row>
    <row r="14" s="7" customFormat="true" ht="20.25" hidden="false" customHeight="true" outlineLevel="0" collapsed="false">
      <c r="A14" s="47"/>
      <c r="B14" s="48"/>
      <c r="C14" s="32"/>
      <c r="D14" s="48"/>
      <c r="E14" s="49"/>
      <c r="F14" s="50"/>
      <c r="G14" s="49"/>
      <c r="H14" s="50"/>
      <c r="I14" s="50"/>
      <c r="J14" s="50"/>
      <c r="K14" s="53" t="s">
        <v>28</v>
      </c>
      <c r="L14" s="54" t="s">
        <v>29</v>
      </c>
      <c r="M14" s="55" t="n">
        <f aca="false">0.8+69.6</f>
        <v>70.4</v>
      </c>
      <c r="N14" s="52"/>
      <c r="O14" s="52"/>
      <c r="P14" s="52"/>
      <c r="Q14" s="52"/>
      <c r="R14" s="52"/>
    </row>
    <row r="15" s="7" customFormat="true" ht="51" hidden="false" customHeight="true" outlineLevel="0" collapsed="false">
      <c r="A15" s="47"/>
      <c r="B15" s="48"/>
      <c r="C15" s="32"/>
      <c r="D15" s="48"/>
      <c r="E15" s="49"/>
      <c r="F15" s="50"/>
      <c r="G15" s="49"/>
      <c r="H15" s="50"/>
      <c r="I15" s="50"/>
      <c r="J15" s="50"/>
      <c r="K15" s="56" t="s">
        <v>30</v>
      </c>
      <c r="L15" s="57" t="s">
        <v>31</v>
      </c>
      <c r="M15" s="43" t="n">
        <v>264.06</v>
      </c>
      <c r="N15" s="52"/>
      <c r="O15" s="52"/>
      <c r="P15" s="52"/>
      <c r="Q15" s="52"/>
      <c r="R15" s="52"/>
    </row>
    <row r="16" s="7" customFormat="true" ht="40.5" hidden="false" customHeight="true" outlineLevel="0" collapsed="false">
      <c r="A16" s="47"/>
      <c r="B16" s="48"/>
      <c r="C16" s="32"/>
      <c r="D16" s="48"/>
      <c r="E16" s="49"/>
      <c r="F16" s="50"/>
      <c r="G16" s="49"/>
      <c r="H16" s="50"/>
      <c r="I16" s="50"/>
      <c r="J16" s="50"/>
      <c r="K16" s="56" t="s">
        <v>32</v>
      </c>
      <c r="L16" s="57" t="s">
        <v>33</v>
      </c>
      <c r="M16" s="55" t="n">
        <f aca="false">0.99+180.32</f>
        <v>181.31</v>
      </c>
      <c r="N16" s="52"/>
      <c r="O16" s="52"/>
      <c r="P16" s="52"/>
      <c r="Q16" s="52"/>
      <c r="R16" s="52"/>
    </row>
    <row r="17" s="7" customFormat="true" ht="64.5" hidden="false" customHeight="true" outlineLevel="0" collapsed="false">
      <c r="A17" s="47"/>
      <c r="B17" s="48"/>
      <c r="C17" s="32"/>
      <c r="D17" s="48"/>
      <c r="E17" s="49"/>
      <c r="F17" s="50"/>
      <c r="G17" s="49"/>
      <c r="H17" s="50"/>
      <c r="I17" s="50"/>
      <c r="J17" s="50"/>
      <c r="K17" s="53" t="s">
        <v>34</v>
      </c>
      <c r="L17" s="58"/>
      <c r="M17" s="55" t="n">
        <v>196.5</v>
      </c>
      <c r="N17" s="52"/>
      <c r="O17" s="52"/>
      <c r="P17" s="52"/>
      <c r="Q17" s="52"/>
      <c r="R17" s="52"/>
    </row>
    <row r="18" s="7" customFormat="true" ht="25.5" hidden="false" customHeight="true" outlineLevel="0" collapsed="false">
      <c r="A18" s="47"/>
      <c r="B18" s="48"/>
      <c r="C18" s="32"/>
      <c r="D18" s="48"/>
      <c r="E18" s="49"/>
      <c r="F18" s="50"/>
      <c r="G18" s="49"/>
      <c r="H18" s="50"/>
      <c r="I18" s="50"/>
      <c r="J18" s="50"/>
      <c r="K18" s="53" t="s">
        <v>35</v>
      </c>
      <c r="L18" s="57" t="s">
        <v>36</v>
      </c>
      <c r="M18" s="55" t="n">
        <v>56.8</v>
      </c>
      <c r="N18" s="52"/>
      <c r="O18" s="52"/>
      <c r="P18" s="52"/>
      <c r="Q18" s="52"/>
      <c r="R18" s="52"/>
    </row>
    <row r="19" s="7" customFormat="true" ht="28.5" hidden="false" customHeight="true" outlineLevel="0" collapsed="false">
      <c r="A19" s="47"/>
      <c r="B19" s="48"/>
      <c r="C19" s="32"/>
      <c r="D19" s="48"/>
      <c r="E19" s="49"/>
      <c r="F19" s="50"/>
      <c r="G19" s="49"/>
      <c r="H19" s="50"/>
      <c r="I19" s="50"/>
      <c r="J19" s="50"/>
      <c r="K19" s="56" t="s">
        <v>37</v>
      </c>
      <c r="L19" s="57" t="s">
        <v>38</v>
      </c>
      <c r="M19" s="55" t="n">
        <v>24.95</v>
      </c>
      <c r="N19" s="52"/>
      <c r="O19" s="52"/>
      <c r="P19" s="52"/>
      <c r="Q19" s="52"/>
      <c r="R19" s="52"/>
    </row>
    <row r="20" s="7" customFormat="true" ht="39" hidden="false" customHeight="true" outlineLevel="0" collapsed="false">
      <c r="A20" s="47"/>
      <c r="B20" s="48"/>
      <c r="C20" s="32"/>
      <c r="D20" s="48"/>
      <c r="E20" s="49"/>
      <c r="F20" s="50"/>
      <c r="G20" s="49"/>
      <c r="H20" s="50"/>
      <c r="I20" s="50"/>
      <c r="J20" s="50"/>
      <c r="K20" s="53" t="s">
        <v>39</v>
      </c>
      <c r="L20" s="59"/>
      <c r="M20" s="55" t="n">
        <f aca="false">0+17.7</f>
        <v>17.7</v>
      </c>
      <c r="N20" s="52"/>
      <c r="O20" s="52"/>
      <c r="P20" s="52"/>
      <c r="Q20" s="52"/>
      <c r="R20" s="52"/>
    </row>
    <row r="21" s="7" customFormat="true" ht="25.5" hidden="false" customHeight="true" outlineLevel="0" collapsed="false">
      <c r="A21" s="47"/>
      <c r="B21" s="48"/>
      <c r="C21" s="32"/>
      <c r="D21" s="48"/>
      <c r="E21" s="49"/>
      <c r="F21" s="50"/>
      <c r="G21" s="49"/>
      <c r="H21" s="50"/>
      <c r="I21" s="50"/>
      <c r="J21" s="50"/>
      <c r="K21" s="53" t="s">
        <v>40</v>
      </c>
      <c r="L21" s="59"/>
      <c r="M21" s="55" t="n">
        <f aca="false">0.22+7.2</f>
        <v>7.42</v>
      </c>
      <c r="N21" s="52"/>
      <c r="O21" s="52"/>
      <c r="P21" s="52"/>
      <c r="Q21" s="52"/>
      <c r="R21" s="52"/>
    </row>
    <row r="22" s="7" customFormat="true" ht="27.75" hidden="false" customHeight="true" outlineLevel="0" collapsed="false">
      <c r="A22" s="47" t="n">
        <v>3</v>
      </c>
      <c r="B22" s="60" t="s">
        <v>41</v>
      </c>
      <c r="C22" s="32" t="s">
        <v>25</v>
      </c>
      <c r="D22" s="60" t="s">
        <v>26</v>
      </c>
      <c r="E22" s="60" t="n">
        <v>8316</v>
      </c>
      <c r="F22" s="60" t="n">
        <v>314740.774</v>
      </c>
      <c r="G22" s="49" t="n">
        <v>10368</v>
      </c>
      <c r="H22" s="60" t="n">
        <v>375635.97</v>
      </c>
      <c r="I22" s="61" t="n">
        <f aca="false">G22-E22</f>
        <v>2052</v>
      </c>
      <c r="J22" s="61" t="n">
        <f aca="false">H22-F22</f>
        <v>60895.196</v>
      </c>
      <c r="K22" s="51" t="s">
        <v>42</v>
      </c>
      <c r="L22" s="51"/>
      <c r="M22" s="51"/>
      <c r="P22" s="52"/>
    </row>
    <row r="23" s="7" customFormat="true" ht="25.5" hidden="false" customHeight="true" outlineLevel="0" collapsed="false">
      <c r="A23" s="47"/>
      <c r="B23" s="60"/>
      <c r="C23" s="32"/>
      <c r="D23" s="60"/>
      <c r="E23" s="60"/>
      <c r="F23" s="60"/>
      <c r="G23" s="49"/>
      <c r="H23" s="60"/>
      <c r="I23" s="61"/>
      <c r="J23" s="61"/>
      <c r="K23" s="62" t="s">
        <v>43</v>
      </c>
      <c r="L23" s="54" t="s">
        <v>44</v>
      </c>
      <c r="M23" s="63" t="n">
        <v>60.9</v>
      </c>
    </row>
    <row r="24" s="7" customFormat="true" ht="54" hidden="false" customHeight="true" outlineLevel="0" collapsed="false">
      <c r="A24" s="47" t="n">
        <v>4</v>
      </c>
      <c r="B24" s="48" t="s">
        <v>45</v>
      </c>
      <c r="C24" s="32" t="s">
        <v>25</v>
      </c>
      <c r="D24" s="48" t="s">
        <v>46</v>
      </c>
      <c r="E24" s="49" t="n">
        <v>2400</v>
      </c>
      <c r="F24" s="50" t="n">
        <v>68253.589</v>
      </c>
      <c r="G24" s="49" t="n">
        <v>3303</v>
      </c>
      <c r="H24" s="49" t="n">
        <v>137124.19</v>
      </c>
      <c r="I24" s="49" t="n">
        <f aca="false">G24-E24</f>
        <v>903</v>
      </c>
      <c r="J24" s="61" t="n">
        <f aca="false">H24-F24</f>
        <v>68870.601</v>
      </c>
      <c r="K24" s="64" t="s">
        <v>27</v>
      </c>
      <c r="L24" s="51"/>
      <c r="M24" s="51"/>
    </row>
    <row r="25" s="7" customFormat="true" ht="16.5" hidden="false" customHeight="true" outlineLevel="0" collapsed="false">
      <c r="A25" s="47"/>
      <c r="B25" s="48"/>
      <c r="C25" s="32"/>
      <c r="D25" s="48"/>
      <c r="E25" s="49"/>
      <c r="F25" s="50"/>
      <c r="G25" s="49"/>
      <c r="H25" s="49"/>
      <c r="I25" s="49"/>
      <c r="J25" s="61"/>
      <c r="K25" s="62" t="s">
        <v>47</v>
      </c>
      <c r="L25" s="65" t="s">
        <v>48</v>
      </c>
      <c r="M25" s="66" t="n">
        <v>25.7</v>
      </c>
    </row>
    <row r="26" s="7" customFormat="true" ht="54.75" hidden="false" customHeight="true" outlineLevel="0" collapsed="false">
      <c r="A26" s="47"/>
      <c r="B26" s="48"/>
      <c r="C26" s="32"/>
      <c r="D26" s="48"/>
      <c r="E26" s="49"/>
      <c r="F26" s="50"/>
      <c r="G26" s="49"/>
      <c r="H26" s="49"/>
      <c r="I26" s="49"/>
      <c r="J26" s="61"/>
      <c r="K26" s="56" t="s">
        <v>49</v>
      </c>
      <c r="L26" s="65" t="s">
        <v>50</v>
      </c>
      <c r="M26" s="66" t="n">
        <v>17.73</v>
      </c>
    </row>
    <row r="27" s="7" customFormat="true" ht="42" hidden="false" customHeight="true" outlineLevel="0" collapsed="false">
      <c r="A27" s="47"/>
      <c r="B27" s="48"/>
      <c r="C27" s="32"/>
      <c r="D27" s="48"/>
      <c r="E27" s="49"/>
      <c r="F27" s="50"/>
      <c r="G27" s="49"/>
      <c r="H27" s="49"/>
      <c r="I27" s="49"/>
      <c r="J27" s="61"/>
      <c r="K27" s="53" t="s">
        <v>51</v>
      </c>
      <c r="L27" s="65" t="s">
        <v>33</v>
      </c>
      <c r="M27" s="66" t="n">
        <v>16.3</v>
      </c>
    </row>
    <row r="28" s="7" customFormat="true" ht="41.25" hidden="false" customHeight="true" outlineLevel="0" collapsed="false">
      <c r="A28" s="47"/>
      <c r="B28" s="48"/>
      <c r="C28" s="32"/>
      <c r="D28" s="48"/>
      <c r="E28" s="49"/>
      <c r="F28" s="50"/>
      <c r="G28" s="49"/>
      <c r="H28" s="49"/>
      <c r="I28" s="49"/>
      <c r="J28" s="61"/>
      <c r="K28" s="56" t="s">
        <v>52</v>
      </c>
      <c r="L28" s="65" t="s">
        <v>33</v>
      </c>
      <c r="M28" s="66" t="n">
        <v>5.77</v>
      </c>
    </row>
    <row r="29" s="7" customFormat="true" ht="27.75" hidden="false" customHeight="true" outlineLevel="0" collapsed="false">
      <c r="A29" s="47"/>
      <c r="B29" s="48"/>
      <c r="C29" s="32"/>
      <c r="D29" s="48"/>
      <c r="E29" s="49"/>
      <c r="F29" s="50"/>
      <c r="G29" s="49"/>
      <c r="H29" s="49"/>
      <c r="I29" s="49"/>
      <c r="J29" s="61"/>
      <c r="K29" s="53" t="s">
        <v>40</v>
      </c>
      <c r="L29" s="57" t="s">
        <v>53</v>
      </c>
      <c r="M29" s="55" t="n">
        <v>3.3</v>
      </c>
      <c r="N29" s="52"/>
      <c r="O29" s="52"/>
      <c r="P29" s="52"/>
      <c r="Q29" s="52"/>
      <c r="R29" s="52"/>
    </row>
    <row r="30" s="7" customFormat="true" ht="52.5" hidden="false" customHeight="true" outlineLevel="0" collapsed="false">
      <c r="A30" s="47" t="n">
        <f aca="false">+A24+1</f>
        <v>5</v>
      </c>
      <c r="B30" s="48" t="s">
        <v>54</v>
      </c>
      <c r="C30" s="32" t="s">
        <v>25</v>
      </c>
      <c r="D30" s="48" t="s">
        <v>55</v>
      </c>
      <c r="E30" s="49" t="n">
        <v>240</v>
      </c>
      <c r="F30" s="50" t="n">
        <v>5719.561</v>
      </c>
      <c r="G30" s="49" t="n">
        <v>116.56</v>
      </c>
      <c r="H30" s="49" t="n">
        <v>11172.57</v>
      </c>
      <c r="I30" s="49" t="n">
        <f aca="false">G30-E30</f>
        <v>-123.44</v>
      </c>
      <c r="J30" s="61" t="n">
        <f aca="false">H30-F30</f>
        <v>5453.009</v>
      </c>
      <c r="K30" s="51" t="s">
        <v>27</v>
      </c>
      <c r="L30" s="51"/>
      <c r="M30" s="51"/>
      <c r="N30" s="38"/>
      <c r="O30" s="38"/>
      <c r="Q30" s="38"/>
    </row>
    <row r="31" s="7" customFormat="true" ht="26.25" hidden="false" customHeight="true" outlineLevel="0" collapsed="false">
      <c r="A31" s="47"/>
      <c r="B31" s="48"/>
      <c r="C31" s="32"/>
      <c r="D31" s="48"/>
      <c r="E31" s="49"/>
      <c r="F31" s="50"/>
      <c r="G31" s="49"/>
      <c r="H31" s="49"/>
      <c r="I31" s="49"/>
      <c r="J31" s="61"/>
      <c r="K31" s="56" t="s">
        <v>56</v>
      </c>
      <c r="L31" s="67" t="s">
        <v>57</v>
      </c>
      <c r="M31" s="66" t="n">
        <v>0.6</v>
      </c>
    </row>
    <row r="32" s="7" customFormat="true" ht="27" hidden="false" customHeight="true" outlineLevel="0" collapsed="false">
      <c r="A32" s="47"/>
      <c r="B32" s="48"/>
      <c r="C32" s="32"/>
      <c r="D32" s="48"/>
      <c r="E32" s="49"/>
      <c r="F32" s="50"/>
      <c r="G32" s="49"/>
      <c r="H32" s="49"/>
      <c r="I32" s="49"/>
      <c r="J32" s="61"/>
      <c r="K32" s="56" t="s">
        <v>58</v>
      </c>
      <c r="L32" s="67"/>
      <c r="M32" s="68" t="n">
        <v>2.21</v>
      </c>
    </row>
    <row r="33" s="7" customFormat="true" ht="39.75" hidden="false" customHeight="true" outlineLevel="0" collapsed="false">
      <c r="A33" s="47"/>
      <c r="B33" s="48"/>
      <c r="C33" s="32"/>
      <c r="D33" s="48"/>
      <c r="E33" s="49"/>
      <c r="F33" s="50"/>
      <c r="G33" s="49"/>
      <c r="H33" s="49"/>
      <c r="I33" s="49"/>
      <c r="J33" s="61"/>
      <c r="K33" s="53" t="s">
        <v>51</v>
      </c>
      <c r="L33" s="67"/>
      <c r="M33" s="69" t="n">
        <v>1.2</v>
      </c>
    </row>
    <row r="34" s="7" customFormat="true" ht="28.5" hidden="false" customHeight="true" outlineLevel="0" collapsed="false">
      <c r="A34" s="47"/>
      <c r="B34" s="48"/>
      <c r="C34" s="32"/>
      <c r="D34" s="48"/>
      <c r="E34" s="49"/>
      <c r="F34" s="50"/>
      <c r="G34" s="49"/>
      <c r="H34" s="49"/>
      <c r="I34" s="49"/>
      <c r="J34" s="61"/>
      <c r="K34" s="56" t="s">
        <v>59</v>
      </c>
      <c r="L34" s="67"/>
      <c r="M34" s="66" t="n">
        <v>0.24</v>
      </c>
    </row>
    <row r="35" s="7" customFormat="true" ht="25.5" hidden="false" customHeight="true" outlineLevel="0" collapsed="false">
      <c r="A35" s="47"/>
      <c r="B35" s="48"/>
      <c r="C35" s="32"/>
      <c r="D35" s="48"/>
      <c r="E35" s="49"/>
      <c r="F35" s="50"/>
      <c r="G35" s="49"/>
      <c r="H35" s="49"/>
      <c r="I35" s="49"/>
      <c r="J35" s="61"/>
      <c r="K35" s="53" t="s">
        <v>40</v>
      </c>
      <c r="L35" s="59" t="s">
        <v>53</v>
      </c>
      <c r="M35" s="55" t="n">
        <v>1.2</v>
      </c>
      <c r="N35" s="52"/>
      <c r="O35" s="52"/>
      <c r="P35" s="52"/>
      <c r="Q35" s="52"/>
      <c r="R35" s="52"/>
    </row>
    <row r="36" s="73" customFormat="true" ht="40.5" hidden="false" customHeight="true" outlineLevel="0" collapsed="false">
      <c r="A36" s="47" t="n">
        <f aca="false">+A30+1</f>
        <v>6</v>
      </c>
      <c r="B36" s="70" t="s">
        <v>60</v>
      </c>
      <c r="C36" s="32" t="s">
        <v>25</v>
      </c>
      <c r="D36" s="48" t="s">
        <v>61</v>
      </c>
      <c r="E36" s="71" t="n">
        <v>5000</v>
      </c>
      <c r="F36" s="72" t="n">
        <v>12922.61</v>
      </c>
      <c r="G36" s="71" t="n">
        <v>6840</v>
      </c>
      <c r="H36" s="71" t="n">
        <v>13121.54</v>
      </c>
      <c r="I36" s="71" t="n">
        <f aca="false">G36-E36</f>
        <v>1840</v>
      </c>
      <c r="J36" s="60" t="n">
        <f aca="false">H36-F36</f>
        <v>198.93</v>
      </c>
      <c r="K36" s="51" t="s">
        <v>62</v>
      </c>
      <c r="L36" s="51"/>
      <c r="M36" s="51"/>
      <c r="P36" s="7"/>
    </row>
    <row r="37" s="73" customFormat="true" ht="52.5" hidden="false" customHeight="true" outlineLevel="0" collapsed="false">
      <c r="A37" s="47" t="n">
        <f aca="false">+A36+1</f>
        <v>7</v>
      </c>
      <c r="B37" s="70" t="s">
        <v>63</v>
      </c>
      <c r="C37" s="32" t="s">
        <v>25</v>
      </c>
      <c r="D37" s="48" t="s">
        <v>64</v>
      </c>
      <c r="E37" s="71" t="n">
        <v>105</v>
      </c>
      <c r="F37" s="72" t="n">
        <v>159.308</v>
      </c>
      <c r="G37" s="71" t="n">
        <v>105</v>
      </c>
      <c r="H37" s="71" t="n">
        <v>191.26</v>
      </c>
      <c r="I37" s="71" t="n">
        <f aca="false">H37-E37</f>
        <v>86.26</v>
      </c>
      <c r="J37" s="60" t="n">
        <f aca="false">H37-F37</f>
        <v>31.952</v>
      </c>
      <c r="K37" s="51" t="s">
        <v>65</v>
      </c>
      <c r="L37" s="51"/>
      <c r="M37" s="51"/>
    </row>
    <row r="38" s="46" customFormat="true" ht="17.25" hidden="false" customHeight="true" outlineLevel="0" collapsed="false">
      <c r="A38" s="30"/>
      <c r="B38" s="74" t="s">
        <v>66</v>
      </c>
      <c r="C38" s="75"/>
      <c r="D38" s="76"/>
      <c r="E38" s="41" t="n">
        <v>411241</v>
      </c>
      <c r="F38" s="77" t="n">
        <f aca="false">FLOOR(SUM(F13:F37),0.002)</f>
        <v>2104938.556</v>
      </c>
      <c r="G38" s="41"/>
      <c r="H38" s="78" t="n">
        <f aca="false">FLOOR(SUM(H13:H37),0.002)</f>
        <v>3059525.2</v>
      </c>
      <c r="I38" s="78"/>
      <c r="J38" s="42" t="n">
        <f aca="false">H38-F38</f>
        <v>954586.644</v>
      </c>
      <c r="K38" s="43"/>
      <c r="L38" s="43"/>
      <c r="M38" s="43"/>
      <c r="N38" s="44"/>
      <c r="O38" s="44"/>
      <c r="P38" s="17"/>
      <c r="Q38" s="45"/>
    </row>
    <row r="39" s="7" customFormat="true" ht="22.5" hidden="false" customHeight="true" outlineLevel="0" collapsed="false">
      <c r="A39" s="29" t="s">
        <v>6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P39" s="44"/>
    </row>
    <row r="40" s="17" customFormat="true" ht="30.75" hidden="false" customHeight="true" outlineLevel="0" collapsed="false">
      <c r="A40" s="30" t="n">
        <v>8</v>
      </c>
      <c r="B40" s="70" t="s">
        <v>68</v>
      </c>
      <c r="C40" s="32" t="s">
        <v>69</v>
      </c>
      <c r="D40" s="48" t="s">
        <v>70</v>
      </c>
      <c r="E40" s="79" t="n">
        <v>6000</v>
      </c>
      <c r="F40" s="60" t="n">
        <v>8679.623</v>
      </c>
      <c r="G40" s="79"/>
      <c r="H40" s="79"/>
      <c r="I40" s="79"/>
      <c r="J40" s="60" t="n">
        <f aca="false">H40-F40</f>
        <v>-8679.623</v>
      </c>
      <c r="K40" s="80" t="s">
        <v>71</v>
      </c>
      <c r="L40" s="80"/>
      <c r="M40" s="80"/>
      <c r="N40" s="81"/>
      <c r="P40" s="7"/>
    </row>
    <row r="41" s="17" customFormat="true" ht="19.5" hidden="false" customHeight="true" outlineLevel="0" collapsed="false">
      <c r="A41" s="30" t="n">
        <v>9</v>
      </c>
      <c r="B41" s="70" t="s">
        <v>72</v>
      </c>
      <c r="C41" s="32" t="s">
        <v>69</v>
      </c>
      <c r="D41" s="48" t="s">
        <v>73</v>
      </c>
      <c r="E41" s="79" t="n">
        <v>45500</v>
      </c>
      <c r="F41" s="60" t="n">
        <v>30124.289</v>
      </c>
      <c r="G41" s="79"/>
      <c r="H41" s="79"/>
      <c r="I41" s="79"/>
      <c r="J41" s="60" t="n">
        <f aca="false">H41-F41</f>
        <v>-30124.289</v>
      </c>
      <c r="K41" s="80" t="s">
        <v>71</v>
      </c>
      <c r="L41" s="80"/>
      <c r="M41" s="80"/>
      <c r="N41" s="81"/>
    </row>
    <row r="42" s="17" customFormat="true" ht="21" hidden="false" customHeight="true" outlineLevel="0" collapsed="false">
      <c r="A42" s="30" t="n">
        <v>10</v>
      </c>
      <c r="B42" s="70" t="s">
        <v>74</v>
      </c>
      <c r="C42" s="32" t="s">
        <v>69</v>
      </c>
      <c r="D42" s="48" t="s">
        <v>75</v>
      </c>
      <c r="E42" s="79" t="n">
        <v>4800</v>
      </c>
      <c r="F42" s="60" t="n">
        <v>4103.776</v>
      </c>
      <c r="G42" s="79"/>
      <c r="H42" s="79"/>
      <c r="I42" s="79"/>
      <c r="J42" s="60" t="n">
        <f aca="false">H42-F42</f>
        <v>-4103.776</v>
      </c>
      <c r="K42" s="80" t="s">
        <v>71</v>
      </c>
      <c r="L42" s="80"/>
      <c r="M42" s="80"/>
      <c r="N42" s="81"/>
    </row>
    <row r="43" s="17" customFormat="true" ht="20.25" hidden="false" customHeight="true" outlineLevel="0" collapsed="false">
      <c r="A43" s="30" t="n">
        <v>11</v>
      </c>
      <c r="B43" s="70" t="s">
        <v>76</v>
      </c>
      <c r="C43" s="32" t="s">
        <v>69</v>
      </c>
      <c r="D43" s="48" t="s">
        <v>77</v>
      </c>
      <c r="E43" s="79" t="n">
        <v>8500</v>
      </c>
      <c r="F43" s="60" t="n">
        <v>6695.793</v>
      </c>
      <c r="G43" s="79"/>
      <c r="H43" s="79"/>
      <c r="I43" s="79"/>
      <c r="J43" s="60" t="n">
        <f aca="false">H43-F43</f>
        <v>-6695.793</v>
      </c>
      <c r="K43" s="80" t="s">
        <v>71</v>
      </c>
      <c r="L43" s="80"/>
      <c r="M43" s="80"/>
      <c r="N43" s="81"/>
    </row>
    <row r="44" s="17" customFormat="true" ht="24.75" hidden="false" customHeight="true" outlineLevel="0" collapsed="false">
      <c r="A44" s="30" t="n">
        <f aca="false">+A43+1</f>
        <v>12</v>
      </c>
      <c r="B44" s="70" t="s">
        <v>78</v>
      </c>
      <c r="C44" s="32" t="s">
        <v>79</v>
      </c>
      <c r="D44" s="48" t="s">
        <v>80</v>
      </c>
      <c r="E44" s="79" t="n">
        <v>2</v>
      </c>
      <c r="F44" s="60" t="n">
        <v>32433.097</v>
      </c>
      <c r="G44" s="79"/>
      <c r="H44" s="79"/>
      <c r="I44" s="79"/>
      <c r="J44" s="60" t="n">
        <f aca="false">H44-F44</f>
        <v>-32433.097</v>
      </c>
      <c r="K44" s="80" t="s">
        <v>71</v>
      </c>
      <c r="L44" s="80"/>
      <c r="M44" s="80"/>
      <c r="N44" s="81"/>
    </row>
    <row r="45" s="87" customFormat="true" ht="17.25" hidden="false" customHeight="true" outlineLevel="0" collapsed="false">
      <c r="A45" s="82"/>
      <c r="B45" s="29" t="s">
        <v>81</v>
      </c>
      <c r="C45" s="39"/>
      <c r="D45" s="40"/>
      <c r="E45" s="83" t="n">
        <v>18934</v>
      </c>
      <c r="F45" s="77" t="n">
        <f aca="false">SUM(F40:F44)</f>
        <v>82036.578</v>
      </c>
      <c r="G45" s="83"/>
      <c r="H45" s="83" t="n">
        <f aca="false">SUM(H40:H44)</f>
        <v>0</v>
      </c>
      <c r="I45" s="83"/>
      <c r="J45" s="84" t="n">
        <f aca="false">SUM(J40:J44)</f>
        <v>-82036.578</v>
      </c>
      <c r="K45" s="58"/>
      <c r="L45" s="58"/>
      <c r="M45" s="58"/>
      <c r="N45" s="85"/>
      <c r="O45" s="85"/>
      <c r="P45" s="17"/>
      <c r="Q45" s="86"/>
    </row>
    <row r="46" s="7" customFormat="true" ht="17.25" hidden="false" customHeight="true" outlineLevel="0" collapsed="false">
      <c r="A46" s="29" t="s">
        <v>82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P46" s="85"/>
    </row>
    <row r="47" s="17" customFormat="true" ht="21.75" hidden="false" customHeight="true" outlineLevel="0" collapsed="false">
      <c r="A47" s="30" t="n">
        <v>13</v>
      </c>
      <c r="B47" s="70" t="s">
        <v>83</v>
      </c>
      <c r="C47" s="32" t="s">
        <v>69</v>
      </c>
      <c r="D47" s="48" t="s">
        <v>84</v>
      </c>
      <c r="E47" s="79" t="n">
        <v>6000</v>
      </c>
      <c r="F47" s="60" t="n">
        <v>2976.834</v>
      </c>
      <c r="G47" s="79"/>
      <c r="H47" s="79"/>
      <c r="I47" s="79"/>
      <c r="J47" s="60" t="n">
        <f aca="false">H47-F47</f>
        <v>-2976.834</v>
      </c>
      <c r="K47" s="80" t="s">
        <v>71</v>
      </c>
      <c r="L47" s="58"/>
      <c r="M47" s="58"/>
      <c r="N47" s="81"/>
      <c r="P47" s="7"/>
    </row>
    <row r="48" s="17" customFormat="true" ht="24" hidden="false" customHeight="true" outlineLevel="0" collapsed="false">
      <c r="A48" s="30" t="n">
        <v>14</v>
      </c>
      <c r="B48" s="70" t="s">
        <v>85</v>
      </c>
      <c r="C48" s="32" t="s">
        <v>69</v>
      </c>
      <c r="D48" s="48" t="s">
        <v>84</v>
      </c>
      <c r="E48" s="79" t="n">
        <v>5000</v>
      </c>
      <c r="F48" s="60" t="n">
        <v>2508.853</v>
      </c>
      <c r="G48" s="79"/>
      <c r="H48" s="79"/>
      <c r="I48" s="79"/>
      <c r="J48" s="60" t="n">
        <f aca="false">H48-F48</f>
        <v>-2508.853</v>
      </c>
      <c r="K48" s="80" t="s">
        <v>71</v>
      </c>
      <c r="L48" s="58"/>
      <c r="M48" s="58"/>
      <c r="N48" s="81"/>
    </row>
    <row r="49" s="17" customFormat="true" ht="21.75" hidden="false" customHeight="true" outlineLevel="0" collapsed="false">
      <c r="A49" s="30" t="n">
        <v>15</v>
      </c>
      <c r="B49" s="70" t="s">
        <v>86</v>
      </c>
      <c r="C49" s="32" t="s">
        <v>69</v>
      </c>
      <c r="D49" s="48" t="s">
        <v>84</v>
      </c>
      <c r="E49" s="79" t="n">
        <v>6000</v>
      </c>
      <c r="F49" s="60" t="n">
        <v>3010.623</v>
      </c>
      <c r="G49" s="79"/>
      <c r="H49" s="79"/>
      <c r="I49" s="79"/>
      <c r="J49" s="60" t="n">
        <f aca="false">H49-F49</f>
        <v>-3010.623</v>
      </c>
      <c r="K49" s="80" t="s">
        <v>71</v>
      </c>
      <c r="L49" s="58"/>
      <c r="M49" s="58"/>
      <c r="N49" s="81"/>
    </row>
    <row r="50" s="17" customFormat="true" ht="24" hidden="false" customHeight="true" outlineLevel="0" collapsed="false">
      <c r="A50" s="30" t="n">
        <v>16</v>
      </c>
      <c r="B50" s="70" t="s">
        <v>87</v>
      </c>
      <c r="C50" s="32" t="s">
        <v>69</v>
      </c>
      <c r="D50" s="48" t="s">
        <v>84</v>
      </c>
      <c r="E50" s="79" t="n">
        <v>7500</v>
      </c>
      <c r="F50" s="60" t="n">
        <v>3763.279</v>
      </c>
      <c r="G50" s="79"/>
      <c r="H50" s="79"/>
      <c r="I50" s="79"/>
      <c r="J50" s="60" t="n">
        <f aca="false">H50-F50</f>
        <v>-3763.279</v>
      </c>
      <c r="K50" s="80" t="s">
        <v>71</v>
      </c>
      <c r="L50" s="58"/>
      <c r="M50" s="58"/>
      <c r="N50" s="81"/>
    </row>
    <row r="51" s="17" customFormat="true" ht="24.75" hidden="false" customHeight="true" outlineLevel="0" collapsed="false">
      <c r="A51" s="30" t="n">
        <v>17</v>
      </c>
      <c r="B51" s="70" t="s">
        <v>88</v>
      </c>
      <c r="C51" s="32" t="s">
        <v>69</v>
      </c>
      <c r="D51" s="48" t="s">
        <v>84</v>
      </c>
      <c r="E51" s="79" t="n">
        <v>7500</v>
      </c>
      <c r="F51" s="60" t="n">
        <v>3763.279</v>
      </c>
      <c r="G51" s="79"/>
      <c r="H51" s="79"/>
      <c r="I51" s="79"/>
      <c r="J51" s="60" t="n">
        <f aca="false">H51-F51</f>
        <v>-3763.279</v>
      </c>
      <c r="K51" s="80" t="s">
        <v>71</v>
      </c>
      <c r="L51" s="58"/>
      <c r="M51" s="58"/>
      <c r="N51" s="81"/>
    </row>
    <row r="52" s="87" customFormat="true" ht="17.25" hidden="false" customHeight="true" outlineLevel="0" collapsed="false">
      <c r="A52" s="82"/>
      <c r="B52" s="29" t="s">
        <v>89</v>
      </c>
      <c r="C52" s="39"/>
      <c r="D52" s="40"/>
      <c r="E52" s="83"/>
      <c r="F52" s="77" t="n">
        <f aca="false">CEILING(SUM(F47:F51),0.0019)</f>
        <v>16022.869</v>
      </c>
      <c r="G52" s="83"/>
      <c r="H52" s="83" t="n">
        <f aca="false">SUM(H47:H51)</f>
        <v>0</v>
      </c>
      <c r="I52" s="83"/>
      <c r="J52" s="84" t="n">
        <f aca="false">SUM(J47:J51)</f>
        <v>-16022.868</v>
      </c>
      <c r="K52" s="54"/>
      <c r="L52" s="54"/>
      <c r="M52" s="54"/>
      <c r="N52" s="85"/>
      <c r="O52" s="85"/>
      <c r="P52" s="88"/>
      <c r="Q52" s="86"/>
    </row>
    <row r="53" s="7" customFormat="true" ht="17.25" hidden="false" customHeight="true" outlineLevel="0" collapsed="false">
      <c r="A53" s="89" t="s">
        <v>90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P53" s="85"/>
    </row>
    <row r="54" s="7" customFormat="true" ht="29.25" hidden="false" customHeight="true" outlineLevel="0" collapsed="false">
      <c r="A54" s="30" t="n">
        <v>18</v>
      </c>
      <c r="B54" s="70" t="s">
        <v>91</v>
      </c>
      <c r="C54" s="32" t="s">
        <v>69</v>
      </c>
      <c r="D54" s="48" t="s">
        <v>92</v>
      </c>
      <c r="E54" s="79" t="n">
        <v>5360</v>
      </c>
      <c r="F54" s="60" t="n">
        <v>9876.059</v>
      </c>
      <c r="G54" s="78"/>
      <c r="H54" s="78"/>
      <c r="I54" s="78"/>
      <c r="J54" s="60" t="n">
        <f aca="false">H54-F54</f>
        <v>-9876.059</v>
      </c>
      <c r="K54" s="80" t="s">
        <v>71</v>
      </c>
      <c r="L54" s="58"/>
      <c r="M54" s="58"/>
      <c r="N54" s="38"/>
      <c r="O54" s="38"/>
      <c r="Q54" s="38"/>
    </row>
    <row r="55" s="7" customFormat="true" ht="29.25" hidden="false" customHeight="true" outlineLevel="0" collapsed="false">
      <c r="A55" s="30" t="n">
        <v>19</v>
      </c>
      <c r="B55" s="70" t="s">
        <v>93</v>
      </c>
      <c r="C55" s="32" t="s">
        <v>69</v>
      </c>
      <c r="D55" s="48" t="s">
        <v>94</v>
      </c>
      <c r="E55" s="79" t="n">
        <v>5200</v>
      </c>
      <c r="F55" s="60" t="n">
        <v>26405.501</v>
      </c>
      <c r="G55" s="78"/>
      <c r="H55" s="78"/>
      <c r="I55" s="78"/>
      <c r="J55" s="60" t="n">
        <f aca="false">H55-F55</f>
        <v>-26405.501</v>
      </c>
      <c r="K55" s="80" t="s">
        <v>71</v>
      </c>
      <c r="L55" s="58"/>
      <c r="M55" s="58"/>
      <c r="N55" s="38"/>
      <c r="O55" s="38"/>
      <c r="P55" s="38"/>
      <c r="Q55" s="38"/>
    </row>
    <row r="56" s="7" customFormat="true" ht="29.25" hidden="false" customHeight="true" outlineLevel="0" collapsed="false">
      <c r="A56" s="30" t="n">
        <v>20</v>
      </c>
      <c r="B56" s="70" t="s">
        <v>95</v>
      </c>
      <c r="C56" s="32" t="s">
        <v>69</v>
      </c>
      <c r="D56" s="48" t="s">
        <v>96</v>
      </c>
      <c r="E56" s="79" t="n">
        <v>9600</v>
      </c>
      <c r="F56" s="60" t="n">
        <v>61750.098</v>
      </c>
      <c r="G56" s="78"/>
      <c r="H56" s="78"/>
      <c r="I56" s="78"/>
      <c r="J56" s="60" t="n">
        <f aca="false">H56-F56</f>
        <v>-61750.098</v>
      </c>
      <c r="K56" s="80" t="s">
        <v>71</v>
      </c>
      <c r="L56" s="58"/>
      <c r="M56" s="58"/>
      <c r="N56" s="38"/>
      <c r="O56" s="38"/>
      <c r="P56" s="38"/>
      <c r="Q56" s="38"/>
    </row>
    <row r="57" s="7" customFormat="true" ht="29.25" hidden="false" customHeight="true" outlineLevel="0" collapsed="false">
      <c r="A57" s="30" t="n">
        <v>21</v>
      </c>
      <c r="B57" s="70" t="s">
        <v>97</v>
      </c>
      <c r="C57" s="32" t="s">
        <v>69</v>
      </c>
      <c r="D57" s="48" t="s">
        <v>98</v>
      </c>
      <c r="E57" s="79" t="n">
        <v>4000</v>
      </c>
      <c r="F57" s="60" t="n">
        <v>83803.029</v>
      </c>
      <c r="G57" s="78"/>
      <c r="H57" s="78"/>
      <c r="I57" s="78"/>
      <c r="J57" s="60" t="n">
        <f aca="false">H57-F57</f>
        <v>-83803.029</v>
      </c>
      <c r="K57" s="80" t="s">
        <v>71</v>
      </c>
      <c r="L57" s="58"/>
      <c r="M57" s="58"/>
      <c r="N57" s="38"/>
      <c r="O57" s="38"/>
      <c r="P57" s="38"/>
      <c r="Q57" s="38"/>
    </row>
    <row r="58" s="7" customFormat="true" ht="24" hidden="false" customHeight="false" outlineLevel="0" collapsed="false">
      <c r="A58" s="30" t="n">
        <v>22</v>
      </c>
      <c r="B58" s="70" t="s">
        <v>99</v>
      </c>
      <c r="C58" s="32" t="s">
        <v>79</v>
      </c>
      <c r="D58" s="48" t="s">
        <v>100</v>
      </c>
      <c r="E58" s="79" t="n">
        <v>1</v>
      </c>
      <c r="F58" s="60" t="n">
        <v>7781.846</v>
      </c>
      <c r="G58" s="78"/>
      <c r="H58" s="78"/>
      <c r="I58" s="78"/>
      <c r="J58" s="60" t="n">
        <f aca="false">H58-F58</f>
        <v>-7781.846</v>
      </c>
      <c r="K58" s="80" t="s">
        <v>71</v>
      </c>
      <c r="L58" s="58"/>
      <c r="M58" s="58"/>
      <c r="N58" s="38"/>
      <c r="O58" s="38"/>
      <c r="P58" s="38"/>
      <c r="Q58" s="38"/>
    </row>
    <row r="59" s="7" customFormat="true" ht="30" hidden="false" customHeight="true" outlineLevel="0" collapsed="false">
      <c r="A59" s="30" t="n">
        <v>23</v>
      </c>
      <c r="B59" s="70" t="s">
        <v>101</v>
      </c>
      <c r="C59" s="32" t="s">
        <v>79</v>
      </c>
      <c r="D59" s="48" t="s">
        <v>102</v>
      </c>
      <c r="E59" s="79" t="n">
        <v>4</v>
      </c>
      <c r="F59" s="60" t="n">
        <v>6126.648</v>
      </c>
      <c r="G59" s="78"/>
      <c r="H59" s="78"/>
      <c r="I59" s="78"/>
      <c r="J59" s="60" t="n">
        <f aca="false">H59-F59</f>
        <v>-6126.648</v>
      </c>
      <c r="K59" s="90" t="s">
        <v>71</v>
      </c>
      <c r="L59" s="90"/>
      <c r="M59" s="90"/>
      <c r="N59" s="38"/>
      <c r="O59" s="38"/>
      <c r="P59" s="38"/>
      <c r="Q59" s="38"/>
    </row>
    <row r="60" s="46" customFormat="true" ht="17.25" hidden="false" customHeight="true" outlineLevel="0" collapsed="false">
      <c r="A60" s="82"/>
      <c r="B60" s="29" t="s">
        <v>103</v>
      </c>
      <c r="C60" s="39"/>
      <c r="D60" s="40"/>
      <c r="E60" s="83"/>
      <c r="F60" s="77" t="n">
        <f aca="false">FLOOR(SUM(F54:F59),0.004)</f>
        <v>195743.18</v>
      </c>
      <c r="G60" s="41"/>
      <c r="H60" s="41" t="n">
        <f aca="false">SUM(H54:H59)</f>
        <v>0</v>
      </c>
      <c r="I60" s="41"/>
      <c r="J60" s="42" t="n">
        <f aca="false">SUM(J54:J59)</f>
        <v>-195743.181</v>
      </c>
      <c r="K60" s="90"/>
      <c r="L60" s="90"/>
      <c r="M60" s="90"/>
      <c r="N60" s="44"/>
      <c r="O60" s="44"/>
      <c r="P60" s="38"/>
      <c r="Q60" s="45"/>
    </row>
    <row r="61" s="7" customFormat="true" ht="17.25" hidden="false" customHeight="true" outlineLevel="0" collapsed="false">
      <c r="A61" s="29" t="s">
        <v>10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P61" s="44"/>
    </row>
    <row r="62" s="7" customFormat="true" ht="28.5" hidden="false" customHeight="true" outlineLevel="0" collapsed="false">
      <c r="A62" s="30" t="n">
        <v>24</v>
      </c>
      <c r="B62" s="70" t="s">
        <v>105</v>
      </c>
      <c r="C62" s="32" t="s">
        <v>25</v>
      </c>
      <c r="D62" s="48" t="s">
        <v>106</v>
      </c>
      <c r="E62" s="79" t="n">
        <v>288912</v>
      </c>
      <c r="F62" s="60" t="n">
        <v>3932.284</v>
      </c>
      <c r="G62" s="91"/>
      <c r="H62" s="91"/>
      <c r="I62" s="91"/>
      <c r="J62" s="60" t="n">
        <f aca="false">H62-F62</f>
        <v>-3932.284</v>
      </c>
      <c r="K62" s="92" t="s">
        <v>71</v>
      </c>
      <c r="L62" s="92"/>
      <c r="M62" s="92"/>
      <c r="N62" s="93"/>
    </row>
    <row r="63" s="7" customFormat="true" ht="24" hidden="false" customHeight="false" outlineLevel="0" collapsed="false">
      <c r="A63" s="30" t="n">
        <v>25</v>
      </c>
      <c r="B63" s="70" t="s">
        <v>107</v>
      </c>
      <c r="C63" s="32" t="s">
        <v>25</v>
      </c>
      <c r="D63" s="48" t="s">
        <v>108</v>
      </c>
      <c r="E63" s="79" t="n">
        <v>288912</v>
      </c>
      <c r="F63" s="60" t="n">
        <v>71427.585</v>
      </c>
      <c r="G63" s="91"/>
      <c r="H63" s="91"/>
      <c r="I63" s="91"/>
      <c r="J63" s="60" t="n">
        <f aca="false">H63-F63</f>
        <v>-71427.585</v>
      </c>
      <c r="K63" s="92" t="s">
        <v>71</v>
      </c>
      <c r="L63" s="92"/>
      <c r="M63" s="92"/>
      <c r="N63" s="93"/>
    </row>
    <row r="64" s="7" customFormat="true" ht="75.75" hidden="false" customHeight="true" outlineLevel="0" collapsed="false">
      <c r="A64" s="30" t="n">
        <v>26</v>
      </c>
      <c r="B64" s="70" t="s">
        <v>109</v>
      </c>
      <c r="C64" s="32"/>
      <c r="D64" s="48" t="s">
        <v>110</v>
      </c>
      <c r="E64" s="79" t="n">
        <v>3450</v>
      </c>
      <c r="F64" s="60" t="n">
        <v>26392.953</v>
      </c>
      <c r="G64" s="91"/>
      <c r="H64" s="91"/>
      <c r="I64" s="91"/>
      <c r="J64" s="60" t="n">
        <f aca="false">H64-F64</f>
        <v>-26392.953</v>
      </c>
      <c r="K64" s="92" t="s">
        <v>71</v>
      </c>
      <c r="L64" s="92"/>
      <c r="M64" s="92"/>
      <c r="N64" s="93"/>
    </row>
    <row r="65" s="7" customFormat="true" ht="17.25" hidden="false" customHeight="true" outlineLevel="0" collapsed="false">
      <c r="A65" s="30"/>
      <c r="B65" s="29" t="s">
        <v>111</v>
      </c>
      <c r="C65" s="39"/>
      <c r="D65" s="61"/>
      <c r="E65" s="83"/>
      <c r="F65" s="77" t="n">
        <f aca="false">SUM(F62:F64)</f>
        <v>101752.822</v>
      </c>
      <c r="G65" s="41"/>
      <c r="H65" s="41" t="n">
        <f aca="false">SUM(H62:H64)</f>
        <v>0</v>
      </c>
      <c r="I65" s="41"/>
      <c r="J65" s="42" t="n">
        <f aca="false">SUM(J62:J64)</f>
        <v>-101752.822</v>
      </c>
      <c r="K65" s="58"/>
      <c r="L65" s="58"/>
      <c r="M65" s="58"/>
      <c r="N65" s="93"/>
    </row>
    <row r="66" s="7" customFormat="true" ht="17.25" hidden="false" customHeight="true" outlineLevel="0" collapsed="false">
      <c r="A66" s="29" t="s">
        <v>112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P66" s="94"/>
    </row>
    <row r="67" s="7" customFormat="true" ht="38.25" hidden="false" customHeight="true" outlineLevel="0" collapsed="false">
      <c r="A67" s="30" t="n">
        <v>27</v>
      </c>
      <c r="B67" s="95" t="s">
        <v>113</v>
      </c>
      <c r="C67" s="32"/>
      <c r="D67" s="48" t="s">
        <v>114</v>
      </c>
      <c r="E67" s="79"/>
      <c r="F67" s="60" t="n">
        <v>56180.773</v>
      </c>
      <c r="G67" s="79"/>
      <c r="H67" s="71" t="n">
        <v>55277.9</v>
      </c>
      <c r="I67" s="71"/>
      <c r="J67" s="60" t="n">
        <f aca="false">H67-F67</f>
        <v>-902.873</v>
      </c>
      <c r="K67" s="58"/>
      <c r="L67" s="58"/>
      <c r="M67" s="58"/>
    </row>
    <row r="68" s="7" customFormat="true" ht="17.25" hidden="false" customHeight="true" outlineLevel="0" collapsed="false">
      <c r="A68" s="30"/>
      <c r="B68" s="29" t="s">
        <v>115</v>
      </c>
      <c r="C68" s="39"/>
      <c r="D68" s="48"/>
      <c r="E68" s="83"/>
      <c r="F68" s="77" t="n">
        <f aca="false">F67</f>
        <v>56180.773</v>
      </c>
      <c r="G68" s="41"/>
      <c r="H68" s="41" t="n">
        <f aca="false">SUM(H67)</f>
        <v>55277.9</v>
      </c>
      <c r="I68" s="41"/>
      <c r="J68" s="42" t="n">
        <f aca="false">SUM(J67)</f>
        <v>-902.873</v>
      </c>
      <c r="K68" s="58"/>
      <c r="L68" s="58"/>
      <c r="M68" s="58"/>
    </row>
    <row r="69" s="7" customFormat="true" ht="17.25" hidden="false" customHeight="true" outlineLevel="0" collapsed="false">
      <c r="A69" s="29" t="s">
        <v>116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s="17" customFormat="true" ht="36" hidden="false" customHeight="true" outlineLevel="0" collapsed="false">
      <c r="A70" s="96" t="n">
        <v>28</v>
      </c>
      <c r="B70" s="95" t="s">
        <v>117</v>
      </c>
      <c r="C70" s="32"/>
      <c r="D70" s="48" t="s">
        <v>118</v>
      </c>
      <c r="E70" s="79"/>
      <c r="F70" s="60" t="n">
        <v>11985.232</v>
      </c>
      <c r="G70" s="79"/>
      <c r="H70" s="79" t="n">
        <v>11792.59</v>
      </c>
      <c r="I70" s="79"/>
      <c r="J70" s="60" t="n">
        <f aca="false">H70-F70</f>
        <v>-192.642</v>
      </c>
      <c r="K70" s="92"/>
      <c r="L70" s="92"/>
      <c r="M70" s="92"/>
      <c r="P70" s="7"/>
    </row>
    <row r="71" s="17" customFormat="true" ht="39" hidden="false" customHeight="true" outlineLevel="0" collapsed="false">
      <c r="A71" s="30" t="n">
        <v>29</v>
      </c>
      <c r="B71" s="95" t="s">
        <v>119</v>
      </c>
      <c r="C71" s="32"/>
      <c r="D71" s="48" t="s">
        <v>120</v>
      </c>
      <c r="E71" s="79"/>
      <c r="F71" s="60" t="n">
        <v>142725.239</v>
      </c>
      <c r="G71" s="79"/>
      <c r="H71" s="79"/>
      <c r="I71" s="79"/>
      <c r="J71" s="60" t="n">
        <f aca="false">H71-F71</f>
        <v>-142725.239</v>
      </c>
      <c r="K71" s="92" t="s">
        <v>71</v>
      </c>
      <c r="L71" s="92"/>
      <c r="M71" s="92"/>
    </row>
    <row r="72" s="17" customFormat="true" ht="25.5" hidden="false" customHeight="true" outlineLevel="0" collapsed="false">
      <c r="A72" s="30" t="n">
        <f aca="false">+A71+1</f>
        <v>30</v>
      </c>
      <c r="B72" s="95" t="s">
        <v>121</v>
      </c>
      <c r="C72" s="32"/>
      <c r="D72" s="48" t="s">
        <v>122</v>
      </c>
      <c r="E72" s="79"/>
      <c r="F72" s="60" t="n">
        <v>23787.54</v>
      </c>
      <c r="G72" s="79"/>
      <c r="H72" s="79" t="n">
        <v>28772.44</v>
      </c>
      <c r="I72" s="79"/>
      <c r="J72" s="60" t="n">
        <f aca="false">H72-F72</f>
        <v>4984.9</v>
      </c>
      <c r="K72" s="92"/>
      <c r="L72" s="92"/>
      <c r="M72" s="92"/>
    </row>
    <row r="73" s="17" customFormat="true" ht="53.25" hidden="false" customHeight="true" outlineLevel="0" collapsed="false">
      <c r="A73" s="30" t="n">
        <f aca="false">+A72+1</f>
        <v>31</v>
      </c>
      <c r="B73" s="95" t="s">
        <v>123</v>
      </c>
      <c r="C73" s="32"/>
      <c r="D73" s="97" t="s">
        <v>124</v>
      </c>
      <c r="E73" s="79"/>
      <c r="F73" s="60" t="n">
        <v>3738.649</v>
      </c>
      <c r="G73" s="79"/>
      <c r="H73" s="79" t="n">
        <v>3766.81</v>
      </c>
      <c r="I73" s="79"/>
      <c r="J73" s="60" t="n">
        <f aca="false">H73-F73</f>
        <v>28.1610000000001</v>
      </c>
      <c r="K73" s="92"/>
      <c r="L73" s="92"/>
      <c r="M73" s="92"/>
    </row>
    <row r="74" s="17" customFormat="true" ht="39.75" hidden="false" customHeight="true" outlineLevel="0" collapsed="false">
      <c r="A74" s="30" t="n">
        <v>32</v>
      </c>
      <c r="B74" s="95" t="s">
        <v>125</v>
      </c>
      <c r="C74" s="32"/>
      <c r="D74" s="48" t="s">
        <v>126</v>
      </c>
      <c r="E74" s="79"/>
      <c r="F74" s="60"/>
      <c r="G74" s="79"/>
      <c r="H74" s="79" t="n">
        <v>56473.48</v>
      </c>
      <c r="I74" s="79"/>
      <c r="J74" s="60" t="n">
        <f aca="false">H74-F74</f>
        <v>56473.48</v>
      </c>
      <c r="K74" s="56" t="s">
        <v>127</v>
      </c>
      <c r="L74" s="56"/>
      <c r="M74" s="56"/>
    </row>
    <row r="75" s="88" customFormat="true" ht="28.5" hidden="false" customHeight="true" outlineLevel="0" collapsed="false">
      <c r="A75" s="30" t="n">
        <v>33</v>
      </c>
      <c r="B75" s="95" t="s">
        <v>128</v>
      </c>
      <c r="C75" s="98"/>
      <c r="D75" s="48" t="s">
        <v>129</v>
      </c>
      <c r="E75" s="79"/>
      <c r="F75" s="60" t="n">
        <v>26597.878</v>
      </c>
      <c r="G75" s="79"/>
      <c r="H75" s="79" t="n">
        <v>15160.2</v>
      </c>
      <c r="I75" s="79"/>
      <c r="J75" s="60" t="n">
        <f aca="false">H75-F75</f>
        <v>-11437.678</v>
      </c>
      <c r="K75" s="92"/>
      <c r="L75" s="92"/>
      <c r="M75" s="92"/>
      <c r="P75" s="17"/>
    </row>
    <row r="76" s="7" customFormat="true" ht="17.25" hidden="false" customHeight="true" outlineLevel="0" collapsed="false">
      <c r="A76" s="99"/>
      <c r="B76" s="77" t="s">
        <v>130</v>
      </c>
      <c r="C76" s="39"/>
      <c r="D76" s="61"/>
      <c r="E76" s="83"/>
      <c r="F76" s="77" t="n">
        <f aca="false">FLOOR(SUM(F70:F75),0.003)</f>
        <v>208834.536</v>
      </c>
      <c r="G76" s="41"/>
      <c r="H76" s="41" t="n">
        <f aca="false">SUM(H70:H75)</f>
        <v>115965.52</v>
      </c>
      <c r="I76" s="41"/>
      <c r="J76" s="42" t="n">
        <f aca="false">SUM(J70:J75)</f>
        <v>-92869.018</v>
      </c>
      <c r="K76" s="58"/>
      <c r="L76" s="58"/>
      <c r="M76" s="58"/>
      <c r="P76" s="88"/>
    </row>
    <row r="77" s="7" customFormat="true" ht="17.25" hidden="false" customHeight="true" outlineLevel="0" collapsed="false">
      <c r="A77" s="29" t="s">
        <v>131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s="7" customFormat="true" ht="36" hidden="false" customHeight="false" outlineLevel="0" collapsed="false">
      <c r="A78" s="30" t="n">
        <v>37</v>
      </c>
      <c r="B78" s="100" t="s">
        <v>132</v>
      </c>
      <c r="C78" s="32"/>
      <c r="D78" s="101" t="s">
        <v>133</v>
      </c>
      <c r="E78" s="79"/>
      <c r="F78" s="60" t="n">
        <v>36588.877</v>
      </c>
      <c r="G78" s="79"/>
      <c r="H78" s="79" t="n">
        <v>73368.42</v>
      </c>
      <c r="I78" s="79"/>
      <c r="J78" s="60" t="n">
        <f aca="false">H78-F78</f>
        <v>36779.543</v>
      </c>
      <c r="K78" s="54"/>
      <c r="L78" s="54"/>
      <c r="M78" s="54"/>
    </row>
    <row r="79" s="7" customFormat="true" ht="36" hidden="false" customHeight="false" outlineLevel="0" collapsed="false">
      <c r="A79" s="30" t="n">
        <v>38</v>
      </c>
      <c r="B79" s="100" t="s">
        <v>134</v>
      </c>
      <c r="C79" s="32"/>
      <c r="D79" s="101" t="s">
        <v>135</v>
      </c>
      <c r="E79" s="79"/>
      <c r="F79" s="60" t="n">
        <v>8418.68</v>
      </c>
      <c r="G79" s="79"/>
      <c r="H79" s="79" t="n">
        <v>15766.89</v>
      </c>
      <c r="I79" s="79"/>
      <c r="J79" s="60" t="n">
        <f aca="false">H79-F79</f>
        <v>7348.21</v>
      </c>
      <c r="K79" s="58"/>
      <c r="L79" s="58"/>
      <c r="M79" s="58"/>
    </row>
    <row r="80" s="7" customFormat="true" ht="17.25" hidden="false" customHeight="true" outlineLevel="0" collapsed="false">
      <c r="A80" s="30"/>
      <c r="B80" s="77" t="s">
        <v>136</v>
      </c>
      <c r="C80" s="39"/>
      <c r="D80" s="32"/>
      <c r="E80" s="83"/>
      <c r="F80" s="77" t="n">
        <f aca="false">F78+F79</f>
        <v>45007.557</v>
      </c>
      <c r="G80" s="41"/>
      <c r="H80" s="41" t="n">
        <f aca="false">SUM(H78:H79)</f>
        <v>89135.31</v>
      </c>
      <c r="I80" s="41"/>
      <c r="J80" s="42" t="n">
        <f aca="false">SUM(J78:J79)</f>
        <v>44127.753</v>
      </c>
      <c r="K80" s="58"/>
      <c r="L80" s="58"/>
      <c r="M80" s="58"/>
    </row>
    <row r="81" s="7" customFormat="true" ht="17.25" hidden="false" customHeight="true" outlineLevel="0" collapsed="false">
      <c r="A81" s="29" t="s">
        <v>137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s="7" customFormat="true" ht="29.25" hidden="false" customHeight="true" outlineLevel="0" collapsed="false">
      <c r="A82" s="30" t="n">
        <v>39</v>
      </c>
      <c r="B82" s="95" t="s">
        <v>138</v>
      </c>
      <c r="C82" s="32"/>
      <c r="D82" s="61" t="s">
        <v>139</v>
      </c>
      <c r="E82" s="79"/>
      <c r="F82" s="60" t="n">
        <v>9940.573</v>
      </c>
      <c r="G82" s="79"/>
      <c r="H82" s="79" t="n">
        <v>6162.01</v>
      </c>
      <c r="I82" s="79"/>
      <c r="J82" s="60" t="n">
        <f aca="false">H82-F82</f>
        <v>-3778.563</v>
      </c>
      <c r="K82" s="102"/>
      <c r="L82" s="58"/>
      <c r="M82" s="58"/>
    </row>
    <row r="83" s="7" customFormat="true" ht="28.5" hidden="false" customHeight="true" outlineLevel="0" collapsed="false">
      <c r="A83" s="103" t="n">
        <v>40</v>
      </c>
      <c r="B83" s="95" t="s">
        <v>140</v>
      </c>
      <c r="C83" s="32"/>
      <c r="D83" s="76" t="s">
        <v>141</v>
      </c>
      <c r="E83" s="79"/>
      <c r="F83" s="60" t="n">
        <v>18640.462</v>
      </c>
      <c r="G83" s="79"/>
      <c r="H83" s="79" t="n">
        <v>4295.78</v>
      </c>
      <c r="I83" s="79"/>
      <c r="J83" s="60" t="n">
        <f aca="false">H83-F83</f>
        <v>-14344.682</v>
      </c>
      <c r="K83" s="102" t="s">
        <v>142</v>
      </c>
      <c r="L83" s="58"/>
      <c r="M83" s="58"/>
    </row>
    <row r="84" s="7" customFormat="true" ht="28.5" hidden="false" customHeight="true" outlineLevel="0" collapsed="false">
      <c r="A84" s="30" t="n">
        <v>41</v>
      </c>
      <c r="B84" s="95" t="s">
        <v>143</v>
      </c>
      <c r="C84" s="32"/>
      <c r="D84" s="76" t="s">
        <v>141</v>
      </c>
      <c r="E84" s="79"/>
      <c r="F84" s="60" t="n">
        <v>90851.114</v>
      </c>
      <c r="G84" s="79"/>
      <c r="H84" s="79" t="n">
        <v>27300.42</v>
      </c>
      <c r="I84" s="79"/>
      <c r="J84" s="60" t="n">
        <f aca="false">H84-F84</f>
        <v>-63550.694</v>
      </c>
      <c r="K84" s="102" t="s">
        <v>142</v>
      </c>
      <c r="L84" s="58"/>
      <c r="M84" s="58"/>
    </row>
    <row r="85" s="7" customFormat="true" ht="28.5" hidden="false" customHeight="true" outlineLevel="0" collapsed="false">
      <c r="A85" s="30" t="n">
        <v>42</v>
      </c>
      <c r="B85" s="95" t="s">
        <v>144</v>
      </c>
      <c r="C85" s="32"/>
      <c r="D85" s="76" t="s">
        <v>141</v>
      </c>
      <c r="E85" s="79"/>
      <c r="F85" s="60" t="n">
        <v>131158.49</v>
      </c>
      <c r="G85" s="79"/>
      <c r="H85" s="79" t="n">
        <v>41650.47</v>
      </c>
      <c r="I85" s="79"/>
      <c r="J85" s="60" t="n">
        <f aca="false">H85-F85</f>
        <v>-89508.02</v>
      </c>
      <c r="K85" s="102" t="s">
        <v>142</v>
      </c>
      <c r="L85" s="58"/>
      <c r="M85" s="58"/>
    </row>
    <row r="86" s="7" customFormat="true" ht="17.25" hidden="false" customHeight="true" outlineLevel="0" collapsed="false">
      <c r="A86" s="30"/>
      <c r="B86" s="95" t="s">
        <v>145</v>
      </c>
      <c r="C86" s="39"/>
      <c r="D86" s="61"/>
      <c r="E86" s="83"/>
      <c r="F86" s="77" t="n">
        <f aca="false">SUM(F82:F85)</f>
        <v>250590.639</v>
      </c>
      <c r="G86" s="41"/>
      <c r="H86" s="41" t="n">
        <f aca="false">SUM(H82:H85)</f>
        <v>79408.68</v>
      </c>
      <c r="I86" s="41"/>
      <c r="J86" s="42" t="n">
        <f aca="false">SUM(J82:J85)</f>
        <v>-171181.959</v>
      </c>
      <c r="K86" s="58"/>
      <c r="L86" s="58"/>
      <c r="M86" s="58"/>
    </row>
    <row r="87" s="7" customFormat="true" ht="17.2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</row>
    <row r="88" s="7" customFormat="true" ht="41.25" hidden="false" customHeight="true" outlineLevel="0" collapsed="false">
      <c r="A88" s="30" t="n">
        <v>43</v>
      </c>
      <c r="B88" s="104" t="s">
        <v>146</v>
      </c>
      <c r="C88" s="39"/>
      <c r="D88" s="76"/>
      <c r="E88" s="79"/>
      <c r="F88" s="60" t="n">
        <v>65659.226</v>
      </c>
      <c r="G88" s="79"/>
      <c r="H88" s="79" t="n">
        <v>67992.62</v>
      </c>
      <c r="I88" s="79"/>
      <c r="J88" s="60" t="n">
        <f aca="false">H88-F88</f>
        <v>2333.394</v>
      </c>
      <c r="K88" s="58"/>
      <c r="L88" s="58"/>
      <c r="M88" s="58"/>
    </row>
    <row r="89" s="7" customFormat="true" ht="17.2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</row>
    <row r="90" s="7" customFormat="true" ht="17.25" hidden="false" customHeight="true" outlineLevel="0" collapsed="false">
      <c r="A90" s="30"/>
      <c r="B90" s="29" t="s">
        <v>147</v>
      </c>
      <c r="C90" s="29"/>
      <c r="D90" s="29"/>
      <c r="E90" s="29"/>
      <c r="F90" s="105" t="n">
        <f aca="false">F11+F38+F45+F52+F60+F65+F68+F76+F80+F86+F88</f>
        <v>3348620.518</v>
      </c>
      <c r="G90" s="106"/>
      <c r="H90" s="105" t="n">
        <f aca="false">H11+H38+H45+H52+H60+H65+H68+H76+H80+H86+H88</f>
        <v>3467622.69</v>
      </c>
      <c r="I90" s="106"/>
      <c r="J90" s="105" t="n">
        <f aca="false">J11+J38+J45+J52+J60+J65+J68+J76+J80+J86+J88</f>
        <v>119002.17</v>
      </c>
      <c r="K90" s="58"/>
      <c r="L90" s="58"/>
      <c r="M90" s="58"/>
    </row>
    <row r="91" s="7" customFormat="true" ht="17.25" hidden="false" customHeight="true" outlineLevel="0" collapsed="false">
      <c r="A91" s="30"/>
      <c r="B91" s="29" t="s">
        <v>148</v>
      </c>
      <c r="C91" s="29"/>
      <c r="D91" s="29"/>
      <c r="E91" s="29"/>
      <c r="F91" s="105" t="n">
        <f aca="false">F90*0.18</f>
        <v>602751.693</v>
      </c>
      <c r="G91" s="106"/>
      <c r="H91" s="106" t="n">
        <f aca="false">H90*18%</f>
        <v>624172.08</v>
      </c>
      <c r="I91" s="106"/>
      <c r="J91" s="107" t="n">
        <f aca="false">J90*18%</f>
        <v>21420.391</v>
      </c>
      <c r="K91" s="58"/>
      <c r="L91" s="58"/>
      <c r="M91" s="58"/>
    </row>
    <row r="92" s="7" customFormat="true" ht="17.25" hidden="false" customHeight="true" outlineLevel="0" collapsed="false">
      <c r="A92" s="30"/>
      <c r="B92" s="29" t="s">
        <v>149</v>
      </c>
      <c r="C92" s="29"/>
      <c r="D92" s="29"/>
      <c r="E92" s="29"/>
      <c r="F92" s="105" t="n">
        <f aca="false">F90+F91</f>
        <v>3951372.211</v>
      </c>
      <c r="G92" s="106"/>
      <c r="H92" s="106" t="n">
        <f aca="false">H90+H91</f>
        <v>4091794.77</v>
      </c>
      <c r="I92" s="106"/>
      <c r="J92" s="107" t="n">
        <f aca="false">J90+J91</f>
        <v>140422.561</v>
      </c>
      <c r="K92" s="58"/>
      <c r="L92" s="58"/>
      <c r="M92" s="58"/>
    </row>
    <row r="93" customFormat="false" ht="17.25" hidden="false" customHeight="true" outlineLevel="1" collapsed="false">
      <c r="A93" s="108"/>
      <c r="B93" s="109" t="s">
        <v>150</v>
      </c>
      <c r="C93" s="109"/>
      <c r="D93" s="109"/>
      <c r="E93" s="109"/>
      <c r="F93" s="110" t="n">
        <v>4097920.535</v>
      </c>
      <c r="G93" s="111"/>
      <c r="H93" s="112" t="n">
        <f aca="false">+H92</f>
        <v>4091794.77</v>
      </c>
      <c r="I93" s="112"/>
      <c r="J93" s="110" t="n">
        <f aca="false">+H93-F93</f>
        <v>-6125.765</v>
      </c>
      <c r="K93" s="58"/>
      <c r="L93" s="58"/>
      <c r="M93" s="58"/>
    </row>
    <row r="94" customFormat="false" ht="2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0"/>
      <c r="B95" s="113" t="s">
        <v>151</v>
      </c>
      <c r="C95" s="113"/>
      <c r="D95" s="113"/>
      <c r="E95" s="113"/>
      <c r="F95" s="114"/>
      <c r="G95" s="114"/>
      <c r="H95" s="114"/>
      <c r="I95" s="114"/>
      <c r="J95" s="115" t="s">
        <v>152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113" t="s">
        <v>153</v>
      </c>
      <c r="C96" s="113"/>
      <c r="D96" s="113"/>
      <c r="E96" s="113"/>
      <c r="F96" s="114"/>
      <c r="G96" s="114"/>
      <c r="H96" s="114"/>
      <c r="I96" s="114"/>
      <c r="J96" s="115" t="s">
        <v>152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113" t="s">
        <v>154</v>
      </c>
      <c r="C97" s="113"/>
      <c r="D97" s="113"/>
      <c r="E97" s="113"/>
      <c r="F97" s="114"/>
      <c r="G97" s="114"/>
      <c r="H97" s="114"/>
      <c r="I97" s="114"/>
      <c r="J97" s="115" t="s">
        <v>152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true" outlineLevel="0" collapsed="false">
      <c r="H99" s="4"/>
      <c r="I99" s="4"/>
    </row>
    <row r="100" customFormat="false" ht="25.5" hidden="false" customHeight="true" outlineLevel="0" collapsed="false"/>
    <row r="101" customFormat="false" ht="24" hidden="false" customHeight="true" outlineLevel="0" collapsed="false"/>
    <row r="102" customFormat="false" ht="24.7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</sheetData>
  <mergeCells count="79">
    <mergeCell ref="A1:M1"/>
    <mergeCell ref="A2:M2"/>
    <mergeCell ref="A3:M3"/>
    <mergeCell ref="A4:M4"/>
    <mergeCell ref="A5:A7"/>
    <mergeCell ref="B5:B7"/>
    <mergeCell ref="C5:C7"/>
    <mergeCell ref="D5:F5"/>
    <mergeCell ref="G5:H6"/>
    <mergeCell ref="I5:I7"/>
    <mergeCell ref="J5:J7"/>
    <mergeCell ref="K5:M5"/>
    <mergeCell ref="D6:D7"/>
    <mergeCell ref="E6:E7"/>
    <mergeCell ref="F6:F7"/>
    <mergeCell ref="K6:K7"/>
    <mergeCell ref="L6:L7"/>
    <mergeCell ref="M6:M7"/>
    <mergeCell ref="A9:M9"/>
    <mergeCell ref="A12:M12"/>
    <mergeCell ref="A13:A21"/>
    <mergeCell ref="B13:B21"/>
    <mergeCell ref="C13:C21"/>
    <mergeCell ref="D13:D21"/>
    <mergeCell ref="E13:E21"/>
    <mergeCell ref="F13:F21"/>
    <mergeCell ref="G13:G21"/>
    <mergeCell ref="H13:H21"/>
    <mergeCell ref="I13:I21"/>
    <mergeCell ref="J13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J24:J29"/>
    <mergeCell ref="A30:A35"/>
    <mergeCell ref="B30:B35"/>
    <mergeCell ref="C30:C35"/>
    <mergeCell ref="D30:D35"/>
    <mergeCell ref="E30:E35"/>
    <mergeCell ref="F30:F35"/>
    <mergeCell ref="G30:G35"/>
    <mergeCell ref="H30:H35"/>
    <mergeCell ref="I30:I35"/>
    <mergeCell ref="J30:J35"/>
    <mergeCell ref="A39:M39"/>
    <mergeCell ref="A46:M46"/>
    <mergeCell ref="K52:M52"/>
    <mergeCell ref="A53:M53"/>
    <mergeCell ref="A61:M61"/>
    <mergeCell ref="A66:M66"/>
    <mergeCell ref="A69:M69"/>
    <mergeCell ref="A77:M77"/>
    <mergeCell ref="K78:M78"/>
    <mergeCell ref="A81:M81"/>
    <mergeCell ref="A87:M87"/>
    <mergeCell ref="A89:M89"/>
    <mergeCell ref="B90:E90"/>
    <mergeCell ref="B91:E91"/>
    <mergeCell ref="B92:E92"/>
    <mergeCell ref="B93:E93"/>
    <mergeCell ref="B95:E95"/>
    <mergeCell ref="B96:E96"/>
    <mergeCell ref="B97:E97"/>
  </mergeCells>
  <printOptions headings="false" gridLines="false" gridLinesSet="true" horizontalCentered="true" verticalCentered="false"/>
  <pageMargins left="0.275694444444444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4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D70" activeCellId="0" sqref="D70"/>
    </sheetView>
  </sheetViews>
  <sheetFormatPr defaultColWidth="11.84765625" defaultRowHeight="12" zeroHeight="false" outlineLevelRow="0" outlineLevelCol="0"/>
  <cols>
    <col collapsed="false" customWidth="true" hidden="false" outlineLevel="0" max="1" min="1" style="116" width="4.56"/>
    <col collapsed="false" customWidth="true" hidden="false" outlineLevel="0" max="2" min="2" style="117" width="31.42"/>
    <col collapsed="false" customWidth="true" hidden="false" outlineLevel="0" max="3" min="3" style="118" width="20.7"/>
    <col collapsed="false" customWidth="true" hidden="false" outlineLevel="0" max="4" min="4" style="118" width="14.56"/>
    <col collapsed="false" customWidth="true" hidden="false" outlineLevel="0" max="5" min="5" style="119" width="15.7"/>
    <col collapsed="false" customWidth="true" hidden="false" outlineLevel="0" max="6" min="6" style="118" width="11.7"/>
    <col collapsed="false" customWidth="true" hidden="false" outlineLevel="0" max="7" min="7" style="118" width="18.7"/>
    <col collapsed="false" customWidth="true" hidden="false" outlineLevel="0" max="8" min="8" style="118" width="10.41"/>
    <col collapsed="false" customWidth="true" hidden="false" outlineLevel="0" max="9" min="9" style="119" width="18.41"/>
    <col collapsed="false" customWidth="true" hidden="false" outlineLevel="0" max="10" min="10" style="119" width="13.14"/>
    <col collapsed="false" customWidth="true" hidden="false" outlineLevel="0" max="11" min="11" style="119" width="14.28"/>
    <col collapsed="false" customWidth="true" hidden="false" outlineLevel="0" max="12" min="12" style="119" width="13.99"/>
    <col collapsed="false" customWidth="true" hidden="false" outlineLevel="0" max="13" min="13" style="120" width="46.14"/>
    <col collapsed="false" customWidth="false" hidden="false" outlineLevel="0" max="257" min="14" style="120" width="11.85"/>
  </cols>
  <sheetData>
    <row r="1" customFormat="false" ht="24" hidden="false" customHeight="true" outlineLevel="0" collapsed="false">
      <c r="M1" s="121"/>
    </row>
    <row r="2" s="17" customFormat="true" ht="20.25" hidden="false" customHeight="tru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3"/>
    </row>
    <row r="3" s="17" customFormat="true" ht="20.25" hidden="false" customHeight="true" outlineLevel="0" collapsed="false">
      <c r="A3" s="122" t="s">
        <v>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3"/>
    </row>
    <row r="4" s="17" customFormat="true" ht="15" hidden="false" customHeight="true" outlineLevel="0" collapsed="false">
      <c r="A4" s="124" t="s">
        <v>15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5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</row>
    <row r="5" s="17" customFormat="true" ht="21" hidden="false" customHeight="true" outlineLevel="0" collapsed="false">
      <c r="A5" s="127" t="s">
        <v>156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8"/>
      <c r="M5" s="129"/>
    </row>
    <row r="6" s="17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30"/>
    </row>
    <row r="7" s="17" customFormat="true" ht="39" hidden="false" customHeight="true" outlineLevel="0" collapsed="false">
      <c r="A7" s="11" t="s">
        <v>157</v>
      </c>
      <c r="B7" s="12" t="s">
        <v>4</v>
      </c>
      <c r="C7" s="13" t="s">
        <v>158</v>
      </c>
      <c r="D7" s="13"/>
      <c r="E7" s="13"/>
      <c r="F7" s="14" t="s">
        <v>159</v>
      </c>
      <c r="G7" s="14"/>
      <c r="H7" s="14" t="s">
        <v>160</v>
      </c>
      <c r="I7" s="14"/>
      <c r="J7" s="14" t="s">
        <v>161</v>
      </c>
      <c r="K7" s="14"/>
      <c r="L7" s="14"/>
      <c r="M7" s="21" t="s">
        <v>162</v>
      </c>
      <c r="N7" s="16"/>
      <c r="O7" s="16"/>
      <c r="P7" s="16"/>
      <c r="Q7" s="16"/>
    </row>
    <row r="8" s="17" customFormat="true" ht="19.5" hidden="false" customHeight="true" outlineLevel="0" collapsed="false">
      <c r="A8" s="11"/>
      <c r="B8" s="12"/>
      <c r="C8" s="18" t="s">
        <v>163</v>
      </c>
      <c r="D8" s="131" t="s">
        <v>164</v>
      </c>
      <c r="E8" s="132" t="s">
        <v>165</v>
      </c>
      <c r="F8" s="14"/>
      <c r="G8" s="14"/>
      <c r="H8" s="14"/>
      <c r="I8" s="14"/>
      <c r="J8" s="14"/>
      <c r="K8" s="14"/>
      <c r="L8" s="14"/>
      <c r="M8" s="21"/>
      <c r="N8" s="16"/>
      <c r="O8" s="16"/>
      <c r="P8" s="16"/>
      <c r="Q8" s="16"/>
    </row>
    <row r="9" s="17" customFormat="true" ht="110.25" hidden="false" customHeight="true" outlineLevel="0" collapsed="false">
      <c r="A9" s="11"/>
      <c r="B9" s="12"/>
      <c r="C9" s="18"/>
      <c r="D9" s="131"/>
      <c r="E9" s="132"/>
      <c r="F9" s="133" t="s">
        <v>164</v>
      </c>
      <c r="G9" s="134" t="s">
        <v>165</v>
      </c>
      <c r="H9" s="133" t="s">
        <v>166</v>
      </c>
      <c r="I9" s="135" t="s">
        <v>165</v>
      </c>
      <c r="J9" s="14" t="s">
        <v>167</v>
      </c>
      <c r="K9" s="14" t="s">
        <v>168</v>
      </c>
      <c r="L9" s="14" t="s">
        <v>169</v>
      </c>
      <c r="M9" s="21"/>
      <c r="N9" s="16"/>
      <c r="O9" s="16"/>
      <c r="P9" s="16"/>
      <c r="Q9" s="16"/>
    </row>
    <row r="10" s="28" customFormat="true" ht="16.5" hidden="false" customHeight="true" outlineLevel="0" collapsed="false">
      <c r="A10" s="23" t="n">
        <v>1</v>
      </c>
      <c r="B10" s="23" t="n">
        <v>2</v>
      </c>
      <c r="C10" s="23" t="n">
        <v>3</v>
      </c>
      <c r="D10" s="25" t="n">
        <v>4</v>
      </c>
      <c r="E10" s="136" t="n">
        <v>5</v>
      </c>
      <c r="F10" s="25" t="n">
        <v>6</v>
      </c>
      <c r="G10" s="137" t="n">
        <v>7</v>
      </c>
      <c r="H10" s="138" t="s">
        <v>170</v>
      </c>
      <c r="I10" s="136" t="s">
        <v>171</v>
      </c>
      <c r="J10" s="23" t="n">
        <v>10</v>
      </c>
      <c r="K10" s="23" t="n">
        <v>11</v>
      </c>
      <c r="L10" s="23" t="s">
        <v>172</v>
      </c>
      <c r="M10" s="23" t="n">
        <v>13</v>
      </c>
      <c r="N10" s="26"/>
      <c r="O10" s="26"/>
      <c r="P10" s="26"/>
      <c r="Q10" s="27"/>
    </row>
    <row r="11" s="17" customFormat="true" ht="17.25" hidden="false" customHeight="true" outlineLevel="0" collapsed="false">
      <c r="A11" s="139" t="s">
        <v>17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</row>
    <row r="12" s="17" customFormat="true" ht="28.5" hidden="false" customHeight="true" outlineLevel="0" collapsed="false">
      <c r="A12" s="30" t="n">
        <v>1</v>
      </c>
      <c r="B12" s="140" t="s">
        <v>173</v>
      </c>
      <c r="C12" s="141" t="s">
        <v>174</v>
      </c>
      <c r="D12" s="142" t="n">
        <v>165.82</v>
      </c>
      <c r="E12" s="143" t="n">
        <v>1130.892</v>
      </c>
      <c r="F12" s="142" t="n">
        <v>0</v>
      </c>
      <c r="G12" s="143" t="n">
        <v>0</v>
      </c>
      <c r="H12" s="142" t="n">
        <f aca="false">F12-D12</f>
        <v>-165.82</v>
      </c>
      <c r="I12" s="143" t="n">
        <f aca="false">G12-E12</f>
        <v>-1130.892</v>
      </c>
      <c r="J12" s="34"/>
      <c r="K12" s="34"/>
      <c r="L12" s="142"/>
      <c r="M12" s="37"/>
      <c r="N12" s="38"/>
      <c r="O12" s="38"/>
      <c r="P12" s="38"/>
      <c r="Q12" s="38"/>
    </row>
    <row r="13" s="87" customFormat="true" ht="17.25" hidden="false" customHeight="true" outlineLevel="0" collapsed="false">
      <c r="A13" s="30"/>
      <c r="B13" s="29" t="s">
        <v>22</v>
      </c>
      <c r="C13" s="40"/>
      <c r="D13" s="39" t="n">
        <f aca="false">SUM(D12)</f>
        <v>165.82</v>
      </c>
      <c r="E13" s="144" t="n">
        <f aca="false">SUM(E12)</f>
        <v>1130.892</v>
      </c>
      <c r="F13" s="39" t="n">
        <f aca="false">SUM(F12)</f>
        <v>0</v>
      </c>
      <c r="G13" s="144" t="n">
        <f aca="false">SUM(G12)</f>
        <v>0</v>
      </c>
      <c r="H13" s="39" t="n">
        <f aca="false">SUM(H12)</f>
        <v>-165.82</v>
      </c>
      <c r="I13" s="144" t="n">
        <f aca="false">SUM(I12)</f>
        <v>-1130.892</v>
      </c>
      <c r="J13" s="145"/>
      <c r="K13" s="145"/>
      <c r="L13" s="39"/>
      <c r="M13" s="146"/>
      <c r="N13" s="85"/>
      <c r="O13" s="85"/>
      <c r="P13" s="85"/>
      <c r="Q13" s="86"/>
    </row>
    <row r="14" s="17" customFormat="true" ht="17.25" hidden="false" customHeight="true" outlineLevel="0" collapsed="false">
      <c r="A14" s="139" t="s">
        <v>23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</row>
    <row r="15" s="17" customFormat="true" ht="50.25" hidden="false" customHeight="true" outlineLevel="0" collapsed="false">
      <c r="A15" s="47" t="n">
        <v>2</v>
      </c>
      <c r="B15" s="147" t="s">
        <v>175</v>
      </c>
      <c r="C15" s="148" t="s">
        <v>176</v>
      </c>
      <c r="D15" s="61" t="n">
        <v>21909.901</v>
      </c>
      <c r="E15" s="149" t="n">
        <v>116228.304</v>
      </c>
      <c r="F15" s="61" t="e">
        <f aca="false">#REF!</f>
        <v>#REF!</v>
      </c>
      <c r="G15" s="149" t="e">
        <f aca="false">#REF!</f>
        <v>#REF!</v>
      </c>
      <c r="H15" s="142" t="e">
        <f aca="false">F15-D15</f>
        <v>#REF!</v>
      </c>
      <c r="I15" s="143" t="e">
        <f aca="false">G15-E15</f>
        <v>#REF!</v>
      </c>
      <c r="J15" s="50" t="n">
        <v>33722.94</v>
      </c>
      <c r="K15" s="50" t="n">
        <v>33722.94</v>
      </c>
      <c r="L15" s="50" t="n">
        <f aca="false">K15-J15</f>
        <v>0</v>
      </c>
      <c r="M15" s="150" t="s">
        <v>177</v>
      </c>
    </row>
    <row r="16" s="17" customFormat="true" ht="51.75" hidden="false" customHeight="true" outlineLevel="0" collapsed="false">
      <c r="A16" s="47" t="n">
        <v>3</v>
      </c>
      <c r="B16" s="147" t="s">
        <v>178</v>
      </c>
      <c r="C16" s="148" t="s">
        <v>179</v>
      </c>
      <c r="D16" s="61" t="n">
        <v>23612.863</v>
      </c>
      <c r="E16" s="149" t="n">
        <v>122095.684</v>
      </c>
      <c r="F16" s="61" t="e">
        <f aca="false">#REF!</f>
        <v>#REF!</v>
      </c>
      <c r="G16" s="149" t="e">
        <f aca="false">#REF!</f>
        <v>#REF!</v>
      </c>
      <c r="H16" s="142" t="e">
        <f aca="false">F16-D16</f>
        <v>#REF!</v>
      </c>
      <c r="I16" s="143" t="e">
        <f aca="false">G16-E16</f>
        <v>#REF!</v>
      </c>
      <c r="J16" s="50" t="n">
        <v>34291.05</v>
      </c>
      <c r="K16" s="50" t="n">
        <v>34291.05</v>
      </c>
      <c r="L16" s="50" t="n">
        <f aca="false">K16-J16</f>
        <v>0</v>
      </c>
      <c r="M16" s="150"/>
    </row>
    <row r="17" s="17" customFormat="true" ht="79.9" hidden="false" customHeight="true" outlineLevel="0" collapsed="false">
      <c r="A17" s="47" t="n">
        <v>4</v>
      </c>
      <c r="B17" s="147" t="s">
        <v>180</v>
      </c>
      <c r="C17" s="148" t="s">
        <v>181</v>
      </c>
      <c r="D17" s="61" t="n">
        <v>31824.602</v>
      </c>
      <c r="E17" s="149" t="n">
        <v>165725.158</v>
      </c>
      <c r="F17" s="61" t="e">
        <f aca="false">#REF!</f>
        <v>#REF!</v>
      </c>
      <c r="G17" s="149" t="e">
        <f aca="false">#REF!</f>
        <v>#REF!</v>
      </c>
      <c r="H17" s="142" t="e">
        <f aca="false">F17-D17</f>
        <v>#REF!</v>
      </c>
      <c r="I17" s="143" t="e">
        <f aca="false">G17-E17</f>
        <v>#REF!</v>
      </c>
      <c r="J17" s="50" t="n">
        <v>43682.7</v>
      </c>
      <c r="K17" s="50" t="n">
        <v>43682.7</v>
      </c>
      <c r="L17" s="50" t="n">
        <f aca="false">K17-J17</f>
        <v>0</v>
      </c>
      <c r="M17" s="150"/>
    </row>
    <row r="18" s="17" customFormat="true" ht="28.5" hidden="false" customHeight="true" outlineLevel="0" collapsed="false">
      <c r="A18" s="47" t="n">
        <v>5</v>
      </c>
      <c r="B18" s="147" t="s">
        <v>182</v>
      </c>
      <c r="C18" s="148" t="s">
        <v>183</v>
      </c>
      <c r="D18" s="61" t="e">
        <f aca="false">#REF!</f>
        <v>#REF!</v>
      </c>
      <c r="E18" s="149" t="e">
        <f aca="false">#REF!</f>
        <v>#REF!</v>
      </c>
      <c r="F18" s="61" t="e">
        <f aca="false">#REF!</f>
        <v>#REF!</v>
      </c>
      <c r="G18" s="149" t="e">
        <f aca="false">#REF!</f>
        <v>#REF!</v>
      </c>
      <c r="H18" s="142" t="e">
        <f aca="false">F18-D18</f>
        <v>#REF!</v>
      </c>
      <c r="I18" s="143" t="e">
        <f aca="false">G18-E18</f>
        <v>#REF!</v>
      </c>
      <c r="J18" s="50"/>
      <c r="K18" s="50" t="n">
        <v>1392</v>
      </c>
      <c r="L18" s="50" t="n">
        <f aca="false">K18-J18</f>
        <v>1392</v>
      </c>
      <c r="M18" s="51" t="s">
        <v>184</v>
      </c>
    </row>
    <row r="19" s="87" customFormat="true" ht="17.25" hidden="false" customHeight="true" outlineLevel="0" collapsed="false">
      <c r="A19" s="30"/>
      <c r="B19" s="74" t="s">
        <v>66</v>
      </c>
      <c r="C19" s="76"/>
      <c r="D19" s="39" t="e">
        <f aca="false">SUM(D15:D18)-0.001</f>
        <v>#REF!</v>
      </c>
      <c r="E19" s="151" t="e">
        <f aca="false">SUM(E15:E18)</f>
        <v>#REF!</v>
      </c>
      <c r="F19" s="39" t="e">
        <f aca="false">SUM(F15:F18)</f>
        <v>#REF!</v>
      </c>
      <c r="G19" s="151" t="e">
        <f aca="false">SUM(G15:G18)</f>
        <v>#REF!</v>
      </c>
      <c r="H19" s="40" t="e">
        <f aca="false">SUM(H15:H18)</f>
        <v>#REF!</v>
      </c>
      <c r="I19" s="144" t="e">
        <f aca="false">SUM(I15:I18)</f>
        <v>#REF!</v>
      </c>
      <c r="J19" s="152"/>
      <c r="K19" s="152"/>
      <c r="L19" s="39"/>
      <c r="M19" s="146"/>
      <c r="N19" s="85"/>
      <c r="O19" s="85"/>
      <c r="P19" s="17"/>
      <c r="Q19" s="86"/>
    </row>
    <row r="20" s="17" customFormat="true" ht="17.25" hidden="false" customHeight="true" outlineLevel="0" collapsed="false">
      <c r="A20" s="139" t="s">
        <v>185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</row>
    <row r="21" s="17" customFormat="true" ht="12.75" hidden="false" customHeight="false" outlineLevel="0" collapsed="false">
      <c r="A21" s="29"/>
      <c r="B21" s="153" t="s">
        <v>186</v>
      </c>
      <c r="C21" s="48"/>
      <c r="D21" s="61" t="n">
        <v>0</v>
      </c>
      <c r="E21" s="149" t="n">
        <v>0</v>
      </c>
      <c r="F21" s="61" t="n">
        <v>0</v>
      </c>
      <c r="G21" s="149" t="n">
        <v>0</v>
      </c>
      <c r="H21" s="142" t="n">
        <f aca="false">F21-D21</f>
        <v>0</v>
      </c>
      <c r="I21" s="143" t="n">
        <f aca="false">G21-E21</f>
        <v>0</v>
      </c>
      <c r="J21" s="50"/>
      <c r="K21" s="50"/>
      <c r="L21" s="50"/>
      <c r="M21" s="51"/>
    </row>
    <row r="22" s="17" customFormat="true" ht="12" hidden="false" customHeight="false" outlineLevel="0" collapsed="false">
      <c r="A22" s="30"/>
      <c r="B22" s="89" t="s">
        <v>187</v>
      </c>
      <c r="C22" s="61"/>
      <c r="D22" s="39" t="n">
        <f aca="false">D21</f>
        <v>0</v>
      </c>
      <c r="E22" s="151" t="n">
        <f aca="false">E21</f>
        <v>0</v>
      </c>
      <c r="F22" s="39" t="n">
        <f aca="false">F21</f>
        <v>0</v>
      </c>
      <c r="G22" s="144" t="n">
        <f aca="false">G21</f>
        <v>0</v>
      </c>
      <c r="H22" s="39" t="n">
        <f aca="false">H21</f>
        <v>0</v>
      </c>
      <c r="I22" s="144" t="n">
        <f aca="false">I21</f>
        <v>0</v>
      </c>
      <c r="J22" s="145"/>
      <c r="K22" s="145"/>
      <c r="L22" s="39"/>
      <c r="M22" s="90"/>
      <c r="N22" s="81"/>
    </row>
    <row r="23" s="17" customFormat="true" ht="17.25" hidden="false" customHeight="true" outlineLevel="0" collapsed="false">
      <c r="A23" s="139" t="s">
        <v>188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</row>
    <row r="24" s="17" customFormat="true" ht="12.75" hidden="false" customHeight="true" outlineLevel="0" collapsed="false">
      <c r="A24" s="47" t="n">
        <v>6</v>
      </c>
      <c r="B24" s="153" t="e">
        <f aca="false">#REF!</f>
        <v>#REF!</v>
      </c>
      <c r="C24" s="148" t="s">
        <v>189</v>
      </c>
      <c r="D24" s="61" t="n">
        <v>1435.832</v>
      </c>
      <c r="E24" s="149" t="n">
        <v>7724.773</v>
      </c>
      <c r="F24" s="61" t="e">
        <f aca="false">#REF!</f>
        <v>#REF!</v>
      </c>
      <c r="G24" s="149" t="e">
        <f aca="false">#REF!</f>
        <v>#REF!</v>
      </c>
      <c r="H24" s="142" t="e">
        <f aca="false">F24-D24</f>
        <v>#REF!</v>
      </c>
      <c r="I24" s="143" t="e">
        <f aca="false">G24-E24</f>
        <v>#REF!</v>
      </c>
      <c r="J24" s="50"/>
      <c r="K24" s="50" t="n">
        <v>5204</v>
      </c>
      <c r="L24" s="50" t="n">
        <f aca="false">K24-J24</f>
        <v>5204</v>
      </c>
      <c r="M24" s="154" t="s">
        <v>190</v>
      </c>
    </row>
    <row r="25" s="17" customFormat="true" ht="12.75" hidden="false" customHeight="false" outlineLevel="0" collapsed="false">
      <c r="A25" s="47" t="n">
        <v>7</v>
      </c>
      <c r="B25" s="153" t="e">
        <f aca="false">#REF!</f>
        <v>#REF!</v>
      </c>
      <c r="C25" s="148" t="s">
        <v>191</v>
      </c>
      <c r="D25" s="61" t="n">
        <v>0</v>
      </c>
      <c r="E25" s="149" t="n">
        <v>0</v>
      </c>
      <c r="F25" s="61" t="e">
        <f aca="false">#REF!</f>
        <v>#REF!</v>
      </c>
      <c r="G25" s="149" t="e">
        <f aca="false">#REF!</f>
        <v>#REF!</v>
      </c>
      <c r="H25" s="142" t="e">
        <f aca="false">F25-D25</f>
        <v>#REF!</v>
      </c>
      <c r="I25" s="143" t="e">
        <f aca="false">G25-E25</f>
        <v>#REF!</v>
      </c>
      <c r="J25" s="50"/>
      <c r="K25" s="50" t="n">
        <v>1070</v>
      </c>
      <c r="L25" s="50" t="n">
        <f aca="false">K25-J25</f>
        <v>1070</v>
      </c>
      <c r="M25" s="154"/>
    </row>
    <row r="26" s="17" customFormat="true" ht="15" hidden="false" customHeight="true" outlineLevel="0" collapsed="false">
      <c r="A26" s="30"/>
      <c r="B26" s="29" t="s">
        <v>81</v>
      </c>
      <c r="C26" s="61"/>
      <c r="D26" s="39" t="n">
        <f aca="false">SUM(D24:D25)</f>
        <v>1435.832</v>
      </c>
      <c r="E26" s="151" t="n">
        <f aca="false">SUM(E24:E25)</f>
        <v>7724.773</v>
      </c>
      <c r="F26" s="39" t="e">
        <f aca="false">SUM(F24:F25)</f>
        <v>#REF!</v>
      </c>
      <c r="G26" s="151" t="e">
        <f aca="false">SUM(G24:G25)</f>
        <v>#REF!</v>
      </c>
      <c r="H26" s="39" t="e">
        <f aca="false">SUM(H24:H25)</f>
        <v>#REF!</v>
      </c>
      <c r="I26" s="151" t="e">
        <f aca="false">SUM(I24:I25)</f>
        <v>#REF!</v>
      </c>
      <c r="J26" s="145"/>
      <c r="K26" s="145"/>
      <c r="L26" s="39"/>
      <c r="M26" s="90"/>
      <c r="N26" s="81"/>
    </row>
    <row r="27" s="17" customFormat="true" ht="17.25" hidden="false" customHeight="true" outlineLevel="0" collapsed="false">
      <c r="A27" s="139" t="s">
        <v>192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</row>
    <row r="28" s="17" customFormat="true" ht="21" hidden="false" customHeight="true" outlineLevel="0" collapsed="false">
      <c r="A28" s="47" t="n">
        <v>8</v>
      </c>
      <c r="B28" s="153" t="s">
        <v>193</v>
      </c>
      <c r="C28" s="148" t="s">
        <v>194</v>
      </c>
      <c r="D28" s="61" t="n">
        <v>29.915</v>
      </c>
      <c r="E28" s="149" t="n">
        <v>160.94</v>
      </c>
      <c r="F28" s="61" t="n">
        <v>0</v>
      </c>
      <c r="G28" s="149" t="n">
        <v>0</v>
      </c>
      <c r="H28" s="142" t="n">
        <f aca="false">F28-D28</f>
        <v>-29.915</v>
      </c>
      <c r="I28" s="143" t="n">
        <f aca="false">G28-E28</f>
        <v>-160.94</v>
      </c>
      <c r="J28" s="155"/>
      <c r="K28" s="155"/>
      <c r="L28" s="50" t="n">
        <f aca="false">K28-J28</f>
        <v>0</v>
      </c>
      <c r="M28" s="154" t="s">
        <v>195</v>
      </c>
    </row>
    <row r="29" s="17" customFormat="true" ht="20.25" hidden="false" customHeight="true" outlineLevel="0" collapsed="false">
      <c r="A29" s="47" t="n">
        <v>9</v>
      </c>
      <c r="B29" s="153" t="s">
        <v>196</v>
      </c>
      <c r="C29" s="148" t="s">
        <v>197</v>
      </c>
      <c r="D29" s="61" t="n">
        <v>64.482</v>
      </c>
      <c r="E29" s="149" t="n">
        <v>341.819</v>
      </c>
      <c r="F29" s="61" t="n">
        <v>0</v>
      </c>
      <c r="G29" s="149" t="n">
        <v>0</v>
      </c>
      <c r="H29" s="142" t="n">
        <f aca="false">F29-D29</f>
        <v>-64.482</v>
      </c>
      <c r="I29" s="143" t="n">
        <f aca="false">G29-E29</f>
        <v>-341.819</v>
      </c>
      <c r="J29" s="50" t="n">
        <v>200</v>
      </c>
      <c r="K29" s="50"/>
      <c r="L29" s="50" t="n">
        <f aca="false">K29-J29</f>
        <v>-200</v>
      </c>
      <c r="M29" s="154"/>
    </row>
    <row r="30" s="17" customFormat="true" ht="15" hidden="false" customHeight="true" outlineLevel="0" collapsed="false">
      <c r="A30" s="30"/>
      <c r="B30" s="29" t="s">
        <v>89</v>
      </c>
      <c r="C30" s="61"/>
      <c r="D30" s="39" t="n">
        <f aca="false">SUM(D28:D29)</f>
        <v>94.397</v>
      </c>
      <c r="E30" s="151" t="n">
        <f aca="false">SUM(E28:E29)</f>
        <v>502.759</v>
      </c>
      <c r="F30" s="39" t="n">
        <f aca="false">SUM(F28:F29)</f>
        <v>0</v>
      </c>
      <c r="G30" s="151" t="n">
        <f aca="false">SUM(G28:G29)</f>
        <v>0</v>
      </c>
      <c r="H30" s="39" t="n">
        <f aca="false">SUM(H28:H29)</f>
        <v>-94.397</v>
      </c>
      <c r="I30" s="151" t="n">
        <f aca="false">SUM(I28:I29)</f>
        <v>-502.759</v>
      </c>
      <c r="J30" s="145"/>
      <c r="K30" s="145"/>
      <c r="L30" s="39"/>
      <c r="M30" s="90"/>
      <c r="N30" s="81"/>
    </row>
    <row r="31" s="17" customFormat="true" ht="17.25" hidden="false" customHeight="true" outlineLevel="0" collapsed="false">
      <c r="A31" s="139" t="s">
        <v>198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  <row r="32" s="17" customFormat="true" ht="25.5" hidden="false" customHeight="true" outlineLevel="0" collapsed="false">
      <c r="A32" s="47" t="n">
        <v>10</v>
      </c>
      <c r="B32" s="156" t="s">
        <v>199</v>
      </c>
      <c r="C32" s="148" t="s">
        <v>200</v>
      </c>
      <c r="D32" s="61" t="n">
        <v>195.217</v>
      </c>
      <c r="E32" s="149" t="n">
        <v>1050.265</v>
      </c>
      <c r="F32" s="61" t="e">
        <f aca="false">#REF!</f>
        <v>#REF!</v>
      </c>
      <c r="G32" s="149" t="e">
        <f aca="false">#REF!</f>
        <v>#REF!</v>
      </c>
      <c r="H32" s="142" t="e">
        <f aca="false">F32-D32</f>
        <v>#REF!</v>
      </c>
      <c r="I32" s="143" t="e">
        <f aca="false">G32-E32</f>
        <v>#REF!</v>
      </c>
      <c r="J32" s="50"/>
      <c r="K32" s="50" t="n">
        <v>1811</v>
      </c>
      <c r="L32" s="50" t="n">
        <f aca="false">K32-J32</f>
        <v>1811</v>
      </c>
      <c r="M32" s="154" t="s">
        <v>201</v>
      </c>
    </row>
    <row r="33" s="17" customFormat="true" ht="12.75" hidden="false" customHeight="false" outlineLevel="0" collapsed="false">
      <c r="A33" s="47" t="n">
        <v>11</v>
      </c>
      <c r="B33" s="157" t="e">
        <f aca="false">#REF!</f>
        <v>#REF!</v>
      </c>
      <c r="C33" s="148" t="s">
        <v>202</v>
      </c>
      <c r="D33" s="61" t="n">
        <v>0</v>
      </c>
      <c r="E33" s="149" t="n">
        <v>0</v>
      </c>
      <c r="F33" s="61" t="e">
        <f aca="false">#REF!</f>
        <v>#REF!</v>
      </c>
      <c r="G33" s="149" t="e">
        <f aca="false">#REF!</f>
        <v>#REF!</v>
      </c>
      <c r="H33" s="142" t="e">
        <f aca="false">F33-D33</f>
        <v>#REF!</v>
      </c>
      <c r="I33" s="143" t="e">
        <f aca="false">G33-E33</f>
        <v>#REF!</v>
      </c>
      <c r="J33" s="50"/>
      <c r="K33" s="50" t="n">
        <v>2050.5</v>
      </c>
      <c r="L33" s="50" t="n">
        <f aca="false">K33-J33</f>
        <v>2050.5</v>
      </c>
      <c r="M33" s="154"/>
    </row>
    <row r="34" s="17" customFormat="true" ht="12.75" hidden="false" customHeight="false" outlineLevel="0" collapsed="false">
      <c r="A34" s="47" t="n">
        <v>12</v>
      </c>
      <c r="B34" s="156" t="s">
        <v>203</v>
      </c>
      <c r="C34" s="148" t="s">
        <v>204</v>
      </c>
      <c r="D34" s="61" t="n">
        <v>447.045</v>
      </c>
      <c r="E34" s="149" t="n">
        <v>1831.297</v>
      </c>
      <c r="F34" s="61" t="n">
        <v>0</v>
      </c>
      <c r="G34" s="149" t="n">
        <v>0</v>
      </c>
      <c r="H34" s="142" t="n">
        <f aca="false">F34-D34</f>
        <v>-447.045</v>
      </c>
      <c r="I34" s="143" t="n">
        <f aca="false">G34-E34</f>
        <v>-1831.297</v>
      </c>
      <c r="J34" s="155" t="n">
        <v>38</v>
      </c>
      <c r="K34" s="155" t="n">
        <v>97.79</v>
      </c>
      <c r="L34" s="50" t="n">
        <f aca="false">K34-J34</f>
        <v>59.79</v>
      </c>
      <c r="M34" s="154"/>
    </row>
    <row r="35" s="17" customFormat="true" ht="12.75" hidden="false" customHeight="false" outlineLevel="0" collapsed="false">
      <c r="A35" s="47" t="n">
        <v>13</v>
      </c>
      <c r="B35" s="156" t="s">
        <v>205</v>
      </c>
      <c r="C35" s="148" t="s">
        <v>206</v>
      </c>
      <c r="D35" s="61" t="n">
        <v>141.663</v>
      </c>
      <c r="E35" s="149" t="n">
        <v>762.148</v>
      </c>
      <c r="F35" s="61" t="n">
        <v>0</v>
      </c>
      <c r="G35" s="149" t="n">
        <v>0</v>
      </c>
      <c r="H35" s="142" t="n">
        <f aca="false">F35-D35</f>
        <v>-141.663</v>
      </c>
      <c r="I35" s="143" t="n">
        <f aca="false">G35-E35</f>
        <v>-762.148</v>
      </c>
      <c r="J35" s="155" t="n">
        <v>450</v>
      </c>
      <c r="K35" s="155"/>
      <c r="L35" s="50" t="n">
        <f aca="false">K35-J35</f>
        <v>-450</v>
      </c>
      <c r="M35" s="154"/>
    </row>
    <row r="36" s="17" customFormat="true" ht="18.75" hidden="false" customHeight="true" outlineLevel="0" collapsed="false">
      <c r="A36" s="47" t="n">
        <v>14</v>
      </c>
      <c r="B36" s="156" t="s">
        <v>207</v>
      </c>
      <c r="C36" s="148" t="s">
        <v>208</v>
      </c>
      <c r="D36" s="61" t="n">
        <v>237.281</v>
      </c>
      <c r="E36" s="149" t="n">
        <v>1276.574</v>
      </c>
      <c r="F36" s="61" t="n">
        <v>0</v>
      </c>
      <c r="G36" s="149" t="n">
        <v>0</v>
      </c>
      <c r="H36" s="142" t="n">
        <f aca="false">F36-D36</f>
        <v>-237.281</v>
      </c>
      <c r="I36" s="143" t="n">
        <f aca="false">G36-E36</f>
        <v>-1276.574</v>
      </c>
      <c r="J36" s="155" t="n">
        <v>150</v>
      </c>
      <c r="K36" s="155"/>
      <c r="L36" s="50" t="n">
        <f aca="false">K36-J36</f>
        <v>-150</v>
      </c>
      <c r="M36" s="154"/>
    </row>
    <row r="37" s="17" customFormat="true" ht="15.75" hidden="false" customHeight="true" outlineLevel="0" collapsed="false">
      <c r="A37" s="47" t="n">
        <v>15</v>
      </c>
      <c r="B37" s="156" t="s">
        <v>209</v>
      </c>
      <c r="C37" s="148" t="s">
        <v>210</v>
      </c>
      <c r="D37" s="61" t="n">
        <v>1592.789</v>
      </c>
      <c r="E37" s="149" t="n">
        <v>8569.204</v>
      </c>
      <c r="F37" s="61" t="n">
        <v>0</v>
      </c>
      <c r="G37" s="149" t="n">
        <v>0</v>
      </c>
      <c r="H37" s="142" t="n">
        <f aca="false">F37-D37</f>
        <v>-1592.789</v>
      </c>
      <c r="I37" s="143" t="n">
        <f aca="false">G37-E37</f>
        <v>-8569.204</v>
      </c>
      <c r="J37" s="155" t="n">
        <v>300</v>
      </c>
      <c r="K37" s="155"/>
      <c r="L37" s="50" t="n">
        <f aca="false">K37-J37</f>
        <v>-300</v>
      </c>
      <c r="M37" s="154"/>
    </row>
    <row r="38" s="17" customFormat="true" ht="15" hidden="false" customHeight="true" outlineLevel="0" collapsed="false">
      <c r="A38" s="30"/>
      <c r="B38" s="29" t="s">
        <v>103</v>
      </c>
      <c r="C38" s="61"/>
      <c r="D38" s="39" t="n">
        <f aca="false">SUM(D32:D37)-0.001</f>
        <v>2613.994</v>
      </c>
      <c r="E38" s="151" t="n">
        <f aca="false">SUM(E32:E37)-0.001</f>
        <v>13489.487</v>
      </c>
      <c r="F38" s="39" t="e">
        <f aca="false">SUM(F32:F37)</f>
        <v>#REF!</v>
      </c>
      <c r="G38" s="144" t="e">
        <f aca="false">SUM(G32:G37)</f>
        <v>#REF!</v>
      </c>
      <c r="H38" s="39" t="e">
        <f aca="false">SUM(H32:H37)</f>
        <v>#REF!</v>
      </c>
      <c r="I38" s="144" t="e">
        <f aca="false">SUM(I32:I37)</f>
        <v>#REF!</v>
      </c>
      <c r="J38" s="158"/>
      <c r="K38" s="158"/>
      <c r="L38" s="39"/>
      <c r="M38" s="90"/>
      <c r="N38" s="81"/>
    </row>
    <row r="39" s="17" customFormat="true" ht="17.25" hidden="false" customHeight="true" outlineLevel="0" collapsed="false">
      <c r="A39" s="139" t="s">
        <v>211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</row>
    <row r="40" s="17" customFormat="true" ht="28.5" hidden="false" customHeight="true" outlineLevel="0" collapsed="false">
      <c r="A40" s="47" t="n">
        <v>16</v>
      </c>
      <c r="B40" s="153" t="s">
        <v>212</v>
      </c>
      <c r="C40" s="148" t="s">
        <v>213</v>
      </c>
      <c r="D40" s="61" t="n">
        <v>7294.398</v>
      </c>
      <c r="E40" s="149" t="n">
        <v>39243.861</v>
      </c>
      <c r="F40" s="61" t="e">
        <f aca="false">#REF!</f>
        <v>#REF!</v>
      </c>
      <c r="G40" s="149" t="e">
        <f aca="false">#REF!</f>
        <v>#REF!</v>
      </c>
      <c r="H40" s="142" t="e">
        <f aca="false">F40-D40</f>
        <v>#REF!</v>
      </c>
      <c r="I40" s="143" t="e">
        <f aca="false">G40-E40</f>
        <v>#REF!</v>
      </c>
      <c r="J40" s="155"/>
      <c r="K40" s="155" t="n">
        <v>45448</v>
      </c>
      <c r="L40" s="50" t="n">
        <f aca="false">K40-J40</f>
        <v>45448</v>
      </c>
      <c r="M40" s="154" t="s">
        <v>214</v>
      </c>
    </row>
    <row r="41" s="17" customFormat="true" ht="52.5" hidden="false" customHeight="true" outlineLevel="0" collapsed="false">
      <c r="A41" s="47" t="n">
        <v>17</v>
      </c>
      <c r="B41" s="153" t="s">
        <v>215</v>
      </c>
      <c r="C41" s="148" t="s">
        <v>216</v>
      </c>
      <c r="D41" s="61" t="n">
        <v>661.658</v>
      </c>
      <c r="E41" s="149" t="n">
        <v>3559.719</v>
      </c>
      <c r="F41" s="61" t="n">
        <v>0</v>
      </c>
      <c r="G41" s="149" t="n">
        <v>0</v>
      </c>
      <c r="H41" s="142" t="n">
        <f aca="false">F41-D41</f>
        <v>-661.658</v>
      </c>
      <c r="I41" s="143" t="n">
        <f aca="false">G41-E41</f>
        <v>-3559.719</v>
      </c>
      <c r="J41" s="155"/>
      <c r="K41" s="155"/>
      <c r="L41" s="50"/>
      <c r="M41" s="154"/>
    </row>
    <row r="42" s="17" customFormat="true" ht="15" hidden="false" customHeight="true" outlineLevel="0" collapsed="false">
      <c r="A42" s="30"/>
      <c r="B42" s="29" t="s">
        <v>111</v>
      </c>
      <c r="C42" s="61"/>
      <c r="D42" s="39" t="n">
        <f aca="false">SUM(D40:D41)</f>
        <v>7956.056</v>
      </c>
      <c r="E42" s="151" t="n">
        <f aca="false">SUM(E40:E41)</f>
        <v>42803.58</v>
      </c>
      <c r="F42" s="39" t="e">
        <f aca="false">SUM(F40:F41)</f>
        <v>#REF!</v>
      </c>
      <c r="G42" s="151" t="e">
        <f aca="false">SUM(G40:G41)</f>
        <v>#REF!</v>
      </c>
      <c r="H42" s="39" t="e">
        <f aca="false">SUM(H40:H41)</f>
        <v>#REF!</v>
      </c>
      <c r="I42" s="151" t="e">
        <f aca="false">SUM(I40:I41)</f>
        <v>#REF!</v>
      </c>
      <c r="J42" s="145"/>
      <c r="K42" s="145"/>
      <c r="L42" s="39"/>
      <c r="M42" s="90"/>
      <c r="N42" s="81"/>
    </row>
    <row r="43" s="17" customFormat="true" ht="17.25" hidden="false" customHeight="true" outlineLevel="0" collapsed="false">
      <c r="A43" s="139" t="s">
        <v>112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</row>
    <row r="44" s="17" customFormat="true" ht="30.75" hidden="false" customHeight="true" outlineLevel="0" collapsed="false">
      <c r="A44" s="47" t="n">
        <v>18</v>
      </c>
      <c r="B44" s="95" t="s">
        <v>217</v>
      </c>
      <c r="C44" s="148" t="s">
        <v>218</v>
      </c>
      <c r="D44" s="32" t="n">
        <v>724.907</v>
      </c>
      <c r="E44" s="159" t="n">
        <v>3900</v>
      </c>
      <c r="F44" s="32" t="e">
        <f aca="false">#REF!</f>
        <v>#REF!</v>
      </c>
      <c r="G44" s="159" t="e">
        <f aca="false">#REF!</f>
        <v>#REF!</v>
      </c>
      <c r="H44" s="142" t="e">
        <f aca="false">F44-D44</f>
        <v>#REF!</v>
      </c>
      <c r="I44" s="143" t="e">
        <f aca="false">G44-E44</f>
        <v>#REF!</v>
      </c>
      <c r="J44" s="49"/>
      <c r="K44" s="49"/>
      <c r="L44" s="61"/>
      <c r="M44" s="37"/>
    </row>
    <row r="45" s="17" customFormat="true" ht="17.25" hidden="false" customHeight="true" outlineLevel="0" collapsed="false">
      <c r="A45" s="30"/>
      <c r="B45" s="29" t="s">
        <v>115</v>
      </c>
      <c r="C45" s="48"/>
      <c r="D45" s="39" t="n">
        <f aca="false">SUM(D44)</f>
        <v>724.907</v>
      </c>
      <c r="E45" s="151" t="n">
        <f aca="false">SUM(E44)</f>
        <v>3900</v>
      </c>
      <c r="F45" s="39" t="e">
        <f aca="false">SUM(F44)</f>
        <v>#REF!</v>
      </c>
      <c r="G45" s="151" t="e">
        <f aca="false">SUM(G44)</f>
        <v>#REF!</v>
      </c>
      <c r="H45" s="39" t="e">
        <f aca="false">SUM(H44)</f>
        <v>#REF!</v>
      </c>
      <c r="I45" s="151" t="e">
        <f aca="false">SUM(I44)</f>
        <v>#REF!</v>
      </c>
      <c r="J45" s="145"/>
      <c r="K45" s="145"/>
      <c r="L45" s="39"/>
      <c r="M45" s="90"/>
      <c r="O45" s="160"/>
    </row>
    <row r="46" s="17" customFormat="true" ht="17.25" hidden="false" customHeight="true" outlineLevel="0" collapsed="false">
      <c r="A46" s="161" t="s">
        <v>116</v>
      </c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</row>
    <row r="47" s="17" customFormat="true" ht="52.5" hidden="false" customHeight="true" outlineLevel="0" collapsed="false">
      <c r="A47" s="47" t="n">
        <v>19</v>
      </c>
      <c r="B47" s="95" t="s">
        <v>219</v>
      </c>
      <c r="C47" s="148" t="s">
        <v>220</v>
      </c>
      <c r="D47" s="32" t="n">
        <v>149.581</v>
      </c>
      <c r="E47" s="159" t="n">
        <v>804.747</v>
      </c>
      <c r="F47" s="32" t="e">
        <f aca="false">#REF!</f>
        <v>#REF!</v>
      </c>
      <c r="G47" s="162" t="e">
        <f aca="false">F47*5.38</f>
        <v>#REF!</v>
      </c>
      <c r="H47" s="142" t="e">
        <f aca="false">F47-D47</f>
        <v>#REF!</v>
      </c>
      <c r="I47" s="143" t="e">
        <f aca="false">G47-E47</f>
        <v>#REF!</v>
      </c>
      <c r="J47" s="163" t="s">
        <v>221</v>
      </c>
      <c r="K47" s="163"/>
      <c r="L47" s="61"/>
      <c r="M47" s="37"/>
    </row>
    <row r="48" s="17" customFormat="true" ht="12.75" hidden="false" customHeight="false" outlineLevel="0" collapsed="false">
      <c r="A48" s="47" t="n">
        <v>20</v>
      </c>
      <c r="B48" s="95" t="s">
        <v>222</v>
      </c>
      <c r="C48" s="148" t="s">
        <v>223</v>
      </c>
      <c r="D48" s="32" t="n">
        <v>0</v>
      </c>
      <c r="E48" s="159" t="n">
        <v>0</v>
      </c>
      <c r="F48" s="32" t="e">
        <f aca="false">#REF!</f>
        <v>#REF!</v>
      </c>
      <c r="G48" s="162" t="e">
        <f aca="false">F48*5.38</f>
        <v>#REF!</v>
      </c>
      <c r="H48" s="142" t="e">
        <f aca="false">F48-D48</f>
        <v>#REF!</v>
      </c>
      <c r="I48" s="143" t="e">
        <f aca="false">G48-E48</f>
        <v>#REF!</v>
      </c>
      <c r="J48" s="163"/>
      <c r="K48" s="163"/>
      <c r="L48" s="61"/>
      <c r="M48" s="164"/>
    </row>
    <row r="49" s="17" customFormat="true" ht="60" hidden="false" customHeight="false" outlineLevel="0" collapsed="false">
      <c r="A49" s="47" t="n">
        <v>21</v>
      </c>
      <c r="B49" s="165" t="s">
        <v>224</v>
      </c>
      <c r="C49" s="148" t="s">
        <v>225</v>
      </c>
      <c r="D49" s="32" t="n">
        <v>722.707</v>
      </c>
      <c r="E49" s="159" t="n">
        <v>3788.805</v>
      </c>
      <c r="F49" s="98" t="e">
        <f aca="false">#REF!</f>
        <v>#REF!</v>
      </c>
      <c r="G49" s="166" t="e">
        <f aca="false">F49*6.82</f>
        <v>#REF!</v>
      </c>
      <c r="H49" s="142" t="e">
        <f aca="false">F49-D49</f>
        <v>#REF!</v>
      </c>
      <c r="I49" s="143" t="e">
        <f aca="false">G49-E49</f>
        <v>#REF!</v>
      </c>
      <c r="J49" s="163"/>
      <c r="K49" s="163"/>
      <c r="L49" s="61"/>
      <c r="M49" s="37"/>
      <c r="N49" s="167" t="n">
        <f aca="false">O49/6.82</f>
        <v>171.37</v>
      </c>
      <c r="O49" s="168" t="n">
        <v>1168.77</v>
      </c>
    </row>
    <row r="50" s="17" customFormat="true" ht="36" hidden="false" customHeight="true" outlineLevel="0" collapsed="false">
      <c r="A50" s="47" t="n">
        <v>22</v>
      </c>
      <c r="B50" s="95" t="str">
        <f aca="false">'[1]ССР в 4 кв.2013'!C52</f>
        <v>Затраты по вводу объекта в эксплуатацию 0,5% от итога глав 1-8 ССР</v>
      </c>
      <c r="C50" s="148" t="s">
        <v>226</v>
      </c>
      <c r="D50" s="32" t="n">
        <v>2660.328</v>
      </c>
      <c r="E50" s="159" t="n">
        <v>18143.439</v>
      </c>
      <c r="F50" s="32" t="e">
        <f aca="false">#REF!</f>
        <v>#REF!</v>
      </c>
      <c r="G50" s="162" t="e">
        <f aca="false">F50*6.82</f>
        <v>#REF!</v>
      </c>
      <c r="H50" s="142" t="e">
        <f aca="false">F50-D50</f>
        <v>#REF!</v>
      </c>
      <c r="I50" s="143" t="e">
        <f aca="false">G50-E50</f>
        <v>#REF!</v>
      </c>
      <c r="J50" s="163"/>
      <c r="K50" s="163"/>
      <c r="L50" s="61"/>
      <c r="M50" s="37"/>
    </row>
    <row r="51" s="17" customFormat="true" ht="24" hidden="false" customHeight="false" outlineLevel="0" collapsed="false">
      <c r="A51" s="47" t="n">
        <v>23</v>
      </c>
      <c r="B51" s="95" t="s">
        <v>227</v>
      </c>
      <c r="C51" s="148" t="s">
        <v>228</v>
      </c>
      <c r="D51" s="32" t="n">
        <v>1052.235</v>
      </c>
      <c r="E51" s="159" t="n">
        <v>13173.984</v>
      </c>
      <c r="F51" s="32" t="e">
        <f aca="false">#REF!</f>
        <v>#REF!</v>
      </c>
      <c r="G51" s="162" t="e">
        <f aca="false">F51*12.52</f>
        <v>#REF!</v>
      </c>
      <c r="H51" s="142" t="e">
        <f aca="false">F51-D51</f>
        <v>#REF!</v>
      </c>
      <c r="I51" s="143" t="e">
        <f aca="false">G51-E51</f>
        <v>#REF!</v>
      </c>
      <c r="J51" s="163"/>
      <c r="K51" s="163"/>
      <c r="L51" s="61"/>
      <c r="M51" s="37"/>
    </row>
    <row r="52" s="17" customFormat="true" ht="24" hidden="true" customHeight="false" outlineLevel="0" collapsed="false">
      <c r="A52" s="47" t="n">
        <v>24</v>
      </c>
      <c r="B52" s="95" t="str">
        <f aca="false">'[1]ССР в 4 кв.2013'!C83</f>
        <v>Технологическое присоединение  2%</v>
      </c>
      <c r="C52" s="148"/>
      <c r="D52" s="32" t="n">
        <v>0</v>
      </c>
      <c r="E52" s="159" t="n">
        <v>0</v>
      </c>
      <c r="F52" s="32" t="n">
        <v>0</v>
      </c>
      <c r="G52" s="162" t="n">
        <v>0</v>
      </c>
      <c r="H52" s="142" t="n">
        <f aca="false">F52-D52</f>
        <v>0</v>
      </c>
      <c r="I52" s="143" t="n">
        <f aca="false">G52-E52</f>
        <v>0</v>
      </c>
      <c r="J52" s="163"/>
      <c r="K52" s="163"/>
      <c r="L52" s="61"/>
      <c r="M52" s="37" t="s">
        <v>229</v>
      </c>
    </row>
    <row r="53" s="17" customFormat="true" ht="33.75" hidden="false" customHeight="true" outlineLevel="0" collapsed="false">
      <c r="A53" s="47" t="n">
        <v>24</v>
      </c>
      <c r="B53" s="95" t="str">
        <f aca="false">'[1]ССР в 4 кв.2013'!C85</f>
        <v>Затраты на проведение тепловизионного контроля качества 0,1%</v>
      </c>
      <c r="C53" s="148"/>
      <c r="D53" s="32" t="n">
        <v>0</v>
      </c>
      <c r="E53" s="159" t="n">
        <v>0</v>
      </c>
      <c r="F53" s="32" t="e">
        <f aca="false">#REF!</f>
        <v>#REF!</v>
      </c>
      <c r="G53" s="162" t="e">
        <f aca="false">F53*6.82</f>
        <v>#REF!</v>
      </c>
      <c r="H53" s="142" t="e">
        <f aca="false">F53-D53</f>
        <v>#REF!</v>
      </c>
      <c r="I53" s="143" t="e">
        <f aca="false">G53-E53</f>
        <v>#REF!</v>
      </c>
      <c r="J53" s="163"/>
      <c r="K53" s="163"/>
      <c r="L53" s="61"/>
      <c r="M53" s="37"/>
    </row>
    <row r="54" s="17" customFormat="true" ht="24" hidden="true" customHeight="false" outlineLevel="0" collapsed="false">
      <c r="A54" s="96"/>
      <c r="B54" s="95" t="s">
        <v>230</v>
      </c>
      <c r="C54" s="148"/>
      <c r="D54" s="32"/>
      <c r="E54" s="159"/>
      <c r="F54" s="32"/>
      <c r="G54" s="162"/>
      <c r="H54" s="142" t="n">
        <f aca="false">F54-D54</f>
        <v>0</v>
      </c>
      <c r="I54" s="143" t="n">
        <f aca="false">G54-E54</f>
        <v>0</v>
      </c>
      <c r="J54" s="163"/>
      <c r="K54" s="163"/>
      <c r="L54" s="61"/>
      <c r="M54" s="37" t="s">
        <v>229</v>
      </c>
    </row>
    <row r="55" s="17" customFormat="true" ht="12" hidden="false" customHeight="false" outlineLevel="0" collapsed="false">
      <c r="A55" s="99"/>
      <c r="B55" s="77" t="s">
        <v>130</v>
      </c>
      <c r="C55" s="61"/>
      <c r="D55" s="39" t="n">
        <f aca="false">SUM(D47:D54)+0.001</f>
        <v>4584.852</v>
      </c>
      <c r="E55" s="151" t="n">
        <f aca="false">SUM(E47:E54)+0.001</f>
        <v>35910.976</v>
      </c>
      <c r="F55" s="39" t="e">
        <f aca="false">SUM(F47:F54)</f>
        <v>#REF!</v>
      </c>
      <c r="G55" s="144" t="e">
        <f aca="false">SUM(G47:G54)</f>
        <v>#REF!</v>
      </c>
      <c r="H55" s="39" t="e">
        <f aca="false">SUM(H47:H54)</f>
        <v>#REF!</v>
      </c>
      <c r="I55" s="169" t="e">
        <f aca="false">SUM(I47:I54)</f>
        <v>#REF!</v>
      </c>
      <c r="J55" s="145"/>
      <c r="K55" s="145"/>
      <c r="L55" s="39"/>
      <c r="M55" s="90"/>
      <c r="P55" s="88"/>
    </row>
    <row r="56" s="17" customFormat="true" ht="17.25" hidden="false" customHeight="true" outlineLevel="0" collapsed="false">
      <c r="A56" s="139" t="s">
        <v>131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s="17" customFormat="true" ht="24" hidden="false" customHeight="false" outlineLevel="0" collapsed="false">
      <c r="A57" s="47" t="n">
        <v>25</v>
      </c>
      <c r="B57" s="100" t="s">
        <v>231</v>
      </c>
      <c r="C57" s="148" t="s">
        <v>232</v>
      </c>
      <c r="D57" s="32" t="n">
        <v>2826.243</v>
      </c>
      <c r="E57" s="159" t="n">
        <v>17714.87</v>
      </c>
      <c r="F57" s="32" t="e">
        <f aca="false">#REF!</f>
        <v>#REF!</v>
      </c>
      <c r="G57" s="162" t="e">
        <f aca="false">'Свод.вед.'!F57*6.82</f>
        <v>#REF!</v>
      </c>
      <c r="H57" s="142" t="e">
        <f aca="false">F57-D57</f>
        <v>#REF!</v>
      </c>
      <c r="I57" s="143" t="e">
        <f aca="false">G57-E57</f>
        <v>#REF!</v>
      </c>
      <c r="J57" s="163"/>
      <c r="K57" s="163"/>
      <c r="L57" s="61"/>
      <c r="M57" s="67"/>
    </row>
    <row r="58" s="17" customFormat="true" ht="17.25" hidden="false" customHeight="true" outlineLevel="0" collapsed="false">
      <c r="A58" s="30"/>
      <c r="B58" s="77" t="s">
        <v>136</v>
      </c>
      <c r="C58" s="32"/>
      <c r="D58" s="39" t="n">
        <f aca="false">SUM(D57)</f>
        <v>2826.243</v>
      </c>
      <c r="E58" s="151" t="n">
        <f aca="false">SUM(E57)</f>
        <v>17714.87</v>
      </c>
      <c r="F58" s="39" t="e">
        <f aca="false">SUM(F57)</f>
        <v>#REF!</v>
      </c>
      <c r="G58" s="151" t="e">
        <f aca="false">SUM(G57)</f>
        <v>#REF!</v>
      </c>
      <c r="H58" s="39" t="e">
        <f aca="false">SUM(H57)</f>
        <v>#REF!</v>
      </c>
      <c r="I58" s="151" t="e">
        <f aca="false">SUM(I57)</f>
        <v>#REF!</v>
      </c>
      <c r="J58" s="145"/>
      <c r="K58" s="145"/>
      <c r="L58" s="39"/>
      <c r="M58" s="90"/>
    </row>
    <row r="59" s="17" customFormat="true" ht="17.25" hidden="false" customHeight="true" outlineLevel="0" collapsed="false">
      <c r="A59" s="139" t="n">
        <v>3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s="17" customFormat="true" ht="29.25" hidden="false" customHeight="true" outlineLevel="0" collapsed="false">
      <c r="A60" s="47" t="n">
        <v>26</v>
      </c>
      <c r="B60" s="95" t="s">
        <v>233</v>
      </c>
      <c r="C60" s="148" t="s">
        <v>139</v>
      </c>
      <c r="D60" s="32" t="n">
        <v>189.846</v>
      </c>
      <c r="E60" s="159" t="n">
        <v>1294.753</v>
      </c>
      <c r="F60" s="32" t="e">
        <f aca="false">#REF!</f>
        <v>#REF!</v>
      </c>
      <c r="G60" s="162" t="e">
        <f aca="false">#REF!</f>
        <v>#REF!</v>
      </c>
      <c r="H60" s="142" t="e">
        <f aca="false">F60-D60</f>
        <v>#REF!</v>
      </c>
      <c r="I60" s="143" t="e">
        <f aca="false">G60-E60</f>
        <v>#REF!</v>
      </c>
      <c r="J60" s="163"/>
      <c r="K60" s="163"/>
      <c r="L60" s="61"/>
      <c r="M60" s="67"/>
    </row>
    <row r="61" s="17" customFormat="true" ht="0.6" hidden="false" customHeight="true" outlineLevel="0" collapsed="false">
      <c r="A61" s="30"/>
      <c r="B61" s="95" t="s">
        <v>234</v>
      </c>
      <c r="C61" s="148" t="s">
        <v>235</v>
      </c>
      <c r="D61" s="32" t="n">
        <v>0</v>
      </c>
      <c r="E61" s="159" t="n">
        <v>0</v>
      </c>
      <c r="F61" s="32"/>
      <c r="G61" s="162"/>
      <c r="H61" s="142" t="n">
        <f aca="false">F61-D61</f>
        <v>0</v>
      </c>
      <c r="I61" s="143" t="n">
        <f aca="false">G61-E61</f>
        <v>0</v>
      </c>
      <c r="J61" s="163"/>
      <c r="K61" s="163"/>
      <c r="L61" s="61"/>
      <c r="M61" s="67" t="s">
        <v>229</v>
      </c>
    </row>
    <row r="62" s="17" customFormat="true" ht="29.25" hidden="false" customHeight="true" outlineLevel="0" collapsed="false">
      <c r="A62" s="47" t="n">
        <v>27</v>
      </c>
      <c r="B62" s="95" t="s">
        <v>236</v>
      </c>
      <c r="C62" s="148" t="s">
        <v>235</v>
      </c>
      <c r="D62" s="32" t="n">
        <v>389.158</v>
      </c>
      <c r="E62" s="159" t="n">
        <v>1770.67</v>
      </c>
      <c r="F62" s="32" t="e">
        <f aca="false">#REF!+#REF!</f>
        <v>#VALUE!</v>
      </c>
      <c r="G62" s="162" t="e">
        <f aca="false">#REF!+#REF!</f>
        <v>#VALUE!</v>
      </c>
      <c r="H62" s="142" t="e">
        <f aca="false">F62-D62</f>
        <v>#VALUE!</v>
      </c>
      <c r="I62" s="143" t="e">
        <f aca="false">G62-E62</f>
        <v>#VALUE!</v>
      </c>
      <c r="J62" s="163"/>
      <c r="K62" s="163"/>
      <c r="L62" s="61"/>
      <c r="M62" s="67"/>
      <c r="Q62" s="160"/>
    </row>
    <row r="63" s="17" customFormat="true" ht="29.25" hidden="true" customHeight="true" outlineLevel="0" collapsed="false">
      <c r="A63" s="30"/>
      <c r="B63" s="95" t="s">
        <v>237</v>
      </c>
      <c r="C63" s="148" t="s">
        <v>238</v>
      </c>
      <c r="D63" s="32" t="n">
        <v>0</v>
      </c>
      <c r="E63" s="159" t="n">
        <v>0</v>
      </c>
      <c r="F63" s="32"/>
      <c r="G63" s="162"/>
      <c r="H63" s="142" t="n">
        <f aca="false">F63-D63</f>
        <v>0</v>
      </c>
      <c r="I63" s="143" t="n">
        <f aca="false">G63-E63</f>
        <v>0</v>
      </c>
      <c r="J63" s="163"/>
      <c r="K63" s="163"/>
      <c r="L63" s="61"/>
      <c r="M63" s="67" t="s">
        <v>229</v>
      </c>
    </row>
    <row r="64" s="17" customFormat="true" ht="17.25" hidden="false" customHeight="true" outlineLevel="0" collapsed="false">
      <c r="A64" s="30"/>
      <c r="B64" s="77" t="s">
        <v>145</v>
      </c>
      <c r="C64" s="32"/>
      <c r="D64" s="39" t="n">
        <f aca="false">SUM(D60:D63)+0.001</f>
        <v>579.005</v>
      </c>
      <c r="E64" s="151" t="n">
        <f aca="false">SUM(E60:E63)</f>
        <v>3065.423</v>
      </c>
      <c r="F64" s="39" t="e">
        <f aca="false">SUM(F60:F63)</f>
        <v>#REF!</v>
      </c>
      <c r="G64" s="151" t="e">
        <f aca="false">SUM(G60:G63)</f>
        <v>#REF!</v>
      </c>
      <c r="H64" s="39" t="e">
        <f aca="false">SUM(H60:H63)</f>
        <v>#REF!</v>
      </c>
      <c r="I64" s="151" t="e">
        <f aca="false">SUM(I60:I63)</f>
        <v>#REF!</v>
      </c>
      <c r="J64" s="145"/>
      <c r="K64" s="145"/>
      <c r="L64" s="39"/>
      <c r="M64" s="90"/>
      <c r="N64" s="160" t="e">
        <f aca="false">F64+F58+F55+F45+F42+F38+F30+F26+F22+F19+F13</f>
        <v>#REF!</v>
      </c>
      <c r="O64" s="160" t="e">
        <f aca="false">G64+G58+G55+G45+G42+G38+G30+G26+G22+G19+G13</f>
        <v>#REF!</v>
      </c>
    </row>
    <row r="65" s="17" customFormat="true" ht="17.25" hidden="false" customHeight="true" outlineLevel="0" collapsed="false">
      <c r="A65" s="170"/>
      <c r="B65" s="170"/>
      <c r="C65" s="170"/>
      <c r="D65" s="170"/>
      <c r="E65" s="170"/>
      <c r="F65" s="171"/>
      <c r="G65" s="171"/>
      <c r="H65" s="170"/>
      <c r="I65" s="170"/>
      <c r="J65" s="170"/>
      <c r="K65" s="170"/>
      <c r="L65" s="170"/>
      <c r="M65" s="170"/>
      <c r="N65" s="17" t="e">
        <f aca="false">N64*1%</f>
        <v>#REF!</v>
      </c>
      <c r="O65" s="17" t="e">
        <f aca="false">O64*1%</f>
        <v>#REF!</v>
      </c>
    </row>
    <row r="66" s="17" customFormat="true" ht="41.25" hidden="false" customHeight="true" outlineLevel="0" collapsed="false">
      <c r="A66" s="30" t="n">
        <v>28</v>
      </c>
      <c r="B66" s="104" t="s">
        <v>239</v>
      </c>
      <c r="C66" s="148"/>
      <c r="D66" s="32" t="n">
        <v>1184.858</v>
      </c>
      <c r="E66" s="159" t="n">
        <v>6390.017</v>
      </c>
      <c r="F66" s="32" t="e">
        <f aca="false">#REF!</f>
        <v>#REF!</v>
      </c>
      <c r="G66" s="162" t="n">
        <v>8112.609</v>
      </c>
      <c r="H66" s="142" t="e">
        <f aca="false">F66-D66</f>
        <v>#REF!</v>
      </c>
      <c r="I66" s="143" t="n">
        <f aca="false">G66-E66</f>
        <v>1722.592</v>
      </c>
      <c r="J66" s="163"/>
      <c r="K66" s="163"/>
      <c r="L66" s="61"/>
      <c r="M66" s="67"/>
      <c r="N66" s="160" t="e">
        <f aca="false">N65+N64</f>
        <v>#REF!</v>
      </c>
      <c r="O66" s="160" t="e">
        <f aca="false">O65+O64</f>
        <v>#REF!</v>
      </c>
    </row>
    <row r="67" s="17" customFormat="true" ht="17.2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7" t="e">
        <f aca="false">N66*18%</f>
        <v>#REF!</v>
      </c>
      <c r="O67" s="17" t="e">
        <f aca="false">O66*18%</f>
        <v>#REF!</v>
      </c>
    </row>
    <row r="68" s="17" customFormat="true" ht="17.25" hidden="false" customHeight="true" outlineLevel="0" collapsed="false">
      <c r="A68" s="29" t="s">
        <v>147</v>
      </c>
      <c r="B68" s="29"/>
      <c r="C68" s="29"/>
      <c r="D68" s="40" t="e">
        <f aca="false">D66+D64+D58+D55+D45+D42+D38+D30+D26+D19+D13</f>
        <v>#REF!</v>
      </c>
      <c r="E68" s="151" t="e">
        <f aca="false">E66+E64+E58+E55+E45+E42+E38+E30+E26+E19+E13+0.003</f>
        <v>#REF!</v>
      </c>
      <c r="F68" s="40" t="e">
        <f aca="false">F66+F64+F58+F55+F45+F42+F38+F30+F26+F19+F13</f>
        <v>#REF!</v>
      </c>
      <c r="G68" s="172" t="e">
        <f aca="false">G66+G64+G58+G55+G45+G42+G38+G30+G26+G22+G19+G133</f>
        <v>#REF!</v>
      </c>
      <c r="H68" s="40" t="e">
        <f aca="false">H66+H64+H58+H55+H45+H42+H38+H30+H26+H19+H13</f>
        <v>#REF!</v>
      </c>
      <c r="I68" s="134" t="e">
        <f aca="false">G68-E68</f>
        <v>#REF!</v>
      </c>
      <c r="J68" s="133" t="e">
        <f aca="false">H68-F68</f>
        <v>#REF!</v>
      </c>
      <c r="K68" s="173" t="s">
        <v>240</v>
      </c>
      <c r="L68" s="173" t="s">
        <v>240</v>
      </c>
      <c r="M68" s="173" t="s">
        <v>240</v>
      </c>
      <c r="N68" s="160" t="e">
        <f aca="false">N67+N66</f>
        <v>#REF!</v>
      </c>
      <c r="O68" s="160" t="e">
        <f aca="false">O67+O66</f>
        <v>#REF!</v>
      </c>
    </row>
    <row r="69" s="17" customFormat="true" ht="17.25" hidden="false" customHeight="true" outlineLevel="0" collapsed="false">
      <c r="A69" s="29" t="s">
        <v>148</v>
      </c>
      <c r="B69" s="29"/>
      <c r="C69" s="29"/>
      <c r="D69" s="40" t="n">
        <v>17912.399</v>
      </c>
      <c r="E69" s="151" t="n">
        <v>96602.747</v>
      </c>
      <c r="F69" s="39" t="e">
        <f aca="false">F68*0.18</f>
        <v>#REF!</v>
      </c>
      <c r="G69" s="174" t="e">
        <f aca="false">G68*0.18</f>
        <v>#REF!</v>
      </c>
      <c r="H69" s="175" t="e">
        <f aca="false">F69-D69</f>
        <v>#REF!</v>
      </c>
      <c r="I69" s="134" t="e">
        <f aca="false">G69-E69</f>
        <v>#REF!</v>
      </c>
      <c r="J69" s="133" t="e">
        <f aca="false">H69-F69</f>
        <v>#REF!</v>
      </c>
      <c r="K69" s="173" t="s">
        <v>240</v>
      </c>
      <c r="L69" s="173" t="s">
        <v>240</v>
      </c>
      <c r="M69" s="173" t="s">
        <v>240</v>
      </c>
    </row>
    <row r="70" s="17" customFormat="true" ht="17.25" hidden="false" customHeight="true" outlineLevel="0" collapsed="false">
      <c r="A70" s="29" t="s">
        <v>149</v>
      </c>
      <c r="B70" s="29"/>
      <c r="C70" s="29"/>
      <c r="D70" s="40" t="e">
        <f aca="false">D68+D69</f>
        <v>#REF!</v>
      </c>
      <c r="E70" s="151" t="e">
        <f aca="false">E68+E69</f>
        <v>#REF!</v>
      </c>
      <c r="F70" s="39" t="e">
        <f aca="false">SUM(F68:F69)</f>
        <v>#REF!</v>
      </c>
      <c r="G70" s="174" t="e">
        <f aca="false">SUM(G68:G69)</f>
        <v>#REF!</v>
      </c>
      <c r="H70" s="175" t="e">
        <f aca="false">F70-D70</f>
        <v>#REF!</v>
      </c>
      <c r="I70" s="134" t="e">
        <f aca="false">G70-E70</f>
        <v>#REF!</v>
      </c>
      <c r="J70" s="173" t="s">
        <v>240</v>
      </c>
      <c r="K70" s="173" t="s">
        <v>240</v>
      </c>
      <c r="L70" s="173" t="s">
        <v>240</v>
      </c>
      <c r="M70" s="173" t="s">
        <v>240</v>
      </c>
    </row>
    <row r="71" s="182" customFormat="true" ht="24" hidden="false" customHeight="true" outlineLevel="0" collapsed="false">
      <c r="A71" s="176" t="s">
        <v>241</v>
      </c>
      <c r="B71" s="176"/>
      <c r="C71" s="176"/>
      <c r="D71" s="177"/>
      <c r="E71" s="178"/>
      <c r="F71" s="179" t="s">
        <v>240</v>
      </c>
      <c r="G71" s="180" t="s">
        <v>240</v>
      </c>
      <c r="H71" s="179" t="s">
        <v>240</v>
      </c>
      <c r="I71" s="181" t="s">
        <v>240</v>
      </c>
      <c r="J71" s="173" t="s">
        <v>240</v>
      </c>
      <c r="K71" s="173" t="s">
        <v>240</v>
      </c>
      <c r="L71" s="173" t="s">
        <v>240</v>
      </c>
      <c r="M71" s="173" t="s">
        <v>240</v>
      </c>
    </row>
    <row r="72" s="186" customFormat="true" ht="20.25" hidden="false" customHeight="true" outlineLevel="0" collapsed="false">
      <c r="A72" s="183" t="s">
        <v>242</v>
      </c>
      <c r="B72" s="183"/>
      <c r="C72" s="183"/>
      <c r="D72" s="184" t="n">
        <v>112923.648</v>
      </c>
      <c r="E72" s="185" t="n">
        <v>606080.829</v>
      </c>
      <c r="F72" s="185" t="e">
        <f aca="false">N68</f>
        <v>#REF!</v>
      </c>
      <c r="G72" s="185" t="e">
        <f aca="false">O68</f>
        <v>#REF!</v>
      </c>
      <c r="H72" s="134" t="e">
        <f aca="false">F72-D72</f>
        <v>#REF!</v>
      </c>
      <c r="I72" s="134" t="e">
        <f aca="false">G72-E72</f>
        <v>#REF!</v>
      </c>
      <c r="J72" s="181" t="s">
        <v>240</v>
      </c>
      <c r="K72" s="181" t="s">
        <v>240</v>
      </c>
      <c r="L72" s="181" t="s">
        <v>240</v>
      </c>
      <c r="M72" s="181" t="s">
        <v>240</v>
      </c>
    </row>
    <row r="73" s="182" customFormat="true" ht="27" hidden="false" customHeight="true" outlineLevel="0" collapsed="false">
      <c r="A73" s="176" t="s">
        <v>243</v>
      </c>
      <c r="B73" s="176"/>
      <c r="C73" s="176"/>
      <c r="D73" s="177"/>
      <c r="E73" s="178"/>
      <c r="F73" s="179" t="s">
        <v>240</v>
      </c>
      <c r="G73" s="179" t="s">
        <v>240</v>
      </c>
      <c r="H73" s="179" t="s">
        <v>240</v>
      </c>
      <c r="I73" s="173" t="s">
        <v>240</v>
      </c>
      <c r="J73" s="173" t="s">
        <v>240</v>
      </c>
      <c r="K73" s="173" t="s">
        <v>240</v>
      </c>
      <c r="L73" s="173" t="s">
        <v>240</v>
      </c>
      <c r="M73" s="173" t="s">
        <v>240</v>
      </c>
    </row>
    <row r="74" s="182" customFormat="true" ht="31.5" hidden="false" customHeight="true" outlineLevel="0" collapsed="false">
      <c r="B74" s="187"/>
      <c r="C74" s="188"/>
      <c r="D74" s="188"/>
      <c r="E74" s="189"/>
      <c r="F74" s="190"/>
      <c r="G74" s="190"/>
      <c r="H74" s="190"/>
      <c r="I74" s="189"/>
      <c r="J74" s="189"/>
      <c r="K74" s="189"/>
      <c r="L74" s="189"/>
    </row>
    <row r="75" s="182" customFormat="true" ht="18" hidden="false" customHeight="true" outlineLevel="0" collapsed="false">
      <c r="B75" s="191" t="s">
        <v>244</v>
      </c>
      <c r="C75" s="191"/>
      <c r="D75" s="191"/>
      <c r="E75" s="192"/>
      <c r="F75" s="193"/>
      <c r="G75" s="193"/>
      <c r="H75" s="193"/>
      <c r="I75" s="194" t="s">
        <v>152</v>
      </c>
      <c r="J75" s="195"/>
      <c r="K75" s="189"/>
      <c r="L75" s="189"/>
    </row>
    <row r="76" s="182" customFormat="true" ht="24.75" hidden="false" customHeight="true" outlineLevel="0" collapsed="false">
      <c r="B76" s="191" t="s">
        <v>245</v>
      </c>
      <c r="C76" s="191"/>
      <c r="D76" s="191"/>
      <c r="E76" s="192"/>
      <c r="F76" s="193"/>
      <c r="G76" s="193"/>
      <c r="H76" s="193"/>
      <c r="I76" s="194" t="s">
        <v>152</v>
      </c>
      <c r="J76" s="195"/>
      <c r="K76" s="189"/>
      <c r="L76" s="189"/>
    </row>
    <row r="77" s="182" customFormat="true" ht="24.75" hidden="false" customHeight="true" outlineLevel="0" collapsed="false">
      <c r="B77" s="191" t="s">
        <v>246</v>
      </c>
      <c r="C77" s="191"/>
      <c r="D77" s="191"/>
      <c r="E77" s="192"/>
      <c r="F77" s="193"/>
      <c r="G77" s="193"/>
      <c r="H77" s="193"/>
      <c r="I77" s="194" t="s">
        <v>152</v>
      </c>
      <c r="J77" s="195"/>
      <c r="K77" s="189"/>
      <c r="L77" s="189"/>
    </row>
    <row r="78" s="182" customFormat="true" ht="24" hidden="false" customHeight="tru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</row>
    <row r="79" customFormat="false" ht="24" hidden="false" customHeight="tru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</row>
    <row r="80" customFormat="false" ht="25.5" hidden="false" customHeight="tru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</row>
    <row r="81" customFormat="false" ht="24" hidden="false" customHeight="tru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</row>
    <row r="82" customFormat="false" ht="24.75" hidden="false" customHeight="tru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</row>
    <row r="83" customFormat="false" ht="25.5" hidden="false" customHeight="tru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</row>
    <row r="84" customFormat="false" ht="25.5" hidden="false" customHeight="true" outlineLevel="0" collapsed="false"/>
  </sheetData>
  <mergeCells count="40">
    <mergeCell ref="A2:L2"/>
    <mergeCell ref="A3:L3"/>
    <mergeCell ref="A4:L4"/>
    <mergeCell ref="A5:K5"/>
    <mergeCell ref="A7:A9"/>
    <mergeCell ref="B7:B9"/>
    <mergeCell ref="C7:E7"/>
    <mergeCell ref="F7:G8"/>
    <mergeCell ref="H7:I8"/>
    <mergeCell ref="J7:L8"/>
    <mergeCell ref="M7:M9"/>
    <mergeCell ref="C8:C9"/>
    <mergeCell ref="D8:D9"/>
    <mergeCell ref="E8:E9"/>
    <mergeCell ref="A11:M11"/>
    <mergeCell ref="A14:M14"/>
    <mergeCell ref="M15:M17"/>
    <mergeCell ref="A20:M20"/>
    <mergeCell ref="A23:M23"/>
    <mergeCell ref="M24:M25"/>
    <mergeCell ref="A27:M27"/>
    <mergeCell ref="M28:M29"/>
    <mergeCell ref="A31:M31"/>
    <mergeCell ref="M32:M37"/>
    <mergeCell ref="A39:M39"/>
    <mergeCell ref="M40:M41"/>
    <mergeCell ref="A43:M43"/>
    <mergeCell ref="A56:M56"/>
    <mergeCell ref="A59:M59"/>
    <mergeCell ref="A67:M67"/>
    <mergeCell ref="A68:C68"/>
    <mergeCell ref="A69:C69"/>
    <mergeCell ref="A70:C70"/>
    <mergeCell ref="A71:C71"/>
    <mergeCell ref="A72:C72"/>
    <mergeCell ref="A73:C73"/>
    <mergeCell ref="B75:D75"/>
    <mergeCell ref="B76:D76"/>
    <mergeCell ref="B77:D77"/>
    <mergeCell ref="A78:M8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pageBreakPreview" topLeftCell="A41" colorId="64" zoomScale="106" zoomScaleNormal="100" zoomScalePageLayoutView="106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5.13"/>
    <col collapsed="false" customWidth="true" hidden="false" outlineLevel="0" max="2" min="2" style="197" width="19.28"/>
    <col collapsed="false" customWidth="true" hidden="false" outlineLevel="0" max="3" min="3" style="197" width="48.13"/>
    <col collapsed="false" customWidth="true" hidden="false" outlineLevel="0" max="4" min="4" style="197" width="15.56"/>
    <col collapsed="false" customWidth="true" hidden="false" outlineLevel="0" max="5" min="5" style="197" width="12.14"/>
    <col collapsed="false" customWidth="true" hidden="false" outlineLevel="0" max="6" min="6" style="197" width="13.41"/>
    <col collapsed="false" customWidth="true" hidden="false" outlineLevel="0" max="7" min="7" style="197" width="12.28"/>
    <col collapsed="false" customWidth="true" hidden="false" outlineLevel="0" max="8" min="8" style="197" width="15.28"/>
    <col collapsed="false" customWidth="true" hidden="false" outlineLevel="0" max="9" min="9" style="198" width="14.99"/>
    <col collapsed="false" customWidth="true" hidden="false" outlineLevel="0" max="10" min="10" style="199" width="17.14"/>
    <col collapsed="false" customWidth="true" hidden="false" outlineLevel="0" max="11" min="11" style="200" width="14.85"/>
    <col collapsed="false" customWidth="true" hidden="false" outlineLevel="0" max="12" min="12" style="200" width="11.42"/>
    <col collapsed="false" customWidth="true" hidden="false" outlineLevel="0" max="13" min="13" style="200" width="8.14"/>
    <col collapsed="false" customWidth="true" hidden="false" outlineLevel="0" max="14" min="14" style="200" width="10.41"/>
    <col collapsed="false" customWidth="false" hidden="false" outlineLevel="0" max="41" min="15" style="200" width="9.14"/>
    <col collapsed="false" customWidth="false" hidden="false" outlineLevel="0" max="257" min="42" style="197" width="9.14"/>
  </cols>
  <sheetData>
    <row r="1" customFormat="false" ht="12.75" hidden="false" customHeight="false" outlineLevel="0" collapsed="false">
      <c r="A1" s="197" t="s">
        <v>247</v>
      </c>
      <c r="H1" s="201" t="s">
        <v>248</v>
      </c>
      <c r="I1" s="202"/>
    </row>
    <row r="2" customFormat="false" ht="12.75" hidden="false" customHeight="false" outlineLevel="0" collapsed="false">
      <c r="C2" s="203" t="s">
        <v>249</v>
      </c>
    </row>
    <row r="3" customFormat="false" ht="12.75" hidden="false" customHeight="false" outlineLevel="0" collapsed="false">
      <c r="A3" s="204" t="s">
        <v>250</v>
      </c>
    </row>
    <row r="4" customFormat="false" ht="18.75" hidden="false" customHeight="true" outlineLevel="0" collapsed="false">
      <c r="A4" s="197" t="s">
        <v>251</v>
      </c>
      <c r="D4" s="205" t="n">
        <f aca="false">H51</f>
        <v>12588.765</v>
      </c>
      <c r="E4" s="206" t="s">
        <v>252</v>
      </c>
    </row>
    <row r="5" customFormat="false" ht="15" hidden="false" customHeight="true" outlineLevel="0" collapsed="false">
      <c r="A5" s="197" t="s">
        <v>253</v>
      </c>
      <c r="D5" s="207"/>
      <c r="E5" s="206" t="s">
        <v>252</v>
      </c>
    </row>
    <row r="6" customFormat="false" ht="15" hidden="false" customHeight="true" outlineLevel="0" collapsed="false">
      <c r="A6" s="208"/>
      <c r="B6" s="208"/>
      <c r="C6" s="208"/>
    </row>
    <row r="7" customFormat="false" ht="18.75" hidden="false" customHeight="true" outlineLevel="0" collapsed="false">
      <c r="A7" s="209" t="s">
        <v>254</v>
      </c>
      <c r="C7" s="203"/>
    </row>
    <row r="8" customFormat="false" ht="7.5" hidden="false" customHeight="true" outlineLevel="0" collapsed="false"/>
    <row r="9" customFormat="false" ht="20.25" hidden="false" customHeight="true" outlineLevel="0" collapsed="false">
      <c r="A9" s="210" t="s">
        <v>255</v>
      </c>
      <c r="B9" s="210"/>
      <c r="C9" s="210"/>
      <c r="D9" s="210"/>
      <c r="E9" s="210"/>
      <c r="F9" s="210"/>
      <c r="G9" s="210"/>
      <c r="H9" s="210"/>
      <c r="I9" s="211"/>
    </row>
    <row r="10" customFormat="false" ht="46.9" hidden="false" customHeight="true" outlineLevel="0" collapsed="false">
      <c r="A10" s="212" t="s">
        <v>256</v>
      </c>
      <c r="B10" s="212"/>
      <c r="C10" s="212"/>
      <c r="D10" s="212"/>
      <c r="E10" s="212"/>
      <c r="F10" s="212"/>
      <c r="G10" s="212"/>
      <c r="H10" s="212"/>
      <c r="I10" s="211"/>
    </row>
    <row r="11" customFormat="false" ht="18.75" hidden="false" customHeight="true" outlineLevel="0" collapsed="false">
      <c r="A11" s="197" t="s">
        <v>257</v>
      </c>
      <c r="H11" s="201"/>
      <c r="I11" s="211"/>
    </row>
    <row r="12" customFormat="false" ht="12.75" hidden="false" customHeight="true" outlineLevel="0" collapsed="false">
      <c r="A12" s="213" t="s">
        <v>258</v>
      </c>
      <c r="B12" s="214" t="s">
        <v>259</v>
      </c>
      <c r="C12" s="214" t="s">
        <v>260</v>
      </c>
      <c r="D12" s="214" t="s">
        <v>261</v>
      </c>
      <c r="E12" s="214"/>
      <c r="F12" s="214"/>
      <c r="G12" s="214"/>
      <c r="H12" s="215" t="s">
        <v>262</v>
      </c>
      <c r="I12" s="211"/>
    </row>
    <row r="13" customFormat="false" ht="38.25" hidden="false" customHeight="false" outlineLevel="0" collapsed="false">
      <c r="A13" s="213"/>
      <c r="B13" s="214"/>
      <c r="C13" s="214"/>
      <c r="D13" s="216" t="s">
        <v>263</v>
      </c>
      <c r="E13" s="216" t="s">
        <v>264</v>
      </c>
      <c r="F13" s="216" t="s">
        <v>265</v>
      </c>
      <c r="G13" s="216" t="s">
        <v>266</v>
      </c>
      <c r="H13" s="215"/>
      <c r="I13" s="211"/>
    </row>
    <row r="14" customFormat="false" ht="12" hidden="false" customHeight="true" outlineLevel="0" collapsed="false">
      <c r="A14" s="217" t="n">
        <v>1</v>
      </c>
      <c r="B14" s="218" t="n">
        <v>2</v>
      </c>
      <c r="C14" s="218" t="n">
        <v>3</v>
      </c>
      <c r="D14" s="218" t="n">
        <v>4</v>
      </c>
      <c r="E14" s="218" t="n">
        <v>5</v>
      </c>
      <c r="F14" s="218" t="n">
        <v>6</v>
      </c>
      <c r="G14" s="218" t="n">
        <v>7</v>
      </c>
      <c r="H14" s="219" t="n">
        <v>8</v>
      </c>
      <c r="I14" s="211"/>
    </row>
    <row r="15" customFormat="false" ht="13.5" hidden="false" customHeight="true" outlineLevel="0" collapsed="false">
      <c r="A15" s="220" t="s">
        <v>267</v>
      </c>
      <c r="B15" s="220"/>
      <c r="C15" s="220"/>
      <c r="D15" s="221"/>
      <c r="E15" s="221"/>
      <c r="F15" s="221"/>
      <c r="G15" s="221"/>
      <c r="H15" s="222"/>
      <c r="I15" s="211"/>
    </row>
    <row r="16" s="228" customFormat="true" ht="13.5" hidden="false" customHeight="true" outlineLevel="0" collapsed="false">
      <c r="A16" s="223" t="n">
        <v>1</v>
      </c>
      <c r="B16" s="224"/>
      <c r="C16" s="225" t="s">
        <v>186</v>
      </c>
      <c r="D16" s="226"/>
      <c r="E16" s="226"/>
      <c r="F16" s="226"/>
      <c r="G16" s="226" t="n">
        <v>0</v>
      </c>
      <c r="H16" s="227" t="n">
        <f aca="false">SUM(D16:G16)</f>
        <v>0</v>
      </c>
      <c r="I16" s="211"/>
      <c r="J16" s="199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</row>
    <row r="17" s="235" customFormat="true" ht="13.5" hidden="false" customHeight="true" outlineLevel="0" collapsed="false">
      <c r="A17" s="229"/>
      <c r="B17" s="230"/>
      <c r="C17" s="230" t="s">
        <v>268</v>
      </c>
      <c r="D17" s="231" t="n">
        <f aca="false">SUM(D16:D16)</f>
        <v>0</v>
      </c>
      <c r="E17" s="231" t="n">
        <f aca="false">SUM(E16:E16)</f>
        <v>0</v>
      </c>
      <c r="F17" s="231" t="n">
        <f aca="false">SUM(F16:F16)</f>
        <v>0</v>
      </c>
      <c r="G17" s="231" t="n">
        <f aca="false">SUM(G16:G16)</f>
        <v>0</v>
      </c>
      <c r="H17" s="232" t="n">
        <f aca="false">SUM(H16:H16)</f>
        <v>0</v>
      </c>
      <c r="I17" s="211"/>
      <c r="J17" s="233"/>
      <c r="K17" s="200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</row>
    <row r="18" s="228" customFormat="true" ht="13.5" hidden="false" customHeight="true" outlineLevel="0" collapsed="false">
      <c r="A18" s="236" t="s">
        <v>269</v>
      </c>
      <c r="B18" s="236"/>
      <c r="C18" s="236"/>
      <c r="D18" s="237"/>
      <c r="E18" s="237"/>
      <c r="F18" s="237"/>
      <c r="G18" s="237"/>
      <c r="H18" s="238"/>
      <c r="I18" s="211"/>
      <c r="J18" s="199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</row>
    <row r="19" s="228" customFormat="true" ht="15.6" hidden="false" customHeight="true" outlineLevel="0" collapsed="false">
      <c r="A19" s="239" t="n">
        <v>2</v>
      </c>
      <c r="B19" s="240" t="s">
        <v>270</v>
      </c>
      <c r="C19" s="241" t="s">
        <v>271</v>
      </c>
      <c r="D19" s="242" t="n">
        <v>8890.207</v>
      </c>
      <c r="E19" s="242" t="n">
        <v>1111.71</v>
      </c>
      <c r="F19" s="242"/>
      <c r="G19" s="242"/>
      <c r="H19" s="243" t="n">
        <f aca="false">SUM(D19:G19)</f>
        <v>10001.917</v>
      </c>
      <c r="I19" s="244"/>
      <c r="J19" s="199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</row>
    <row r="20" s="235" customFormat="true" ht="13.5" hidden="false" customHeight="true" outlineLevel="0" collapsed="false">
      <c r="A20" s="245"/>
      <c r="B20" s="246"/>
      <c r="C20" s="247" t="s">
        <v>272</v>
      </c>
      <c r="D20" s="248" t="n">
        <f aca="false">SUM(D19:D19)</f>
        <v>8890.207</v>
      </c>
      <c r="E20" s="248" t="n">
        <f aca="false">SUM(E19:E19)</f>
        <v>1111.71</v>
      </c>
      <c r="F20" s="248" t="n">
        <f aca="false">SUM(F19:F19)</f>
        <v>0</v>
      </c>
      <c r="G20" s="248" t="n">
        <f aca="false">SUM(G19:G19)</f>
        <v>0</v>
      </c>
      <c r="H20" s="249" t="n">
        <f aca="false">SUM(D20:G20)</f>
        <v>10001.917</v>
      </c>
      <c r="I20" s="250"/>
      <c r="J20" s="233"/>
      <c r="K20" s="251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</row>
    <row r="21" s="228" customFormat="true" ht="28.5" hidden="false" customHeight="true" outlineLevel="0" collapsed="false">
      <c r="A21" s="252" t="s">
        <v>273</v>
      </c>
      <c r="B21" s="252"/>
      <c r="C21" s="252"/>
      <c r="D21" s="237"/>
      <c r="E21" s="237"/>
      <c r="F21" s="237"/>
      <c r="G21" s="237"/>
      <c r="H21" s="238"/>
      <c r="I21" s="211"/>
      <c r="J21" s="199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</row>
    <row r="22" s="228" customFormat="true" ht="13.5" hidden="false" customHeight="true" outlineLevel="0" collapsed="false">
      <c r="A22" s="253" t="n">
        <v>11</v>
      </c>
      <c r="B22" s="225"/>
      <c r="C22" s="225" t="s">
        <v>186</v>
      </c>
      <c r="D22" s="237"/>
      <c r="E22" s="237"/>
      <c r="F22" s="237"/>
      <c r="G22" s="237"/>
      <c r="H22" s="238" t="n">
        <f aca="false">SUM(D22:G22)</f>
        <v>0</v>
      </c>
      <c r="I22" s="211"/>
      <c r="J22" s="199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</row>
    <row r="23" s="235" customFormat="true" ht="13.5" hidden="false" customHeight="true" outlineLevel="0" collapsed="false">
      <c r="A23" s="229"/>
      <c r="B23" s="230"/>
      <c r="C23" s="230" t="s">
        <v>274</v>
      </c>
      <c r="D23" s="231" t="n">
        <f aca="false">SUM(D22:D22)</f>
        <v>0</v>
      </c>
      <c r="E23" s="231" t="n">
        <f aca="false">SUM(E22:E22)</f>
        <v>0</v>
      </c>
      <c r="F23" s="231" t="n">
        <f aca="false">SUM(F22:F22)</f>
        <v>0</v>
      </c>
      <c r="G23" s="231" t="n">
        <f aca="false">SUM(G22:G22)</f>
        <v>0</v>
      </c>
      <c r="H23" s="232" t="n">
        <f aca="false">SUM(H22:H22)</f>
        <v>0</v>
      </c>
      <c r="I23" s="211"/>
      <c r="J23" s="233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</row>
    <row r="24" s="228" customFormat="true" ht="29.25" hidden="false" customHeight="true" outlineLevel="0" collapsed="false">
      <c r="A24" s="252" t="s">
        <v>275</v>
      </c>
      <c r="B24" s="252"/>
      <c r="C24" s="252"/>
      <c r="D24" s="237"/>
      <c r="E24" s="237"/>
      <c r="F24" s="237"/>
      <c r="G24" s="237"/>
      <c r="H24" s="238"/>
      <c r="I24" s="211"/>
      <c r="J24" s="199"/>
      <c r="K24" s="200"/>
      <c r="L24" s="200"/>
      <c r="M24" s="254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</row>
    <row r="25" s="228" customFormat="true" ht="13.5" hidden="false" customHeight="true" outlineLevel="0" collapsed="false">
      <c r="A25" s="223" t="n">
        <v>12</v>
      </c>
      <c r="B25" s="255"/>
      <c r="C25" s="225" t="s">
        <v>186</v>
      </c>
      <c r="D25" s="237" t="n">
        <v>0</v>
      </c>
      <c r="E25" s="237"/>
      <c r="F25" s="237"/>
      <c r="G25" s="237"/>
      <c r="H25" s="238" t="n">
        <f aca="false">SUM(D25:G25)</f>
        <v>0</v>
      </c>
      <c r="I25" s="244"/>
      <c r="J25" s="199"/>
      <c r="K25" s="200"/>
      <c r="L25" s="200"/>
      <c r="M25" s="254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</row>
    <row r="26" s="235" customFormat="true" ht="13.5" hidden="false" customHeight="true" outlineLevel="0" collapsed="false">
      <c r="A26" s="229"/>
      <c r="B26" s="230"/>
      <c r="C26" s="230" t="s">
        <v>276</v>
      </c>
      <c r="D26" s="231" t="n">
        <f aca="false">SUM(D25:D25)</f>
        <v>0</v>
      </c>
      <c r="E26" s="231" t="n">
        <f aca="false">SUM(E25:E25)</f>
        <v>0</v>
      </c>
      <c r="F26" s="231" t="n">
        <f aca="false">SUM(F25:F25)</f>
        <v>0</v>
      </c>
      <c r="G26" s="231" t="n">
        <f aca="false">SUM(G25:G25)</f>
        <v>0</v>
      </c>
      <c r="H26" s="232" t="n">
        <f aca="false">SUM(H25:H25)</f>
        <v>0</v>
      </c>
      <c r="I26" s="211"/>
      <c r="J26" s="233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</row>
    <row r="27" s="228" customFormat="true" ht="13.5" hidden="false" customHeight="true" outlineLevel="0" collapsed="false">
      <c r="A27" s="256" t="s">
        <v>277</v>
      </c>
      <c r="B27" s="256"/>
      <c r="C27" s="256"/>
      <c r="D27" s="226"/>
      <c r="E27" s="226"/>
      <c r="F27" s="226"/>
      <c r="G27" s="226"/>
      <c r="H27" s="227"/>
      <c r="I27" s="211"/>
      <c r="J27" s="199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</row>
    <row r="28" s="260" customFormat="true" ht="13.5" hidden="false" customHeight="true" outlineLevel="0" collapsed="false">
      <c r="A28" s="223" t="n">
        <v>13</v>
      </c>
      <c r="B28" s="257"/>
      <c r="C28" s="225" t="s">
        <v>186</v>
      </c>
      <c r="D28" s="226" t="n">
        <v>0</v>
      </c>
      <c r="E28" s="226"/>
      <c r="F28" s="226"/>
      <c r="G28" s="226"/>
      <c r="H28" s="227" t="n">
        <f aca="false">SUM(D28:G28)</f>
        <v>0</v>
      </c>
      <c r="I28" s="250"/>
      <c r="J28" s="258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</row>
    <row r="29" s="235" customFormat="true" ht="13.5" hidden="false" customHeight="true" outlineLevel="0" collapsed="false">
      <c r="A29" s="229"/>
      <c r="B29" s="230"/>
      <c r="C29" s="230" t="s">
        <v>278</v>
      </c>
      <c r="D29" s="231" t="n">
        <f aca="false">SUM(D28:D28)</f>
        <v>0</v>
      </c>
      <c r="E29" s="231" t="n">
        <f aca="false">SUM(E28:E28)</f>
        <v>0</v>
      </c>
      <c r="F29" s="231" t="n">
        <f aca="false">SUM(F28:F28)</f>
        <v>0</v>
      </c>
      <c r="G29" s="231" t="n">
        <f aca="false">SUM(G28:G28)</f>
        <v>0</v>
      </c>
      <c r="H29" s="249" t="n">
        <f aca="false">SUM(D29:G29)</f>
        <v>0</v>
      </c>
      <c r="I29" s="211"/>
      <c r="J29" s="233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</row>
    <row r="30" s="235" customFormat="true" ht="13.5" hidden="false" customHeight="true" outlineLevel="0" collapsed="false">
      <c r="A30" s="229"/>
      <c r="B30" s="230"/>
      <c r="C30" s="230" t="s">
        <v>279</v>
      </c>
      <c r="D30" s="231" t="n">
        <f aca="false">D17+D20+D26+D29+D23</f>
        <v>8890.207</v>
      </c>
      <c r="E30" s="231" t="n">
        <f aca="false">E17+E20+E26+E29+E23</f>
        <v>1111.71</v>
      </c>
      <c r="F30" s="231" t="n">
        <f aca="false">F17+F20+F26+F29+F23</f>
        <v>0</v>
      </c>
      <c r="G30" s="231" t="n">
        <f aca="false">G17+G20+G26+G29+G23</f>
        <v>0</v>
      </c>
      <c r="H30" s="232" t="n">
        <f aca="false">SUM(D30:G30)</f>
        <v>10001.917</v>
      </c>
      <c r="I30" s="250"/>
      <c r="J30" s="233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</row>
    <row r="31" s="228" customFormat="true" ht="13.5" hidden="false" customHeight="true" outlineLevel="0" collapsed="false">
      <c r="A31" s="236" t="s">
        <v>280</v>
      </c>
      <c r="B31" s="236"/>
      <c r="C31" s="236"/>
      <c r="D31" s="237"/>
      <c r="E31" s="237"/>
      <c r="F31" s="237"/>
      <c r="G31" s="237"/>
      <c r="H31" s="238"/>
      <c r="I31" s="211"/>
      <c r="J31" s="199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</row>
    <row r="32" s="228" customFormat="true" ht="27.6" hidden="false" customHeight="true" outlineLevel="0" collapsed="false">
      <c r="A32" s="261" t="n">
        <v>14</v>
      </c>
      <c r="B32" s="262" t="s">
        <v>281</v>
      </c>
      <c r="C32" s="225" t="s">
        <v>282</v>
      </c>
      <c r="D32" s="226" t="n">
        <f aca="false">D30*0.4%</f>
        <v>35.561</v>
      </c>
      <c r="E32" s="226" t="n">
        <f aca="false">E30*0.4%</f>
        <v>4.447</v>
      </c>
      <c r="F32" s="237"/>
      <c r="G32" s="237"/>
      <c r="H32" s="238" t="n">
        <f aca="false">SUM(D32:G32)</f>
        <v>40.008</v>
      </c>
      <c r="I32" s="244"/>
      <c r="J32" s="199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</row>
    <row r="33" s="228" customFormat="true" ht="15" hidden="false" customHeight="true" outlineLevel="0" collapsed="false">
      <c r="A33" s="261"/>
      <c r="B33" s="263"/>
      <c r="C33" s="230" t="s">
        <v>283</v>
      </c>
      <c r="D33" s="231" t="n">
        <f aca="false">SUM(D32)</f>
        <v>35.561</v>
      </c>
      <c r="E33" s="231" t="n">
        <f aca="false">SUM(E32)</f>
        <v>4.447</v>
      </c>
      <c r="F33" s="231" t="n">
        <f aca="false">SUM(F32)</f>
        <v>0</v>
      </c>
      <c r="G33" s="231" t="n">
        <f aca="false">SUM(G32)</f>
        <v>0</v>
      </c>
      <c r="H33" s="232" t="n">
        <f aca="false">SUM(H32)</f>
        <v>40.008</v>
      </c>
      <c r="I33" s="211"/>
      <c r="J33" s="199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</row>
    <row r="34" s="235" customFormat="true" ht="12.75" hidden="false" customHeight="false" outlineLevel="0" collapsed="false">
      <c r="A34" s="229"/>
      <c r="B34" s="230"/>
      <c r="C34" s="230" t="s">
        <v>284</v>
      </c>
      <c r="D34" s="231" t="n">
        <f aca="false">D30+D33</f>
        <v>8925.768</v>
      </c>
      <c r="E34" s="231" t="n">
        <f aca="false">E33+E30</f>
        <v>1116.157</v>
      </c>
      <c r="F34" s="231" t="n">
        <f aca="false">F33+F30</f>
        <v>0</v>
      </c>
      <c r="G34" s="231" t="n">
        <f aca="false">G33+G30</f>
        <v>0</v>
      </c>
      <c r="H34" s="232" t="n">
        <f aca="false">H33+H30</f>
        <v>10041.925</v>
      </c>
      <c r="I34" s="211"/>
      <c r="J34" s="199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</row>
    <row r="35" s="228" customFormat="true" ht="12.75" hidden="false" customHeight="true" outlineLevel="0" collapsed="false">
      <c r="A35" s="236" t="s">
        <v>285</v>
      </c>
      <c r="B35" s="236"/>
      <c r="C35" s="236"/>
      <c r="D35" s="237"/>
      <c r="E35" s="237"/>
      <c r="F35" s="237"/>
      <c r="G35" s="237"/>
      <c r="H35" s="238"/>
      <c r="I35" s="211"/>
      <c r="J35" s="199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</row>
    <row r="36" s="228" customFormat="true" ht="12.75" hidden="false" customHeight="false" outlineLevel="0" collapsed="false">
      <c r="A36" s="264"/>
      <c r="B36" s="265"/>
      <c r="C36" s="266"/>
      <c r="D36" s="237"/>
      <c r="E36" s="237"/>
      <c r="F36" s="237"/>
      <c r="G36" s="237"/>
      <c r="H36" s="238"/>
      <c r="I36" s="211"/>
      <c r="J36" s="199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</row>
    <row r="37" s="200" customFormat="true" ht="27.6" hidden="false" customHeight="true" outlineLevel="0" collapsed="false">
      <c r="A37" s="267" t="n">
        <v>15</v>
      </c>
      <c r="B37" s="268" t="s">
        <v>286</v>
      </c>
      <c r="C37" s="225" t="s">
        <v>287</v>
      </c>
      <c r="D37" s="269" t="n">
        <f aca="false">D34*2.42%</f>
        <v>216.004</v>
      </c>
      <c r="E37" s="269" t="n">
        <f aca="false">E34*2.42%</f>
        <v>27.011</v>
      </c>
      <c r="F37" s="270"/>
      <c r="G37" s="270" t="n">
        <v>0</v>
      </c>
      <c r="H37" s="271" t="n">
        <f aca="false">SUM(D37:G37)</f>
        <v>243.015</v>
      </c>
      <c r="I37" s="272"/>
      <c r="J37" s="199"/>
      <c r="K37" s="272"/>
    </row>
    <row r="38" s="276" customFormat="true" ht="16.5" hidden="false" customHeight="true" outlineLevel="0" collapsed="false">
      <c r="A38" s="229"/>
      <c r="B38" s="273"/>
      <c r="C38" s="230" t="s">
        <v>288</v>
      </c>
      <c r="D38" s="274" t="n">
        <f aca="false">SUM(D37:D37)</f>
        <v>216.004</v>
      </c>
      <c r="E38" s="274" t="n">
        <f aca="false">SUM(E37:E37)</f>
        <v>27.011</v>
      </c>
      <c r="F38" s="274" t="n">
        <f aca="false">SUM(F37:F37)</f>
        <v>0</v>
      </c>
      <c r="G38" s="274" t="n">
        <f aca="false">SUM(G37:G37)</f>
        <v>0</v>
      </c>
      <c r="H38" s="275" t="n">
        <f aca="false">SUM(H37:H37)</f>
        <v>243.015</v>
      </c>
      <c r="I38" s="250"/>
      <c r="J38" s="199"/>
      <c r="K38" s="272"/>
      <c r="L38" s="200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</row>
    <row r="39" s="276" customFormat="true" ht="13.5" hidden="false" customHeight="true" outlineLevel="0" collapsed="false">
      <c r="A39" s="229"/>
      <c r="B39" s="273"/>
      <c r="C39" s="230" t="s">
        <v>289</v>
      </c>
      <c r="D39" s="274" t="n">
        <f aca="false">D34+D38</f>
        <v>9141.772</v>
      </c>
      <c r="E39" s="274" t="n">
        <f aca="false">E34+E38</f>
        <v>1143.168</v>
      </c>
      <c r="F39" s="274" t="n">
        <f aca="false">F34+F38</f>
        <v>0</v>
      </c>
      <c r="G39" s="274" t="n">
        <f aca="false">G34+G38</f>
        <v>0</v>
      </c>
      <c r="H39" s="275" t="n">
        <f aca="false">H34+H38</f>
        <v>10284.94</v>
      </c>
      <c r="I39" s="272"/>
      <c r="J39" s="199"/>
      <c r="K39" s="272"/>
      <c r="L39" s="200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</row>
    <row r="40" s="276" customFormat="true" ht="13.5" hidden="false" customHeight="true" outlineLevel="0" collapsed="false">
      <c r="A40" s="277"/>
      <c r="B40" s="278"/>
      <c r="C40" s="279"/>
      <c r="D40" s="231"/>
      <c r="E40" s="231"/>
      <c r="F40" s="231"/>
      <c r="G40" s="231"/>
      <c r="H40" s="232"/>
      <c r="I40" s="272"/>
      <c r="J40" s="199"/>
      <c r="K40" s="272"/>
      <c r="L40" s="200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</row>
    <row r="41" s="228" customFormat="true" ht="12.75" hidden="false" customHeight="true" outlineLevel="0" collapsed="false">
      <c r="A41" s="236" t="s">
        <v>290</v>
      </c>
      <c r="B41" s="236"/>
      <c r="C41" s="236"/>
      <c r="D41" s="280"/>
      <c r="E41" s="280"/>
      <c r="F41" s="280"/>
      <c r="G41" s="280"/>
      <c r="H41" s="281"/>
      <c r="I41" s="272"/>
      <c r="J41" s="199"/>
      <c r="K41" s="272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</row>
    <row r="42" s="200" customFormat="true" ht="27.6" hidden="false" customHeight="true" outlineLevel="0" collapsed="false">
      <c r="A42" s="267" t="n">
        <v>16</v>
      </c>
      <c r="B42" s="282"/>
      <c r="C42" s="225" t="s">
        <v>186</v>
      </c>
      <c r="D42" s="283"/>
      <c r="E42" s="283"/>
      <c r="F42" s="283"/>
      <c r="G42" s="226"/>
      <c r="H42" s="227"/>
      <c r="I42" s="272"/>
      <c r="J42" s="199"/>
      <c r="K42" s="272"/>
    </row>
    <row r="43" s="235" customFormat="true" ht="12.75" hidden="false" customHeight="false" outlineLevel="0" collapsed="false">
      <c r="A43" s="229"/>
      <c r="B43" s="230"/>
      <c r="C43" s="230" t="s">
        <v>291</v>
      </c>
      <c r="D43" s="231" t="n">
        <f aca="false">SUM(D42:D42)</f>
        <v>0</v>
      </c>
      <c r="E43" s="231" t="n">
        <f aca="false">SUM(E42:E42)</f>
        <v>0</v>
      </c>
      <c r="F43" s="231" t="n">
        <f aca="false">SUM(F42:F42)</f>
        <v>0</v>
      </c>
      <c r="G43" s="231" t="n">
        <f aca="false">SUM(G42:G42)</f>
        <v>0</v>
      </c>
      <c r="H43" s="232" t="n">
        <f aca="false">SUM(H42:H42)</f>
        <v>0</v>
      </c>
      <c r="I43" s="250"/>
      <c r="J43" s="199"/>
      <c r="K43" s="272"/>
      <c r="L43" s="200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</row>
    <row r="44" s="228" customFormat="true" ht="91.15" hidden="false" customHeight="true" outlineLevel="0" collapsed="false">
      <c r="A44" s="252" t="s">
        <v>292</v>
      </c>
      <c r="B44" s="252"/>
      <c r="C44" s="252"/>
      <c r="D44" s="252"/>
      <c r="E44" s="237"/>
      <c r="F44" s="237"/>
      <c r="G44" s="237"/>
      <c r="H44" s="238"/>
      <c r="I44" s="272"/>
      <c r="J44" s="199"/>
      <c r="K44" s="272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</row>
    <row r="45" s="228" customFormat="true" ht="19.9" hidden="false" customHeight="true" outlineLevel="0" collapsed="false">
      <c r="A45" s="284" t="n">
        <v>17</v>
      </c>
      <c r="B45" s="285"/>
      <c r="C45" s="225" t="s">
        <v>186</v>
      </c>
      <c r="D45" s="286"/>
      <c r="E45" s="237"/>
      <c r="F45" s="237"/>
      <c r="G45" s="237"/>
      <c r="H45" s="238"/>
      <c r="I45" s="272"/>
      <c r="J45" s="199"/>
      <c r="K45" s="272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</row>
    <row r="46" s="235" customFormat="true" ht="19.9" hidden="false" customHeight="true" outlineLevel="0" collapsed="false">
      <c r="A46" s="229"/>
      <c r="B46" s="230"/>
      <c r="C46" s="230" t="s">
        <v>293</v>
      </c>
      <c r="D46" s="231" t="n">
        <f aca="false">SUM(D45:D45)</f>
        <v>0</v>
      </c>
      <c r="E46" s="231" t="n">
        <f aca="false">SUM(E45:E45)</f>
        <v>0</v>
      </c>
      <c r="F46" s="231" t="n">
        <f aca="false">SUM(F45:F45)</f>
        <v>0</v>
      </c>
      <c r="G46" s="231" t="n">
        <f aca="false">SUM(G45:G45)</f>
        <v>0</v>
      </c>
      <c r="H46" s="232" t="n">
        <f aca="false">SUM(D46:G46)</f>
        <v>0</v>
      </c>
      <c r="I46" s="272"/>
      <c r="J46" s="199"/>
      <c r="K46" s="272"/>
      <c r="L46" s="200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</row>
    <row r="47" s="235" customFormat="true" ht="19.9" hidden="false" customHeight="true" outlineLevel="0" collapsed="false">
      <c r="A47" s="229"/>
      <c r="B47" s="230"/>
      <c r="C47" s="230" t="s">
        <v>294</v>
      </c>
      <c r="D47" s="231" t="n">
        <f aca="false">D39+D43+D46</f>
        <v>9141.772</v>
      </c>
      <c r="E47" s="231" t="n">
        <f aca="false">E39+E43+E46</f>
        <v>1143.168</v>
      </c>
      <c r="F47" s="231" t="n">
        <f aca="false">F39+F43+F46</f>
        <v>0</v>
      </c>
      <c r="G47" s="231" t="n">
        <f aca="false">G39+G43+G46</f>
        <v>0</v>
      </c>
      <c r="H47" s="232" t="n">
        <f aca="false">H39+H43+H46</f>
        <v>10284.94</v>
      </c>
      <c r="I47" s="272"/>
      <c r="J47" s="199"/>
      <c r="K47" s="272"/>
      <c r="L47" s="200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</row>
    <row r="48" s="228" customFormat="true" ht="19.9" hidden="false" customHeight="true" outlineLevel="0" collapsed="false">
      <c r="A48" s="287" t="n">
        <v>18</v>
      </c>
      <c r="B48" s="263" t="s">
        <v>295</v>
      </c>
      <c r="C48" s="263" t="s">
        <v>296</v>
      </c>
      <c r="D48" s="237" t="n">
        <f aca="false">D47*2%</f>
        <v>182.835</v>
      </c>
      <c r="E48" s="237" t="n">
        <f aca="false">E47*2%</f>
        <v>22.863</v>
      </c>
      <c r="F48" s="237" t="n">
        <f aca="false">F47*2%</f>
        <v>0</v>
      </c>
      <c r="G48" s="237" t="n">
        <f aca="false">G47*2%</f>
        <v>0</v>
      </c>
      <c r="H48" s="238" t="n">
        <f aca="false">SUM(D48:G48)</f>
        <v>205.698</v>
      </c>
      <c r="I48" s="272"/>
      <c r="J48" s="199"/>
      <c r="K48" s="272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</row>
    <row r="49" s="235" customFormat="true" ht="19.9" hidden="false" customHeight="true" outlineLevel="0" collapsed="false">
      <c r="A49" s="229"/>
      <c r="B49" s="230"/>
      <c r="C49" s="230" t="s">
        <v>297</v>
      </c>
      <c r="D49" s="231" t="n">
        <f aca="false">SUM(D47:D48)</f>
        <v>9324.607</v>
      </c>
      <c r="E49" s="231" t="n">
        <f aca="false">SUM(E47:E48)</f>
        <v>1166.031</v>
      </c>
      <c r="F49" s="231" t="n">
        <f aca="false">SUM(F47:F48)</f>
        <v>0</v>
      </c>
      <c r="G49" s="231" t="n">
        <f aca="false">SUM(G47:G48)</f>
        <v>0</v>
      </c>
      <c r="H49" s="232" t="n">
        <f aca="false">H47+H48</f>
        <v>10490.638</v>
      </c>
      <c r="I49" s="272"/>
      <c r="J49" s="199"/>
      <c r="K49" s="272"/>
      <c r="L49" s="200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</row>
    <row r="50" s="235" customFormat="true" ht="19.9" hidden="false" customHeight="true" outlineLevel="0" collapsed="false">
      <c r="A50" s="288"/>
      <c r="B50" s="289"/>
      <c r="C50" s="290" t="s">
        <v>298</v>
      </c>
      <c r="D50" s="280" t="n">
        <f aca="false">D49*0.2</f>
        <v>1864.921</v>
      </c>
      <c r="E50" s="280" t="n">
        <f aca="false">E49*0.2</f>
        <v>233.206</v>
      </c>
      <c r="F50" s="280" t="n">
        <f aca="false">F49*0.2</f>
        <v>0</v>
      </c>
      <c r="G50" s="280" t="n">
        <f aca="false">G49*0.2</f>
        <v>0</v>
      </c>
      <c r="H50" s="281" t="n">
        <f aca="false">SUM(D50:G50)</f>
        <v>2098.127</v>
      </c>
      <c r="I50" s="272"/>
      <c r="J50" s="199"/>
      <c r="K50" s="272"/>
      <c r="L50" s="200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</row>
    <row r="51" s="235" customFormat="true" ht="28.15" hidden="false" customHeight="true" outlineLevel="0" collapsed="false">
      <c r="A51" s="291"/>
      <c r="B51" s="292"/>
      <c r="C51" s="292" t="s">
        <v>299</v>
      </c>
      <c r="D51" s="293" t="n">
        <f aca="false">SUM(D49:D50)</f>
        <v>11189.528</v>
      </c>
      <c r="E51" s="293" t="n">
        <f aca="false">SUM(E49:E50)</f>
        <v>1399.237</v>
      </c>
      <c r="F51" s="293" t="n">
        <f aca="false">SUM(F49:F50)</f>
        <v>0</v>
      </c>
      <c r="G51" s="293" t="n">
        <f aca="false">SUM(G49:G50)</f>
        <v>0</v>
      </c>
      <c r="H51" s="294" t="n">
        <f aca="false">SUM(D51:G51)</f>
        <v>12588.765</v>
      </c>
      <c r="I51" s="272"/>
      <c r="J51" s="199"/>
      <c r="K51" s="272"/>
      <c r="L51" s="200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</row>
    <row r="52" s="295" customFormat="true" ht="12.75" hidden="false" customHeight="false" outlineLevel="0" collapsed="false">
      <c r="D52" s="296"/>
      <c r="E52" s="297"/>
      <c r="F52" s="297"/>
      <c r="G52" s="297"/>
      <c r="H52" s="297"/>
      <c r="I52" s="298"/>
      <c r="J52" s="299"/>
    </row>
    <row r="53" s="295" customFormat="true" ht="15.75" hidden="false" customHeight="true" outlineLevel="0" collapsed="false">
      <c r="E53" s="297"/>
      <c r="F53" s="297"/>
      <c r="G53" s="300"/>
      <c r="H53" s="297"/>
      <c r="I53" s="298"/>
      <c r="J53" s="299"/>
    </row>
    <row r="54" s="295" customFormat="true" ht="12.75" hidden="false" customHeight="true" outlineLevel="0" collapsed="false">
      <c r="C54" s="295" t="s">
        <v>300</v>
      </c>
      <c r="D54" s="301"/>
      <c r="E54" s="302"/>
      <c r="F54" s="302"/>
      <c r="G54" s="303"/>
      <c r="H54" s="303"/>
      <c r="I54" s="298"/>
      <c r="J54" s="299"/>
    </row>
    <row r="55" s="295" customFormat="true" ht="15.75" hidden="false" customHeight="true" outlineLevel="0" collapsed="false">
      <c r="E55" s="297"/>
      <c r="F55" s="297"/>
      <c r="G55" s="300"/>
      <c r="H55" s="304"/>
      <c r="I55" s="298"/>
      <c r="J55" s="299"/>
    </row>
    <row r="56" s="295" customFormat="true" ht="12.75" hidden="false" customHeight="false" outlineLevel="0" collapsed="false">
      <c r="C56" s="295" t="s">
        <v>301</v>
      </c>
      <c r="D56" s="301"/>
      <c r="E56" s="302"/>
      <c r="F56" s="302"/>
      <c r="G56" s="300"/>
      <c r="H56" s="297"/>
      <c r="I56" s="298"/>
      <c r="J56" s="299"/>
    </row>
  </sheetData>
  <mergeCells count="17">
    <mergeCell ref="A9:H9"/>
    <mergeCell ref="A10:H10"/>
    <mergeCell ref="A12:A13"/>
    <mergeCell ref="B12:B13"/>
    <mergeCell ref="C12:C13"/>
    <mergeCell ref="D12:G12"/>
    <mergeCell ref="H12:H13"/>
    <mergeCell ref="A15:C15"/>
    <mergeCell ref="A18:C18"/>
    <mergeCell ref="A21:C21"/>
    <mergeCell ref="A24:C24"/>
    <mergeCell ref="A27:C27"/>
    <mergeCell ref="A31:C31"/>
    <mergeCell ref="A35:C35"/>
    <mergeCell ref="A41:C41"/>
    <mergeCell ref="A44:D44"/>
    <mergeCell ref="G54:H5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99"/>
    <col collapsed="false" customWidth="true" hidden="false" outlineLevel="0" max="3" min="3" style="0" width="37.85"/>
    <col collapsed="false" customWidth="true" hidden="false" outlineLevel="0" max="4" min="4" style="0" width="12.85"/>
    <col collapsed="false" customWidth="true" hidden="false" outlineLevel="0" max="5" min="5" style="0" width="17.99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305"/>
      <c r="B1" s="306"/>
      <c r="C1" s="307"/>
      <c r="D1" s="308"/>
      <c r="E1" s="308"/>
      <c r="F1" s="308"/>
      <c r="G1" s="308"/>
      <c r="H1" s="308"/>
      <c r="I1" s="308"/>
      <c r="J1" s="309" t="s">
        <v>302</v>
      </c>
    </row>
    <row r="2" customFormat="false" ht="64.9" hidden="false" customHeight="true" outlineLevel="0" collapsed="false">
      <c r="A2" s="305"/>
      <c r="B2" s="306"/>
      <c r="C2" s="307"/>
      <c r="D2" s="310" t="s">
        <v>303</v>
      </c>
      <c r="E2" s="310"/>
      <c r="F2" s="310"/>
      <c r="G2" s="311"/>
      <c r="H2" s="311"/>
      <c r="I2" s="308"/>
      <c r="J2" s="312"/>
    </row>
    <row r="3" customFormat="false" ht="12.75" hidden="false" customHeight="false" outlineLevel="0" collapsed="false">
      <c r="A3" s="305"/>
      <c r="B3" s="306"/>
      <c r="C3" s="307"/>
      <c r="D3" s="308"/>
      <c r="E3" s="313" t="s">
        <v>304</v>
      </c>
      <c r="F3" s="308"/>
      <c r="G3" s="308"/>
      <c r="H3" s="308"/>
      <c r="I3" s="308"/>
      <c r="J3" s="312"/>
    </row>
    <row r="4" customFormat="false" ht="12.75" hidden="false" customHeight="false" outlineLevel="0" collapsed="false">
      <c r="A4" s="305"/>
      <c r="B4" s="306"/>
      <c r="C4" s="307"/>
      <c r="D4" s="308"/>
      <c r="E4" s="308"/>
      <c r="F4" s="308"/>
      <c r="G4" s="308"/>
      <c r="H4" s="308"/>
      <c r="I4" s="308"/>
      <c r="J4" s="312"/>
    </row>
    <row r="5" customFormat="false" ht="12.75" hidden="false" customHeight="false" outlineLevel="0" collapsed="false">
      <c r="A5" s="305"/>
      <c r="B5" s="306"/>
      <c r="C5" s="307"/>
      <c r="D5" s="308"/>
      <c r="E5" s="314" t="s">
        <v>305</v>
      </c>
      <c r="F5" s="308"/>
      <c r="G5" s="308"/>
      <c r="H5" s="308"/>
      <c r="I5" s="308"/>
      <c r="J5" s="312"/>
    </row>
    <row r="6" customFormat="false" ht="12.75" hidden="false" customHeight="false" outlineLevel="0" collapsed="false">
      <c r="A6" s="305"/>
      <c r="B6" s="306"/>
      <c r="C6" s="307"/>
      <c r="D6" s="308"/>
      <c r="E6" s="308" t="s">
        <v>306</v>
      </c>
      <c r="F6" s="308"/>
      <c r="G6" s="308"/>
      <c r="H6" s="308"/>
      <c r="I6" s="308"/>
      <c r="J6" s="312"/>
    </row>
    <row r="7" customFormat="false" ht="12.75" hidden="false" customHeight="false" outlineLevel="0" collapsed="false">
      <c r="A7" s="305"/>
      <c r="B7" s="306"/>
      <c r="C7" s="307"/>
      <c r="D7" s="308"/>
      <c r="E7" s="308"/>
      <c r="F7" s="308"/>
      <c r="G7" s="308"/>
      <c r="H7" s="308"/>
      <c r="I7" s="308"/>
      <c r="J7" s="312"/>
    </row>
    <row r="8" customFormat="false" ht="12.75" hidden="false" customHeight="false" outlineLevel="0" collapsed="false">
      <c r="A8" s="305"/>
      <c r="B8" s="306"/>
      <c r="C8" s="312" t="s">
        <v>307</v>
      </c>
      <c r="D8" s="315"/>
      <c r="E8" s="315"/>
      <c r="F8" s="315"/>
      <c r="G8" s="308"/>
      <c r="H8" s="308"/>
      <c r="I8" s="308"/>
      <c r="J8" s="312"/>
    </row>
    <row r="9" customFormat="false" ht="12.75" hidden="false" customHeight="false" outlineLevel="0" collapsed="false">
      <c r="A9" s="305"/>
      <c r="B9" s="306"/>
      <c r="C9" s="307"/>
      <c r="D9" s="308"/>
      <c r="E9" s="313" t="s">
        <v>308</v>
      </c>
      <c r="F9" s="308"/>
      <c r="G9" s="308"/>
      <c r="H9" s="308"/>
      <c r="I9" s="308"/>
      <c r="J9" s="312"/>
    </row>
    <row r="10" customFormat="false" ht="12.75" hidden="false" customHeight="false" outlineLevel="0" collapsed="false">
      <c r="A10" s="305"/>
      <c r="B10" s="306"/>
      <c r="C10" s="307"/>
      <c r="D10" s="308"/>
      <c r="E10" s="308"/>
      <c r="F10" s="308"/>
      <c r="G10" s="308"/>
      <c r="H10" s="308"/>
      <c r="I10" s="308"/>
      <c r="J10" s="312"/>
    </row>
    <row r="11" customFormat="false" ht="12.75" hidden="false" customHeight="false" outlineLevel="0" collapsed="false">
      <c r="A11" s="305"/>
      <c r="B11" s="306"/>
      <c r="C11" s="316" t="s">
        <v>309</v>
      </c>
      <c r="D11" s="317"/>
      <c r="E11" s="308"/>
      <c r="F11" s="308"/>
      <c r="G11" s="308"/>
      <c r="H11" s="308"/>
      <c r="I11" s="308"/>
      <c r="J11" s="312"/>
    </row>
    <row r="12" customFormat="false" ht="12.75" hidden="false" customHeight="false" outlineLevel="0" collapsed="false">
      <c r="A12" s="305"/>
      <c r="B12" s="306"/>
      <c r="C12" s="316" t="s">
        <v>310</v>
      </c>
      <c r="D12" s="317"/>
      <c r="E12" s="308"/>
      <c r="F12" s="308"/>
      <c r="G12" s="308"/>
      <c r="H12" s="308"/>
      <c r="I12" s="308"/>
      <c r="J12" s="312"/>
    </row>
    <row r="13" customFormat="false" ht="12.75" hidden="false" customHeight="false" outlineLevel="0" collapsed="false">
      <c r="A13" s="305"/>
      <c r="B13" s="306"/>
      <c r="C13" s="318" t="s">
        <v>311</v>
      </c>
      <c r="D13" s="317"/>
      <c r="E13" s="308"/>
      <c r="F13" s="308"/>
      <c r="G13" s="308"/>
      <c r="H13" s="308"/>
      <c r="I13" s="308"/>
      <c r="J13" s="312"/>
    </row>
    <row r="14" customFormat="false" ht="12.75" hidden="false" customHeight="false" outlineLevel="0" collapsed="false">
      <c r="A14" s="305"/>
      <c r="B14" s="306"/>
      <c r="C14" s="307" t="s">
        <v>312</v>
      </c>
      <c r="D14" s="317"/>
      <c r="E14" s="308"/>
      <c r="F14" s="308"/>
      <c r="G14" s="308"/>
      <c r="H14" s="308"/>
      <c r="I14" s="308"/>
      <c r="J14" s="312"/>
    </row>
    <row r="15" customFormat="false" ht="12.75" hidden="false" customHeight="false" outlineLevel="0" collapsed="false">
      <c r="A15" s="305"/>
      <c r="B15" s="306"/>
      <c r="C15" s="307"/>
      <c r="D15" s="308"/>
      <c r="E15" s="308"/>
      <c r="F15" s="308"/>
      <c r="G15" s="308"/>
      <c r="H15" s="308"/>
      <c r="I15" s="308"/>
      <c r="J15" s="312"/>
    </row>
    <row r="16" customFormat="false" ht="13.15" hidden="false" customHeight="true" outlineLevel="0" collapsed="false">
      <c r="A16" s="319" t="s">
        <v>313</v>
      </c>
      <c r="B16" s="320" t="s">
        <v>314</v>
      </c>
      <c r="C16" s="319" t="s">
        <v>315</v>
      </c>
      <c r="D16" s="321" t="s">
        <v>261</v>
      </c>
      <c r="E16" s="321"/>
      <c r="F16" s="321"/>
      <c r="G16" s="321"/>
      <c r="H16" s="321"/>
      <c r="I16" s="319" t="s">
        <v>316</v>
      </c>
      <c r="J16" s="319" t="s">
        <v>317</v>
      </c>
    </row>
    <row r="17" customFormat="false" ht="13.15" hidden="false" customHeight="true" outlineLevel="0" collapsed="false">
      <c r="A17" s="319"/>
      <c r="B17" s="320"/>
      <c r="C17" s="319"/>
      <c r="D17" s="319" t="s">
        <v>318</v>
      </c>
      <c r="E17" s="319" t="s">
        <v>319</v>
      </c>
      <c r="F17" s="319" t="s">
        <v>320</v>
      </c>
      <c r="G17" s="319" t="s">
        <v>321</v>
      </c>
      <c r="H17" s="319" t="s">
        <v>322</v>
      </c>
      <c r="I17" s="319"/>
      <c r="J17" s="319"/>
    </row>
    <row r="18" customFormat="false" ht="12.75" hidden="false" customHeight="false" outlineLevel="0" collapsed="false">
      <c r="A18" s="319"/>
      <c r="B18" s="320"/>
      <c r="C18" s="319"/>
      <c r="D18" s="319"/>
      <c r="E18" s="319"/>
      <c r="F18" s="319"/>
      <c r="G18" s="319"/>
      <c r="H18" s="319"/>
      <c r="I18" s="319"/>
      <c r="J18" s="319"/>
    </row>
    <row r="19" customFormat="false" ht="12.75" hidden="false" customHeight="false" outlineLevel="0" collapsed="false">
      <c r="A19" s="319"/>
      <c r="B19" s="320"/>
      <c r="C19" s="319"/>
      <c r="D19" s="319"/>
      <c r="E19" s="319"/>
      <c r="F19" s="319"/>
      <c r="G19" s="319"/>
      <c r="H19" s="319"/>
      <c r="I19" s="319"/>
      <c r="J19" s="319"/>
    </row>
    <row r="20" customFormat="false" ht="12.75" hidden="false" customHeight="false" outlineLevel="0" collapsed="false">
      <c r="A20" s="322" t="n">
        <v>1</v>
      </c>
      <c r="B20" s="322" t="n">
        <v>2</v>
      </c>
      <c r="C20" s="322" t="n">
        <v>3</v>
      </c>
      <c r="D20" s="322" t="n">
        <v>4</v>
      </c>
      <c r="E20" s="322" t="n">
        <v>5</v>
      </c>
      <c r="F20" s="322" t="n">
        <v>6</v>
      </c>
      <c r="G20" s="322" t="n">
        <v>7</v>
      </c>
      <c r="H20" s="322" t="n">
        <v>8</v>
      </c>
      <c r="I20" s="322" t="n">
        <v>9</v>
      </c>
      <c r="J20" s="322" t="n">
        <v>10</v>
      </c>
    </row>
    <row r="21" customFormat="false" ht="19.35" hidden="false" customHeight="true" outlineLevel="0" collapsed="false">
      <c r="A21" s="323" t="s">
        <v>323</v>
      </c>
      <c r="B21" s="323"/>
      <c r="C21" s="323"/>
      <c r="D21" s="323"/>
      <c r="E21" s="323"/>
      <c r="F21" s="323"/>
      <c r="G21" s="323"/>
      <c r="H21" s="323"/>
      <c r="I21" s="323"/>
      <c r="J21" s="323"/>
    </row>
    <row r="22" customFormat="false" ht="12.75" hidden="false" customHeight="false" outlineLevel="0" collapsed="false">
      <c r="A22" s="324" t="n">
        <v>1</v>
      </c>
      <c r="B22" s="240" t="s">
        <v>176</v>
      </c>
      <c r="C22" s="241" t="s">
        <v>324</v>
      </c>
      <c r="D22" s="324" t="n">
        <v>248.005</v>
      </c>
      <c r="E22" s="324"/>
      <c r="F22" s="324"/>
      <c r="G22" s="324"/>
      <c r="H22" s="324" t="n">
        <v>248.005</v>
      </c>
      <c r="I22" s="324" t="n">
        <v>3.68</v>
      </c>
      <c r="J22" s="324"/>
    </row>
    <row r="23" customFormat="false" ht="12.75" hidden="false" customHeight="false" outlineLevel="0" collapsed="false">
      <c r="A23" s="324" t="n">
        <v>2</v>
      </c>
      <c r="B23" s="240" t="s">
        <v>179</v>
      </c>
      <c r="C23" s="241" t="s">
        <v>325</v>
      </c>
      <c r="D23" s="324" t="n">
        <v>1071.549</v>
      </c>
      <c r="E23" s="324" t="n">
        <v>115.271</v>
      </c>
      <c r="F23" s="324"/>
      <c r="G23" s="324"/>
      <c r="H23" s="324" t="n">
        <v>1186.82</v>
      </c>
      <c r="I23" s="324" t="n">
        <v>15.712</v>
      </c>
      <c r="J23" s="324"/>
    </row>
    <row r="24" customFormat="false" ht="12.75" hidden="false" customHeight="false" outlineLevel="0" collapsed="false">
      <c r="A24" s="324" t="n">
        <v>3</v>
      </c>
      <c r="B24" s="240" t="s">
        <v>181</v>
      </c>
      <c r="C24" s="241" t="s">
        <v>326</v>
      </c>
      <c r="D24" s="324" t="n">
        <v>1093.647</v>
      </c>
      <c r="E24" s="324" t="n">
        <v>118.532</v>
      </c>
      <c r="F24" s="324"/>
      <c r="G24" s="324"/>
      <c r="H24" s="324" t="n">
        <v>1212.179</v>
      </c>
      <c r="I24" s="324" t="n">
        <v>16.5</v>
      </c>
      <c r="J24" s="324"/>
    </row>
    <row r="25" customFormat="false" ht="12.75" hidden="false" customHeight="false" outlineLevel="0" collapsed="false">
      <c r="A25" s="324" t="n">
        <v>4</v>
      </c>
      <c r="B25" s="240" t="s">
        <v>183</v>
      </c>
      <c r="C25" s="241" t="s">
        <v>327</v>
      </c>
      <c r="D25" s="324" t="n">
        <v>1186.692</v>
      </c>
      <c r="E25" s="324" t="n">
        <v>103.413</v>
      </c>
      <c r="F25" s="324"/>
      <c r="G25" s="324"/>
      <c r="H25" s="324" t="n">
        <v>1290.105</v>
      </c>
      <c r="I25" s="324" t="n">
        <v>17.028</v>
      </c>
      <c r="J25" s="324"/>
    </row>
    <row r="26" customFormat="false" ht="12.75" hidden="false" customHeight="false" outlineLevel="0" collapsed="false">
      <c r="A26" s="324" t="n">
        <v>5</v>
      </c>
      <c r="B26" s="240" t="s">
        <v>328</v>
      </c>
      <c r="C26" s="241" t="s">
        <v>329</v>
      </c>
      <c r="D26" s="324" t="n">
        <v>1546.263</v>
      </c>
      <c r="E26" s="324" t="n">
        <v>71.904</v>
      </c>
      <c r="F26" s="324"/>
      <c r="G26" s="324"/>
      <c r="H26" s="324" t="n">
        <v>1618.167</v>
      </c>
      <c r="I26" s="324" t="n">
        <v>21.907</v>
      </c>
      <c r="J26" s="324"/>
    </row>
    <row r="27" customFormat="false" ht="12.75" hidden="false" customHeight="false" outlineLevel="0" collapsed="false">
      <c r="A27" s="324" t="n">
        <v>6</v>
      </c>
      <c r="B27" s="240" t="s">
        <v>330</v>
      </c>
      <c r="C27" s="241" t="s">
        <v>331</v>
      </c>
      <c r="D27" s="324" t="n">
        <v>257.487</v>
      </c>
      <c r="E27" s="324" t="n">
        <v>15.119</v>
      </c>
      <c r="F27" s="324"/>
      <c r="G27" s="324"/>
      <c r="H27" s="324" t="n">
        <v>272.606</v>
      </c>
      <c r="I27" s="324" t="n">
        <v>3.761</v>
      </c>
      <c r="J27" s="324"/>
    </row>
    <row r="28" customFormat="false" ht="12.75" hidden="false" customHeight="false" outlineLevel="0" collapsed="false">
      <c r="A28" s="324" t="n">
        <v>7</v>
      </c>
      <c r="B28" s="240" t="s">
        <v>332</v>
      </c>
      <c r="C28" s="241" t="s">
        <v>333</v>
      </c>
      <c r="D28" s="324" t="n">
        <v>3330.805</v>
      </c>
      <c r="E28" s="324"/>
      <c r="F28" s="324"/>
      <c r="G28" s="324"/>
      <c r="H28" s="324" t="n">
        <v>3330.805</v>
      </c>
      <c r="I28" s="324" t="n">
        <v>22.306</v>
      </c>
      <c r="J28" s="324"/>
    </row>
    <row r="29" customFormat="false" ht="12.75" hidden="false" customHeight="false" outlineLevel="0" collapsed="false">
      <c r="A29" s="324" t="n">
        <v>8</v>
      </c>
      <c r="B29" s="240" t="s">
        <v>334</v>
      </c>
      <c r="C29" s="241" t="s">
        <v>335</v>
      </c>
      <c r="D29" s="324" t="n">
        <v>337.018</v>
      </c>
      <c r="E29" s="324" t="n">
        <v>373.259</v>
      </c>
      <c r="F29" s="324" t="n">
        <v>95.471</v>
      </c>
      <c r="G29" s="324"/>
      <c r="H29" s="324" t="n">
        <v>805.748</v>
      </c>
      <c r="I29" s="324" t="n">
        <v>4.735</v>
      </c>
      <c r="J29" s="324"/>
    </row>
    <row r="30" customFormat="false" ht="12.75" hidden="false" customHeight="false" outlineLevel="0" collapsed="false">
      <c r="A30" s="324" t="n">
        <v>9</v>
      </c>
      <c r="B30" s="240" t="s">
        <v>336</v>
      </c>
      <c r="C30" s="241" t="s">
        <v>337</v>
      </c>
      <c r="D30" s="324" t="n">
        <v>537.758</v>
      </c>
      <c r="E30" s="324" t="n">
        <v>717.249</v>
      </c>
      <c r="F30" s="324" t="n">
        <v>199.213</v>
      </c>
      <c r="G30" s="324"/>
      <c r="H30" s="324" t="n">
        <v>1454.22</v>
      </c>
      <c r="I30" s="324" t="n">
        <v>9.574</v>
      </c>
      <c r="J30" s="324"/>
    </row>
    <row r="31" s="325" customFormat="true" ht="12.75" hidden="false" customHeight="false" outlineLevel="0" collapsed="false">
      <c r="A31" s="324"/>
      <c r="B31" s="240"/>
      <c r="C31" s="241" t="s">
        <v>338</v>
      </c>
      <c r="D31" s="324" t="n">
        <v>9609.224</v>
      </c>
      <c r="E31" s="324" t="n">
        <v>1514.747</v>
      </c>
      <c r="F31" s="324" t="n">
        <v>294.684</v>
      </c>
      <c r="G31" s="324"/>
      <c r="H31" s="324" t="n">
        <v>11418.655</v>
      </c>
      <c r="I31" s="324" t="n">
        <v>115.203</v>
      </c>
      <c r="J31" s="324"/>
    </row>
    <row r="32" s="325" customFormat="true" ht="12.75" hidden="false" customHeight="false" outlineLevel="0" collapsed="false">
      <c r="A32" s="326"/>
      <c r="B32" s="327"/>
      <c r="C32" s="328" t="s">
        <v>339</v>
      </c>
      <c r="D32" s="326" t="n">
        <v>9609.224</v>
      </c>
      <c r="E32" s="326" t="n">
        <v>1514.747</v>
      </c>
      <c r="F32" s="326" t="n">
        <v>294.684</v>
      </c>
      <c r="G32" s="326"/>
      <c r="H32" s="326" t="n">
        <v>11418.655</v>
      </c>
      <c r="I32" s="326" t="n">
        <v>115.203</v>
      </c>
      <c r="J32" s="326"/>
    </row>
    <row r="33" customFormat="false" ht="12.75" hidden="false" customHeight="false" outlineLevel="0" collapsed="false">
      <c r="C33" s="329" t="s">
        <v>300</v>
      </c>
      <c r="D33" s="330"/>
      <c r="E33" s="114"/>
      <c r="F33" s="114"/>
      <c r="G33" s="114"/>
      <c r="H33" s="114"/>
    </row>
    <row r="34" customFormat="false" ht="12.75" hidden="false" customHeight="true" outlineLevel="0" collapsed="false">
      <c r="D34" s="331" t="s">
        <v>340</v>
      </c>
      <c r="E34" s="331"/>
      <c r="F34" s="331"/>
      <c r="G34" s="331"/>
      <c r="H34" s="331"/>
    </row>
    <row r="35" customFormat="false" ht="12.75" hidden="false" customHeight="false" outlineLevel="0" collapsed="false">
      <c r="C35" s="329" t="s">
        <v>341</v>
      </c>
      <c r="D35" s="330"/>
      <c r="E35" s="114"/>
      <c r="F35" s="114"/>
      <c r="G35" s="114"/>
      <c r="H35" s="114"/>
    </row>
    <row r="36" customFormat="false" ht="12.75" hidden="false" customHeight="true" outlineLevel="0" collapsed="false">
      <c r="D36" s="331" t="s">
        <v>342</v>
      </c>
      <c r="E36" s="331"/>
      <c r="F36" s="331"/>
      <c r="G36" s="331"/>
      <c r="H36" s="331"/>
    </row>
  </sheetData>
  <mergeCells count="16">
    <mergeCell ref="D2:F2"/>
    <mergeCell ref="D8:F8"/>
    <mergeCell ref="A16:A19"/>
    <mergeCell ref="B16:B19"/>
    <mergeCell ref="C16:C19"/>
    <mergeCell ref="D16:H16"/>
    <mergeCell ref="I16:I19"/>
    <mergeCell ref="J16:J19"/>
    <mergeCell ref="D17:D19"/>
    <mergeCell ref="E17:E19"/>
    <mergeCell ref="F17:F19"/>
    <mergeCell ref="G17:G19"/>
    <mergeCell ref="H17:H19"/>
    <mergeCell ref="A21:J21"/>
    <mergeCell ref="D34:H34"/>
    <mergeCell ref="D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4:53:30Z</dcterms:created>
  <dc:creator>Смета</dc:creator>
  <dc:description/>
  <dc:language>en-US</dc:language>
  <cp:lastModifiedBy>Галина</cp:lastModifiedBy>
  <cp:lastPrinted>2017-05-25T07:20:25Z</cp:lastPrinted>
  <dcterms:modified xsi:type="dcterms:W3CDTF">2021-03-29T09:29:44Z</dcterms:modified>
  <cp:revision>0</cp:revision>
  <dc:subject/>
  <dc:title/>
</cp:coreProperties>
</file>