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Наименование товара</t>
  </si>
  <si>
    <t xml:space="preserve">Количество</t>
  </si>
  <si>
    <t xml:space="preserve">Ед. измерения</t>
  </si>
  <si>
    <t xml:space="preserve">Поставщик 1, КП №2335/34 от 22.07.2021г.</t>
  </si>
  <si>
    <t xml:space="preserve">Поставщик 2, КП №б/н от 20.07.2021 г.</t>
  </si>
  <si>
    <t xml:space="preserve">Поставщик 3, КП №1243-85 от 21.07.2021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Патрон электрический керам. Е - 27</t>
  </si>
  <si>
    <t xml:space="preserve">шт</t>
  </si>
  <si>
    <t xml:space="preserve">Патрон электрический керам. Е - 40</t>
  </si>
  <si>
    <t xml:space="preserve">ТЭН 170 А10/5.0-J-220 R30 Ш18/1,5</t>
  </si>
  <si>
    <t xml:space="preserve">ТЭН 120 А10/2.5-J-220 R30 Ш18/1,5</t>
  </si>
  <si>
    <t xml:space="preserve">Высоковольтный трансформатор 220в/7,5кВ(ZE20/7,5 ENR 4042 741)</t>
  </si>
  <si>
    <t xml:space="preserve">Автомат модульный ABB 1п C SH201L 4.5кА 16А 2CDS241001R0164</t>
  </si>
  <si>
    <t xml:space="preserve">Выключатель автоматический ВА47-29 3p, 40А, С 4.5кА IEK MVA20-3-040-C</t>
  </si>
  <si>
    <t xml:space="preserve">Автоматический 3-полюсный выключатель IEK ВА47-29 MVA20-3-025-C</t>
  </si>
  <si>
    <t xml:space="preserve">Автоматический 3-полюсный выключатель, 16А, С ВА47-29 4.5кА IEK MVA20-3</t>
  </si>
  <si>
    <t xml:space="preserve">Автоматический модульный выключатель ABB 3п C SH203L 4.5кА 25А</t>
  </si>
  <si>
    <t xml:space="preserve">Пускатель ПМЛ-2220-25А-220AC-(17-25А)-УХЛ3-Б-КЭАЗ</t>
  </si>
  <si>
    <t xml:space="preserve">Пускатель ПМЛ-3220-40А-380AC-(30-40А)-УХЛ3-Б-КЭАЗ</t>
  </si>
  <si>
    <t xml:space="preserve">Пускатель ПМЛ-2220-25А-380AC-(17-25А)-УХЛ3-Б-КЭАЗ</t>
  </si>
  <si>
    <t xml:space="preserve">Пускатель бесконтактный реверсивный ПБР 2М</t>
  </si>
  <si>
    <t xml:space="preserve">Пускатель бесконтактный реверсивный ПБР 3А</t>
  </si>
  <si>
    <t xml:space="preserve">Магнитный пускатель EKF КМЭ 25А катушка управления 220В АС малогабаритный 1NO ctr-s-25-220 9765748</t>
  </si>
  <si>
    <t xml:space="preserve">Тепловое реле РТТ-141</t>
  </si>
  <si>
    <t xml:space="preserve">Реле промежуточное РП21М-400 УХЛ4А 220В 50Гц, ток контактов 5А, 4з+0р+0п</t>
  </si>
  <si>
    <t xml:space="preserve">Реле промежуточное РП21М-002 УХЛ4А 220В 50Гц, ток контактов 5А, 0з+0р+2п</t>
  </si>
  <si>
    <t xml:space="preserve">Реле промежуточное ПЭ-37-80 220В 50Гц, ток контактов 6А, 8з+0р, У3</t>
  </si>
  <si>
    <t xml:space="preserve">Реле промежуточное РПУ-2М202-6022 220В 50Гц, закрытое, под пайку, ток контактов 6А, 0з+2р+2п, У3</t>
  </si>
  <si>
    <t xml:space="preserve">Реле РЭК77/4(LY4) с индикацией 10А 230В АC</t>
  </si>
  <si>
    <t xml:space="preserve">Разъем РРМ77/4(PTF14A) для РЭК77/4(LY4) модульный ИЭК</t>
  </si>
  <si>
    <t xml:space="preserve">Реле времени E234CT-ERD 24-240В на включение 0,05с-100ч 8А 1 перекл. контакт (АВВ)</t>
  </si>
  <si>
    <t xml:space="preserve">Реле контроля фаз CM-MPS.21S 3х180-280B 4А 2 перекл. к-та. 1SVR730885R3300 (АВВ)</t>
  </si>
  <si>
    <t xml:space="preserve">Преобразователь диф-трансформаторный ПДТ 0-10мГн , 0-5мА</t>
  </si>
  <si>
    <t xml:space="preserve">Преобразователь давления МЭД 22365 – 1,6мПа</t>
  </si>
  <si>
    <t xml:space="preserve">Термопреобразователь сопротивления ДТС 025-50М.В2.180</t>
  </si>
  <si>
    <t xml:space="preserve">Термопреобразователь сопротивления ДТС 125-50М.В2.60</t>
  </si>
  <si>
    <t xml:space="preserve">Контроллер для отопления с ГВС ТРМ32-Щ4.01</t>
  </si>
  <si>
    <t xml:space="preserve">Регулятор электронный РС-29.1.12</t>
  </si>
  <si>
    <t xml:space="preserve">Одноканальный блок питания БП30Б-Д3-24</t>
  </si>
  <si>
    <t xml:space="preserve">Блок питания АТХ-400Вт</t>
  </si>
  <si>
    <t xml:space="preserve">Источник высокого напр. ИВН-ТР-2К</t>
  </si>
  <si>
    <t xml:space="preserve">Выключатель Этюд ВА 10-002b двухклавишный, открытой проводки</t>
  </si>
  <si>
    <t xml:space="preserve">выключатель под открыт.подводку одноклавишный</t>
  </si>
  <si>
    <t xml:space="preserve">Кнопка SW2C-11 возвратная зеленая NO+NC</t>
  </si>
  <si>
    <t xml:space="preserve">Двойная розетка с заземлением, белая</t>
  </si>
  <si>
    <t xml:space="preserve">Прожектор светодиодный 30Вт (6500к)</t>
  </si>
  <si>
    <t xml:space="preserve">Лампа светодиодная ЭРА LED POWER T120 40W 4000K E27</t>
  </si>
  <si>
    <t xml:space="preserve">Электролампа Е14, 15Вт, NI-T25-15-230-E14-CL (61207), Лампа накаливания 15Вт,Е14</t>
  </si>
  <si>
    <t xml:space="preserve">Линейный светодиодный светильник 36Вт 6500К матовый IP65 аналог ЛСП</t>
  </si>
  <si>
    <t xml:space="preserve">Светильник светодиодный с аварийным блоком питания ELP-57-A-LED EKF </t>
  </si>
  <si>
    <t xml:space="preserve">Светильник светодиодн.10Вт 220 В IP54 (герметичный)</t>
  </si>
  <si>
    <t xml:space="preserve">Наконечник ТМЛс 16-8 КВТ 60911 под опрессовку</t>
  </si>
  <si>
    <t xml:space="preserve">Наконечник ТМЛс 70-10 КВТ 60918 под опрессовку</t>
  </si>
  <si>
    <t xml:space="preserve">Стартер PHILIPS S10 4-65W SIN 220-240В EUR/12X25 928392220230</t>
  </si>
  <si>
    <t xml:space="preserve">Кабель КРПТ-4х6</t>
  </si>
  <si>
    <t xml:space="preserve">п.м.</t>
  </si>
  <si>
    <t xml:space="preserve">Кабель КВВГ-7х2,5</t>
  </si>
  <si>
    <t xml:space="preserve">Кабель контрольный КВВГЭнг(А)-LS 5*2,5</t>
  </si>
  <si>
    <t xml:space="preserve">Кабель силовой ВВГнг-LS 3х2.5(А) ТРТС</t>
  </si>
  <si>
    <t xml:space="preserve">Кабель силовой ВВГнг(А) 2х1.5-0.660 плоский однопроволочный ТРТС</t>
  </si>
  <si>
    <t xml:space="preserve">п.м</t>
  </si>
  <si>
    <t xml:space="preserve">Кабель силовой ВВГнг(А)-LS 4х2,5 ок (N)-0,66 ТРТС</t>
  </si>
  <si>
    <t xml:space="preserve">Кабель силовой ВВГ-Пнг (А) 2х2.5 ТРТС (100м)</t>
  </si>
  <si>
    <t xml:space="preserve">Кабель МКЭШ 3х0.75 ТРТС</t>
  </si>
  <si>
    <t xml:space="preserve">Кабель МКЭШ 5х0.75 ТРТС</t>
  </si>
  <si>
    <t xml:space="preserve">Директор ШПТО ГХ______________В.Н. Око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7.41"/>
    <col collapsed="false" customWidth="true" hidden="false" outlineLevel="0" max="3" min="3" style="0" width="10.13"/>
    <col collapsed="false" customWidth="true" hidden="false" outlineLevel="0" max="4" min="4" style="2" width="8.14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3" width="16.56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6"/>
      <c r="K1" s="6"/>
    </row>
    <row r="2" s="9" customFormat="true" ht="38.25" hidden="false" customHeight="false" outlineLevel="0" collapsed="false">
      <c r="A2" s="5"/>
      <c r="B2" s="5" t="s">
        <v>0</v>
      </c>
      <c r="C2" s="5" t="s">
        <v>1</v>
      </c>
      <c r="D2" s="5" t="s">
        <v>2</v>
      </c>
      <c r="E2" s="7" t="s">
        <v>3</v>
      </c>
      <c r="F2" s="7" t="s">
        <v>4</v>
      </c>
      <c r="G2" s="7" t="s">
        <v>5</v>
      </c>
      <c r="H2" s="5" t="s">
        <v>6</v>
      </c>
      <c r="I2" s="5" t="s">
        <v>7</v>
      </c>
      <c r="J2" s="8" t="s">
        <v>8</v>
      </c>
      <c r="K2" s="5" t="s">
        <v>9</v>
      </c>
    </row>
    <row r="3" s="16" customFormat="true" ht="19.5" hidden="false" customHeight="true" outlineLevel="0" collapsed="false">
      <c r="A3" s="10" t="n">
        <v>1</v>
      </c>
      <c r="B3" s="11" t="s">
        <v>10</v>
      </c>
      <c r="C3" s="5" t="n">
        <v>20</v>
      </c>
      <c r="D3" s="12" t="s">
        <v>11</v>
      </c>
      <c r="E3" s="12" t="n">
        <v>40</v>
      </c>
      <c r="F3" s="12" t="n">
        <v>50</v>
      </c>
      <c r="G3" s="5" t="n">
        <v>50</v>
      </c>
      <c r="H3" s="13" t="n">
        <f aca="false">SUM(E3:G3)/3</f>
        <v>46.6666666666667</v>
      </c>
      <c r="I3" s="13" t="n">
        <f aca="false">SQRT((POWER(E3-H3,2)+POWER(F3-H3,2)+POWER(G3-H3,2))/2)</f>
        <v>5.77350269189626</v>
      </c>
      <c r="J3" s="14" t="n">
        <f aca="false">(I3/H3)*100</f>
        <v>12.3717914826348</v>
      </c>
      <c r="K3" s="13" t="n">
        <f aca="false">(C3/3)*(SUM(E3:G3))</f>
        <v>933.333333333333</v>
      </c>
      <c r="L3" s="15"/>
    </row>
    <row r="4" customFormat="false" ht="16.5" hidden="false" customHeight="true" outlineLevel="0" collapsed="false">
      <c r="A4" s="10" t="n">
        <v>2</v>
      </c>
      <c r="B4" s="11" t="s">
        <v>12</v>
      </c>
      <c r="C4" s="5" t="n">
        <v>4</v>
      </c>
      <c r="D4" s="12" t="s">
        <v>11</v>
      </c>
      <c r="E4" s="12" t="n">
        <v>100</v>
      </c>
      <c r="F4" s="12" t="n">
        <v>100</v>
      </c>
      <c r="G4" s="5" t="n">
        <v>100</v>
      </c>
      <c r="H4" s="13" t="n">
        <f aca="false">SUM(E4:G4)/3</f>
        <v>100</v>
      </c>
      <c r="I4" s="13" t="n">
        <f aca="false">SQRT((POWER(E4-H4,2)+POWER(F4-H4,2)+POWER(G4-H4,2))/2)</f>
        <v>0</v>
      </c>
      <c r="J4" s="14" t="n">
        <f aca="false">(I4/H4)*100</f>
        <v>0</v>
      </c>
      <c r="K4" s="13" t="n">
        <f aca="false">(C4/3)*(SUM(E4:G4))</f>
        <v>400</v>
      </c>
      <c r="L4" s="15"/>
    </row>
    <row r="5" customFormat="false" ht="18" hidden="false" customHeight="true" outlineLevel="0" collapsed="false">
      <c r="A5" s="10" t="n">
        <v>3</v>
      </c>
      <c r="B5" s="11" t="s">
        <v>13</v>
      </c>
      <c r="C5" s="5" t="n">
        <v>6</v>
      </c>
      <c r="D5" s="12" t="s">
        <v>11</v>
      </c>
      <c r="E5" s="12" t="n">
        <v>4500</v>
      </c>
      <c r="F5" s="12" t="n">
        <v>6000</v>
      </c>
      <c r="G5" s="5" t="n">
        <v>6000</v>
      </c>
      <c r="H5" s="13" t="n">
        <f aca="false">SUM(E5:G5)/3</f>
        <v>5500</v>
      </c>
      <c r="I5" s="13" t="n">
        <f aca="false">SQRT((POWER(E5-H5,2)+POWER(F5-H5,2)+POWER(G5-H5,2))/2)</f>
        <v>866.025403784439</v>
      </c>
      <c r="J5" s="14" t="n">
        <f aca="false">(I5/H5)*100</f>
        <v>15.7459164324443</v>
      </c>
      <c r="K5" s="13" t="n">
        <f aca="false">(C5/3)*(SUM(E5:G5))</f>
        <v>33000</v>
      </c>
      <c r="L5" s="15"/>
    </row>
    <row r="6" customFormat="false" ht="18" hidden="false" customHeight="true" outlineLevel="0" collapsed="false">
      <c r="A6" s="10" t="n">
        <v>4</v>
      </c>
      <c r="B6" s="11" t="s">
        <v>14</v>
      </c>
      <c r="C6" s="5" t="n">
        <v>6</v>
      </c>
      <c r="D6" s="12" t="s">
        <v>11</v>
      </c>
      <c r="E6" s="12" t="n">
        <v>4000</v>
      </c>
      <c r="F6" s="12" t="n">
        <v>4000</v>
      </c>
      <c r="G6" s="5" t="n">
        <v>4000</v>
      </c>
      <c r="H6" s="13" t="n">
        <f aca="false">SUM(E6:G6)/3</f>
        <v>4000</v>
      </c>
      <c r="I6" s="13" t="n">
        <f aca="false">SQRT((POWER(E6-H6,2)+POWER(F6-H6,2)+POWER(G6-H6,2))/2)</f>
        <v>0</v>
      </c>
      <c r="J6" s="14" t="n">
        <f aca="false">(I6/H6)*100</f>
        <v>0</v>
      </c>
      <c r="K6" s="13" t="n">
        <f aca="false">(C6/3)*(SUM(E6:G6))</f>
        <v>24000</v>
      </c>
      <c r="L6" s="15"/>
    </row>
    <row r="7" customFormat="false" ht="28.5" hidden="false" customHeight="true" outlineLevel="0" collapsed="false">
      <c r="A7" s="10" t="n">
        <v>5</v>
      </c>
      <c r="B7" s="11" t="s">
        <v>15</v>
      </c>
      <c r="C7" s="5" t="n">
        <v>2</v>
      </c>
      <c r="D7" s="12" t="s">
        <v>11</v>
      </c>
      <c r="E7" s="17" t="n">
        <v>28000</v>
      </c>
      <c r="F7" s="17" t="n">
        <v>30000</v>
      </c>
      <c r="G7" s="18" t="n">
        <v>26000</v>
      </c>
      <c r="H7" s="13" t="n">
        <f aca="false">SUM(E7:G7)/3</f>
        <v>28000</v>
      </c>
      <c r="I7" s="13" t="n">
        <f aca="false">SQRT((POWER(E7-H7,2)+POWER(F7-H7,2)+POWER(G7-H7,2))/2)</f>
        <v>2000</v>
      </c>
      <c r="J7" s="14" t="n">
        <f aca="false">(I7/H7)*100</f>
        <v>7.14285714285714</v>
      </c>
      <c r="K7" s="13" t="n">
        <f aca="false">(C7/3)*(SUM(E7:G7))</f>
        <v>56000</v>
      </c>
      <c r="L7" s="15"/>
    </row>
    <row r="8" customFormat="false" ht="27.75" hidden="false" customHeight="true" outlineLevel="0" collapsed="false">
      <c r="A8" s="10" t="n">
        <v>6</v>
      </c>
      <c r="B8" s="11" t="s">
        <v>16</v>
      </c>
      <c r="C8" s="5" t="n">
        <v>1</v>
      </c>
      <c r="D8" s="12" t="s">
        <v>11</v>
      </c>
      <c r="E8" s="12" t="n">
        <v>400</v>
      </c>
      <c r="F8" s="12" t="n">
        <v>400</v>
      </c>
      <c r="G8" s="5" t="n">
        <v>400</v>
      </c>
      <c r="H8" s="13" t="n">
        <f aca="false">SUM(E8:G8)/3</f>
        <v>400</v>
      </c>
      <c r="I8" s="13" t="n">
        <f aca="false">SQRT((POWER(E8-H8,2)+POWER(F8-H8,2)+POWER(G8-H8,2))/2)</f>
        <v>0</v>
      </c>
      <c r="J8" s="14" t="n">
        <f aca="false">(I8/H8)*100</f>
        <v>0</v>
      </c>
      <c r="K8" s="13" t="n">
        <f aca="false">(C8/3)*(SUM(E8:G8))</f>
        <v>400</v>
      </c>
      <c r="L8" s="15"/>
    </row>
    <row r="9" customFormat="false" ht="27" hidden="false" customHeight="true" outlineLevel="0" collapsed="false">
      <c r="A9" s="10" t="n">
        <v>7</v>
      </c>
      <c r="B9" s="11" t="s">
        <v>17</v>
      </c>
      <c r="C9" s="5" t="n">
        <v>5</v>
      </c>
      <c r="D9" s="12" t="s">
        <v>11</v>
      </c>
      <c r="E9" s="12" t="n">
        <v>700</v>
      </c>
      <c r="F9" s="12" t="n">
        <v>700</v>
      </c>
      <c r="G9" s="5" t="n">
        <v>700</v>
      </c>
      <c r="H9" s="13" t="n">
        <f aca="false">SUM(E9:G9)/3</f>
        <v>700</v>
      </c>
      <c r="I9" s="13" t="n">
        <f aca="false">SQRT((POWER(E9-H9,2)+POWER(F9-H9,2)+POWER(G9-H9,2))/2)</f>
        <v>0</v>
      </c>
      <c r="J9" s="14" t="n">
        <f aca="false">(I9/H9)*100</f>
        <v>0</v>
      </c>
      <c r="K9" s="13" t="n">
        <f aca="false">(C9/3)*(SUM(E9:G9))</f>
        <v>3500</v>
      </c>
      <c r="L9" s="15"/>
    </row>
    <row r="10" customFormat="false" ht="30.75" hidden="false" customHeight="true" outlineLevel="0" collapsed="false">
      <c r="A10" s="10" t="n">
        <v>8</v>
      </c>
      <c r="B10" s="11" t="s">
        <v>18</v>
      </c>
      <c r="C10" s="5" t="n">
        <v>14</v>
      </c>
      <c r="D10" s="12" t="s">
        <v>11</v>
      </c>
      <c r="E10" s="12" t="n">
        <v>600</v>
      </c>
      <c r="F10" s="12" t="n">
        <v>500</v>
      </c>
      <c r="G10" s="5" t="n">
        <v>500</v>
      </c>
      <c r="H10" s="13" t="n">
        <f aca="false">SUM(E10:G10)/3</f>
        <v>533.333333333333</v>
      </c>
      <c r="I10" s="13" t="n">
        <f aca="false">SQRT((POWER(E10-H10,2)+POWER(F10-H10,2)+POWER(G10-H10,2))/2)</f>
        <v>57.7350269189626</v>
      </c>
      <c r="J10" s="14" t="n">
        <f aca="false">(I10/H10)*100</f>
        <v>10.8253175473055</v>
      </c>
      <c r="K10" s="13" t="n">
        <f aca="false">(C10/3)*(SUM(E10:G10))</f>
        <v>7466.66666666667</v>
      </c>
    </row>
    <row r="11" customFormat="false" ht="30.75" hidden="false" customHeight="true" outlineLevel="0" collapsed="false">
      <c r="A11" s="10" t="n">
        <v>9</v>
      </c>
      <c r="B11" s="11" t="s">
        <v>19</v>
      </c>
      <c r="C11" s="5" t="n">
        <v>4</v>
      </c>
      <c r="D11" s="12" t="s">
        <v>11</v>
      </c>
      <c r="E11" s="12" t="n">
        <v>600</v>
      </c>
      <c r="F11" s="12" t="n">
        <v>600</v>
      </c>
      <c r="G11" s="5" t="n">
        <v>600</v>
      </c>
      <c r="H11" s="13" t="n">
        <f aca="false">SUM(E11:G11)/3</f>
        <v>600</v>
      </c>
      <c r="I11" s="13" t="n">
        <f aca="false">SQRT((POWER(E11-H11,2)+POWER(F11-H11,2)+POWER(G11-H11,2))/2)</f>
        <v>0</v>
      </c>
      <c r="J11" s="14" t="n">
        <f aca="false">(I11/H11)*100</f>
        <v>0</v>
      </c>
      <c r="K11" s="13" t="n">
        <f aca="false">(C11/3)*(SUM(E11:G11))</f>
        <v>2400</v>
      </c>
    </row>
    <row r="12" customFormat="false" ht="32.25" hidden="false" customHeight="true" outlineLevel="0" collapsed="false">
      <c r="A12" s="10" t="n">
        <v>10</v>
      </c>
      <c r="B12" s="11" t="s">
        <v>16</v>
      </c>
      <c r="C12" s="5" t="n">
        <v>5</v>
      </c>
      <c r="D12" s="12" t="s">
        <v>11</v>
      </c>
      <c r="E12" s="12" t="n">
        <v>520</v>
      </c>
      <c r="F12" s="12" t="n">
        <v>520</v>
      </c>
      <c r="G12" s="5" t="n">
        <v>520</v>
      </c>
      <c r="H12" s="13" t="n">
        <f aca="false">SUM(E12:G12)/3</f>
        <v>520</v>
      </c>
      <c r="I12" s="13" t="n">
        <f aca="false">SQRT((POWER(E12-H12,2)+POWER(F12-H12,2)+POWER(G12-H12,2))/2)</f>
        <v>0</v>
      </c>
      <c r="J12" s="14" t="n">
        <f aca="false">(I12/H12)*100</f>
        <v>0</v>
      </c>
      <c r="K12" s="13" t="n">
        <f aca="false">(C12/3)*(SUM(E12:G12))</f>
        <v>2600</v>
      </c>
    </row>
    <row r="13" s="19" customFormat="true" ht="31.5" hidden="false" customHeight="true" outlineLevel="0" collapsed="false">
      <c r="A13" s="10" t="n">
        <v>11</v>
      </c>
      <c r="B13" s="11" t="s">
        <v>20</v>
      </c>
      <c r="C13" s="5" t="n">
        <v>3</v>
      </c>
      <c r="D13" s="12" t="s">
        <v>11</v>
      </c>
      <c r="E13" s="12" t="n">
        <v>2100</v>
      </c>
      <c r="F13" s="12" t="n">
        <v>2100</v>
      </c>
      <c r="G13" s="5" t="n">
        <v>2100</v>
      </c>
      <c r="H13" s="13" t="n">
        <f aca="false">SUM(E13:G13)/3</f>
        <v>2100</v>
      </c>
      <c r="I13" s="13" t="n">
        <f aca="false">SQRT((POWER(E13-H13,2)+POWER(F13-H13,2)+POWER(G13-H13,2))/2)</f>
        <v>0</v>
      </c>
      <c r="J13" s="14" t="n">
        <f aca="false">(I13/H13)*100</f>
        <v>0</v>
      </c>
      <c r="K13" s="13" t="n">
        <f aca="false">(C13/3)*(SUM(E13:G13))</f>
        <v>6300</v>
      </c>
    </row>
    <row r="14" s="19" customFormat="true" ht="28.5" hidden="false" customHeight="true" outlineLevel="0" collapsed="false">
      <c r="A14" s="10" t="n">
        <v>12</v>
      </c>
      <c r="B14" s="11" t="s">
        <v>21</v>
      </c>
      <c r="C14" s="5" t="n">
        <v>2</v>
      </c>
      <c r="D14" s="12" t="s">
        <v>11</v>
      </c>
      <c r="E14" s="12" t="n">
        <v>4500</v>
      </c>
      <c r="F14" s="12" t="n">
        <v>4500</v>
      </c>
      <c r="G14" s="5" t="n">
        <v>4500</v>
      </c>
      <c r="H14" s="13" t="n">
        <f aca="false">SUM(E14:G14)/3</f>
        <v>4500</v>
      </c>
      <c r="I14" s="13" t="n">
        <f aca="false">SQRT((POWER(E14-H14,2)+POWER(F14-H14,2)+POWER(G14-H14,2))/2)</f>
        <v>0</v>
      </c>
      <c r="J14" s="14" t="n">
        <f aca="false">(I14/H14)*100</f>
        <v>0</v>
      </c>
      <c r="K14" s="13" t="n">
        <f aca="false">(C14/3)*(SUM(E14:G14))</f>
        <v>9000</v>
      </c>
    </row>
    <row r="15" s="19" customFormat="true" ht="30.75" hidden="false" customHeight="true" outlineLevel="0" collapsed="false">
      <c r="A15" s="10" t="n">
        <v>13</v>
      </c>
      <c r="B15" s="11" t="s">
        <v>22</v>
      </c>
      <c r="C15" s="5" t="n">
        <v>5</v>
      </c>
      <c r="D15" s="12" t="s">
        <v>11</v>
      </c>
      <c r="E15" s="12" t="n">
        <v>9100</v>
      </c>
      <c r="F15" s="12" t="n">
        <v>9100</v>
      </c>
      <c r="G15" s="18" t="n">
        <v>12000</v>
      </c>
      <c r="H15" s="13" t="n">
        <f aca="false">SUM(E15:G15)/3</f>
        <v>10066.6666666667</v>
      </c>
      <c r="I15" s="13" t="n">
        <f aca="false">SQRT((POWER(E15-H15,2)+POWER(F15-H15,2)+POWER(G15-H15,2))/2)</f>
        <v>1674.31578064991</v>
      </c>
      <c r="J15" s="14" t="n">
        <f aca="false">(I15/H15)*100</f>
        <v>16.632275966721</v>
      </c>
      <c r="K15" s="13" t="n">
        <f aca="false">(C15/3)*(SUM(E15:G15))</f>
        <v>50333.3333333333</v>
      </c>
    </row>
    <row r="16" s="19" customFormat="true" ht="25.5" hidden="false" customHeight="false" outlineLevel="0" collapsed="false">
      <c r="A16" s="10" t="n">
        <v>14</v>
      </c>
      <c r="B16" s="11" t="s">
        <v>23</v>
      </c>
      <c r="C16" s="5" t="n">
        <v>11</v>
      </c>
      <c r="D16" s="12" t="s">
        <v>11</v>
      </c>
      <c r="E16" s="12" t="n">
        <v>5500</v>
      </c>
      <c r="F16" s="12" t="n">
        <v>5500</v>
      </c>
      <c r="G16" s="5" t="n">
        <v>5500</v>
      </c>
      <c r="H16" s="13" t="n">
        <f aca="false">SUM(E16:G16)/3</f>
        <v>5500</v>
      </c>
      <c r="I16" s="13" t="n">
        <f aca="false">SQRT((POWER(E16-H16,2)+POWER(F16-H16,2)+POWER(G16-H16,2))/2)</f>
        <v>0</v>
      </c>
      <c r="J16" s="14" t="n">
        <f aca="false">(I16/H16)*100</f>
        <v>0</v>
      </c>
      <c r="K16" s="13" t="n">
        <f aca="false">(C16/3)*(SUM(E16:G16))</f>
        <v>60500</v>
      </c>
    </row>
    <row r="17" s="19" customFormat="true" ht="25.5" hidden="false" customHeight="false" outlineLevel="0" collapsed="false">
      <c r="A17" s="10" t="n">
        <v>15</v>
      </c>
      <c r="B17" s="11" t="s">
        <v>24</v>
      </c>
      <c r="C17" s="5" t="n">
        <v>2</v>
      </c>
      <c r="D17" s="12" t="s">
        <v>11</v>
      </c>
      <c r="E17" s="17" t="n">
        <v>13900</v>
      </c>
      <c r="F17" s="17" t="n">
        <v>13900</v>
      </c>
      <c r="G17" s="18" t="n">
        <v>13900</v>
      </c>
      <c r="H17" s="13" t="n">
        <f aca="false">SUM(E17:G17)/3</f>
        <v>13900</v>
      </c>
      <c r="I17" s="13" t="n">
        <f aca="false">SQRT((POWER(E17-H17,2)+POWER(F17-H17,2)+POWER(G17-H17,2))/2)</f>
        <v>0</v>
      </c>
      <c r="J17" s="14" t="n">
        <f aca="false">(I17/H17)*100</f>
        <v>0</v>
      </c>
      <c r="K17" s="13" t="n">
        <f aca="false">(C17/3)*(SUM(E17:G17))</f>
        <v>27800</v>
      </c>
    </row>
    <row r="18" s="19" customFormat="true" ht="25.5" hidden="false" customHeight="false" outlineLevel="0" collapsed="false">
      <c r="A18" s="10" t="n">
        <v>16</v>
      </c>
      <c r="B18" s="11" t="s">
        <v>25</v>
      </c>
      <c r="C18" s="5" t="n">
        <v>2</v>
      </c>
      <c r="D18" s="12" t="s">
        <v>11</v>
      </c>
      <c r="E18" s="17" t="n">
        <v>10000</v>
      </c>
      <c r="F18" s="17" t="n">
        <v>10000</v>
      </c>
      <c r="G18" s="18" t="n">
        <v>10000</v>
      </c>
      <c r="H18" s="13" t="n">
        <f aca="false">SUM(E18:G18)/3</f>
        <v>10000</v>
      </c>
      <c r="I18" s="13" t="n">
        <f aca="false">SQRT((POWER(E18-H18,2)+POWER(F18-H18,2)+POWER(G18-H18,2))/2)</f>
        <v>0</v>
      </c>
      <c r="J18" s="14" t="n">
        <f aca="false">(I18/H18)*100</f>
        <v>0</v>
      </c>
      <c r="K18" s="13" t="n">
        <f aca="false">(C18/3)*(SUM(E18:G18))</f>
        <v>20000</v>
      </c>
    </row>
    <row r="19" customFormat="false" ht="51" hidden="false" customHeight="false" outlineLevel="0" collapsed="false">
      <c r="A19" s="10" t="n">
        <v>17</v>
      </c>
      <c r="B19" s="11" t="s">
        <v>26</v>
      </c>
      <c r="C19" s="5" t="n">
        <v>2</v>
      </c>
      <c r="D19" s="12" t="s">
        <v>11</v>
      </c>
      <c r="E19" s="17" t="n">
        <v>1400</v>
      </c>
      <c r="F19" s="17" t="n">
        <v>1400</v>
      </c>
      <c r="G19" s="18" t="n">
        <v>1400</v>
      </c>
      <c r="H19" s="13" t="n">
        <f aca="false">SUM(E19:G19)/3</f>
        <v>1400</v>
      </c>
      <c r="I19" s="13" t="n">
        <f aca="false">SQRT((POWER(E19-H19,2)+POWER(F19-H19,2)+POWER(G19-H19,2))/2)</f>
        <v>0</v>
      </c>
      <c r="J19" s="14" t="n">
        <f aca="false">(I19/H19)*100</f>
        <v>0</v>
      </c>
      <c r="K19" s="13" t="n">
        <f aca="false">(C19/3)*(SUM(E19:G19))</f>
        <v>2800</v>
      </c>
    </row>
    <row r="20" customFormat="false" ht="17.25" hidden="false" customHeight="true" outlineLevel="0" collapsed="false">
      <c r="A20" s="10" t="n">
        <v>18</v>
      </c>
      <c r="B20" s="11" t="s">
        <v>27</v>
      </c>
      <c r="C20" s="5" t="n">
        <v>2</v>
      </c>
      <c r="D20" s="12" t="s">
        <v>11</v>
      </c>
      <c r="E20" s="12" t="n">
        <v>2000</v>
      </c>
      <c r="F20" s="12" t="n">
        <v>2000</v>
      </c>
      <c r="G20" s="5" t="n">
        <v>2000</v>
      </c>
      <c r="H20" s="13" t="n">
        <f aca="false">SUM(E20:G20)/3</f>
        <v>2000</v>
      </c>
      <c r="I20" s="13" t="n">
        <f aca="false">SQRT((POWER(E20-H20,2)+POWER(F20-H20,2)+POWER(G20-H20,2))/2)</f>
        <v>0</v>
      </c>
      <c r="J20" s="14" t="n">
        <f aca="false">(I20/H20)*100</f>
        <v>0</v>
      </c>
      <c r="K20" s="13" t="n">
        <f aca="false">(C20/3)*(SUM(E20:G20))</f>
        <v>4000</v>
      </c>
    </row>
    <row r="21" customFormat="false" ht="25.5" hidden="false" customHeight="false" outlineLevel="0" collapsed="false">
      <c r="A21" s="10" t="n">
        <v>19</v>
      </c>
      <c r="B21" s="11" t="s">
        <v>28</v>
      </c>
      <c r="C21" s="5" t="n">
        <v>10</v>
      </c>
      <c r="D21" s="12" t="s">
        <v>11</v>
      </c>
      <c r="E21" s="12" t="n">
        <v>1200</v>
      </c>
      <c r="F21" s="12" t="n">
        <v>1200</v>
      </c>
      <c r="G21" s="5" t="n">
        <v>1200</v>
      </c>
      <c r="H21" s="13" t="n">
        <f aca="false">SUM(E21:G21)/3</f>
        <v>1200</v>
      </c>
      <c r="I21" s="13" t="n">
        <f aca="false">SQRT((POWER(E21-H21,2)+POWER(F21-H21,2)+POWER(G21-H21,2))/2)</f>
        <v>0</v>
      </c>
      <c r="J21" s="14" t="n">
        <f aca="false">(I21/H21)*100</f>
        <v>0</v>
      </c>
      <c r="K21" s="13" t="n">
        <f aca="false">(C21/3)*(SUM(E21:G21))</f>
        <v>12000</v>
      </c>
    </row>
    <row r="22" customFormat="false" ht="25.5" hidden="false" customHeight="false" outlineLevel="0" collapsed="false">
      <c r="A22" s="10" t="n">
        <v>20</v>
      </c>
      <c r="B22" s="11" t="s">
        <v>29</v>
      </c>
      <c r="C22" s="5" t="n">
        <v>10</v>
      </c>
      <c r="D22" s="12" t="s">
        <v>11</v>
      </c>
      <c r="E22" s="12" t="n">
        <v>1200</v>
      </c>
      <c r="F22" s="12" t="n">
        <v>1200</v>
      </c>
      <c r="G22" s="5" t="n">
        <v>1200</v>
      </c>
      <c r="H22" s="13" t="n">
        <f aca="false">SUM(E22:G22)/3</f>
        <v>1200</v>
      </c>
      <c r="I22" s="13" t="n">
        <f aca="false">SQRT((POWER(E22-H22,2)+POWER(F22-H22,2)+POWER(G22-H22,2))/2)</f>
        <v>0</v>
      </c>
      <c r="J22" s="14" t="n">
        <f aca="false">(I22/H22)*100</f>
        <v>0</v>
      </c>
      <c r="K22" s="13" t="n">
        <f aca="false">(C22/3)*(SUM(E22:G22))</f>
        <v>12000</v>
      </c>
    </row>
    <row r="23" customFormat="false" ht="25.5" hidden="false" customHeight="false" outlineLevel="0" collapsed="false">
      <c r="A23" s="10" t="n">
        <v>21</v>
      </c>
      <c r="B23" s="11" t="s">
        <v>30</v>
      </c>
      <c r="C23" s="5" t="n">
        <v>5</v>
      </c>
      <c r="D23" s="12" t="s">
        <v>11</v>
      </c>
      <c r="E23" s="12" t="n">
        <v>2800</v>
      </c>
      <c r="F23" s="12" t="n">
        <v>2800</v>
      </c>
      <c r="G23" s="5" t="n">
        <v>2800</v>
      </c>
      <c r="H23" s="13" t="n">
        <f aca="false">SUM(E23:G23)/3</f>
        <v>2800</v>
      </c>
      <c r="I23" s="13" t="n">
        <f aca="false">SQRT((POWER(E23-H23,2)+POWER(F23-H23,2)+POWER(G23-H23,2))/2)</f>
        <v>0</v>
      </c>
      <c r="J23" s="14" t="n">
        <f aca="false">(I23/H23)*100</f>
        <v>0</v>
      </c>
      <c r="K23" s="13" t="n">
        <f aca="false">(C23/3)*(SUM(E23:G23))</f>
        <v>14000</v>
      </c>
    </row>
    <row r="24" customFormat="false" ht="38.25" hidden="false" customHeight="false" outlineLevel="0" collapsed="false">
      <c r="A24" s="10" t="n">
        <v>22</v>
      </c>
      <c r="B24" s="11" t="s">
        <v>31</v>
      </c>
      <c r="C24" s="5" t="n">
        <v>3</v>
      </c>
      <c r="D24" s="12" t="s">
        <v>11</v>
      </c>
      <c r="E24" s="12" t="n">
        <v>3000</v>
      </c>
      <c r="F24" s="12" t="n">
        <v>3000</v>
      </c>
      <c r="G24" s="5" t="n">
        <v>3000</v>
      </c>
      <c r="H24" s="13" t="n">
        <f aca="false">SUM(E24:G24)/3</f>
        <v>3000</v>
      </c>
      <c r="I24" s="13" t="n">
        <f aca="false">SQRT((POWER(E24-H24,2)+POWER(F24-H24,2)+POWER(G24-H24,2))/2)</f>
        <v>0</v>
      </c>
      <c r="J24" s="14" t="n">
        <f aca="false">(I24/H24)*100</f>
        <v>0</v>
      </c>
      <c r="K24" s="13" t="n">
        <f aca="false">(C24/3)*(SUM(E24:G24))</f>
        <v>9000</v>
      </c>
    </row>
    <row r="25" customFormat="false" ht="25.5" hidden="false" customHeight="false" outlineLevel="0" collapsed="false">
      <c r="A25" s="10" t="n">
        <v>23</v>
      </c>
      <c r="B25" s="11" t="s">
        <v>32</v>
      </c>
      <c r="C25" s="5" t="n">
        <v>10</v>
      </c>
      <c r="D25" s="12" t="s">
        <v>11</v>
      </c>
      <c r="E25" s="12" t="n">
        <v>1180</v>
      </c>
      <c r="F25" s="12" t="n">
        <v>1180</v>
      </c>
      <c r="G25" s="5" t="n">
        <v>2000</v>
      </c>
      <c r="H25" s="13" t="n">
        <f aca="false">SUM(E25:G25)/3</f>
        <v>1453.33333333333</v>
      </c>
      <c r="I25" s="13" t="n">
        <f aca="false">SQRT((POWER(E25-H25,2)+POWER(F25-H25,2)+POWER(G25-H25,2))/2)</f>
        <v>473.427220735493</v>
      </c>
      <c r="J25" s="14" t="n">
        <f aca="false">(I25/H25)*100</f>
        <v>32.5752674818</v>
      </c>
      <c r="K25" s="13" t="n">
        <f aca="false">(C25/3)*(SUM(E25:G25))</f>
        <v>14533.3333333333</v>
      </c>
    </row>
    <row r="26" customFormat="false" ht="25.5" hidden="false" customHeight="false" outlineLevel="0" collapsed="false">
      <c r="A26" s="10" t="n">
        <v>24</v>
      </c>
      <c r="B26" s="11" t="s">
        <v>33</v>
      </c>
      <c r="C26" s="5" t="n">
        <v>1</v>
      </c>
      <c r="D26" s="12" t="s">
        <v>11</v>
      </c>
      <c r="E26" s="12" t="n">
        <v>200</v>
      </c>
      <c r="F26" s="12" t="n">
        <v>200</v>
      </c>
      <c r="G26" s="5" t="n">
        <v>200</v>
      </c>
      <c r="H26" s="13" t="n">
        <f aca="false">SUM(E26:G26)/3</f>
        <v>200</v>
      </c>
      <c r="I26" s="13" t="n">
        <f aca="false">SQRT((POWER(E26-H26,2)+POWER(F26-H26,2)+POWER(G26-H26,2))/2)</f>
        <v>0</v>
      </c>
      <c r="J26" s="14" t="n">
        <f aca="false">(I26/H26)*100</f>
        <v>0</v>
      </c>
      <c r="K26" s="13" t="n">
        <f aca="false">(C26/3)*(SUM(E26:G26))</f>
        <v>200</v>
      </c>
    </row>
    <row r="27" customFormat="false" ht="38.25" hidden="false" customHeight="false" outlineLevel="0" collapsed="false">
      <c r="A27" s="10" t="n">
        <v>25</v>
      </c>
      <c r="B27" s="11" t="s">
        <v>34</v>
      </c>
      <c r="C27" s="5" t="n">
        <v>1</v>
      </c>
      <c r="D27" s="12" t="s">
        <v>11</v>
      </c>
      <c r="E27" s="12" t="n">
        <v>8000</v>
      </c>
      <c r="F27" s="12" t="n">
        <v>8000</v>
      </c>
      <c r="G27" s="5" t="n">
        <v>8000</v>
      </c>
      <c r="H27" s="13" t="n">
        <f aca="false">SUM(E27:G27)/3</f>
        <v>8000</v>
      </c>
      <c r="I27" s="13" t="n">
        <f aca="false">SQRT((POWER(E27-H27,2)+POWER(F27-H27,2)+POWER(G27-H27,2))/2)</f>
        <v>0</v>
      </c>
      <c r="J27" s="14" t="n">
        <f aca="false">(I27/H27)*100</f>
        <v>0</v>
      </c>
      <c r="K27" s="13" t="n">
        <f aca="false">(C27/3)*(SUM(E27:G27))</f>
        <v>8000</v>
      </c>
    </row>
    <row r="28" customFormat="false" ht="38.25" hidden="false" customHeight="false" outlineLevel="0" collapsed="false">
      <c r="A28" s="10" t="n">
        <v>26</v>
      </c>
      <c r="B28" s="11" t="s">
        <v>35</v>
      </c>
      <c r="C28" s="5" t="n">
        <v>2</v>
      </c>
      <c r="D28" s="12" t="s">
        <v>11</v>
      </c>
      <c r="E28" s="17" t="n">
        <v>15900</v>
      </c>
      <c r="F28" s="17" t="n">
        <v>15900</v>
      </c>
      <c r="G28" s="18" t="n">
        <v>25000</v>
      </c>
      <c r="H28" s="13" t="n">
        <f aca="false">SUM(E28:G28)/3</f>
        <v>18933.3333333333</v>
      </c>
      <c r="I28" s="13" t="n">
        <f aca="false">SQRT((POWER(E28-H28,2)+POWER(F28-H28,2)+POWER(G28-H28,2))/2)</f>
        <v>5253.8874496256</v>
      </c>
      <c r="J28" s="14" t="n">
        <f aca="false">(I28/H28)*100</f>
        <v>27.7494055437972</v>
      </c>
      <c r="K28" s="13" t="n">
        <f aca="false">(C28/3)*(SUM(E28:G28))</f>
        <v>37866.6666666667</v>
      </c>
    </row>
    <row r="29" customFormat="false" ht="25.5" hidden="false" customHeight="false" outlineLevel="0" collapsed="false">
      <c r="A29" s="10" t="n">
        <v>27</v>
      </c>
      <c r="B29" s="11" t="s">
        <v>36</v>
      </c>
      <c r="C29" s="5" t="n">
        <v>5</v>
      </c>
      <c r="D29" s="12" t="s">
        <v>11</v>
      </c>
      <c r="E29" s="17" t="n">
        <v>15400</v>
      </c>
      <c r="F29" s="17" t="n">
        <v>15400</v>
      </c>
      <c r="G29" s="18" t="n">
        <v>15400</v>
      </c>
      <c r="H29" s="13" t="n">
        <f aca="false">SUM(E29:G29)/3</f>
        <v>15400</v>
      </c>
      <c r="I29" s="13" t="n">
        <f aca="false">SQRT((POWER(E29-H29,2)+POWER(F29-H29,2)+POWER(G29-H29,2))/2)</f>
        <v>0</v>
      </c>
      <c r="J29" s="14" t="n">
        <f aca="false">(I29/H29)*100</f>
        <v>0</v>
      </c>
      <c r="K29" s="13" t="n">
        <f aca="false">(C29/3)*(SUM(E29:G29))</f>
        <v>77000</v>
      </c>
    </row>
    <row r="30" customFormat="false" ht="25.5" hidden="false" customHeight="false" outlineLevel="0" collapsed="false">
      <c r="A30" s="10" t="n">
        <v>28</v>
      </c>
      <c r="B30" s="11" t="s">
        <v>37</v>
      </c>
      <c r="C30" s="5" t="n">
        <v>1</v>
      </c>
      <c r="D30" s="12" t="s">
        <v>11</v>
      </c>
      <c r="E30" s="12" t="n">
        <v>23000</v>
      </c>
      <c r="F30" s="12" t="n">
        <v>23000</v>
      </c>
      <c r="G30" s="5" t="n">
        <v>23000</v>
      </c>
      <c r="H30" s="13" t="n">
        <f aca="false">SUM(E30:G30)/3</f>
        <v>23000</v>
      </c>
      <c r="I30" s="13" t="n">
        <f aca="false">SQRT((POWER(E30-H30,2)+POWER(F30-H30,2)+POWER(G30-H30,2))/2)</f>
        <v>0</v>
      </c>
      <c r="J30" s="14" t="n">
        <f aca="false">(I30/H30)*100</f>
        <v>0</v>
      </c>
      <c r="K30" s="13" t="n">
        <f aca="false">(C30/3)*(SUM(E30:G30))</f>
        <v>23000</v>
      </c>
    </row>
    <row r="31" customFormat="false" ht="25.5" hidden="false" customHeight="false" outlineLevel="0" collapsed="false">
      <c r="A31" s="10" t="n">
        <v>29</v>
      </c>
      <c r="B31" s="11" t="s">
        <v>38</v>
      </c>
      <c r="C31" s="5" t="n">
        <v>1</v>
      </c>
      <c r="D31" s="12" t="s">
        <v>11</v>
      </c>
      <c r="E31" s="12" t="n">
        <v>1800</v>
      </c>
      <c r="F31" s="12" t="n">
        <v>1800</v>
      </c>
      <c r="G31" s="5" t="n">
        <v>1800</v>
      </c>
      <c r="H31" s="13" t="n">
        <f aca="false">SUM(E31:G31)/3</f>
        <v>1800</v>
      </c>
      <c r="I31" s="13" t="n">
        <f aca="false">SQRT((POWER(E31-H31,2)+POWER(F31-H31,2)+POWER(G31-H31,2))/2)</f>
        <v>0</v>
      </c>
      <c r="J31" s="14" t="n">
        <f aca="false">(I31/H31)*100</f>
        <v>0</v>
      </c>
      <c r="K31" s="13" t="n">
        <f aca="false">(C31/3)*(SUM(E31:G31))</f>
        <v>1800</v>
      </c>
    </row>
    <row r="32" customFormat="false" ht="25.5" hidden="false" customHeight="false" outlineLevel="0" collapsed="false">
      <c r="A32" s="10" t="n">
        <v>30</v>
      </c>
      <c r="B32" s="11" t="s">
        <v>39</v>
      </c>
      <c r="C32" s="5" t="n">
        <v>1</v>
      </c>
      <c r="D32" s="12" t="s">
        <v>11</v>
      </c>
      <c r="E32" s="12" t="n">
        <v>1400</v>
      </c>
      <c r="F32" s="12" t="n">
        <v>1400</v>
      </c>
      <c r="G32" s="5" t="n">
        <v>1400</v>
      </c>
      <c r="H32" s="13" t="n">
        <f aca="false">SUM(E32:G32)/3</f>
        <v>1400</v>
      </c>
      <c r="I32" s="13" t="n">
        <f aca="false">SQRT((POWER(E32-H32,2)+POWER(F32-H32,2)+POWER(G32-H32,2))/2)</f>
        <v>0</v>
      </c>
      <c r="J32" s="14" t="n">
        <f aca="false">(I32/H32)*100</f>
        <v>0</v>
      </c>
      <c r="K32" s="13" t="n">
        <f aca="false">(C32/3)*(SUM(E32:G32))</f>
        <v>1400</v>
      </c>
    </row>
    <row r="33" customFormat="false" ht="25.5" hidden="false" customHeight="false" outlineLevel="0" collapsed="false">
      <c r="A33" s="10" t="n">
        <v>31</v>
      </c>
      <c r="B33" s="11" t="s">
        <v>40</v>
      </c>
      <c r="C33" s="5" t="n">
        <v>1</v>
      </c>
      <c r="D33" s="12" t="s">
        <v>11</v>
      </c>
      <c r="E33" s="12" t="n">
        <v>20000</v>
      </c>
      <c r="F33" s="12" t="n">
        <v>20000</v>
      </c>
      <c r="G33" s="5" t="n">
        <v>33000</v>
      </c>
      <c r="H33" s="13" t="n">
        <f aca="false">SUM(E33:G33)/3</f>
        <v>24333.3333333333</v>
      </c>
      <c r="I33" s="13" t="n">
        <f aca="false">SQRT((POWER(E33-H33,2)+POWER(F33-H33,2)+POWER(G33-H33,2))/2)</f>
        <v>7505.55349946514</v>
      </c>
      <c r="J33" s="14" t="n">
        <f aca="false">(I33/H33)*100</f>
        <v>30.8447404087608</v>
      </c>
      <c r="K33" s="13" t="n">
        <f aca="false">(C33/3)*(SUM(E33:G33))</f>
        <v>24333.3333333333</v>
      </c>
    </row>
    <row r="34" customFormat="false" ht="12.75" hidden="false" customHeight="false" outlineLevel="0" collapsed="false">
      <c r="A34" s="10" t="n">
        <v>32</v>
      </c>
      <c r="B34" s="11" t="s">
        <v>41</v>
      </c>
      <c r="C34" s="5" t="n">
        <v>1</v>
      </c>
      <c r="D34" s="12" t="s">
        <v>11</v>
      </c>
      <c r="E34" s="12" t="n">
        <v>65000</v>
      </c>
      <c r="F34" s="12" t="n">
        <v>65000</v>
      </c>
      <c r="G34" s="5" t="n">
        <v>65000</v>
      </c>
      <c r="H34" s="13" t="n">
        <f aca="false">SUM(E34:G34)/3</f>
        <v>65000</v>
      </c>
      <c r="I34" s="13" t="n">
        <f aca="false">SQRT((POWER(E34-H34,2)+POWER(F34-H34,2)+POWER(G34-H34,2))/2)</f>
        <v>0</v>
      </c>
      <c r="J34" s="14" t="n">
        <f aca="false">(I34/H34)*100</f>
        <v>0</v>
      </c>
      <c r="K34" s="13" t="n">
        <f aca="false">(C34/3)*(SUM(E34:G34))</f>
        <v>65000</v>
      </c>
    </row>
    <row r="35" customFormat="false" ht="25.5" hidden="false" customHeight="false" outlineLevel="0" collapsed="false">
      <c r="A35" s="10" t="n">
        <v>33</v>
      </c>
      <c r="B35" s="11" t="s">
        <v>42</v>
      </c>
      <c r="C35" s="5" t="n">
        <v>3</v>
      </c>
      <c r="D35" s="12" t="s">
        <v>11</v>
      </c>
      <c r="E35" s="12" t="n">
        <v>4000</v>
      </c>
      <c r="F35" s="12" t="n">
        <v>4000</v>
      </c>
      <c r="G35" s="5" t="n">
        <v>4000</v>
      </c>
      <c r="H35" s="13" t="n">
        <f aca="false">SUM(E35:G35)/3</f>
        <v>4000</v>
      </c>
      <c r="I35" s="13" t="n">
        <f aca="false">SQRT((POWER(E35-H35,2)+POWER(F35-H35,2)+POWER(G35-H35,2))/2)</f>
        <v>0</v>
      </c>
      <c r="J35" s="14" t="n">
        <f aca="false">(I35/H35)*100</f>
        <v>0</v>
      </c>
      <c r="K35" s="13" t="n">
        <f aca="false">(C35/3)*(SUM(E35:G35))</f>
        <v>12000</v>
      </c>
    </row>
    <row r="36" customFormat="false" ht="12.75" hidden="false" customHeight="false" outlineLevel="0" collapsed="false">
      <c r="A36" s="10" t="n">
        <v>34</v>
      </c>
      <c r="B36" s="11" t="s">
        <v>43</v>
      </c>
      <c r="C36" s="5" t="n">
        <v>2</v>
      </c>
      <c r="D36" s="12" t="s">
        <v>11</v>
      </c>
      <c r="E36" s="12" t="n">
        <v>2500</v>
      </c>
      <c r="F36" s="12" t="n">
        <v>2500</v>
      </c>
      <c r="G36" s="5" t="n">
        <v>2500</v>
      </c>
      <c r="H36" s="13" t="n">
        <f aca="false">SUM(E36:G36)/3</f>
        <v>2500</v>
      </c>
      <c r="I36" s="13" t="n">
        <f aca="false">SQRT((POWER(E36-H36,2)+POWER(F36-H36,2)+POWER(G36-H36,2))/2)</f>
        <v>0</v>
      </c>
      <c r="J36" s="14" t="n">
        <f aca="false">(I36/H36)*100</f>
        <v>0</v>
      </c>
      <c r="K36" s="13" t="n">
        <f aca="false">(C36/3)*(SUM(E36:G36))</f>
        <v>5000</v>
      </c>
    </row>
    <row r="37" customFormat="false" ht="12.75" hidden="false" customHeight="false" outlineLevel="0" collapsed="false">
      <c r="A37" s="10" t="n">
        <v>35</v>
      </c>
      <c r="B37" s="11" t="s">
        <v>44</v>
      </c>
      <c r="C37" s="5" t="n">
        <v>2</v>
      </c>
      <c r="D37" s="12" t="s">
        <v>11</v>
      </c>
      <c r="E37" s="12" t="n">
        <v>4900</v>
      </c>
      <c r="F37" s="12" t="n">
        <v>4900</v>
      </c>
      <c r="G37" s="5" t="n">
        <v>4900</v>
      </c>
      <c r="H37" s="13" t="n">
        <f aca="false">SUM(E37:G37)/3</f>
        <v>4900</v>
      </c>
      <c r="I37" s="13" t="n">
        <f aca="false">SQRT((POWER(E37-H37,2)+POWER(F37-H37,2)+POWER(G37-H37,2))/2)</f>
        <v>0</v>
      </c>
      <c r="J37" s="14" t="n">
        <f aca="false">(I37/H37)*100</f>
        <v>0</v>
      </c>
      <c r="K37" s="13" t="n">
        <f aca="false">(C37/3)*(SUM(E37:G37))</f>
        <v>9800</v>
      </c>
    </row>
    <row r="38" customFormat="false" ht="25.5" hidden="false" customHeight="false" outlineLevel="0" collapsed="false">
      <c r="A38" s="10" t="n">
        <v>36</v>
      </c>
      <c r="B38" s="11" t="s">
        <v>45</v>
      </c>
      <c r="C38" s="5" t="n">
        <v>2</v>
      </c>
      <c r="D38" s="12" t="s">
        <v>11</v>
      </c>
      <c r="E38" s="12" t="n">
        <v>300</v>
      </c>
      <c r="F38" s="12" t="n">
        <v>300</v>
      </c>
      <c r="G38" s="5" t="n">
        <v>300</v>
      </c>
      <c r="H38" s="13" t="n">
        <f aca="false">SUM(E38:G38)/3</f>
        <v>300</v>
      </c>
      <c r="I38" s="13" t="n">
        <f aca="false">SQRT((POWER(E38-H38,2)+POWER(F38-H38,2)+POWER(G38-H38,2))/2)</f>
        <v>0</v>
      </c>
      <c r="J38" s="14" t="n">
        <f aca="false">(I38/H38)*100</f>
        <v>0</v>
      </c>
      <c r="K38" s="13" t="n">
        <f aca="false">(C38/3)*(SUM(E38:G38))</f>
        <v>600</v>
      </c>
    </row>
    <row r="39" customFormat="false" ht="25.5" hidden="false" customHeight="false" outlineLevel="0" collapsed="false">
      <c r="A39" s="10" t="n">
        <v>37</v>
      </c>
      <c r="B39" s="11" t="s">
        <v>46</v>
      </c>
      <c r="C39" s="5" t="n">
        <v>6</v>
      </c>
      <c r="D39" s="12" t="s">
        <v>11</v>
      </c>
      <c r="E39" s="12" t="n">
        <v>200</v>
      </c>
      <c r="F39" s="12" t="n">
        <v>200</v>
      </c>
      <c r="G39" s="5" t="n">
        <v>200</v>
      </c>
      <c r="H39" s="13" t="n">
        <f aca="false">SUM(E39:G39)/3</f>
        <v>200</v>
      </c>
      <c r="I39" s="13" t="n">
        <f aca="false">SQRT((POWER(E39-H39,2)+POWER(F39-H39,2)+POWER(G39-H39,2))/2)</f>
        <v>0</v>
      </c>
      <c r="J39" s="14" t="n">
        <f aca="false">(I39/H39)*100</f>
        <v>0</v>
      </c>
      <c r="K39" s="13" t="n">
        <f aca="false">(C39/3)*(SUM(E39:G39))</f>
        <v>1200</v>
      </c>
    </row>
    <row r="40" customFormat="false" ht="25.5" hidden="false" customHeight="false" outlineLevel="0" collapsed="false">
      <c r="A40" s="10" t="n">
        <v>38</v>
      </c>
      <c r="B40" s="11" t="s">
        <v>47</v>
      </c>
      <c r="C40" s="5" t="n">
        <v>5</v>
      </c>
      <c r="D40" s="12" t="s">
        <v>11</v>
      </c>
      <c r="E40" s="12" t="n">
        <v>200</v>
      </c>
      <c r="F40" s="12" t="n">
        <v>200</v>
      </c>
      <c r="G40" s="5" t="n">
        <v>200</v>
      </c>
      <c r="H40" s="13" t="n">
        <f aca="false">SUM(E40:G40)/3</f>
        <v>200</v>
      </c>
      <c r="I40" s="13" t="n">
        <f aca="false">SQRT((POWER(E40-H40,2)+POWER(F40-H40,2)+POWER(G40-H40,2))/2)</f>
        <v>0</v>
      </c>
      <c r="J40" s="14" t="n">
        <f aca="false">(I40/H40)*100</f>
        <v>0</v>
      </c>
      <c r="K40" s="13" t="n">
        <f aca="false">(C40/3)*(SUM(E40:G40))</f>
        <v>1000</v>
      </c>
    </row>
    <row r="41" customFormat="false" ht="12.75" hidden="false" customHeight="false" outlineLevel="0" collapsed="false">
      <c r="A41" s="10" t="n">
        <v>39</v>
      </c>
      <c r="B41" s="11" t="s">
        <v>48</v>
      </c>
      <c r="C41" s="5" t="n">
        <v>4</v>
      </c>
      <c r="D41" s="12" t="s">
        <v>11</v>
      </c>
      <c r="E41" s="12" t="n">
        <v>300</v>
      </c>
      <c r="F41" s="12" t="n">
        <v>300</v>
      </c>
      <c r="G41" s="5" t="n">
        <v>300</v>
      </c>
      <c r="H41" s="13" t="n">
        <f aca="false">SUM(E41:G41)/3</f>
        <v>300</v>
      </c>
      <c r="I41" s="13" t="n">
        <f aca="false">SQRT((POWER(E41-H41,2)+POWER(F41-H41,2)+POWER(G41-H41,2))/2)</f>
        <v>0</v>
      </c>
      <c r="J41" s="14" t="n">
        <f aca="false">(I41/H41)*100</f>
        <v>0</v>
      </c>
      <c r="K41" s="13" t="n">
        <f aca="false">(C41/3)*(SUM(E41:G41))</f>
        <v>1200</v>
      </c>
    </row>
    <row r="42" customFormat="false" ht="12.75" hidden="false" customHeight="false" outlineLevel="0" collapsed="false">
      <c r="A42" s="10" t="n">
        <v>40</v>
      </c>
      <c r="B42" s="11" t="s">
        <v>49</v>
      </c>
      <c r="C42" s="5" t="n">
        <v>2</v>
      </c>
      <c r="D42" s="12" t="s">
        <v>11</v>
      </c>
      <c r="E42" s="12" t="n">
        <v>690</v>
      </c>
      <c r="F42" s="12" t="n">
        <v>690</v>
      </c>
      <c r="G42" s="5" t="n">
        <v>690</v>
      </c>
      <c r="H42" s="13" t="n">
        <f aca="false">SUM(E42:G42)/3</f>
        <v>690</v>
      </c>
      <c r="I42" s="13" t="n">
        <f aca="false">SQRT((POWER(E42-H42,2)+POWER(F42-H42,2)+POWER(G42-H42,2))/2)</f>
        <v>0</v>
      </c>
      <c r="J42" s="14" t="n">
        <f aca="false">(I42/H42)*100</f>
        <v>0</v>
      </c>
      <c r="K42" s="13" t="n">
        <f aca="false">(C42/3)*(SUM(E42:G42))</f>
        <v>1380</v>
      </c>
    </row>
    <row r="43" customFormat="false" ht="25.5" hidden="false" customHeight="false" outlineLevel="0" collapsed="false">
      <c r="A43" s="10" t="n">
        <v>41</v>
      </c>
      <c r="B43" s="11" t="s">
        <v>50</v>
      </c>
      <c r="C43" s="5" t="n">
        <v>190</v>
      </c>
      <c r="D43" s="12" t="s">
        <v>11</v>
      </c>
      <c r="E43" s="12" t="n">
        <v>800</v>
      </c>
      <c r="F43" s="12" t="n">
        <v>900</v>
      </c>
      <c r="G43" s="5" t="n">
        <v>600</v>
      </c>
      <c r="H43" s="13" t="n">
        <f aca="false">SUM(E43:G43)/3</f>
        <v>766.666666666667</v>
      </c>
      <c r="I43" s="13" t="n">
        <f aca="false">SQRT((POWER(E43-H43,2)+POWER(F43-H43,2)+POWER(G43-H43,2))/2)</f>
        <v>152.752523165195</v>
      </c>
      <c r="J43" s="14" t="n">
        <f aca="false">(I43/H43)*100</f>
        <v>19.9242421519819</v>
      </c>
      <c r="K43" s="13" t="n">
        <f aca="false">(C43/3)*(SUM(E43:G43))</f>
        <v>145666.666666667</v>
      </c>
    </row>
    <row r="44" customFormat="false" ht="38.25" hidden="false" customHeight="false" outlineLevel="0" collapsed="false">
      <c r="A44" s="10" t="n">
        <v>42</v>
      </c>
      <c r="B44" s="11" t="s">
        <v>51</v>
      </c>
      <c r="C44" s="5" t="n">
        <v>40</v>
      </c>
      <c r="D44" s="12" t="s">
        <v>11</v>
      </c>
      <c r="E44" s="12" t="n">
        <v>100</v>
      </c>
      <c r="F44" s="12" t="n">
        <v>100</v>
      </c>
      <c r="G44" s="5" t="n">
        <v>100</v>
      </c>
      <c r="H44" s="13" t="n">
        <f aca="false">SUM(E44:G44)/3</f>
        <v>100</v>
      </c>
      <c r="I44" s="13" t="n">
        <f aca="false">SQRT((POWER(E44-H44,2)+POWER(F44-H44,2)+POWER(G44-H44,2))/2)</f>
        <v>0</v>
      </c>
      <c r="J44" s="14" t="n">
        <f aca="false">(I44/H44)*100</f>
        <v>0</v>
      </c>
      <c r="K44" s="13" t="n">
        <f aca="false">(C44/3)*(SUM(E44:G44))</f>
        <v>4000</v>
      </c>
    </row>
    <row r="45" customFormat="false" ht="25.5" hidden="false" customHeight="false" outlineLevel="0" collapsed="false">
      <c r="A45" s="10" t="n">
        <v>43</v>
      </c>
      <c r="B45" s="11" t="s">
        <v>52</v>
      </c>
      <c r="C45" s="5" t="n">
        <v>12</v>
      </c>
      <c r="D45" s="12" t="s">
        <v>11</v>
      </c>
      <c r="E45" s="12" t="n">
        <v>1700</v>
      </c>
      <c r="F45" s="12" t="n">
        <v>1700</v>
      </c>
      <c r="G45" s="5" t="n">
        <v>1700</v>
      </c>
      <c r="H45" s="13" t="n">
        <f aca="false">SUM(E45:G45)/3</f>
        <v>1700</v>
      </c>
      <c r="I45" s="13" t="n">
        <f aca="false">SQRT((POWER(E45-H45,2)+POWER(F45-H45,2)+POWER(G45-H45,2))/2)</f>
        <v>0</v>
      </c>
      <c r="J45" s="14" t="n">
        <f aca="false">(I45/H45)*100</f>
        <v>0</v>
      </c>
      <c r="K45" s="13" t="n">
        <f aca="false">(C45/3)*(SUM(E45:G45))</f>
        <v>20400</v>
      </c>
    </row>
    <row r="46" customFormat="false" ht="25.5" hidden="false" customHeight="false" outlineLevel="0" collapsed="false">
      <c r="A46" s="10" t="n">
        <v>44</v>
      </c>
      <c r="B46" s="11" t="s">
        <v>53</v>
      </c>
      <c r="C46" s="5" t="n">
        <v>16</v>
      </c>
      <c r="D46" s="12" t="s">
        <v>11</v>
      </c>
      <c r="E46" s="12" t="n">
        <v>300</v>
      </c>
      <c r="F46" s="12" t="n">
        <v>300</v>
      </c>
      <c r="G46" s="5" t="n">
        <v>300</v>
      </c>
      <c r="H46" s="13" t="n">
        <f aca="false">SUM(E46:G46)/3</f>
        <v>300</v>
      </c>
      <c r="I46" s="13" t="n">
        <f aca="false">SQRT((POWER(E46-H46,2)+POWER(F46-H46,2)+POWER(G46-H46,2))/2)</f>
        <v>0</v>
      </c>
      <c r="J46" s="14" t="n">
        <f aca="false">(I46/H46)*100</f>
        <v>0</v>
      </c>
      <c r="K46" s="13" t="n">
        <f aca="false">(C46/3)*(SUM(E46:G46))</f>
        <v>4800</v>
      </c>
    </row>
    <row r="47" customFormat="false" ht="25.5" hidden="false" customHeight="false" outlineLevel="0" collapsed="false">
      <c r="A47" s="10" t="n">
        <v>45</v>
      </c>
      <c r="B47" s="11" t="s">
        <v>54</v>
      </c>
      <c r="C47" s="5" t="n">
        <v>8</v>
      </c>
      <c r="D47" s="12" t="s">
        <v>11</v>
      </c>
      <c r="E47" s="12" t="n">
        <v>800</v>
      </c>
      <c r="F47" s="12" t="n">
        <v>800</v>
      </c>
      <c r="G47" s="5" t="n">
        <v>800</v>
      </c>
      <c r="H47" s="13" t="n">
        <f aca="false">SUM(E47:G47)/3</f>
        <v>800</v>
      </c>
      <c r="I47" s="13" t="n">
        <f aca="false">SQRT((POWER(E47-H47,2)+POWER(F47-H47,2)+POWER(G47-H47,2))/2)</f>
        <v>0</v>
      </c>
      <c r="J47" s="14" t="n">
        <f aca="false">(I47/H47)*100</f>
        <v>0</v>
      </c>
      <c r="K47" s="13" t="n">
        <f aca="false">(C47/3)*(SUM(E47:G47))</f>
        <v>6400</v>
      </c>
    </row>
    <row r="48" customFormat="false" ht="25.5" hidden="false" customHeight="false" outlineLevel="0" collapsed="false">
      <c r="A48" s="10" t="n">
        <v>46</v>
      </c>
      <c r="B48" s="11" t="s">
        <v>55</v>
      </c>
      <c r="C48" s="5" t="n">
        <v>2</v>
      </c>
      <c r="D48" s="12" t="s">
        <v>11</v>
      </c>
      <c r="E48" s="12" t="n">
        <v>100</v>
      </c>
      <c r="F48" s="12" t="n">
        <v>100</v>
      </c>
      <c r="G48" s="5" t="n">
        <v>100</v>
      </c>
      <c r="H48" s="13" t="n">
        <f aca="false">SUM(E48:G48)/3</f>
        <v>100</v>
      </c>
      <c r="I48" s="13" t="n">
        <f aca="false">SQRT((POWER(E48-H48,2)+POWER(F48-H48,2)+POWER(G48-H48,2))/2)</f>
        <v>0</v>
      </c>
      <c r="J48" s="14" t="n">
        <f aca="false">(I48/H48)*100</f>
        <v>0</v>
      </c>
      <c r="K48" s="13" t="n">
        <f aca="false">(C48/3)*(SUM(E48:G48))</f>
        <v>200</v>
      </c>
    </row>
    <row r="49" customFormat="false" ht="25.5" hidden="false" customHeight="false" outlineLevel="0" collapsed="false">
      <c r="A49" s="10" t="n">
        <v>47</v>
      </c>
      <c r="B49" s="11" t="s">
        <v>56</v>
      </c>
      <c r="C49" s="5" t="n">
        <v>6</v>
      </c>
      <c r="D49" s="12" t="s">
        <v>11</v>
      </c>
      <c r="E49" s="12" t="n">
        <v>200</v>
      </c>
      <c r="F49" s="12" t="n">
        <v>200</v>
      </c>
      <c r="G49" s="5" t="n">
        <v>200</v>
      </c>
      <c r="H49" s="13" t="n">
        <f aca="false">SUM(E49:G49)/3</f>
        <v>200</v>
      </c>
      <c r="I49" s="13" t="n">
        <f aca="false">SQRT((POWER(E49-H49,2)+POWER(F49-H49,2)+POWER(G49-H49,2))/2)</f>
        <v>0</v>
      </c>
      <c r="J49" s="14" t="n">
        <f aca="false">(I49/H49)*100</f>
        <v>0</v>
      </c>
      <c r="K49" s="13" t="n">
        <f aca="false">(C49/3)*(SUM(E49:G49))</f>
        <v>1200</v>
      </c>
    </row>
    <row r="50" customFormat="false" ht="25.5" hidden="false" customHeight="false" outlineLevel="0" collapsed="false">
      <c r="A50" s="10" t="n">
        <v>48</v>
      </c>
      <c r="B50" s="11" t="s">
        <v>57</v>
      </c>
      <c r="C50" s="5" t="n">
        <v>20</v>
      </c>
      <c r="D50" s="12" t="s">
        <v>11</v>
      </c>
      <c r="E50" s="12" t="n">
        <v>50</v>
      </c>
      <c r="F50" s="12" t="n">
        <v>50</v>
      </c>
      <c r="G50" s="5" t="n">
        <v>50</v>
      </c>
      <c r="H50" s="13" t="n">
        <f aca="false">SUM(E50:G50)/3</f>
        <v>50</v>
      </c>
      <c r="I50" s="13" t="n">
        <f aca="false">SQRT((POWER(E50-H50,2)+POWER(F50-H50,2)+POWER(G50-H50,2))/2)</f>
        <v>0</v>
      </c>
      <c r="J50" s="14" t="n">
        <f aca="false">(I50/H50)*100</f>
        <v>0</v>
      </c>
      <c r="K50" s="13" t="n">
        <f aca="false">(C50/3)*(SUM(E50:G50))</f>
        <v>1000</v>
      </c>
    </row>
    <row r="51" customFormat="false" ht="12.75" hidden="false" customHeight="false" outlineLevel="0" collapsed="false">
      <c r="A51" s="10" t="n">
        <v>49</v>
      </c>
      <c r="B51" s="11" t="s">
        <v>58</v>
      </c>
      <c r="C51" s="5" t="n">
        <v>50</v>
      </c>
      <c r="D51" s="12" t="s">
        <v>59</v>
      </c>
      <c r="E51" s="12" t="n">
        <v>450</v>
      </c>
      <c r="F51" s="12" t="n">
        <v>450</v>
      </c>
      <c r="G51" s="5" t="n">
        <v>450</v>
      </c>
      <c r="H51" s="13" t="n">
        <f aca="false">SUM(E51:G51)/3</f>
        <v>450</v>
      </c>
      <c r="I51" s="13" t="n">
        <f aca="false">SQRT((POWER(E51-H51,2)+POWER(F51-H51,2)+POWER(G51-H51,2))/2)</f>
        <v>0</v>
      </c>
      <c r="J51" s="14" t="n">
        <f aca="false">(I51/H51)*100</f>
        <v>0</v>
      </c>
      <c r="K51" s="13" t="n">
        <f aca="false">(C51/3)*(SUM(E51:G51))</f>
        <v>22500</v>
      </c>
    </row>
    <row r="52" customFormat="false" ht="12.75" hidden="false" customHeight="false" outlineLevel="0" collapsed="false">
      <c r="A52" s="10" t="n">
        <v>50</v>
      </c>
      <c r="B52" s="11" t="s">
        <v>60</v>
      </c>
      <c r="C52" s="5" t="n">
        <v>30</v>
      </c>
      <c r="D52" s="12" t="s">
        <v>59</v>
      </c>
      <c r="E52" s="12" t="n">
        <v>400</v>
      </c>
      <c r="F52" s="12" t="n">
        <v>400</v>
      </c>
      <c r="G52" s="5" t="n">
        <v>350</v>
      </c>
      <c r="H52" s="13" t="n">
        <f aca="false">SUM(E52:G52)/3</f>
        <v>383.333333333333</v>
      </c>
      <c r="I52" s="13" t="n">
        <f aca="false">SQRT((POWER(E52-H52,2)+POWER(F52-H52,2)+POWER(G52-H52,2))/2)</f>
        <v>28.8675134594813</v>
      </c>
      <c r="J52" s="14" t="n">
        <f aca="false">(I52/H52)*100</f>
        <v>7.53065568508208</v>
      </c>
      <c r="K52" s="13" t="n">
        <f aca="false">(C52/3)*(SUM(E52:G52))</f>
        <v>11500</v>
      </c>
    </row>
    <row r="53" customFormat="false" ht="25.5" hidden="false" customHeight="false" outlineLevel="0" collapsed="false">
      <c r="A53" s="10" t="n">
        <v>51</v>
      </c>
      <c r="B53" s="11" t="s">
        <v>61</v>
      </c>
      <c r="C53" s="5" t="n">
        <v>20</v>
      </c>
      <c r="D53" s="12" t="s">
        <v>59</v>
      </c>
      <c r="E53" s="12" t="n">
        <v>270</v>
      </c>
      <c r="F53" s="12" t="n">
        <v>270</v>
      </c>
      <c r="G53" s="5" t="n">
        <v>270</v>
      </c>
      <c r="H53" s="13" t="n">
        <f aca="false">SUM(E53:G53)/3</f>
        <v>270</v>
      </c>
      <c r="I53" s="13" t="n">
        <f aca="false">SQRT((POWER(E53-H53,2)+POWER(F53-H53,2)+POWER(G53-H53,2))/2)</f>
        <v>0</v>
      </c>
      <c r="J53" s="14" t="n">
        <f aca="false">(I53/H53)*100</f>
        <v>0</v>
      </c>
      <c r="K53" s="13" t="n">
        <f aca="false">(C53/3)*(SUM(E53:G53))</f>
        <v>5400</v>
      </c>
    </row>
    <row r="54" customFormat="false" ht="12.75" hidden="false" customHeight="false" outlineLevel="0" collapsed="false">
      <c r="A54" s="10" t="n">
        <v>52</v>
      </c>
      <c r="B54" s="11" t="s">
        <v>62</v>
      </c>
      <c r="C54" s="5" t="n">
        <v>200</v>
      </c>
      <c r="D54" s="12" t="s">
        <v>59</v>
      </c>
      <c r="E54" s="12" t="n">
        <v>200</v>
      </c>
      <c r="F54" s="12" t="n">
        <v>200</v>
      </c>
      <c r="G54" s="5" t="n">
        <v>200</v>
      </c>
      <c r="H54" s="13" t="n">
        <f aca="false">SUM(E54:G54)/3</f>
        <v>200</v>
      </c>
      <c r="I54" s="13" t="n">
        <f aca="false">SQRT((POWER(E54-H54,2)+POWER(F54-H54,2)+POWER(G54-H54,2))/2)</f>
        <v>0</v>
      </c>
      <c r="J54" s="14" t="n">
        <f aca="false">(I54/H54)*100</f>
        <v>0</v>
      </c>
      <c r="K54" s="13" t="n">
        <f aca="false">(C54/3)*(SUM(E54:G54))</f>
        <v>40000</v>
      </c>
    </row>
    <row r="55" customFormat="false" ht="25.5" hidden="false" customHeight="false" outlineLevel="0" collapsed="false">
      <c r="A55" s="10" t="n">
        <v>53</v>
      </c>
      <c r="B55" s="11" t="s">
        <v>63</v>
      </c>
      <c r="C55" s="5" t="n">
        <v>180</v>
      </c>
      <c r="D55" s="12" t="s">
        <v>64</v>
      </c>
      <c r="E55" s="12" t="n">
        <v>300</v>
      </c>
      <c r="F55" s="12" t="n">
        <v>300</v>
      </c>
      <c r="G55" s="5" t="n">
        <v>300</v>
      </c>
      <c r="H55" s="13" t="n">
        <f aca="false">SUM(E55:G55)/3</f>
        <v>300</v>
      </c>
      <c r="I55" s="13" t="n">
        <f aca="false">SQRT((POWER(E55-H55,2)+POWER(F55-H55,2)+POWER(G55-H55,2))/2)</f>
        <v>0</v>
      </c>
      <c r="J55" s="14" t="n">
        <f aca="false">(I55/H55)*100</f>
        <v>0</v>
      </c>
      <c r="K55" s="13" t="n">
        <f aca="false">(C55/3)*(SUM(E55:G55))</f>
        <v>54000</v>
      </c>
    </row>
    <row r="56" customFormat="false" ht="25.5" hidden="false" customHeight="false" outlineLevel="0" collapsed="false">
      <c r="A56" s="10" t="n">
        <v>54</v>
      </c>
      <c r="B56" s="11" t="s">
        <v>65</v>
      </c>
      <c r="C56" s="5" t="n">
        <v>100</v>
      </c>
      <c r="D56" s="12" t="s">
        <v>59</v>
      </c>
      <c r="E56" s="12" t="n">
        <v>200</v>
      </c>
      <c r="F56" s="12" t="n">
        <v>200</v>
      </c>
      <c r="G56" s="5" t="n">
        <v>120</v>
      </c>
      <c r="H56" s="13" t="n">
        <f aca="false">SUM(E56:G56)/3</f>
        <v>173.333333333333</v>
      </c>
      <c r="I56" s="13" t="n">
        <f aca="false">SQRT((POWER(E56-H56,2)+POWER(F56-H56,2)+POWER(G56-H56,2))/2)</f>
        <v>46.1880215351701</v>
      </c>
      <c r="J56" s="14" t="n">
        <f aca="false">(I56/H56)*100</f>
        <v>26.6469355010596</v>
      </c>
      <c r="K56" s="13" t="n">
        <f aca="false">(C56/3)*(SUM(E56:G56))</f>
        <v>17333.3333333333</v>
      </c>
    </row>
    <row r="57" customFormat="false" ht="25.5" hidden="false" customHeight="false" outlineLevel="0" collapsed="false">
      <c r="A57" s="10" t="n">
        <v>55</v>
      </c>
      <c r="B57" s="11" t="s">
        <v>66</v>
      </c>
      <c r="C57" s="5" t="n">
        <v>20</v>
      </c>
      <c r="D57" s="12" t="s">
        <v>64</v>
      </c>
      <c r="E57" s="12" t="n">
        <v>110</v>
      </c>
      <c r="F57" s="12" t="n">
        <v>110</v>
      </c>
      <c r="G57" s="5" t="n">
        <v>110</v>
      </c>
      <c r="H57" s="13" t="n">
        <f aca="false">SUM(E57:G57)/3</f>
        <v>110</v>
      </c>
      <c r="I57" s="13" t="n">
        <f aca="false">SQRT((POWER(E57-H57,2)+POWER(F57-H57,2)+POWER(G57-H57,2))/2)</f>
        <v>0</v>
      </c>
      <c r="J57" s="14" t="n">
        <f aca="false">(I57/H57)*100</f>
        <v>0</v>
      </c>
      <c r="K57" s="13" t="n">
        <f aca="false">(C57/3)*(SUM(E57:G57))</f>
        <v>2200</v>
      </c>
    </row>
    <row r="58" customFormat="false" ht="12.75" hidden="false" customHeight="false" outlineLevel="0" collapsed="false">
      <c r="A58" s="10" t="n">
        <v>56</v>
      </c>
      <c r="B58" s="11" t="s">
        <v>67</v>
      </c>
      <c r="C58" s="5" t="n">
        <v>100</v>
      </c>
      <c r="D58" s="12" t="s">
        <v>59</v>
      </c>
      <c r="E58" s="12" t="n">
        <v>120</v>
      </c>
      <c r="F58" s="12" t="n">
        <v>200</v>
      </c>
      <c r="G58" s="5" t="n">
        <v>200</v>
      </c>
      <c r="H58" s="13" t="n">
        <f aca="false">SUM(E58:G58)/3</f>
        <v>173.333333333333</v>
      </c>
      <c r="I58" s="13" t="n">
        <f aca="false">SQRT((POWER(E58-H58,2)+POWER(F58-H58,2)+POWER(G58-H58,2))/2)</f>
        <v>46.1880215351701</v>
      </c>
      <c r="J58" s="14" t="n">
        <f aca="false">(I58/H58)*100</f>
        <v>26.6469355010596</v>
      </c>
      <c r="K58" s="13" t="n">
        <f aca="false">(C58/3)*(SUM(E58:G58))</f>
        <v>17333.3333333333</v>
      </c>
    </row>
    <row r="59" customFormat="false" ht="12.75" hidden="false" customHeight="false" outlineLevel="0" collapsed="false">
      <c r="A59" s="10" t="n">
        <v>57</v>
      </c>
      <c r="B59" s="11" t="s">
        <v>68</v>
      </c>
      <c r="C59" s="5" t="n">
        <v>50</v>
      </c>
      <c r="D59" s="12" t="s">
        <v>59</v>
      </c>
      <c r="E59" s="12" t="n">
        <v>120</v>
      </c>
      <c r="F59" s="12" t="n">
        <v>100</v>
      </c>
      <c r="G59" s="5" t="n">
        <v>100</v>
      </c>
      <c r="H59" s="13" t="n">
        <f aca="false">SUM(E59:G59)/3</f>
        <v>106.666666666667</v>
      </c>
      <c r="I59" s="13" t="n">
        <f aca="false">SQRT((POWER(E59-H59,2)+POWER(F59-H59,2)+POWER(G59-H59,2))/2)</f>
        <v>11.5470053837925</v>
      </c>
      <c r="J59" s="14" t="n">
        <f aca="false">(I59/H59)*100</f>
        <v>10.8253175473055</v>
      </c>
      <c r="K59" s="13" t="n">
        <f aca="false">(C59/3)*(SUM(E59:G59))</f>
        <v>5333.33333333333</v>
      </c>
    </row>
    <row r="60" customFormat="false" ht="12.75" hidden="false" customHeight="false" outlineLevel="0" collapsed="false">
      <c r="K60" s="20" t="n">
        <f aca="false">SUM(K3:K59)</f>
        <v>1003013.33333333</v>
      </c>
    </row>
    <row r="62" customFormat="false" ht="12.75" hidden="false" customHeight="false" outlineLevel="0" collapsed="false">
      <c r="D62" s="0"/>
      <c r="E62" s="21" t="s">
        <v>69</v>
      </c>
      <c r="F62" s="21"/>
    </row>
  </sheetData>
  <autoFilter ref="A2:K47"/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1-04-16T07:55:17Z</cp:lastPrinted>
  <dcterms:modified xsi:type="dcterms:W3CDTF">2021-07-23T08:50:27Z</dcterms:modified>
  <cp:revision>0</cp:revision>
  <dc:subject/>
  <dc:title/>
</cp:coreProperties>
</file>