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
от 14.05.2020
</t>
  </si>
  <si>
    <t xml:space="preserve">Коммерческое предложение  №2 
от 14.05.2020
</t>
  </si>
  <si>
    <t xml:space="preserve">Коммерческое предложение  №3 
от 14.05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одноразовых защитных масок </t>
  </si>
  <si>
    <t xml:space="preserve">Маска защитная</t>
  </si>
  <si>
    <t xml:space="preserve">шт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18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1600</v>
      </c>
      <c r="E9" s="21" t="n">
        <v>31</v>
      </c>
      <c r="F9" s="21" t="n">
        <v>32</v>
      </c>
      <c r="G9" s="21" t="n">
        <v>30</v>
      </c>
      <c r="H9" s="21" t="n">
        <f aca="false">AVERAGE(E9:G9)</f>
        <v>31</v>
      </c>
      <c r="I9" s="20" t="n">
        <f aca="false">SQRT(((SUM((POWER(E9-H9,2)),(POWER(F9-H9,2)),(POWER(G9-H9,2)))/(COLUMNS(E9:G9)-1))))</f>
        <v>1</v>
      </c>
      <c r="J9" s="20" t="n">
        <f aca="false">I9/H9*100</f>
        <v>3.2258064516129</v>
      </c>
      <c r="K9" s="20" t="n">
        <f aca="false">((D9/3)*(SUM(E9:G9)))</f>
        <v>49600</v>
      </c>
      <c r="L9" s="20" t="n">
        <f aca="false">K9/D9</f>
        <v>31</v>
      </c>
      <c r="M9" s="20" t="n">
        <f aca="false">ROUND(L9,2)</f>
        <v>31</v>
      </c>
      <c r="N9" s="20" t="n">
        <f aca="false">M9*D9</f>
        <v>49600</v>
      </c>
    </row>
    <row r="10" customFormat="false" ht="15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N10" s="25" t="n">
        <f aca="false">SUM(N8:N9)</f>
        <v>49600</v>
      </c>
    </row>
    <row r="11" customFormat="false" ht="36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1" t="s">
        <v>27</v>
      </c>
    </row>
    <row r="13" customFormat="false" ht="12.75" hidden="false" customHeight="false" outlineLevel="0" collapsed="false">
      <c r="K13" s="1" t="s">
        <v>28</v>
      </c>
    </row>
    <row r="14" customFormat="false" ht="12.75" hidden="false" customHeight="false" outlineLevel="0" collapsed="false">
      <c r="E14" s="27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лков</cp:lastModifiedBy>
  <cp:lastPrinted>2018-06-15T14:28:26Z</cp:lastPrinted>
  <dcterms:modified xsi:type="dcterms:W3CDTF">2020-05-14T13:07:23Z</dcterms:modified>
  <cp:revision>0</cp:revision>
  <dc:subject/>
  <dc:title/>
</cp:coreProperties>
</file>