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етные" sheetId="1" state="visible" r:id="rId2"/>
    <sheet name="Расчет средней цены по услугам" sheetId="2" state="hidden" r:id="rId3"/>
  </sheets>
  <definedNames>
    <definedName function="false" hidden="false" localSheetId="0" name="_xlnm.Print_Area" vbProcedure="false">Пакетные!$A$1:$H$2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Расчет обоснования начальной (максимальной) цены контракта</t>
  </si>
  <si>
    <t xml:space="preserve">Пакет 3</t>
  </si>
  <si>
    <t xml:space="preserve">Предложения потенциальных участников (данные из сети Интернет)</t>
  </si>
  <si>
    <t xml:space="preserve">МТС</t>
  </si>
  <si>
    <t xml:space="preserve">Билайн</t>
  </si>
  <si>
    <t xml:space="preserve">Мегафон</t>
  </si>
  <si>
    <t xml:space="preserve">Средняя цена, руб.</t>
  </si>
  <si>
    <t xml:space="preserve">Кол-во номеров</t>
  </si>
  <si>
    <t xml:space="preserve">Количество месяцев</t>
  </si>
  <si>
    <t xml:space="preserve">Стоимость, руб</t>
  </si>
  <si>
    <t xml:space="preserve">Тарифный план для безлимитного общения на территории Московского региона и РФ</t>
  </si>
  <si>
    <t xml:space="preserve">МТС,
"Умный Бизнес ХL» https://moskva.mts.ru/business/mobilnaya-svyaz/korporativnie-tarifi-i-opcii/umnij_business_xll 
</t>
  </si>
  <si>
    <t xml:space="preserve">Билайн https://moskva.beeline.ru/business/mobile-and-internet/mobile/tariffs/yarkiy-business-za-1700-2020/
"Яркий бизнес 1700" https://moskva.beeline.ru/business/mobile-and-internet/mobile/tariffs/yarkiy-business-za-1700-2019/ 
</t>
  </si>
  <si>
    <t xml:space="preserve">Мегафон
"Управляй Руководите" https://moscow.megafon.ru/corporate/mobile/tariffs/alltariffs/upravljaj/ 
</t>
  </si>
  <si>
    <t xml:space="preserve">Ежемесячная плата за тариф для федеральных номеров (включено не менее 4000 минут на все номера Российской Федерации, не менее 30 Гб интернет-трафика, не менее 3000 SMS/MMS; зона действия – территория Российской Федерации).</t>
  </si>
  <si>
    <t xml:space="preserve">1 600,00</t>
  </si>
  <si>
    <t xml:space="preserve">Итого:</t>
  </si>
  <si>
    <t xml:space="preserve">Пакет 2</t>
  </si>
  <si>
    <t xml:space="preserve">Тарифный план для Московского региона</t>
  </si>
  <si>
    <t xml:space="preserve">https://moskva.mts.ru/business/mobilnaya-svyaz/korporativnie-tarifi-i-opcii/umnij_business_m</t>
  </si>
  <si>
    <t xml:space="preserve">https://moskva.beeline.ru/business/mobile-and-internet/mobile/tariffs/yarkiy-business-za-700-2020/</t>
  </si>
  <si>
    <t xml:space="preserve">http://moscow.megafon.ru/corporate/mobile/tariffs/alltariffs/upravljaj/expert.html?pack=pack_l_s</t>
  </si>
  <si>
    <t xml:space="preserve">Ежемесячная плата за тариф для федеральных номеров (включено не менее 1000 минут на все номера Московского региона, не менее 15 Гб интернет-трафика, не менее 300 SMS; зона действия тарифного плана – все регионы РФ).</t>
  </si>
  <si>
    <t xml:space="preserve">Пакет 1</t>
  </si>
  <si>
    <t xml:space="preserve">https://moskva.mts.ru/business/mobilnaya-svyaz/korporativnie-tarifi-i-opcii/umnij_business_start</t>
  </si>
  <si>
    <t xml:space="preserve">https://moskva.beeline.ru/business/mobile-and-internet/mobile/tariffs/yarkiy-business-za-300-2020/</t>
  </si>
  <si>
    <t xml:space="preserve">http://moscow.megafon.ru/corporate/mobile/tariffs/alltariffs/upravljaj/specialist.html?pack=pack_m_m</t>
  </si>
  <si>
    <t xml:space="preserve">Ежемесячная плата за тариф  для федеральных номеров (включено не менее 300 минут на все номера Московского региона, не менее 5 Гб интернет-трафика, не менее 400 SMS; зона действия тарифного плана –все регионы РФ).</t>
  </si>
  <si>
    <t xml:space="preserve">Опции для пользования мобильным Интернетом</t>
  </si>
  <si>
    <t xml:space="preserve">https://moskva.mts.ru/business/mobilnaya-svyaz/korporativnie-tarifi-i-opcii/vse-opcii/internet-opcii-corp</t>
  </si>
  <si>
    <t xml:space="preserve">https://moskva.beeline.ru/business/mobile-and-internet/mobile-internet/tariffs/</t>
  </si>
  <si>
    <t xml:space="preserve">https://moscow.megafon.ru/corporate/mobile/services/#internet</t>
  </si>
  <si>
    <t xml:space="preserve">Квота трафика – не менее 30 Гб в месяц (после превышения квоты – ограничение доступа), зона действия – территория РФ</t>
  </si>
  <si>
    <t xml:space="preserve">Квота трафика – не бменее 7 Гб в месяц (после превышения квоты – ограничение доступа), зона действия – территория РФ</t>
  </si>
  <si>
    <t xml:space="preserve">https://moskva.mts.ru/business/mobilnaya-svyaz/korporativnie-tarifi-i-opcii/telematika </t>
  </si>
  <si>
    <t xml:space="preserve">https://moskva.beeline.ru/business/products-and-solutions/monitoring/otraslevye-resheniia-iot/</t>
  </si>
  <si>
    <t xml:space="preserve">http://moscow.megafon.ru/corporate/productsandsolutions/products/m2m-monitoring.html#price</t>
  </si>
  <si>
    <t xml:space="preserve">Квота трафика – не более 5 МБ в месяц (после превышения квоты – ограничение доступа), зона действия – территория РФ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#,##0.00_);\(#,##0.00\)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oskva.mts.ru/business/mobilnaya-svyaz/korporativnie-tarifi-i-opcii/umnij_business_xl" TargetMode="External"/><Relationship Id="rId2" Type="http://schemas.openxmlformats.org/officeDocument/2006/relationships/hyperlink" Target="https://moskva.beeline.ru/business/mobile-and-internet/mobile/tariffs/vse-dlya-biznesa-za-1700-2018/" TargetMode="External"/><Relationship Id="rId3" Type="http://schemas.openxmlformats.org/officeDocument/2006/relationships/hyperlink" Target="http://moscow.megafon.ru/corporate/mobile/tariffs/alltariffs/upravljaj/rukovoditel.html?pack=pack_m_m" TargetMode="External"/><Relationship Id="rId4" Type="http://schemas.openxmlformats.org/officeDocument/2006/relationships/hyperlink" Target="https://moskva.mts.ru/business/mobilnaya-svyaz/korporativnie-tarifi-i-opcii/umnij_business_m" TargetMode="External"/><Relationship Id="rId5" Type="http://schemas.openxmlformats.org/officeDocument/2006/relationships/hyperlink" Target="https://moskva.beeline.ru/business/mobile-and-internet/mobile/tariffs/yarkiy-business-za-700-2020/" TargetMode="External"/><Relationship Id="rId6" Type="http://schemas.openxmlformats.org/officeDocument/2006/relationships/hyperlink" Target="http://moscow.megafon.ru/corporate/mobile/tariffs/alltariffs/upravljaj/expert.html?pack=pack_l_s" TargetMode="External"/><Relationship Id="rId7" Type="http://schemas.openxmlformats.org/officeDocument/2006/relationships/hyperlink" Target="https://moskva.mts.ru/business/mobilnaya-svyaz/korporativnie-tarifi-i-opcii/umnij_business_start" TargetMode="External"/><Relationship Id="rId8" Type="http://schemas.openxmlformats.org/officeDocument/2006/relationships/hyperlink" Target="https://moskva.beeline.ru/business/mobile-and-internet/mobile/tariffs/yarkiy-business-za-300-2020/" TargetMode="External"/><Relationship Id="rId9" Type="http://schemas.openxmlformats.org/officeDocument/2006/relationships/hyperlink" Target="http://moscow.megafon.ru/corporate/mobile/tariffs/alltariffs/upravljaj/specialist.html?pack=pack_m_m" TargetMode="External"/><Relationship Id="rId10" Type="http://schemas.openxmlformats.org/officeDocument/2006/relationships/hyperlink" Target="https://moskva.mts.ru/business/mobilnaya-svyaz/korporativnie-tarifi-i-opcii/vse-opcii/internet-opcii-corp" TargetMode="External"/><Relationship Id="rId11" Type="http://schemas.openxmlformats.org/officeDocument/2006/relationships/hyperlink" Target="https://moskva.beeline.ru/business/mobile-and-internet/mobile-internet/tariffs/" TargetMode="External"/><Relationship Id="rId12" Type="http://schemas.openxmlformats.org/officeDocument/2006/relationships/hyperlink" Target="https://moscow.megafon.ru/corporate/mobile/services/" TargetMode="External"/><Relationship Id="rId13" Type="http://schemas.openxmlformats.org/officeDocument/2006/relationships/hyperlink" Target="https://moskva.mts.ru/business/mobilnaya-svyaz/korporativnie-tarifi-i-opcii/telematika" TargetMode="External"/><Relationship Id="rId14" Type="http://schemas.openxmlformats.org/officeDocument/2006/relationships/hyperlink" Target="https://moskva.beeline.ru/business/products-and-solutions/monitoring/otraslevye-resheniia-iot/" TargetMode="External"/><Relationship Id="rId15" Type="http://schemas.openxmlformats.org/officeDocument/2006/relationships/hyperlink" Target="http://moscow.megafon.ru/corporate/productsandsolutions/products/m2m-monitori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1" width="1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69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6"/>
      <c r="F4" s="7"/>
      <c r="G4" s="7"/>
      <c r="H4" s="8"/>
    </row>
    <row r="5" customFormat="false" ht="84" hidden="false" customHeight="true" outlineLevel="0" collapsed="false">
      <c r="A5" s="11" t="s">
        <v>14</v>
      </c>
      <c r="B5" s="12" t="n">
        <v>1575</v>
      </c>
      <c r="C5" s="12" t="n">
        <v>900</v>
      </c>
      <c r="D5" s="12" t="s">
        <v>15</v>
      </c>
      <c r="E5" s="13" t="n">
        <f aca="false">SUM(B5:D5)/3</f>
        <v>825</v>
      </c>
      <c r="F5" s="14" t="n">
        <v>2</v>
      </c>
      <c r="G5" s="14" t="n">
        <v>12</v>
      </c>
      <c r="H5" s="15" t="n">
        <f aca="false">(E5*F5)*G5</f>
        <v>19800</v>
      </c>
    </row>
    <row r="6" customFormat="false" ht="22.15" hidden="false" customHeight="true" outlineLevel="0" collapsed="false">
      <c r="A6" s="16"/>
      <c r="B6" s="17"/>
      <c r="C6" s="17"/>
      <c r="D6" s="17"/>
      <c r="E6" s="18"/>
      <c r="F6" s="19" t="s">
        <v>16</v>
      </c>
      <c r="G6" s="19"/>
      <c r="H6" s="20" t="n">
        <f aca="false">H5</f>
        <v>19800</v>
      </c>
    </row>
    <row r="7" customFormat="false" ht="20.45" hidden="false" customHeight="true" outlineLevel="0" collapsed="false">
      <c r="A7" s="21" t="s">
        <v>17</v>
      </c>
      <c r="B7" s="21"/>
      <c r="C7" s="21"/>
      <c r="D7" s="21"/>
      <c r="E7" s="21"/>
      <c r="F7" s="21"/>
      <c r="G7" s="21"/>
      <c r="H7" s="21"/>
    </row>
    <row r="8" customFormat="false" ht="29.4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6" t="s">
        <v>6</v>
      </c>
      <c r="F8" s="7" t="s">
        <v>7</v>
      </c>
      <c r="G8" s="7" t="s">
        <v>8</v>
      </c>
      <c r="H8" s="8" t="s">
        <v>9</v>
      </c>
    </row>
    <row r="9" customFormat="false" ht="61.1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6"/>
      <c r="F9" s="7"/>
      <c r="G9" s="7"/>
      <c r="H9" s="8"/>
    </row>
    <row r="10" customFormat="false" ht="84" hidden="false" customHeight="true" outlineLevel="0" collapsed="false">
      <c r="A10" s="11" t="s">
        <v>22</v>
      </c>
      <c r="B10" s="12" t="n">
        <v>735</v>
      </c>
      <c r="C10" s="12" t="n">
        <v>350</v>
      </c>
      <c r="D10" s="12" t="n">
        <v>700</v>
      </c>
      <c r="E10" s="13" t="n">
        <f aca="false">SUM(B10:D10)/3</f>
        <v>595</v>
      </c>
      <c r="F10" s="14" t="n">
        <v>9</v>
      </c>
      <c r="G10" s="14" t="n">
        <v>12</v>
      </c>
      <c r="H10" s="15" t="n">
        <f aca="false">(E10*F10)*G10</f>
        <v>64260</v>
      </c>
    </row>
    <row r="11" customFormat="false" ht="18.6" hidden="false" customHeight="true" outlineLevel="0" collapsed="false">
      <c r="A11" s="16"/>
      <c r="B11" s="17"/>
      <c r="C11" s="17"/>
      <c r="D11" s="17"/>
      <c r="E11" s="18"/>
      <c r="F11" s="19" t="s">
        <v>16</v>
      </c>
      <c r="G11" s="19"/>
      <c r="H11" s="20" t="n">
        <f aca="false">H10</f>
        <v>64260</v>
      </c>
    </row>
    <row r="12" customFormat="false" ht="22.1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</row>
    <row r="13" customFormat="false" ht="26.45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7" t="s">
        <v>6</v>
      </c>
      <c r="F13" s="7" t="s">
        <v>7</v>
      </c>
      <c r="G13" s="7" t="s">
        <v>8</v>
      </c>
      <c r="H13" s="8" t="s">
        <v>9</v>
      </c>
    </row>
    <row r="14" customFormat="false" ht="50.45" hidden="false" customHeight="true" outlineLevel="0" collapsed="false">
      <c r="A14" s="9" t="s">
        <v>18</v>
      </c>
      <c r="B14" s="10" t="s">
        <v>24</v>
      </c>
      <c r="C14" s="10" t="s">
        <v>25</v>
      </c>
      <c r="D14" s="10" t="s">
        <v>26</v>
      </c>
      <c r="E14" s="7"/>
      <c r="F14" s="7"/>
      <c r="G14" s="7"/>
      <c r="H14" s="8"/>
    </row>
    <row r="15" customFormat="false" ht="81.6" hidden="false" customHeight="true" outlineLevel="0" collapsed="false">
      <c r="A15" s="11" t="s">
        <v>27</v>
      </c>
      <c r="B15" s="12" t="n">
        <v>525</v>
      </c>
      <c r="C15" s="12" t="n">
        <v>300</v>
      </c>
      <c r="D15" s="12" t="n">
        <v>450</v>
      </c>
      <c r="E15" s="13" t="n">
        <f aca="false">(B15+C15+D15)/3</f>
        <v>425</v>
      </c>
      <c r="F15" s="14" t="n">
        <v>61</v>
      </c>
      <c r="G15" s="14" t="n">
        <v>12</v>
      </c>
      <c r="H15" s="15" t="n">
        <f aca="false">(E15*F15)*G15</f>
        <v>311100</v>
      </c>
    </row>
    <row r="16" customFormat="false" ht="50.45" hidden="false" customHeight="true" outlineLevel="0" collapsed="false">
      <c r="A16" s="16"/>
      <c r="B16" s="17"/>
      <c r="C16" s="17"/>
      <c r="D16" s="17"/>
      <c r="E16" s="18"/>
      <c r="F16" s="19" t="s">
        <v>16</v>
      </c>
      <c r="G16" s="19"/>
      <c r="H16" s="20" t="n">
        <f aca="false">H15</f>
        <v>311100</v>
      </c>
    </row>
    <row r="17" customFormat="false" ht="32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50.45" hidden="false" customHeight="tru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7" t="s">
        <v>6</v>
      </c>
      <c r="F18" s="7" t="s">
        <v>7</v>
      </c>
      <c r="G18" s="7" t="s">
        <v>8</v>
      </c>
      <c r="H18" s="8" t="s">
        <v>9</v>
      </c>
    </row>
    <row r="19" customFormat="false" ht="50.45" hidden="false" customHeight="true" outlineLevel="0" collapsed="false">
      <c r="A19" s="9" t="s">
        <v>28</v>
      </c>
      <c r="B19" s="10" t="s">
        <v>29</v>
      </c>
      <c r="C19" s="10" t="s">
        <v>30</v>
      </c>
      <c r="D19" s="10" t="s">
        <v>31</v>
      </c>
      <c r="E19" s="7"/>
      <c r="F19" s="7"/>
      <c r="G19" s="7"/>
      <c r="H19" s="8"/>
    </row>
    <row r="20" customFormat="false" ht="50.45" hidden="false" customHeight="true" outlineLevel="0" collapsed="false">
      <c r="A20" s="23" t="s">
        <v>32</v>
      </c>
      <c r="B20" s="24" t="n">
        <v>1200</v>
      </c>
      <c r="C20" s="24" t="n">
        <v>1220.34</v>
      </c>
      <c r="D20" s="24" t="n">
        <v>1400</v>
      </c>
      <c r="E20" s="25" t="n">
        <f aca="false">(B20+C20+D20)/3</f>
        <v>1273.44666666667</v>
      </c>
      <c r="F20" s="26" t="n">
        <v>4</v>
      </c>
      <c r="G20" s="25" t="n">
        <v>12</v>
      </c>
      <c r="H20" s="27" t="n">
        <f aca="false">(E20*F20)*G20</f>
        <v>61125.44</v>
      </c>
    </row>
    <row r="21" customFormat="false" ht="50.45" hidden="false" customHeight="true" outlineLevel="0" collapsed="false">
      <c r="A21" s="23" t="s">
        <v>33</v>
      </c>
      <c r="B21" s="24" t="n">
        <v>500</v>
      </c>
      <c r="C21" s="24" t="n">
        <v>610.17</v>
      </c>
      <c r="D21" s="12" t="n">
        <v>450</v>
      </c>
      <c r="E21" s="28" t="n">
        <f aca="false">(B21+C21+D21)/3</f>
        <v>520.056666666667</v>
      </c>
      <c r="F21" s="14" t="n">
        <v>28</v>
      </c>
      <c r="G21" s="14" t="n">
        <v>12</v>
      </c>
      <c r="H21" s="20" t="n">
        <f aca="false">(E21*F21)*G21</f>
        <v>174739.04</v>
      </c>
    </row>
    <row r="22" customFormat="false" ht="50.45" hidden="false" customHeight="true" outlineLevel="0" collapsed="false">
      <c r="A22" s="4" t="s">
        <v>2</v>
      </c>
      <c r="B22" s="5" t="s">
        <v>3</v>
      </c>
      <c r="C22" s="5" t="s">
        <v>4</v>
      </c>
      <c r="D22" s="5" t="s">
        <v>5</v>
      </c>
      <c r="E22" s="7" t="s">
        <v>6</v>
      </c>
      <c r="F22" s="7" t="s">
        <v>7</v>
      </c>
      <c r="G22" s="7" t="s">
        <v>8</v>
      </c>
      <c r="H22" s="8" t="s">
        <v>9</v>
      </c>
    </row>
    <row r="23" customFormat="false" ht="50.45" hidden="false" customHeight="true" outlineLevel="0" collapsed="false">
      <c r="A23" s="9" t="s">
        <v>28</v>
      </c>
      <c r="B23" s="10" t="s">
        <v>34</v>
      </c>
      <c r="C23" s="10" t="s">
        <v>35</v>
      </c>
      <c r="D23" s="10" t="s">
        <v>36</v>
      </c>
      <c r="E23" s="7"/>
      <c r="F23" s="7"/>
      <c r="G23" s="7"/>
      <c r="H23" s="8"/>
    </row>
    <row r="24" customFormat="false" ht="50.45" hidden="false" customHeight="true" outlineLevel="0" collapsed="false">
      <c r="A24" s="23" t="s">
        <v>37</v>
      </c>
      <c r="B24" s="25" t="n">
        <v>36</v>
      </c>
      <c r="C24" s="25" t="n">
        <v>18.31</v>
      </c>
      <c r="D24" s="25" t="n">
        <v>30</v>
      </c>
      <c r="E24" s="28" t="n">
        <f aca="false">(B24+C24+D24)/3</f>
        <v>28.1033333333333</v>
      </c>
      <c r="F24" s="25" t="n">
        <v>22</v>
      </c>
      <c r="G24" s="25" t="n">
        <v>12</v>
      </c>
      <c r="H24" s="15" t="n">
        <f aca="false">(E24*F24)*G24</f>
        <v>7419.28</v>
      </c>
    </row>
    <row r="25" customFormat="false" ht="20.45" hidden="false" customHeight="true" outlineLevel="0" collapsed="false">
      <c r="A25" s="29"/>
      <c r="B25" s="29"/>
      <c r="C25" s="29"/>
      <c r="D25" s="29"/>
      <c r="E25" s="29"/>
      <c r="F25" s="30" t="s">
        <v>38</v>
      </c>
      <c r="G25" s="30"/>
      <c r="H25" s="31" t="n">
        <f aca="false">H6+H11+H16+H20+H21+H24</f>
        <v>638443.76</v>
      </c>
    </row>
  </sheetData>
  <mergeCells count="26">
    <mergeCell ref="A1:H1"/>
    <mergeCell ref="A2:H2"/>
    <mergeCell ref="E3:E4"/>
    <mergeCell ref="F3:F4"/>
    <mergeCell ref="G3:G4"/>
    <mergeCell ref="H3:H4"/>
    <mergeCell ref="A7:H7"/>
    <mergeCell ref="E8:E9"/>
    <mergeCell ref="F8:F9"/>
    <mergeCell ref="G8:G9"/>
    <mergeCell ref="H8:H9"/>
    <mergeCell ref="A12:H12"/>
    <mergeCell ref="E13:E14"/>
    <mergeCell ref="F13:F14"/>
    <mergeCell ref="G13:G14"/>
    <mergeCell ref="H13:H14"/>
    <mergeCell ref="A17:H17"/>
    <mergeCell ref="E18:E19"/>
    <mergeCell ref="F18:F19"/>
    <mergeCell ref="G18:G19"/>
    <mergeCell ref="H18:H19"/>
    <mergeCell ref="E22:E23"/>
    <mergeCell ref="F22:F23"/>
    <mergeCell ref="G22:G23"/>
    <mergeCell ref="H22:H23"/>
    <mergeCell ref="F25:G25"/>
  </mergeCells>
  <hyperlinks>
    <hyperlink ref="B4" r:id="rId1" display="МТС,&#10;&quot;Умный Бизнес ХL» https://moskva.mts.ru/business/mobilnaya-svyaz/korporativnie-tarifi-i-opcii/umnij_business_xll &#10;"/>
    <hyperlink ref="C4" r:id="rId2" display="Билайн https://moskva.beeline.ru/business/mobile-and-internet/mobile/tariffs/yarkiy-business-za-1700-2020/&#10;&quot;Яркий бизнес 1700&quot; https://moskva.beeline.ru/business/mobile-and-internet/mobile/tariffs/yarkiy-business-za-1700-2019/ &#10;"/>
    <hyperlink ref="D4" r:id="rId3" display="Мегафон&#10;&quot;Управляй Руководите&quot; https://moscow.megafon.ru/corporate/mobile/tariffs/alltariffs/upravljaj/ &#10;"/>
    <hyperlink ref="B9" r:id="rId4" display="https://moskva.mts.ru/business/mobilnaya-svyaz/korporativnie-tarifi-i-opcii/umnij_business_m"/>
    <hyperlink ref="C9" r:id="rId5" display="https://moskva.beeline.ru/business/mobile-and-internet/mobile/tariffs/yarkiy-business-za-700-2020/"/>
    <hyperlink ref="D9" r:id="rId6" display="http://moscow.megafon.ru/corporate/mobile/tariffs/alltariffs/upravljaj/expert.html?pack=pack_l_s"/>
    <hyperlink ref="B14" r:id="rId7" display="https://moskva.mts.ru/business/mobilnaya-svyaz/korporativnie-tarifi-i-opcii/umnij_business_start"/>
    <hyperlink ref="C14" r:id="rId8" display="https://moskva.beeline.ru/business/mobile-and-internet/mobile/tariffs/yarkiy-business-za-300-2020/"/>
    <hyperlink ref="D14" r:id="rId9" display="http://moscow.megafon.ru/corporate/mobile/tariffs/alltariffs/upravljaj/specialist.html?pack=pack_m_m"/>
    <hyperlink ref="B19" r:id="rId10" display="https://moskva.mts.ru/business/mobilnaya-svyaz/korporativnie-tarifi-i-opcii/vse-opcii/internet-opcii-corp"/>
    <hyperlink ref="C19" r:id="rId11" display="https://moskva.beeline.ru/business/mobile-and-internet/mobile-internet/tariffs/"/>
    <hyperlink ref="D19" r:id="rId12" location="internet" display="https://moscow.megafon.ru/corporate/mobile/services/#internet"/>
    <hyperlink ref="B23" r:id="rId13" display="https://moskva.mts.ru/business/mobilnaya-svyaz/korporativnie-tarifi-i-opcii/telematika "/>
    <hyperlink ref="C23" r:id="rId14" display="https://moskva.beeline.ru/business/products-and-solutions/monitoring/otraslevye-resheniia-iot/"/>
    <hyperlink ref="D23" r:id="rId15" location="price" display="http://moscow.megafon.ru/corporate/productsandsolutions/products/m2m-monitoring.html#pri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0.28"/>
    <col collapsed="false" customWidth="true" hidden="false" outlineLevel="0" max="7" min="7" style="0" width="10.28"/>
    <col collapsed="false" customWidth="true" hidden="false" outlineLevel="0" max="8" min="8" style="1" width="14.56"/>
    <col collapsed="false" customWidth="true" hidden="false" outlineLevel="0" max="9" min="9" style="0" width="12.7"/>
    <col collapsed="false" customWidth="true" hidden="false" outlineLevel="0" max="10" min="10" style="0" width="14.85"/>
  </cols>
  <sheetData/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3T07:01:35Z</cp:lastPrinted>
  <dcterms:modified xsi:type="dcterms:W3CDTF">2021-01-29T08:27:07Z</dcterms:modified>
  <cp:revision>0</cp:revision>
  <dc:subject/>
  <dc:title/>
</cp:coreProperties>
</file>