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2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Обоснование начальной (максимальной) цены для запроса котировок в электронном виде на оказание услуг по комплексному техническому обслуживанию оборудования котельной.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Оказание услуг по комплексному техническому обслуживанию оборудования котельной</t>
  </si>
  <si>
    <t xml:space="preserve">мес.</t>
  </si>
  <si>
    <t xml:space="preserve">Дата подготовки НМЦ 02.08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2</v>
      </c>
      <c r="E5" s="15" t="n">
        <v>80000</v>
      </c>
      <c r="F5" s="16" t="n">
        <v>65500</v>
      </c>
      <c r="G5" s="16" t="n">
        <v>45000</v>
      </c>
      <c r="H5" s="17" t="n">
        <f aca="false">AVERAGE(E5:G5)</f>
        <v>63500</v>
      </c>
      <c r="I5" s="14" t="n">
        <f aca="false">STDEV(E5:G5)</f>
        <v>17585.505395069</v>
      </c>
      <c r="J5" s="14" t="n">
        <f aca="false">I5/H5*100</f>
        <v>27.6937092835732</v>
      </c>
      <c r="K5" s="18" t="n">
        <f aca="false">H5*D5</f>
        <v>762000</v>
      </c>
    </row>
    <row r="6" customFormat="false" ht="12.75" hidden="false" customHeight="false" outlineLevel="0" collapsed="false">
      <c r="K6" s="20" t="n">
        <f aca="false">K5</f>
        <v>762000</v>
      </c>
    </row>
    <row r="10" customFormat="false" ht="12.75" hidden="false" customHeight="false" outlineLevel="0" collapsed="false">
      <c r="B10" s="1" t="s">
        <v>18</v>
      </c>
    </row>
  </sheetData>
  <mergeCells count="8">
    <mergeCell ref="A1:K1"/>
    <mergeCell ref="A2:K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1-08-02T13:30:22Z</dcterms:modified>
  <cp:revision>0</cp:revision>
  <dc:subject/>
  <dc:title/>
</cp:coreProperties>
</file>