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Строительно-монтажные работы по установке системы термографического наблюдения для ГАОУ МО «Балашихинский лицей»</t>
  </si>
  <si>
    <t xml:space="preserve">усл.ед.</t>
  </si>
  <si>
    <t xml:space="preserve">-</t>
  </si>
  <si>
    <t xml:space="preserve">В результате проведенного расчета НМЦД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9600" y="3364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534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46880" y="4011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0788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s="22" customFormat="true" ht="109.5" hidden="false" customHeight="true" outlineLevel="0" collapsed="false">
      <c r="A5" s="12" t="n">
        <v>1</v>
      </c>
      <c r="B5" s="13" t="s">
        <v>17</v>
      </c>
      <c r="C5" s="14"/>
      <c r="D5" s="15" t="s">
        <v>18</v>
      </c>
      <c r="E5" s="16" t="n">
        <v>1</v>
      </c>
      <c r="F5" s="17" t="n">
        <v>855294.62</v>
      </c>
      <c r="G5" s="17" t="n">
        <v>865642.84</v>
      </c>
      <c r="H5" s="17" t="n">
        <v>844946.4</v>
      </c>
      <c r="I5" s="18" t="s">
        <v>19</v>
      </c>
      <c r="J5" s="19" t="n">
        <f aca="false">AVERAGE(F5:H5)</f>
        <v>855294.62</v>
      </c>
      <c r="K5" s="20" t="n">
        <f aca="false">STDEV(F5:H5)</f>
        <v>10348.22</v>
      </c>
      <c r="L5" s="20" t="n">
        <f aca="false">K5/J5*100</f>
        <v>1.20990121509241</v>
      </c>
      <c r="M5" s="21" t="n">
        <f aca="false">J5*E5</f>
        <v>855294.62</v>
      </c>
    </row>
    <row r="6" customFormat="false" ht="15.75" hidden="false" customHeight="false" outlineLevel="0" collapsed="false">
      <c r="B6" s="23" t="s">
        <v>2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 t="n">
        <f aca="false">SUM(M5:M5)</f>
        <v>855294.62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07-16T21:09:38Z</dcterms:modified>
  <cp:revision>0</cp:revision>
  <dc:subject/>
  <dc:title/>
</cp:coreProperties>
</file>