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2" activeTab="2"/>
  </bookViews>
  <sheets>
    <sheet name="хлеб рж.+ батон" sheetId="1" state="hidden" r:id="rId2"/>
    <sheet name="птица " sheetId="2" state="hidden" r:id="rId3"/>
    <sheet name="Метод  сопост. рын. цен" sheetId="3" state="visible" r:id="rId4"/>
    <sheet name="Лист6" sheetId="4" state="visible" r:id="rId5"/>
  </sheets>
  <definedNames>
    <definedName function="false" hidden="false" localSheetId="2" name="_xlnm.Print_Area" vbProcedure="false">'Метод  сопост. рын. цен'!$A$4:$P$73</definedName>
    <definedName function="false" hidden="false" localSheetId="1" name="_xlnm.Print_Area" vbProcedure="false">'птица '!$A$1:$Q$21</definedName>
    <definedName function="false" hidden="false" localSheetId="0" name="_xlnm.Print_Area" vbProcedure="false">'хлеб рж.+ батон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t xml:space="preserve">Приложение №1 к обоснованию НМЦК</t>
  </si>
  <si>
    <t xml:space="preserve">Расчет начальной (максимальной) цены контракта (Н(М)ЦК)
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К,  определяемая методом сопоставимых рыночных цен (анализа рынка)*</t>
  </si>
  <si>
    <t xml:space="preserve">поставщик 2 от 25.04.16</t>
  </si>
  <si>
    <t xml:space="preserve">поставщик 3 от 22.04.16</t>
  </si>
  <si>
    <t xml:space="preserve">Поставщик №4 исх. б/н от 13.03.14г</t>
  </si>
  <si>
    <t xml:space="preserve">Поставщик №5 исх. б/н от 13.03.14г</t>
  </si>
  <si>
    <r>
      <rPr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1</t>
  </si>
  <si>
    <t xml:space="preserve">Хлеб ржаной</t>
  </si>
  <si>
    <t xml:space="preserve">кг</t>
  </si>
  <si>
    <t xml:space="preserve">1100</t>
  </si>
  <si>
    <t xml:space="preserve">Батон</t>
  </si>
  <si>
    <t xml:space="preserve">1700</t>
  </si>
  <si>
    <t xml:space="preserve">ИТОГО:</t>
  </si>
  <si>
    <t xml:space="preserve">В результате проведенного расчета Н(М)ЦК контракта составила:</t>
  </si>
  <si>
    <t xml:space="preserve">рублей</t>
  </si>
  <si>
    <t xml:space="preserve">Коэффициент вариации цены не превышает 33 %, т.о совокупность цен считается однородной 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)</t>
    </r>
  </si>
  <si>
    <t xml:space="preserve">Договор заключается по наименьшей, предложенной  за 1кг. продукции питания.</t>
  </si>
  <si>
    <t xml:space="preserve">Цена  договора,на продукты питания составляют 133531,00 рубля,  что не превышает, рассчитанной методом сопоставимых рыночных цен, начальной максимальной цены договора.</t>
  </si>
  <si>
    <t xml:space="preserve">Таким образом, цена договора признана обоснованной.</t>
  </si>
  <si>
    <t xml:space="preserve">Заведующий  МБДОУ ДС №332</t>
  </si>
  <si>
    <t xml:space="preserve">Кондакова Л.В.</t>
  </si>
  <si>
    <t xml:space="preserve">Исполнитель</t>
  </si>
  <si>
    <t xml:space="preserve">Федотова И.В.</t>
  </si>
  <si>
    <t xml:space="preserve">поставщик 1 от 25.04.16</t>
  </si>
  <si>
    <t xml:space="preserve">Поставка тушек цыплят-бройлеров </t>
  </si>
  <si>
    <t xml:space="preserve">800</t>
  </si>
  <si>
    <t xml:space="preserve">101.24</t>
  </si>
  <si>
    <t xml:space="preserve">Цена  договора,на продукты питания составляют 86 696,00 рубля,  что не превышает, рассчитанной методом сопоставимых рыночных цен, начальной максимальной цены договора.</t>
  </si>
  <si>
    <t xml:space="preserve">Приложение №1 к заявке на организацию и проведение запроса котировок в электронном виде     </t>
  </si>
  <si>
    <t xml:space="preserve">№пп</t>
  </si>
  <si>
    <r>
      <rPr>
        <b val="true"/>
        <sz val="10"/>
        <rFont val="Times New Roman"/>
        <family val="1"/>
        <charset val="204"/>
      </rPr>
      <t xml:space="preserve">поставщик 1 </t>
    </r>
    <r>
      <rPr>
        <sz val="10"/>
        <rFont val="Times New Roman"/>
        <family val="1"/>
        <charset val="204"/>
      </rPr>
      <t xml:space="preserve">вх. №бн от 27.09.2021 г.</t>
    </r>
  </si>
  <si>
    <r>
      <rPr>
        <b val="true"/>
        <sz val="10"/>
        <rFont val="Times New Roman"/>
        <family val="1"/>
        <charset val="204"/>
      </rPr>
      <t xml:space="preserve">поставщик 2 </t>
    </r>
    <r>
      <rPr>
        <sz val="10"/>
        <rFont val="Times New Roman"/>
        <family val="1"/>
        <charset val="204"/>
      </rPr>
      <t xml:space="preserve">вх. №бн от 27.09.2021 г. </t>
    </r>
  </si>
  <si>
    <r>
      <rPr>
        <b val="true"/>
        <sz val="10"/>
        <rFont val="Times New Roman"/>
        <family val="1"/>
        <charset val="204"/>
      </rPr>
      <t xml:space="preserve">поставщик 3 </t>
    </r>
    <r>
      <rPr>
        <sz val="10"/>
        <rFont val="Times New Roman"/>
        <family val="1"/>
        <charset val="204"/>
      </rPr>
      <t xml:space="preserve">вх. №117 от 27.09.2021 г. </t>
    </r>
  </si>
  <si>
    <r>
      <rPr>
        <b val="true"/>
        <sz val="10"/>
        <rFont val="Times New Roman"/>
        <family val="1"/>
        <charset val="204"/>
      </rPr>
      <t xml:space="preserve">поставщик 4  </t>
    </r>
    <r>
      <rPr>
        <sz val="10"/>
        <rFont val="Times New Roman"/>
        <family val="1"/>
        <charset val="204"/>
      </rPr>
      <t xml:space="preserve">вх. №14231321 от 27.09.2021 г.</t>
    </r>
  </si>
  <si>
    <t xml:space="preserve">Журнал</t>
  </si>
  <si>
    <t xml:space="preserve">шт.</t>
  </si>
  <si>
    <t xml:space="preserve">Бухгалтерские книги</t>
  </si>
  <si>
    <t xml:space="preserve">Бухгалтерские книги 2</t>
  </si>
  <si>
    <t xml:space="preserve">Стикеры   </t>
  </si>
  <si>
    <t xml:space="preserve">Стикеры 2</t>
  </si>
  <si>
    <t xml:space="preserve">Блок для записей  </t>
  </si>
  <si>
    <t xml:space="preserve">Блок для записей 2</t>
  </si>
  <si>
    <t xml:space="preserve">Клейкие закладки</t>
  </si>
  <si>
    <t xml:space="preserve">Файл-вкладыш</t>
  </si>
  <si>
    <t xml:space="preserve">уп.</t>
  </si>
  <si>
    <t xml:space="preserve">Скоросшиватель картонный </t>
  </si>
  <si>
    <t xml:space="preserve">Папка-обложка </t>
  </si>
  <si>
    <t xml:space="preserve">Папка архивная </t>
  </si>
  <si>
    <t xml:space="preserve">Картотека для трудовых книжек </t>
  </si>
  <si>
    <t xml:space="preserve">Картотека разделитель карт , для трудовых
 книжек </t>
  </si>
  <si>
    <t xml:space="preserve">Ручка шариковая синяя</t>
  </si>
  <si>
    <t xml:space="preserve">Ручка шариковая</t>
  </si>
  <si>
    <t xml:space="preserve">Ручка шариковая на подставке на липучке</t>
  </si>
  <si>
    <t xml:space="preserve">Ручка гелевая ,цвет
 чернил-черный</t>
  </si>
  <si>
    <t xml:space="preserve">Ручка гелевая  0,5мм черный</t>
  </si>
  <si>
    <t xml:space="preserve">Корректирующая лента</t>
  </si>
  <si>
    <t xml:space="preserve">Корректирующий карандаш 8мл</t>
  </si>
  <si>
    <t xml:space="preserve">Карандаш чернографитный</t>
  </si>
  <si>
    <t xml:space="preserve">Карандаш чернографитный  трехгранный HB с ластиком</t>
  </si>
  <si>
    <t xml:space="preserve">Карандаш чернографитный 2</t>
  </si>
  <si>
    <t xml:space="preserve">Карандаш чернографитный 3</t>
  </si>
  <si>
    <t xml:space="preserve">Ластик пластиковый 8 белый
 3,1х1,9х0,9</t>
  </si>
  <si>
    <t xml:space="preserve">Карандаши цветные 12цв 3-гран</t>
  </si>
  <si>
    <t xml:space="preserve">наб.</t>
  </si>
  <si>
    <t xml:space="preserve">Альбом для рисования 40л А4 склейка</t>
  </si>
  <si>
    <t xml:space="preserve">Степлер  (N24/6&amp;26/6) до 25
29 лист. синий</t>
  </si>
  <si>
    <t xml:space="preserve">Степлер  (N24/6&amp;26/6) до 25
30 лист. черный</t>
  </si>
  <si>
    <t xml:space="preserve">Скобы для степлера №24/6 
 оцинкованные (2-30лис) 1000 шт</t>
  </si>
  <si>
    <t xml:space="preserve">Зажим для бумаг 51мм 12шт/уп</t>
  </si>
  <si>
    <t xml:space="preserve">Зажим для бумаг 32мм 12шт</t>
  </si>
  <si>
    <t xml:space="preserve">Зажим для бумаг 25мм 12шт/уп</t>
  </si>
  <si>
    <t xml:space="preserve">Скрепки , 28 мм никелированные
 100 шт.в карт.уп</t>
  </si>
  <si>
    <t xml:space="preserve">Клей-карандаш 10г</t>
  </si>
  <si>
    <t xml:space="preserve">Клейкая лента канц. 3M
 12х6,3 двусторонняя</t>
  </si>
  <si>
    <t xml:space="preserve">Бейдж 90х55мм  металл
 зажим/булавка (50шт)</t>
  </si>
  <si>
    <t xml:space="preserve">Карман настенный А4
вертикальный на скотче 5шт/уп</t>
  </si>
  <si>
    <t xml:space="preserve">Радиотелефон  черный
 (2 трубки)</t>
  </si>
  <si>
    <t xml:space="preserve">Батарейки GP АА 15A-2CRVS40, 40шт/уп.</t>
  </si>
  <si>
    <t xml:space="preserve">Привод DVD-RW ASUS SDRW-08D2S-U
BLK/Ret (SDRW-08D2S-U
LITE/BLACK/ASUS)</t>
  </si>
  <si>
    <t xml:space="preserve">Кабель PROCONNECT UTP 2PR 24AWG
43 CAT5e 305м</t>
  </si>
  <si>
    <t xml:space="preserve">Кабель USB A 2.0 - USB B, М/М, 3 м, фер,
44 Cablexpert, чер, CCF-USB2-AMBM-10</t>
  </si>
  <si>
    <t xml:space="preserve">Конвектор  2000Вт</t>
  </si>
  <si>
    <t xml:space="preserve">Бизнес-тетрадь А4,96л,кл,греб,ламин.обл.</t>
  </si>
  <si>
    <t xml:space="preserve">Доска пробковая 60х90 
48 деревян. рама </t>
  </si>
  <si>
    <t xml:space="preserve">Лента монтажная двусторонняя
 сверхпрочная 19 мм*1,5 м</t>
  </si>
  <si>
    <t xml:space="preserve">Подставка Для канцеляр.мелочей синей/черный</t>
  </si>
  <si>
    <t xml:space="preserve">Лестница трехсекционная алюминиевая 3х7
51 ступеней </t>
  </si>
  <si>
    <t xml:space="preserve">Кабель PROCONNECT-01-0043-3M</t>
  </si>
  <si>
    <t xml:space="preserve">Бизнес-тетрадь А4,96л,кл,греб,ламин.обл.
 Фиолетовый</t>
  </si>
  <si>
    <t xml:space="preserve">Бизнес-тетрадь
А4,120л,кл,цветн.мелов.обл,метал.гребень
Стильный Офис 2731</t>
  </si>
  <si>
    <t xml:space="preserve">Блок питания Aerocool 500W Retail VX PLUS
55 500 ATX v2.3 (VX PLUS 500)</t>
  </si>
  <si>
    <t xml:space="preserve">Итого</t>
  </si>
  <si>
    <t xml:space="preserve">Договор заключается по наименьшей, предложенной  за 1 кг________</t>
  </si>
  <si>
    <t xml:space="preserve">Цена  контракта,на поставку канцелярских товаров и товаров для нужд МФЦ Шатура  составлят 244 356,82 рублей,  что не превышает, рассчитанный метод сопоставимых рыночных цен, начальной максимальной цены контракта.</t>
  </si>
  <si>
    <t xml:space="preserve">Таким образом, цена контракта  признана обоснованной.</t>
  </si>
  <si>
    <t xml:space="preserve">Директор МФЦ Шатура</t>
  </si>
  <si>
    <t xml:space="preserve">Ильичева Ю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@"/>
    <numFmt numFmtId="168" formatCode="0.00000"/>
    <numFmt numFmtId="169" formatCode="#,##0.00"/>
    <numFmt numFmtId="170" formatCode="0.0000"/>
    <numFmt numFmtId="171" formatCode="_-* #,##0.00&quot;р.&quot;_-;\-* #,##0.00&quot;р.&quot;_-;_-* \-??&quot;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2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159640" y="2902680"/>
          <a:ext cx="98820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7840</xdr:colOff>
      <xdr:row>6</xdr:row>
      <xdr:rowOff>1362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073520" y="2877840"/>
          <a:ext cx="1057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6</xdr:row>
      <xdr:rowOff>1569240</xdr:rowOff>
    </xdr:from>
    <xdr:to>
      <xdr:col>14</xdr:col>
      <xdr:colOff>21600</xdr:colOff>
      <xdr:row>6</xdr:row>
      <xdr:rowOff>193284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12186360" y="3521880"/>
          <a:ext cx="156132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000</xdr:rowOff>
    </xdr:from>
    <xdr:to>
      <xdr:col>13</xdr:col>
      <xdr:colOff>444240</xdr:colOff>
      <xdr:row>6</xdr:row>
      <xdr:rowOff>163548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12428640" y="3356640"/>
          <a:ext cx="16200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A15" activeCellId="0" sqref="A15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tr">
        <f aca="false">'птица '!E7</f>
        <v>поставщик 1 от 25.04.16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22</v>
      </c>
      <c r="C8" s="15" t="s">
        <v>23</v>
      </c>
      <c r="D8" s="16" t="s">
        <v>24</v>
      </c>
      <c r="E8" s="17" t="n">
        <v>46</v>
      </c>
      <c r="F8" s="18" t="n">
        <v>42</v>
      </c>
      <c r="G8" s="19" t="n">
        <v>47</v>
      </c>
      <c r="H8" s="20"/>
      <c r="I8" s="20"/>
      <c r="J8" s="21"/>
      <c r="K8" s="22" t="n">
        <f aca="false">AVERAGE(E8:G8)</f>
        <v>45</v>
      </c>
      <c r="L8" s="21" t="n">
        <f aca="false">STDEV(E8:G8)</f>
        <v>2.65</v>
      </c>
      <c r="M8" s="21" t="n">
        <f aca="false">L8/K8*100</f>
        <v>5.89</v>
      </c>
      <c r="N8" s="21" t="n">
        <f aca="false">((D8/3)*(SUM(E8:I8)))</f>
        <v>49500</v>
      </c>
      <c r="O8" s="21" t="n">
        <f aca="false">K8</f>
        <v>45</v>
      </c>
      <c r="P8" s="21" t="n">
        <f aca="false">ROUNDDOWN(O8,2)</f>
        <v>45</v>
      </c>
      <c r="Q8" s="21" t="n">
        <f aca="false">P8*D8</f>
        <v>49500</v>
      </c>
      <c r="R8" s="23" t="n">
        <f aca="false">D8*E8</f>
        <v>50600</v>
      </c>
    </row>
    <row r="9" s="23" customFormat="true" ht="24" hidden="false" customHeight="true" outlineLevel="0" collapsed="false">
      <c r="A9" s="14" t="s">
        <v>21</v>
      </c>
      <c r="B9" s="15" t="s">
        <v>25</v>
      </c>
      <c r="C9" s="15" t="s">
        <v>23</v>
      </c>
      <c r="D9" s="16" t="s">
        <v>26</v>
      </c>
      <c r="E9" s="17" t="n">
        <v>45.45</v>
      </c>
      <c r="F9" s="18" t="n">
        <v>40.63</v>
      </c>
      <c r="G9" s="19" t="n">
        <v>62.2</v>
      </c>
      <c r="H9" s="20"/>
      <c r="I9" s="20"/>
      <c r="J9" s="21"/>
      <c r="K9" s="22" t="n">
        <f aca="false">AVERAGE(E9:G9)</f>
        <v>49.43</v>
      </c>
      <c r="L9" s="21" t="n">
        <f aca="false">STDEV(E9:G9)</f>
        <v>11.32</v>
      </c>
      <c r="M9" s="21" t="n">
        <f aca="false">L9/K9*100</f>
        <v>22.9</v>
      </c>
      <c r="N9" s="21" t="n">
        <f aca="false">((D9/3)*(SUM(E9:I9)))</f>
        <v>84025.33</v>
      </c>
      <c r="O9" s="21" t="n">
        <f aca="false">K9</f>
        <v>49.43</v>
      </c>
      <c r="P9" s="21" t="n">
        <v>49.43</v>
      </c>
      <c r="Q9" s="21" t="n">
        <f aca="false">P9*D9</f>
        <v>84031</v>
      </c>
      <c r="R9" s="23" t="n">
        <f aca="false">D9*E9</f>
        <v>77265</v>
      </c>
    </row>
    <row r="10" s="34" customFormat="true" ht="15" hidden="false" customHeight="true" outlineLevel="0" collapsed="false">
      <c r="A10" s="24"/>
      <c r="B10" s="25"/>
      <c r="C10" s="26"/>
      <c r="D10" s="27"/>
      <c r="E10" s="28"/>
      <c r="F10" s="28"/>
      <c r="G10" s="28"/>
      <c r="H10" s="28"/>
      <c r="I10" s="28"/>
      <c r="J10" s="28"/>
      <c r="K10" s="29"/>
      <c r="L10" s="30"/>
      <c r="M10" s="30"/>
      <c r="N10" s="31" t="s">
        <v>27</v>
      </c>
      <c r="O10" s="31"/>
      <c r="P10" s="31"/>
      <c r="Q10" s="32" t="n">
        <f aca="false">SUM(Q8:Q9)</f>
        <v>133531</v>
      </c>
      <c r="R10" s="33" t="n">
        <f aca="false">SUM(R8:R8)</f>
        <v>50600</v>
      </c>
    </row>
    <row r="11" s="41" customFormat="true" ht="35.25" hidden="false" customHeight="true" outlineLevel="0" collapsed="false">
      <c r="A11" s="35" t="s">
        <v>28</v>
      </c>
      <c r="B11" s="35"/>
      <c r="C11" s="35"/>
      <c r="D11" s="35"/>
      <c r="E11" s="35"/>
      <c r="F11" s="35"/>
      <c r="G11" s="35"/>
      <c r="H11" s="35"/>
      <c r="I11" s="35"/>
      <c r="J11" s="36"/>
      <c r="K11" s="37" t="n">
        <f aca="false">Q10</f>
        <v>133531</v>
      </c>
      <c r="L11" s="38" t="s">
        <v>29</v>
      </c>
      <c r="M11" s="38"/>
      <c r="N11" s="38"/>
      <c r="O11" s="38"/>
      <c r="P11" s="38"/>
      <c r="Q11" s="39"/>
      <c r="R11" s="40"/>
    </row>
    <row r="12" s="41" customFormat="true" ht="24" hidden="false" customHeight="true" outlineLevel="0" collapsed="false">
      <c r="A12" s="35" t="s">
        <v>3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40"/>
    </row>
    <row r="13" customFormat="false" ht="35.25" hidden="false" customHeight="true" outlineLevel="0" collapsed="false">
      <c r="A13" s="42" t="s">
        <v>3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3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46" customFormat="true" ht="15.75" hidden="false" customHeight="true" outlineLevel="0" collapsed="false">
      <c r="A15" s="44" t="s">
        <v>3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21" hidden="false" customHeight="true" outlineLevel="0" collapsed="false">
      <c r="A16" s="44" t="s">
        <v>3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4" t="s">
        <v>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46" customFormat="true" ht="18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5"/>
    </row>
    <row r="19" customFormat="false" ht="18.75" hidden="false" customHeight="true" outlineLevel="0" collapsed="false">
      <c r="B19" s="48"/>
      <c r="C19" s="48"/>
      <c r="D19" s="48"/>
      <c r="E19" s="48"/>
      <c r="F19" s="49"/>
      <c r="G19" s="49"/>
      <c r="H19" s="49"/>
      <c r="K19" s="50"/>
      <c r="L19" s="49"/>
    </row>
    <row r="20" customFormat="false" ht="18.75" hidden="false" customHeight="true" outlineLevel="0" collapsed="false">
      <c r="B20" s="51" t="s">
        <v>35</v>
      </c>
      <c r="C20" s="51"/>
      <c r="D20" s="51"/>
      <c r="E20" s="51"/>
      <c r="F20" s="51"/>
      <c r="G20" s="52"/>
      <c r="H20" s="52"/>
      <c r="I20" s="46"/>
      <c r="J20" s="46"/>
      <c r="K20" s="51" t="s">
        <v>36</v>
      </c>
      <c r="L20" s="51"/>
    </row>
    <row r="21" customFormat="false" ht="18.75" hidden="false" customHeight="true" outlineLevel="0" collapsed="false">
      <c r="B21" s="53"/>
      <c r="C21" s="54"/>
      <c r="D21" s="54"/>
      <c r="E21" s="53"/>
      <c r="F21" s="52"/>
      <c r="G21" s="52"/>
      <c r="H21" s="52"/>
      <c r="I21" s="46"/>
      <c r="J21" s="46"/>
      <c r="K21" s="55"/>
      <c r="L21" s="55"/>
    </row>
    <row r="22" customFormat="false" ht="15.75" hidden="false" customHeight="false" outlineLevel="0" collapsed="false">
      <c r="B22" s="48" t="s">
        <v>37</v>
      </c>
      <c r="C22" s="48"/>
      <c r="D22" s="48"/>
      <c r="E22" s="48"/>
      <c r="F22" s="49"/>
      <c r="G22" s="49"/>
      <c r="H22" s="49"/>
      <c r="K22" s="50" t="s">
        <v>38</v>
      </c>
      <c r="L22" s="49"/>
    </row>
    <row r="23" customFormat="false" ht="15.75" hidden="false" customHeight="true" outlineLevel="0" collapsed="false">
      <c r="B23" s="51"/>
      <c r="C23" s="51"/>
      <c r="D23" s="51"/>
      <c r="E23" s="51"/>
      <c r="F23" s="51"/>
      <c r="G23" s="52"/>
      <c r="H23" s="52"/>
      <c r="I23" s="46"/>
      <c r="J23" s="46"/>
      <c r="K23" s="51"/>
      <c r="L23" s="51"/>
    </row>
    <row r="24" customFormat="false" ht="15.75" hidden="false" customHeight="false" outlineLevel="0" collapsed="false">
      <c r="B24" s="53"/>
      <c r="C24" s="54"/>
      <c r="D24" s="54"/>
      <c r="E24" s="53"/>
      <c r="F24" s="52"/>
      <c r="G24" s="52"/>
      <c r="H24" s="52"/>
      <c r="I24" s="46"/>
      <c r="J24" s="46"/>
      <c r="K24" s="55"/>
      <c r="L24" s="55"/>
    </row>
    <row r="25" customFormat="false" ht="15.75" hidden="false" customHeight="false" outlineLevel="0" collapsed="false">
      <c r="B25" s="48"/>
      <c r="C25" s="48"/>
      <c r="D25" s="48"/>
      <c r="E25" s="48"/>
      <c r="F25" s="49"/>
      <c r="G25" s="49"/>
      <c r="H25" s="49"/>
      <c r="K25" s="50"/>
      <c r="L25" s="49"/>
    </row>
    <row r="26" customFormat="false" ht="15.75" hidden="false" customHeight="true" outlineLevel="0" collapsed="false">
      <c r="B26" s="51"/>
      <c r="C26" s="51"/>
      <c r="D26" s="51"/>
      <c r="E26" s="51"/>
      <c r="F26" s="51"/>
      <c r="G26" s="52"/>
      <c r="H26" s="52"/>
      <c r="I26" s="46"/>
      <c r="J26" s="46"/>
      <c r="K26" s="51"/>
      <c r="L26" s="51"/>
    </row>
    <row r="27" customFormat="false" ht="15.75" hidden="false" customHeight="false" outlineLevel="0" collapsed="false">
      <c r="B27" s="53"/>
      <c r="C27" s="54"/>
      <c r="D27" s="54"/>
      <c r="E27" s="53"/>
      <c r="F27" s="52"/>
      <c r="G27" s="52"/>
      <c r="H27" s="52"/>
      <c r="I27" s="46"/>
      <c r="J27" s="46"/>
      <c r="K27" s="55"/>
      <c r="L27" s="55"/>
    </row>
    <row r="28" customFormat="false" ht="15.75" hidden="false" customHeight="false" outlineLevel="0" collapsed="false">
      <c r="B28" s="48"/>
      <c r="C28" s="48"/>
      <c r="D28" s="48"/>
      <c r="E28" s="48"/>
      <c r="F28" s="49"/>
      <c r="G28" s="49"/>
      <c r="H28" s="49"/>
      <c r="K28" s="50"/>
      <c r="L28" s="49"/>
    </row>
    <row r="29" customFormat="false" ht="15.75" hidden="false" customHeight="true" outlineLevel="0" collapsed="false">
      <c r="B29" s="51"/>
      <c r="C29" s="51"/>
      <c r="D29" s="51"/>
      <c r="E29" s="51"/>
      <c r="F29" s="51"/>
      <c r="G29" s="52"/>
      <c r="H29" s="52"/>
      <c r="I29" s="46"/>
      <c r="J29" s="46"/>
      <c r="K29" s="51"/>
      <c r="L29" s="51"/>
    </row>
    <row r="30" customFormat="false" ht="15.75" hidden="false" customHeight="false" outlineLevel="0" collapsed="false">
      <c r="B30" s="53"/>
      <c r="C30" s="54"/>
      <c r="D30" s="54"/>
      <c r="E30" s="53"/>
      <c r="F30" s="52"/>
      <c r="G30" s="52"/>
      <c r="H30" s="52"/>
      <c r="I30" s="46"/>
      <c r="J30" s="46"/>
      <c r="K30" s="55"/>
      <c r="L30" s="55"/>
    </row>
    <row r="31" customFormat="false" ht="15.75" hidden="false" customHeight="false" outlineLevel="0" collapsed="false">
      <c r="B31" s="48"/>
      <c r="C31" s="48"/>
      <c r="D31" s="48"/>
      <c r="E31" s="48"/>
      <c r="F31" s="49"/>
      <c r="G31" s="49"/>
      <c r="H31" s="49"/>
      <c r="K31" s="50"/>
      <c r="L31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10:P10"/>
    <mergeCell ref="A11:I11"/>
    <mergeCell ref="A12:Q12"/>
    <mergeCell ref="A13:Q13"/>
    <mergeCell ref="A15:Q15"/>
    <mergeCell ref="A16:Q16"/>
    <mergeCell ref="A17:Q17"/>
    <mergeCell ref="B19:E19"/>
    <mergeCell ref="B20:F20"/>
    <mergeCell ref="K20:L20"/>
    <mergeCell ref="B22:E22"/>
    <mergeCell ref="B23:F23"/>
    <mergeCell ref="K23:L23"/>
    <mergeCell ref="B25:E25"/>
    <mergeCell ref="B26:F26"/>
    <mergeCell ref="K26:L26"/>
    <mergeCell ref="B28:E28"/>
    <mergeCell ref="B29:F29"/>
    <mergeCell ref="K29:L29"/>
    <mergeCell ref="B31:E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N9" activeCellId="0" sqref="N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">
        <v>39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40</v>
      </c>
      <c r="C8" s="15" t="s">
        <v>23</v>
      </c>
      <c r="D8" s="16" t="s">
        <v>41</v>
      </c>
      <c r="E8" s="17" t="s">
        <v>42</v>
      </c>
      <c r="F8" s="18" t="n">
        <v>100.74</v>
      </c>
      <c r="G8" s="19" t="n">
        <v>116</v>
      </c>
      <c r="H8" s="20"/>
      <c r="I8" s="20"/>
      <c r="J8" s="21"/>
      <c r="K8" s="22" t="n">
        <f aca="false">AVERAGE(E8:G8)</f>
        <v>108.37</v>
      </c>
      <c r="L8" s="21" t="n">
        <f aca="false">STDEV(E8:G8)</f>
        <v>10.79</v>
      </c>
      <c r="M8" s="21" t="n">
        <f aca="false">L8/K8*100</f>
        <v>9.96</v>
      </c>
      <c r="N8" s="21" t="n">
        <f aca="false">((D8/3)*(SUM(E8:I8)))</f>
        <v>57797.33</v>
      </c>
      <c r="O8" s="21" t="n">
        <f aca="false">K8</f>
        <v>108.37</v>
      </c>
      <c r="P8" s="21" t="n">
        <v>108.37</v>
      </c>
      <c r="Q8" s="21" t="n">
        <f aca="false">P8*D8</f>
        <v>86696</v>
      </c>
      <c r="R8" s="23" t="n">
        <f aca="false">D8*E8</f>
        <v>80992</v>
      </c>
    </row>
    <row r="9" s="34" customFormat="true" ht="15" hidden="false" customHeight="true" outlineLevel="0" collapsed="false">
      <c r="A9" s="24"/>
      <c r="B9" s="25"/>
      <c r="C9" s="26"/>
      <c r="D9" s="27"/>
      <c r="E9" s="28"/>
      <c r="F9" s="28"/>
      <c r="G9" s="28"/>
      <c r="H9" s="28"/>
      <c r="I9" s="28"/>
      <c r="J9" s="28"/>
      <c r="K9" s="29"/>
      <c r="L9" s="30"/>
      <c r="M9" s="30"/>
      <c r="N9" s="31" t="s">
        <v>27</v>
      </c>
      <c r="O9" s="31"/>
      <c r="P9" s="31"/>
      <c r="Q9" s="32" t="n">
        <f aca="false">SUM(Q8:Q8)</f>
        <v>86696</v>
      </c>
      <c r="R9" s="33" t="n">
        <f aca="false">SUM(R8:R8)</f>
        <v>80992</v>
      </c>
    </row>
    <row r="10" s="41" customFormat="true" ht="35.25" hidden="false" customHeight="true" outlineLevel="0" collapsed="false">
      <c r="A10" s="35" t="s">
        <v>28</v>
      </c>
      <c r="B10" s="35"/>
      <c r="C10" s="35"/>
      <c r="D10" s="35"/>
      <c r="E10" s="35"/>
      <c r="F10" s="35"/>
      <c r="G10" s="35"/>
      <c r="H10" s="35"/>
      <c r="I10" s="35"/>
      <c r="J10" s="36"/>
      <c r="K10" s="37" t="n">
        <f aca="false">Q9</f>
        <v>86696</v>
      </c>
      <c r="L10" s="38" t="s">
        <v>29</v>
      </c>
      <c r="M10" s="38"/>
      <c r="N10" s="38"/>
      <c r="O10" s="38"/>
      <c r="P10" s="38"/>
      <c r="Q10" s="39"/>
      <c r="R10" s="40"/>
    </row>
    <row r="11" s="41" customFormat="true" ht="24" hidden="false" customHeight="true" outlineLevel="0" collapsed="false">
      <c r="A11" s="35" t="s">
        <v>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40"/>
    </row>
    <row r="12" customFormat="false" ht="35.25" hidden="false" customHeight="true" outlineLevel="0" collapsed="false">
      <c r="A12" s="42" t="s">
        <v>3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3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46" customFormat="true" ht="15.75" hidden="false" customHeight="true" outlineLevel="0" collapsed="false">
      <c r="A14" s="44" t="s">
        <v>3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s="46" customFormat="true" ht="30.6" hidden="false" customHeight="true" outlineLevel="0" collapsed="false">
      <c r="A15" s="44" t="s">
        <v>4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18.75" hidden="false" customHeight="true" outlineLevel="0" collapsed="false">
      <c r="A16" s="44" t="s">
        <v>3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5"/>
    </row>
    <row r="18" customFormat="false" ht="18.75" hidden="false" customHeight="true" outlineLevel="0" collapsed="false">
      <c r="B18" s="48"/>
      <c r="C18" s="48"/>
      <c r="D18" s="48"/>
      <c r="E18" s="48"/>
      <c r="F18" s="49"/>
      <c r="G18" s="49"/>
      <c r="H18" s="49"/>
      <c r="K18" s="50"/>
      <c r="L18" s="49"/>
    </row>
    <row r="19" customFormat="false" ht="18.75" hidden="false" customHeight="true" outlineLevel="0" collapsed="false">
      <c r="B19" s="51" t="s">
        <v>35</v>
      </c>
      <c r="C19" s="51"/>
      <c r="D19" s="51"/>
      <c r="E19" s="51"/>
      <c r="F19" s="51"/>
      <c r="G19" s="52"/>
      <c r="H19" s="52"/>
      <c r="I19" s="46"/>
      <c r="J19" s="46"/>
      <c r="K19" s="51" t="s">
        <v>36</v>
      </c>
      <c r="L19" s="51"/>
    </row>
    <row r="20" customFormat="false" ht="18.75" hidden="false" customHeight="true" outlineLevel="0" collapsed="false">
      <c r="B20" s="53"/>
      <c r="C20" s="54"/>
      <c r="D20" s="54"/>
      <c r="E20" s="53"/>
      <c r="F20" s="52"/>
      <c r="G20" s="52"/>
      <c r="H20" s="52"/>
      <c r="I20" s="46"/>
      <c r="J20" s="46"/>
      <c r="K20" s="55"/>
      <c r="L20" s="55"/>
    </row>
    <row r="21" customFormat="false" ht="15.75" hidden="false" customHeight="false" outlineLevel="0" collapsed="false">
      <c r="B21" s="48" t="s">
        <v>37</v>
      </c>
      <c r="C21" s="48"/>
      <c r="D21" s="48"/>
      <c r="E21" s="48"/>
      <c r="F21" s="49"/>
      <c r="G21" s="49"/>
      <c r="H21" s="49"/>
      <c r="K21" s="50" t="s">
        <v>38</v>
      </c>
      <c r="L21" s="49"/>
    </row>
    <row r="22" customFormat="false" ht="15.75" hidden="false" customHeight="false" outlineLevel="0" collapsed="false">
      <c r="B22" s="51"/>
      <c r="C22" s="51"/>
      <c r="D22" s="51"/>
      <c r="E22" s="51"/>
      <c r="F22" s="51"/>
      <c r="G22" s="52"/>
      <c r="H22" s="52"/>
      <c r="I22" s="46"/>
      <c r="J22" s="46"/>
      <c r="K22" s="51"/>
      <c r="L22" s="51"/>
    </row>
    <row r="23" customFormat="false" ht="15.75" hidden="false" customHeight="false" outlineLevel="0" collapsed="false">
      <c r="B23" s="53"/>
      <c r="C23" s="54"/>
      <c r="D23" s="54"/>
      <c r="E23" s="53"/>
      <c r="F23" s="52"/>
      <c r="G23" s="52"/>
      <c r="H23" s="52"/>
      <c r="I23" s="46"/>
      <c r="J23" s="46"/>
      <c r="K23" s="55"/>
      <c r="L23" s="55"/>
    </row>
    <row r="24" customFormat="false" ht="15.75" hidden="false" customHeight="false" outlineLevel="0" collapsed="false">
      <c r="B24" s="48"/>
      <c r="C24" s="48"/>
      <c r="D24" s="48"/>
      <c r="E24" s="48"/>
      <c r="F24" s="49"/>
      <c r="G24" s="49"/>
      <c r="H24" s="49"/>
      <c r="K24" s="50"/>
      <c r="L24" s="49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2"/>
      <c r="H25" s="52"/>
      <c r="I25" s="46"/>
      <c r="J25" s="46"/>
      <c r="K25" s="51"/>
      <c r="L25" s="51"/>
    </row>
    <row r="26" customFormat="false" ht="15.75" hidden="false" customHeight="false" outlineLevel="0" collapsed="false">
      <c r="B26" s="53"/>
      <c r="C26" s="54"/>
      <c r="D26" s="54"/>
      <c r="E26" s="53"/>
      <c r="F26" s="52"/>
      <c r="G26" s="52"/>
      <c r="H26" s="52"/>
      <c r="I26" s="46"/>
      <c r="J26" s="46"/>
      <c r="K26" s="55"/>
      <c r="L26" s="55"/>
    </row>
    <row r="27" customFormat="false" ht="15.75" hidden="false" customHeight="false" outlineLevel="0" collapsed="false">
      <c r="B27" s="48"/>
      <c r="C27" s="48"/>
      <c r="D27" s="48"/>
      <c r="E27" s="48"/>
      <c r="F27" s="49"/>
      <c r="G27" s="49"/>
      <c r="H27" s="49"/>
      <c r="K27" s="50"/>
      <c r="L27" s="49"/>
    </row>
    <row r="28" customFormat="false" ht="15.75" hidden="false" customHeight="false" outlineLevel="0" collapsed="false">
      <c r="B28" s="51"/>
      <c r="C28" s="51"/>
      <c r="D28" s="51"/>
      <c r="E28" s="51"/>
      <c r="F28" s="51"/>
      <c r="G28" s="52"/>
      <c r="H28" s="52"/>
      <c r="I28" s="46"/>
      <c r="J28" s="46"/>
      <c r="K28" s="51"/>
      <c r="L28" s="51"/>
    </row>
    <row r="29" customFormat="false" ht="15.75" hidden="false" customHeight="false" outlineLevel="0" collapsed="false">
      <c r="B29" s="53"/>
      <c r="C29" s="54"/>
      <c r="D29" s="54"/>
      <c r="E29" s="53"/>
      <c r="F29" s="52"/>
      <c r="G29" s="52"/>
      <c r="H29" s="52"/>
      <c r="I29" s="46"/>
      <c r="J29" s="46"/>
      <c r="K29" s="55"/>
      <c r="L29" s="55"/>
    </row>
    <row r="30" customFormat="false" ht="15.75" hidden="false" customHeight="false" outlineLevel="0" collapsed="false">
      <c r="B30" s="48"/>
      <c r="C30" s="48"/>
      <c r="D30" s="48"/>
      <c r="E30" s="48"/>
      <c r="F30" s="49"/>
      <c r="G30" s="49"/>
      <c r="H30" s="49"/>
      <c r="K30" s="50"/>
      <c r="L30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9:P9"/>
    <mergeCell ref="A10:I10"/>
    <mergeCell ref="A11:Q11"/>
    <mergeCell ref="A12:Q12"/>
    <mergeCell ref="A14:Q14"/>
    <mergeCell ref="A15:Q15"/>
    <mergeCell ref="A16:Q16"/>
    <mergeCell ref="B18:E18"/>
    <mergeCell ref="B19:F19"/>
    <mergeCell ref="K19:L19"/>
    <mergeCell ref="B21:E21"/>
    <mergeCell ref="B22:F22"/>
    <mergeCell ref="K22:L22"/>
    <mergeCell ref="B24:E24"/>
    <mergeCell ref="B25:F25"/>
    <mergeCell ref="K25:L25"/>
    <mergeCell ref="B27:E27"/>
    <mergeCell ref="B28:F28"/>
    <mergeCell ref="K28:L28"/>
    <mergeCell ref="B30:E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40" colorId="64" zoomScale="89" zoomScaleNormal="86" zoomScalePageLayoutView="89" workbookViewId="0">
      <selection pane="topLeft" activeCell="L71" activeCellId="0" sqref="L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8.28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56" width="14.56"/>
    <col collapsed="false" customWidth="true" hidden="false" outlineLevel="0" max="6" min="6" style="56" width="15.85"/>
    <col collapsed="false" customWidth="true" hidden="false" outlineLevel="0" max="7" min="7" style="56" width="13.99"/>
    <col collapsed="false" customWidth="true" hidden="false" outlineLevel="0" max="8" min="8" style="56" width="14.85"/>
    <col collapsed="false" customWidth="true" hidden="true" outlineLevel="0" max="10" min="9" style="1" width="10.99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14.41"/>
    <col collapsed="false" customWidth="true" hidden="false" outlineLevel="0" max="17" min="17" style="2" width="6.56"/>
    <col collapsed="false" customWidth="true" hidden="false" outlineLevel="0" max="18" min="18" style="1" width="4.28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2.5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7.25" hidden="false" customHeight="true" outlineLevel="0" collapsed="false">
      <c r="A4" s="57"/>
      <c r="B4" s="58"/>
      <c r="C4" s="58"/>
      <c r="D4" s="58"/>
      <c r="E4" s="59"/>
      <c r="F4" s="59"/>
      <c r="G4" s="59"/>
      <c r="H4" s="59"/>
      <c r="I4" s="58"/>
      <c r="J4" s="58"/>
      <c r="K4" s="58"/>
      <c r="L4" s="58"/>
      <c r="M4" s="58"/>
      <c r="N4" s="60" t="s">
        <v>44</v>
      </c>
      <c r="O4" s="60"/>
      <c r="P4" s="60"/>
    </row>
    <row r="5" customFormat="false" ht="35.25" hidden="false" customHeight="true" outlineLevel="0" collapsed="false">
      <c r="A5" s="57"/>
      <c r="B5" s="61" t="s">
        <v>1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39" hidden="false" customHeight="true" outlineLevel="0" collapsed="false">
      <c r="A6" s="62" t="s">
        <v>45</v>
      </c>
      <c r="B6" s="63" t="s">
        <v>3</v>
      </c>
      <c r="C6" s="63" t="s">
        <v>4</v>
      </c>
      <c r="D6" s="64" t="s">
        <v>5</v>
      </c>
      <c r="E6" s="65" t="s">
        <v>6</v>
      </c>
      <c r="F6" s="65"/>
      <c r="G6" s="65"/>
      <c r="H6" s="65"/>
      <c r="I6" s="65"/>
      <c r="J6" s="65"/>
      <c r="K6" s="66" t="s">
        <v>8</v>
      </c>
      <c r="L6" s="66"/>
      <c r="M6" s="66"/>
      <c r="N6" s="67" t="s">
        <v>9</v>
      </c>
      <c r="O6" s="67"/>
      <c r="P6" s="67"/>
    </row>
    <row r="7" customFormat="false" ht="166.5" hidden="false" customHeight="true" outlineLevel="0" collapsed="false">
      <c r="A7" s="62"/>
      <c r="B7" s="63"/>
      <c r="C7" s="63"/>
      <c r="D7" s="64"/>
      <c r="E7" s="68" t="s">
        <v>46</v>
      </c>
      <c r="F7" s="69" t="s">
        <v>47</v>
      </c>
      <c r="G7" s="69" t="s">
        <v>48</v>
      </c>
      <c r="H7" s="69" t="s">
        <v>49</v>
      </c>
      <c r="I7" s="70" t="s">
        <v>12</v>
      </c>
      <c r="J7" s="71" t="s">
        <v>13</v>
      </c>
      <c r="K7" s="72" t="s">
        <v>14</v>
      </c>
      <c r="L7" s="70" t="s">
        <v>15</v>
      </c>
      <c r="M7" s="71" t="s">
        <v>16</v>
      </c>
      <c r="N7" s="72" t="s">
        <v>17</v>
      </c>
      <c r="O7" s="70" t="s">
        <v>18</v>
      </c>
      <c r="P7" s="71" t="s">
        <v>20</v>
      </c>
    </row>
    <row r="8" customFormat="false" ht="30.75" hidden="false" customHeight="true" outlineLevel="0" collapsed="false">
      <c r="A8" s="73" t="n">
        <v>1</v>
      </c>
      <c r="B8" s="74" t="s">
        <v>50</v>
      </c>
      <c r="C8" s="74" t="s">
        <v>51</v>
      </c>
      <c r="D8" s="75" t="n">
        <v>1</v>
      </c>
      <c r="E8" s="76" t="n">
        <v>172.71</v>
      </c>
      <c r="F8" s="77" t="n">
        <v>174.42</v>
      </c>
      <c r="G8" s="77" t="n">
        <v>184.68</v>
      </c>
      <c r="H8" s="77" t="n">
        <v>171</v>
      </c>
      <c r="I8" s="74"/>
      <c r="J8" s="75"/>
      <c r="K8" s="78" t="n">
        <f aca="false">AVERAGE(E8:H8)</f>
        <v>175.7</v>
      </c>
      <c r="L8" s="79" t="n">
        <f aca="false">STDEV(E8:H8)</f>
        <v>6.15</v>
      </c>
      <c r="M8" s="80" t="n">
        <f aca="false">L8/K8*100</f>
        <v>3.5</v>
      </c>
      <c r="N8" s="81" t="n">
        <f aca="false">D8*(E8+F8+H8+G8)/4</f>
        <v>175.7</v>
      </c>
      <c r="O8" s="79" t="n">
        <f aca="false">N8/D8</f>
        <v>175.7</v>
      </c>
      <c r="P8" s="80" t="n">
        <f aca="false">O8*D8</f>
        <v>175.7</v>
      </c>
    </row>
    <row r="9" customFormat="false" ht="30.75" hidden="false" customHeight="true" outlineLevel="0" collapsed="false">
      <c r="A9" s="82" t="n">
        <v>2</v>
      </c>
      <c r="B9" s="83" t="s">
        <v>52</v>
      </c>
      <c r="C9" s="83" t="s">
        <v>51</v>
      </c>
      <c r="D9" s="84" t="n">
        <v>1</v>
      </c>
      <c r="E9" s="85" t="n">
        <v>203.8</v>
      </c>
      <c r="F9" s="86" t="n">
        <v>205.76</v>
      </c>
      <c r="G9" s="86" t="n">
        <v>213.6</v>
      </c>
      <c r="H9" s="86" t="n">
        <v>195.96</v>
      </c>
      <c r="I9" s="83"/>
      <c r="J9" s="84"/>
      <c r="K9" s="87" t="n">
        <f aca="false">AVERAGE(E9:H9)</f>
        <v>204.78</v>
      </c>
      <c r="L9" s="20" t="n">
        <f aca="false">STDEV(E9:H9)</f>
        <v>7.25</v>
      </c>
      <c r="M9" s="88" t="n">
        <f aca="false">L9/K9*100</f>
        <v>3.54</v>
      </c>
      <c r="N9" s="89" t="n">
        <f aca="false">D9*(E9+F9+H9+G9)/4</f>
        <v>204.78</v>
      </c>
      <c r="O9" s="20" t="n">
        <f aca="false">N9/D9</f>
        <v>204.78</v>
      </c>
      <c r="P9" s="88" t="n">
        <f aca="false">O9*D9</f>
        <v>204.78</v>
      </c>
    </row>
    <row r="10" customFormat="false" ht="30.75" hidden="false" customHeight="true" outlineLevel="0" collapsed="false">
      <c r="A10" s="82" t="n">
        <v>3</v>
      </c>
      <c r="B10" s="83" t="s">
        <v>53</v>
      </c>
      <c r="C10" s="83" t="s">
        <v>51</v>
      </c>
      <c r="D10" s="84" t="n">
        <v>1</v>
      </c>
      <c r="E10" s="85" t="n">
        <v>188.49</v>
      </c>
      <c r="F10" s="86" t="n">
        <v>192.15</v>
      </c>
      <c r="G10" s="86" t="n">
        <v>199.47</v>
      </c>
      <c r="H10" s="86" t="n">
        <v>183</v>
      </c>
      <c r="I10" s="83"/>
      <c r="J10" s="84"/>
      <c r="K10" s="87" t="n">
        <f aca="false">AVERAGE(E10:H10)</f>
        <v>190.78</v>
      </c>
      <c r="L10" s="20" t="n">
        <f aca="false">STDEV(E10:H10)</f>
        <v>6.91</v>
      </c>
      <c r="M10" s="88" t="n">
        <f aca="false">L10/K10*100</f>
        <v>3.62</v>
      </c>
      <c r="N10" s="89" t="n">
        <f aca="false">D10*(E10+F10+H10+G10)/4</f>
        <v>190.78</v>
      </c>
      <c r="O10" s="20" t="n">
        <f aca="false">N10/D10</f>
        <v>190.78</v>
      </c>
      <c r="P10" s="88" t="n">
        <f aca="false">O10*D10</f>
        <v>190.78</v>
      </c>
    </row>
    <row r="11" customFormat="false" ht="30.75" hidden="false" customHeight="true" outlineLevel="0" collapsed="false">
      <c r="A11" s="82" t="n">
        <v>4</v>
      </c>
      <c r="B11" s="83" t="s">
        <v>54</v>
      </c>
      <c r="C11" s="83" t="s">
        <v>51</v>
      </c>
      <c r="D11" s="84" t="n">
        <v>20</v>
      </c>
      <c r="E11" s="85" t="n">
        <v>288.36</v>
      </c>
      <c r="F11" s="86" t="n">
        <v>282.76</v>
      </c>
      <c r="G11" s="86" t="n">
        <v>305.16</v>
      </c>
      <c r="H11" s="86" t="n">
        <v>279.96</v>
      </c>
      <c r="I11" s="83"/>
      <c r="J11" s="84"/>
      <c r="K11" s="87" t="n">
        <f aca="false">AVERAGE(E11:H11)</f>
        <v>289.06</v>
      </c>
      <c r="L11" s="20" t="n">
        <f aca="false">STDEV(E11:H11)</f>
        <v>11.29</v>
      </c>
      <c r="M11" s="88" t="n">
        <f aca="false">L11/K11*100</f>
        <v>3.91</v>
      </c>
      <c r="N11" s="89" t="n">
        <f aca="false">D11*(E11+F11+H11+G11)/4</f>
        <v>5781.2</v>
      </c>
      <c r="O11" s="20" t="n">
        <f aca="false">N11/D11</f>
        <v>289.06</v>
      </c>
      <c r="P11" s="88" t="n">
        <f aca="false">O11*D11</f>
        <v>5781.2</v>
      </c>
    </row>
    <row r="12" customFormat="false" ht="30.75" hidden="false" customHeight="true" outlineLevel="0" collapsed="false">
      <c r="A12" s="82" t="n">
        <v>5</v>
      </c>
      <c r="B12" s="83" t="s">
        <v>55</v>
      </c>
      <c r="C12" s="83" t="s">
        <v>51</v>
      </c>
      <c r="D12" s="84" t="n">
        <v>20</v>
      </c>
      <c r="E12" s="85" t="n">
        <v>293.96</v>
      </c>
      <c r="F12" s="86" t="n">
        <v>288.36</v>
      </c>
      <c r="G12" s="86" t="n">
        <v>296.76</v>
      </c>
      <c r="H12" s="86" t="n">
        <v>279.96</v>
      </c>
      <c r="I12" s="83"/>
      <c r="J12" s="84"/>
      <c r="K12" s="87" t="n">
        <f aca="false">AVERAGE(E12:H12)</f>
        <v>289.76</v>
      </c>
      <c r="L12" s="20" t="n">
        <f aca="false">STDEV(E12:H12)</f>
        <v>7.41</v>
      </c>
      <c r="M12" s="88" t="n">
        <f aca="false">L12/K12*100</f>
        <v>2.56</v>
      </c>
      <c r="N12" s="89" t="n">
        <f aca="false">D12*(E12+F12+H12+G12)/4</f>
        <v>5795.2</v>
      </c>
      <c r="O12" s="20" t="n">
        <f aca="false">N12/D12</f>
        <v>289.76</v>
      </c>
      <c r="P12" s="88" t="n">
        <f aca="false">O12*D12</f>
        <v>5795.2</v>
      </c>
    </row>
    <row r="13" customFormat="false" ht="30.75" hidden="false" customHeight="true" outlineLevel="0" collapsed="false">
      <c r="A13" s="82" t="n">
        <v>6</v>
      </c>
      <c r="B13" s="83" t="s">
        <v>56</v>
      </c>
      <c r="C13" s="83" t="s">
        <v>51</v>
      </c>
      <c r="D13" s="84" t="n">
        <v>10</v>
      </c>
      <c r="E13" s="85" t="n">
        <v>188.83</v>
      </c>
      <c r="F13" s="86" t="n">
        <v>196.31</v>
      </c>
      <c r="G13" s="86" t="n">
        <v>201.92</v>
      </c>
      <c r="H13" s="86" t="n">
        <v>186.96</v>
      </c>
      <c r="I13" s="83"/>
      <c r="J13" s="84"/>
      <c r="K13" s="87" t="n">
        <f aca="false">AVERAGE(E13:H13)</f>
        <v>193.51</v>
      </c>
      <c r="L13" s="20" t="n">
        <f aca="false">STDEV(E13:H13)</f>
        <v>6.91</v>
      </c>
      <c r="M13" s="88" t="n">
        <f aca="false">L13/K13*100</f>
        <v>3.57</v>
      </c>
      <c r="N13" s="89" t="n">
        <f aca="false">D13*(E13+F13+H13+G13)/4</f>
        <v>1935.05</v>
      </c>
      <c r="O13" s="20" t="n">
        <f aca="false">N13/D13</f>
        <v>193.51</v>
      </c>
      <c r="P13" s="88" t="n">
        <f aca="false">O13*D13</f>
        <v>1935.1</v>
      </c>
    </row>
    <row r="14" customFormat="false" ht="30.75" hidden="false" customHeight="true" outlineLevel="0" collapsed="false">
      <c r="A14" s="82" t="n">
        <v>7</v>
      </c>
      <c r="B14" s="83" t="s">
        <v>57</v>
      </c>
      <c r="C14" s="83" t="s">
        <v>51</v>
      </c>
      <c r="D14" s="84" t="n">
        <v>72</v>
      </c>
      <c r="E14" s="85" t="n">
        <v>70.78</v>
      </c>
      <c r="F14" s="86" t="n">
        <v>57.78</v>
      </c>
      <c r="G14" s="86" t="n">
        <v>74.99</v>
      </c>
      <c r="H14" s="86" t="n">
        <v>70.08</v>
      </c>
      <c r="I14" s="83"/>
      <c r="J14" s="84"/>
      <c r="K14" s="87" t="n">
        <f aca="false">AVERAGE(E14:H14)</f>
        <v>68.41</v>
      </c>
      <c r="L14" s="20" t="n">
        <f aca="false">STDEV(E14:H14)</f>
        <v>7.41</v>
      </c>
      <c r="M14" s="88" t="n">
        <f aca="false">L14/K14*100</f>
        <v>10.83</v>
      </c>
      <c r="N14" s="89" t="n">
        <f aca="false">D14*(E14+F14+H14+G14)/4</f>
        <v>4925.34</v>
      </c>
      <c r="O14" s="20" t="n">
        <f aca="false">N14/D14</f>
        <v>68.41</v>
      </c>
      <c r="P14" s="88" t="n">
        <f aca="false">O14*D14</f>
        <v>4925.52</v>
      </c>
    </row>
    <row r="15" customFormat="false" ht="30.75" hidden="false" customHeight="true" outlineLevel="0" collapsed="false">
      <c r="A15" s="82" t="n">
        <v>8</v>
      </c>
      <c r="B15" s="83" t="s">
        <v>58</v>
      </c>
      <c r="C15" s="83" t="s">
        <v>51</v>
      </c>
      <c r="D15" s="84" t="n">
        <v>50</v>
      </c>
      <c r="E15" s="85" t="n">
        <v>43.45</v>
      </c>
      <c r="F15" s="86" t="n">
        <v>30.9</v>
      </c>
      <c r="G15" s="86" t="n">
        <v>44.71</v>
      </c>
      <c r="H15" s="86" t="n">
        <v>42.18</v>
      </c>
      <c r="I15" s="83"/>
      <c r="J15" s="84"/>
      <c r="K15" s="87" t="n">
        <f aca="false">AVERAGE(E15:H15)</f>
        <v>40.31</v>
      </c>
      <c r="L15" s="20" t="n">
        <f aca="false">STDEV(E15:H15)</f>
        <v>6.36</v>
      </c>
      <c r="M15" s="88" t="n">
        <f aca="false">L15/K15*100</f>
        <v>15.78</v>
      </c>
      <c r="N15" s="89" t="n">
        <f aca="false">D15*(E15+F15+H15+G15)/4</f>
        <v>2015.5</v>
      </c>
      <c r="O15" s="20" t="n">
        <f aca="false">N15/D15</f>
        <v>40.31</v>
      </c>
      <c r="P15" s="88" t="n">
        <f aca="false">O15*D15</f>
        <v>2015.5</v>
      </c>
    </row>
    <row r="16" customFormat="false" ht="30.75" hidden="false" customHeight="true" outlineLevel="0" collapsed="false">
      <c r="A16" s="82" t="n">
        <v>9</v>
      </c>
      <c r="B16" s="83" t="s">
        <v>59</v>
      </c>
      <c r="C16" s="83" t="s">
        <v>60</v>
      </c>
      <c r="D16" s="84" t="n">
        <v>500</v>
      </c>
      <c r="E16" s="85" t="n">
        <v>239.4</v>
      </c>
      <c r="F16" s="86" t="n">
        <v>179.74</v>
      </c>
      <c r="G16" s="86" t="n">
        <v>246.24</v>
      </c>
      <c r="H16" s="86" t="n">
        <v>228</v>
      </c>
      <c r="I16" s="83"/>
      <c r="J16" s="84"/>
      <c r="K16" s="87" t="n">
        <f aca="false">AVERAGE(E16:H16)</f>
        <v>223.35</v>
      </c>
      <c r="L16" s="20" t="n">
        <f aca="false">STDEV(E16:H16)</f>
        <v>30.03</v>
      </c>
      <c r="M16" s="88" t="n">
        <f aca="false">L16/K16*100</f>
        <v>13.45</v>
      </c>
      <c r="N16" s="89" t="n">
        <f aca="false">D16*(E16+F16+H16+G16)/4</f>
        <v>111672.5</v>
      </c>
      <c r="O16" s="20" t="n">
        <f aca="false">N16/D16</f>
        <v>223.35</v>
      </c>
      <c r="P16" s="88" t="n">
        <f aca="false">O16*D16</f>
        <v>111675</v>
      </c>
    </row>
    <row r="17" customFormat="false" ht="30.75" hidden="false" customHeight="true" outlineLevel="0" collapsed="false">
      <c r="A17" s="82" t="n">
        <v>10</v>
      </c>
      <c r="B17" s="83" t="s">
        <v>61</v>
      </c>
      <c r="C17" s="83" t="s">
        <v>51</v>
      </c>
      <c r="D17" s="84" t="n">
        <v>100</v>
      </c>
      <c r="E17" s="85" t="n">
        <v>21.51</v>
      </c>
      <c r="F17" s="86" t="n">
        <v>19.96</v>
      </c>
      <c r="G17" s="86" t="n">
        <v>23.22</v>
      </c>
      <c r="H17" s="86" t="n">
        <v>21.3</v>
      </c>
      <c r="I17" s="83"/>
      <c r="J17" s="84"/>
      <c r="K17" s="87" t="n">
        <f aca="false">AVERAGE(E17:H17)</f>
        <v>21.5</v>
      </c>
      <c r="L17" s="20" t="n">
        <f aca="false">STDEV(E17:H17)</f>
        <v>1.34</v>
      </c>
      <c r="M17" s="88" t="n">
        <f aca="false">L17/K17*100</f>
        <v>6.23</v>
      </c>
      <c r="N17" s="89" t="n">
        <f aca="false">D17*(E17+F17+H17+G17)/4</f>
        <v>2149.75</v>
      </c>
      <c r="O17" s="20" t="n">
        <f aca="false">N17/D17</f>
        <v>21.5</v>
      </c>
      <c r="P17" s="88" t="n">
        <f aca="false">O17*D17</f>
        <v>2150</v>
      </c>
    </row>
    <row r="18" customFormat="false" ht="30.75" hidden="false" customHeight="true" outlineLevel="0" collapsed="false">
      <c r="A18" s="82" t="n">
        <v>11</v>
      </c>
      <c r="B18" s="83" t="s">
        <v>62</v>
      </c>
      <c r="C18" s="83" t="s">
        <v>60</v>
      </c>
      <c r="D18" s="84" t="n">
        <v>2</v>
      </c>
      <c r="E18" s="85" t="n">
        <v>345.78</v>
      </c>
      <c r="F18" s="86" t="n">
        <v>352.56</v>
      </c>
      <c r="G18" s="86" t="n">
        <v>369.51</v>
      </c>
      <c r="H18" s="86" t="n">
        <v>339</v>
      </c>
      <c r="I18" s="83"/>
      <c r="J18" s="84"/>
      <c r="K18" s="87" t="n">
        <f aca="false">AVERAGE(E18:H18)</f>
        <v>351.71</v>
      </c>
      <c r="L18" s="20" t="n">
        <f aca="false">STDEV(E18:H18)</f>
        <v>13.09</v>
      </c>
      <c r="M18" s="88" t="n">
        <f aca="false">L18/K18*100</f>
        <v>3.72</v>
      </c>
      <c r="N18" s="89" t="n">
        <f aca="false">D18*(E18+F18+H18+G18)/4</f>
        <v>703.43</v>
      </c>
      <c r="O18" s="20" t="n">
        <f aca="false">N18/D18</f>
        <v>351.72</v>
      </c>
      <c r="P18" s="88" t="n">
        <f aca="false">O18*D18</f>
        <v>703.44</v>
      </c>
    </row>
    <row r="19" customFormat="false" ht="30.75" hidden="false" customHeight="true" outlineLevel="0" collapsed="false">
      <c r="A19" s="82" t="n">
        <v>12</v>
      </c>
      <c r="B19" s="83" t="s">
        <v>63</v>
      </c>
      <c r="C19" s="83" t="s">
        <v>51</v>
      </c>
      <c r="D19" s="84" t="n">
        <v>10</v>
      </c>
      <c r="E19" s="85" t="n">
        <v>316.01</v>
      </c>
      <c r="F19" s="86" t="n">
        <v>284.51</v>
      </c>
      <c r="G19" s="86" t="n">
        <v>328.05</v>
      </c>
      <c r="H19" s="86" t="n">
        <v>300.96</v>
      </c>
      <c r="I19" s="83"/>
      <c r="J19" s="84"/>
      <c r="K19" s="87" t="n">
        <f aca="false">AVERAGE(E19:H19)</f>
        <v>307.38</v>
      </c>
      <c r="L19" s="20" t="n">
        <f aca="false">STDEV(E19:H19)</f>
        <v>18.85</v>
      </c>
      <c r="M19" s="88" t="n">
        <f aca="false">L19/K19*100</f>
        <v>6.13</v>
      </c>
      <c r="N19" s="89" t="n">
        <f aca="false">D19*(E19+F19+H19+G19)/4</f>
        <v>3073.83</v>
      </c>
      <c r="O19" s="20" t="n">
        <f aca="false">N19/D19</f>
        <v>307.38</v>
      </c>
      <c r="P19" s="88" t="n">
        <f aca="false">O19*D19</f>
        <v>3073.8</v>
      </c>
    </row>
    <row r="20" customFormat="false" ht="30.75" hidden="false" customHeight="true" outlineLevel="0" collapsed="false">
      <c r="A20" s="82" t="n">
        <v>13</v>
      </c>
      <c r="B20" s="83" t="s">
        <v>64</v>
      </c>
      <c r="C20" s="83" t="s">
        <v>51</v>
      </c>
      <c r="D20" s="84" t="n">
        <v>1</v>
      </c>
      <c r="E20" s="85" t="n">
        <v>460.7</v>
      </c>
      <c r="F20" s="86" t="n">
        <v>460.7</v>
      </c>
      <c r="G20" s="86" t="n">
        <v>478.42</v>
      </c>
      <c r="H20" s="86" t="n">
        <v>442.98</v>
      </c>
      <c r="I20" s="83"/>
      <c r="J20" s="84"/>
      <c r="K20" s="87" t="n">
        <f aca="false">AVERAGE(E20:H20)</f>
        <v>460.7</v>
      </c>
      <c r="L20" s="20" t="n">
        <f aca="false">STDEV(E20:H20)</f>
        <v>14.47</v>
      </c>
      <c r="M20" s="88" t="n">
        <f aca="false">L20/K20*100</f>
        <v>3.14</v>
      </c>
      <c r="N20" s="89" t="n">
        <f aca="false">D20*(E20+F20+H20+G20)/4</f>
        <v>460.7</v>
      </c>
      <c r="O20" s="20" t="n">
        <f aca="false">N20/D20</f>
        <v>460.7</v>
      </c>
      <c r="P20" s="88" t="n">
        <f aca="false">O20*D20</f>
        <v>460.7</v>
      </c>
    </row>
    <row r="21" customFormat="false" ht="30.75" hidden="false" customHeight="true" outlineLevel="0" collapsed="false">
      <c r="A21" s="82" t="n">
        <v>14</v>
      </c>
      <c r="B21" s="83" t="s">
        <v>65</v>
      </c>
      <c r="C21" s="83" t="s">
        <v>60</v>
      </c>
      <c r="D21" s="84" t="n">
        <v>1</v>
      </c>
      <c r="E21" s="85" t="n">
        <v>286.6</v>
      </c>
      <c r="F21" s="86" t="n">
        <v>286.6</v>
      </c>
      <c r="G21" s="86" t="n">
        <v>306.27</v>
      </c>
      <c r="H21" s="86" t="n">
        <v>280.98</v>
      </c>
      <c r="I21" s="83"/>
      <c r="J21" s="84"/>
      <c r="K21" s="87" t="n">
        <f aca="false">AVERAGE(E21:H21)</f>
        <v>290.11</v>
      </c>
      <c r="L21" s="20" t="n">
        <f aca="false">STDEV(E21:H21)</f>
        <v>11.09</v>
      </c>
      <c r="M21" s="88" t="n">
        <f aca="false">L21/K21*100</f>
        <v>3.82</v>
      </c>
      <c r="N21" s="89" t="n">
        <f aca="false">D21*(E21+F21+H21+G21)/4</f>
        <v>290.11</v>
      </c>
      <c r="O21" s="20" t="n">
        <f aca="false">N21/D21</f>
        <v>290.11</v>
      </c>
      <c r="P21" s="88" t="n">
        <f aca="false">O21*D21</f>
        <v>290.11</v>
      </c>
    </row>
    <row r="22" customFormat="false" ht="30.75" hidden="false" customHeight="true" outlineLevel="0" collapsed="false">
      <c r="A22" s="82" t="n">
        <v>15</v>
      </c>
      <c r="B22" s="83" t="s">
        <v>66</v>
      </c>
      <c r="C22" s="83" t="s">
        <v>51</v>
      </c>
      <c r="D22" s="84" t="n">
        <v>100</v>
      </c>
      <c r="E22" s="85" t="n">
        <v>25.21</v>
      </c>
      <c r="F22" s="86" t="n">
        <v>24.95</v>
      </c>
      <c r="G22" s="86" t="n">
        <v>26.46</v>
      </c>
      <c r="H22" s="86" t="n">
        <v>24.96</v>
      </c>
      <c r="I22" s="83"/>
      <c r="J22" s="84"/>
      <c r="K22" s="87" t="n">
        <f aca="false">AVERAGE(E22:H22)</f>
        <v>25.4</v>
      </c>
      <c r="L22" s="20" t="n">
        <f aca="false">STDEV(E22:H22)</f>
        <v>0.72</v>
      </c>
      <c r="M22" s="88" t="n">
        <f aca="false">L22/K22*100</f>
        <v>2.83</v>
      </c>
      <c r="N22" s="89" t="n">
        <f aca="false">D22*(E22+F22+H22+G22)/4</f>
        <v>2539.5</v>
      </c>
      <c r="O22" s="20" t="n">
        <f aca="false">N22/D22</f>
        <v>25.4</v>
      </c>
      <c r="P22" s="88" t="n">
        <f aca="false">O22*D22</f>
        <v>2540</v>
      </c>
    </row>
    <row r="23" customFormat="false" ht="30.75" hidden="false" customHeight="true" outlineLevel="0" collapsed="false">
      <c r="A23" s="82" t="n">
        <v>16</v>
      </c>
      <c r="B23" s="83" t="s">
        <v>67</v>
      </c>
      <c r="C23" s="83" t="s">
        <v>51</v>
      </c>
      <c r="D23" s="84" t="n">
        <v>40</v>
      </c>
      <c r="E23" s="85" t="n">
        <v>39.31</v>
      </c>
      <c r="F23" s="86" t="n">
        <v>38.43</v>
      </c>
      <c r="G23" s="86" t="n">
        <v>40.07</v>
      </c>
      <c r="H23" s="86" t="n">
        <v>37.8</v>
      </c>
      <c r="I23" s="83"/>
      <c r="J23" s="84"/>
      <c r="K23" s="87" t="n">
        <f aca="false">AVERAGE(E23:H23)</f>
        <v>38.9</v>
      </c>
      <c r="L23" s="20" t="n">
        <f aca="false">STDEV(E23:H23)</f>
        <v>0.99</v>
      </c>
      <c r="M23" s="88" t="n">
        <f aca="false">L23/K23*100</f>
        <v>2.54</v>
      </c>
      <c r="N23" s="89" t="n">
        <f aca="false">D23*(E23+F23+H23+G23)/4</f>
        <v>1556.1</v>
      </c>
      <c r="O23" s="20" t="n">
        <f aca="false">N23/D23</f>
        <v>38.9</v>
      </c>
      <c r="P23" s="88" t="n">
        <f aca="false">O23*D23</f>
        <v>1556</v>
      </c>
    </row>
    <row r="24" customFormat="false" ht="30.75" hidden="false" customHeight="true" outlineLevel="0" collapsed="false">
      <c r="A24" s="82" t="n">
        <v>17</v>
      </c>
      <c r="B24" s="83" t="s">
        <v>68</v>
      </c>
      <c r="C24" s="83" t="s">
        <v>51</v>
      </c>
      <c r="D24" s="84" t="n">
        <v>200</v>
      </c>
      <c r="E24" s="85" t="n">
        <v>77.13</v>
      </c>
      <c r="F24" s="86" t="n">
        <v>30.34</v>
      </c>
      <c r="G24" s="86" t="n">
        <v>81.62</v>
      </c>
      <c r="H24" s="86" t="n">
        <v>74.88</v>
      </c>
      <c r="I24" s="83"/>
      <c r="J24" s="84"/>
      <c r="K24" s="87" t="n">
        <f aca="false">AVERAGE(E24:H24)</f>
        <v>65.99</v>
      </c>
      <c r="L24" s="20" t="n">
        <f aca="false">STDEV(E24:H24)</f>
        <v>23.93</v>
      </c>
      <c r="M24" s="88" t="n">
        <f aca="false">L24/K24*100</f>
        <v>36.26</v>
      </c>
      <c r="N24" s="89" t="n">
        <f aca="false">D24*(E24+F24+H24+G24)/4</f>
        <v>13198.5</v>
      </c>
      <c r="O24" s="20" t="n">
        <f aca="false">N24/D24</f>
        <v>65.99</v>
      </c>
      <c r="P24" s="88" t="n">
        <f aca="false">O24*D24</f>
        <v>13198</v>
      </c>
    </row>
    <row r="25" customFormat="false" ht="30.75" hidden="false" customHeight="true" outlineLevel="0" collapsed="false">
      <c r="A25" s="82" t="n">
        <v>18</v>
      </c>
      <c r="B25" s="83" t="s">
        <v>69</v>
      </c>
      <c r="C25" s="83" t="s">
        <v>51</v>
      </c>
      <c r="D25" s="84" t="n">
        <v>50</v>
      </c>
      <c r="E25" s="85" t="n">
        <v>33.38</v>
      </c>
      <c r="F25" s="86" t="n">
        <v>32.3</v>
      </c>
      <c r="G25" s="86" t="n">
        <v>34.99</v>
      </c>
      <c r="H25" s="86" t="n">
        <v>32.1</v>
      </c>
      <c r="I25" s="83"/>
      <c r="J25" s="84"/>
      <c r="K25" s="87" t="n">
        <f aca="false">AVERAGE(E25:H25)</f>
        <v>33.19</v>
      </c>
      <c r="L25" s="20" t="n">
        <f aca="false">STDEV(E25:H25)</f>
        <v>1.32</v>
      </c>
      <c r="M25" s="88" t="n">
        <f aca="false">L25/K25*100</f>
        <v>3.98</v>
      </c>
      <c r="N25" s="89" t="n">
        <f aca="false">D25*(E25+F25+H25+G25)/4</f>
        <v>1659.63</v>
      </c>
      <c r="O25" s="20" t="n">
        <f aca="false">N25/D25</f>
        <v>33.19</v>
      </c>
      <c r="P25" s="88" t="n">
        <f aca="false">O25*D25</f>
        <v>1659.5</v>
      </c>
    </row>
    <row r="26" customFormat="false" ht="30.75" hidden="false" customHeight="true" outlineLevel="0" collapsed="false">
      <c r="A26" s="82" t="n">
        <v>19</v>
      </c>
      <c r="B26" s="83" t="s">
        <v>70</v>
      </c>
      <c r="C26" s="83" t="s">
        <v>51</v>
      </c>
      <c r="D26" s="84" t="n">
        <v>50</v>
      </c>
      <c r="E26" s="85" t="n">
        <v>22.25</v>
      </c>
      <c r="F26" s="86" t="n">
        <v>21.28</v>
      </c>
      <c r="G26" s="86" t="n">
        <v>23.33</v>
      </c>
      <c r="H26" s="86" t="n">
        <v>21.6</v>
      </c>
      <c r="I26" s="83"/>
      <c r="J26" s="84"/>
      <c r="K26" s="87" t="n">
        <f aca="false">AVERAGE(E26:H26)</f>
        <v>22.12</v>
      </c>
      <c r="L26" s="20" t="n">
        <f aca="false">STDEV(E26:H26)</f>
        <v>0.9</v>
      </c>
      <c r="M26" s="88" t="n">
        <f aca="false">L26/K26*100</f>
        <v>4.07</v>
      </c>
      <c r="N26" s="89" t="n">
        <f aca="false">D26*(E26+F26+H26+G26)/4</f>
        <v>1105.75</v>
      </c>
      <c r="O26" s="20" t="n">
        <f aca="false">N26/D26</f>
        <v>22.12</v>
      </c>
      <c r="P26" s="88" t="n">
        <f aca="false">O26*D26</f>
        <v>1106</v>
      </c>
    </row>
    <row r="27" customFormat="false" ht="30.75" hidden="false" customHeight="true" outlineLevel="0" collapsed="false">
      <c r="A27" s="82" t="n">
        <v>20</v>
      </c>
      <c r="B27" s="83" t="s">
        <v>71</v>
      </c>
      <c r="C27" s="83" t="s">
        <v>51</v>
      </c>
      <c r="D27" s="84" t="n">
        <v>30</v>
      </c>
      <c r="E27" s="85" t="n">
        <v>18.91</v>
      </c>
      <c r="F27" s="86" t="n">
        <v>18.73</v>
      </c>
      <c r="G27" s="86" t="n">
        <v>19.83</v>
      </c>
      <c r="H27" s="86" t="n">
        <v>18.36</v>
      </c>
      <c r="I27" s="83"/>
      <c r="J27" s="84"/>
      <c r="K27" s="87" t="n">
        <f aca="false">AVERAGE(E27:H27)</f>
        <v>18.96</v>
      </c>
      <c r="L27" s="20" t="n">
        <f aca="false">STDEV(E27:H27)</f>
        <v>0.63</v>
      </c>
      <c r="M27" s="88" t="n">
        <f aca="false">L27/K27*100</f>
        <v>3.32</v>
      </c>
      <c r="N27" s="89" t="n">
        <f aca="false">D27*(E27+F27+H27+G27)/4</f>
        <v>568.73</v>
      </c>
      <c r="O27" s="20" t="n">
        <f aca="false">N27/D27</f>
        <v>18.96</v>
      </c>
      <c r="P27" s="88" t="n">
        <f aca="false">O27*D27</f>
        <v>568.8</v>
      </c>
    </row>
    <row r="28" customFormat="false" ht="30.75" hidden="false" customHeight="true" outlineLevel="0" collapsed="false">
      <c r="A28" s="82" t="n">
        <v>21</v>
      </c>
      <c r="B28" s="83" t="s">
        <v>72</v>
      </c>
      <c r="C28" s="83" t="s">
        <v>51</v>
      </c>
      <c r="D28" s="84" t="n">
        <v>12</v>
      </c>
      <c r="E28" s="85" t="n">
        <v>88.83</v>
      </c>
      <c r="F28" s="86" t="n">
        <v>87.98</v>
      </c>
      <c r="G28" s="86" t="n">
        <v>89.68</v>
      </c>
      <c r="H28" s="86" t="n">
        <v>84.6</v>
      </c>
      <c r="I28" s="83"/>
      <c r="J28" s="84"/>
      <c r="K28" s="87" t="n">
        <f aca="false">AVERAGE(E28:H28)</f>
        <v>87.77</v>
      </c>
      <c r="L28" s="20" t="n">
        <f aca="false">STDEV(E28:H28)</f>
        <v>2.23</v>
      </c>
      <c r="M28" s="88" t="n">
        <f aca="false">L28/K28*100</f>
        <v>2.54</v>
      </c>
      <c r="N28" s="89" t="n">
        <f aca="false">D28*(E28+F28+H28+G28)/4</f>
        <v>1053.27</v>
      </c>
      <c r="O28" s="20" t="n">
        <f aca="false">N28/D28</f>
        <v>87.77</v>
      </c>
      <c r="P28" s="88" t="n">
        <f aca="false">O28*D28</f>
        <v>1053.24</v>
      </c>
    </row>
    <row r="29" customFormat="false" ht="30.75" hidden="false" customHeight="true" outlineLevel="0" collapsed="false">
      <c r="A29" s="82" t="n">
        <v>22</v>
      </c>
      <c r="B29" s="83" t="s">
        <v>73</v>
      </c>
      <c r="C29" s="83" t="s">
        <v>51</v>
      </c>
      <c r="D29" s="84" t="n">
        <v>4</v>
      </c>
      <c r="E29" s="85" t="n">
        <v>62.6</v>
      </c>
      <c r="F29" s="86" t="n">
        <v>63.65</v>
      </c>
      <c r="G29" s="86" t="n">
        <v>66.94</v>
      </c>
      <c r="H29" s="86" t="n">
        <v>61.98</v>
      </c>
      <c r="I29" s="83"/>
      <c r="J29" s="84"/>
      <c r="K29" s="87" t="n">
        <f aca="false">AVERAGE(E29:H29)</f>
        <v>63.79</v>
      </c>
      <c r="L29" s="20" t="n">
        <f aca="false">STDEV(E29:H29)</f>
        <v>2.21</v>
      </c>
      <c r="M29" s="88" t="n">
        <f aca="false">L29/K29*100</f>
        <v>3.46</v>
      </c>
      <c r="N29" s="89" t="n">
        <f aca="false">D29*(E29+F29+H29+G29)/4</f>
        <v>255.17</v>
      </c>
      <c r="O29" s="20" t="n">
        <f aca="false">N29/D29</f>
        <v>63.79</v>
      </c>
      <c r="P29" s="88" t="n">
        <f aca="false">O29*D29</f>
        <v>255.16</v>
      </c>
    </row>
    <row r="30" customFormat="false" ht="30.75" hidden="false" customHeight="true" outlineLevel="0" collapsed="false">
      <c r="A30" s="82" t="n">
        <v>23</v>
      </c>
      <c r="B30" s="83" t="s">
        <v>74</v>
      </c>
      <c r="C30" s="83" t="s">
        <v>51</v>
      </c>
      <c r="D30" s="84" t="n">
        <v>50</v>
      </c>
      <c r="E30" s="85" t="n">
        <v>31.57</v>
      </c>
      <c r="F30" s="86" t="n">
        <v>22.18</v>
      </c>
      <c r="G30" s="86" t="n">
        <v>32.79</v>
      </c>
      <c r="H30" s="86" t="n">
        <v>30.36</v>
      </c>
      <c r="I30" s="83"/>
      <c r="J30" s="84"/>
      <c r="K30" s="87" t="n">
        <f aca="false">AVERAGE(E30:H30)</f>
        <v>29.23</v>
      </c>
      <c r="L30" s="20" t="n">
        <f aca="false">STDEV(E30:H30)</f>
        <v>4.8</v>
      </c>
      <c r="M30" s="88" t="n">
        <f aca="false">L30/K30*100</f>
        <v>16.42</v>
      </c>
      <c r="N30" s="89" t="n">
        <f aca="false">D30*(E30+F30+H30+G30)/4</f>
        <v>1461.25</v>
      </c>
      <c r="O30" s="20" t="n">
        <f aca="false">N30/D30</f>
        <v>29.23</v>
      </c>
      <c r="P30" s="88" t="n">
        <f aca="false">O30*D30</f>
        <v>1461.5</v>
      </c>
    </row>
    <row r="31" customFormat="false" ht="30.75" hidden="false" customHeight="true" outlineLevel="0" collapsed="false">
      <c r="A31" s="82" t="n">
        <v>24</v>
      </c>
      <c r="B31" s="83" t="s">
        <v>75</v>
      </c>
      <c r="C31" s="83" t="s">
        <v>60</v>
      </c>
      <c r="D31" s="84" t="n">
        <v>2</v>
      </c>
      <c r="E31" s="85" t="n">
        <v>134.64</v>
      </c>
      <c r="F31" s="86" t="n">
        <v>94.25</v>
      </c>
      <c r="G31" s="86" t="n">
        <v>141.24</v>
      </c>
      <c r="H31" s="86" t="n">
        <v>132</v>
      </c>
      <c r="I31" s="83"/>
      <c r="J31" s="84"/>
      <c r="K31" s="87" t="n">
        <f aca="false">AVERAGE(E31:H31)</f>
        <v>125.53</v>
      </c>
      <c r="L31" s="20" t="n">
        <f aca="false">STDEV(E31:H31)</f>
        <v>21.21</v>
      </c>
      <c r="M31" s="88" t="n">
        <f aca="false">L31/K31*100</f>
        <v>16.9</v>
      </c>
      <c r="N31" s="89" t="n">
        <f aca="false">D31*(E31+F31+H31+G31)/4</f>
        <v>251.07</v>
      </c>
      <c r="O31" s="20" t="n">
        <f aca="false">N31/D31</f>
        <v>125.54</v>
      </c>
      <c r="P31" s="88" t="n">
        <f aca="false">O31*D31</f>
        <v>251.08</v>
      </c>
    </row>
    <row r="32" customFormat="false" ht="30.75" hidden="false" customHeight="true" outlineLevel="0" collapsed="false">
      <c r="A32" s="82" t="n">
        <v>25</v>
      </c>
      <c r="B32" s="83" t="s">
        <v>76</v>
      </c>
      <c r="C32" s="83" t="s">
        <v>60</v>
      </c>
      <c r="D32" s="84" t="n">
        <v>2</v>
      </c>
      <c r="E32" s="85" t="n">
        <v>137.28</v>
      </c>
      <c r="F32" s="86" t="n">
        <v>93.32</v>
      </c>
      <c r="G32" s="86" t="n">
        <v>142.56</v>
      </c>
      <c r="H32" s="86" t="n">
        <v>132</v>
      </c>
      <c r="I32" s="83"/>
      <c r="J32" s="84"/>
      <c r="K32" s="87" t="n">
        <f aca="false">AVERAGE(E32:H32)</f>
        <v>126.29</v>
      </c>
      <c r="L32" s="20" t="n">
        <f aca="false">STDEV(E32:H32)</f>
        <v>22.4</v>
      </c>
      <c r="M32" s="88" t="n">
        <f aca="false">L32/K32*100</f>
        <v>17.74</v>
      </c>
      <c r="N32" s="89" t="n">
        <f aca="false">D32*(E32+F32+H32+G32)/4</f>
        <v>252.58</v>
      </c>
      <c r="O32" s="20" t="n">
        <f aca="false">N32/D32</f>
        <v>126.29</v>
      </c>
      <c r="P32" s="88" t="n">
        <f aca="false">O32*D32</f>
        <v>252.58</v>
      </c>
    </row>
    <row r="33" customFormat="false" ht="30.75" hidden="false" customHeight="true" outlineLevel="0" collapsed="false">
      <c r="A33" s="82" t="n">
        <v>26</v>
      </c>
      <c r="B33" s="83" t="s">
        <v>77</v>
      </c>
      <c r="C33" s="83" t="s">
        <v>51</v>
      </c>
      <c r="D33" s="84" t="n">
        <v>10</v>
      </c>
      <c r="E33" s="85" t="n">
        <v>15.48</v>
      </c>
      <c r="F33" s="86" t="n">
        <v>15.35</v>
      </c>
      <c r="G33" s="86" t="n">
        <v>15.77</v>
      </c>
      <c r="H33" s="86" t="n">
        <v>14.88</v>
      </c>
      <c r="I33" s="83"/>
      <c r="J33" s="84"/>
      <c r="K33" s="87" t="n">
        <f aca="false">AVERAGE(E33:H33)</f>
        <v>15.37</v>
      </c>
      <c r="L33" s="20" t="n">
        <f aca="false">STDEV(E33:H33)</f>
        <v>0.37</v>
      </c>
      <c r="M33" s="88" t="n">
        <f aca="false">L33/K33*100</f>
        <v>2.41</v>
      </c>
      <c r="N33" s="89" t="n">
        <f aca="false">D33*(E33+F33+H33+G33)/4</f>
        <v>153.7</v>
      </c>
      <c r="O33" s="20" t="n">
        <f aca="false">N33/D33</f>
        <v>15.37</v>
      </c>
      <c r="P33" s="88" t="n">
        <f aca="false">O33*D33</f>
        <v>153.7</v>
      </c>
    </row>
    <row r="34" customFormat="false" ht="30.75" hidden="false" customHeight="true" outlineLevel="0" collapsed="false">
      <c r="A34" s="82" t="n">
        <v>27</v>
      </c>
      <c r="B34" s="83" t="s">
        <v>78</v>
      </c>
      <c r="C34" s="83" t="s">
        <v>79</v>
      </c>
      <c r="D34" s="84" t="n">
        <v>24</v>
      </c>
      <c r="E34" s="85" t="n">
        <v>81.81</v>
      </c>
      <c r="F34" s="86" t="n">
        <v>84.24</v>
      </c>
      <c r="G34" s="86" t="n">
        <v>87.48</v>
      </c>
      <c r="H34" s="86" t="n">
        <v>81</v>
      </c>
      <c r="I34" s="83"/>
      <c r="J34" s="84"/>
      <c r="K34" s="87" t="n">
        <f aca="false">AVERAGE(E34:H34)</f>
        <v>83.63</v>
      </c>
      <c r="L34" s="20" t="n">
        <f aca="false">STDEV(E34:H34)</f>
        <v>2.91</v>
      </c>
      <c r="M34" s="88" t="n">
        <f aca="false">L34/K34*100</f>
        <v>3.48</v>
      </c>
      <c r="N34" s="89" t="n">
        <f aca="false">D34*(E34+F34+H34+G34)/4</f>
        <v>2007.18</v>
      </c>
      <c r="O34" s="20" t="n">
        <f aca="false">N34/D34</f>
        <v>83.63</v>
      </c>
      <c r="P34" s="88" t="n">
        <f aca="false">O34*D34</f>
        <v>2007.12</v>
      </c>
    </row>
    <row r="35" customFormat="false" ht="30.75" hidden="false" customHeight="true" outlineLevel="0" collapsed="false">
      <c r="A35" s="82" t="n">
        <v>28</v>
      </c>
      <c r="B35" s="83" t="s">
        <v>80</v>
      </c>
      <c r="C35" s="83" t="s">
        <v>51</v>
      </c>
      <c r="D35" s="84" t="n">
        <v>24</v>
      </c>
      <c r="E35" s="85" t="n">
        <v>86.45</v>
      </c>
      <c r="F35" s="86" t="n">
        <v>87.29</v>
      </c>
      <c r="G35" s="86" t="n">
        <v>90.64</v>
      </c>
      <c r="H35" s="86" t="n">
        <v>83.93</v>
      </c>
      <c r="I35" s="83"/>
      <c r="J35" s="84"/>
      <c r="K35" s="87" t="n">
        <f aca="false">AVERAGE(E35:H35)</f>
        <v>87.08</v>
      </c>
      <c r="L35" s="20" t="n">
        <f aca="false">STDEV(E35:H35)</f>
        <v>2.77</v>
      </c>
      <c r="M35" s="88" t="n">
        <f aca="false">L35/K35*100</f>
        <v>3.18</v>
      </c>
      <c r="N35" s="89" t="n">
        <f aca="false">D35*(E35+F35+H35+G35)/4</f>
        <v>2089.86</v>
      </c>
      <c r="O35" s="20" t="n">
        <f aca="false">N35/D35</f>
        <v>87.08</v>
      </c>
      <c r="P35" s="88" t="n">
        <f aca="false">O35*D35</f>
        <v>2089.92</v>
      </c>
    </row>
    <row r="36" customFormat="false" ht="30.75" hidden="false" customHeight="true" outlineLevel="0" collapsed="false">
      <c r="A36" s="82" t="n">
        <v>29</v>
      </c>
      <c r="B36" s="83" t="s">
        <v>81</v>
      </c>
      <c r="C36" s="83" t="s">
        <v>51</v>
      </c>
      <c r="D36" s="84" t="n">
        <v>10</v>
      </c>
      <c r="E36" s="85" t="n">
        <v>222.34</v>
      </c>
      <c r="F36" s="86" t="n">
        <v>226.7</v>
      </c>
      <c r="G36" s="86" t="n">
        <v>235.42</v>
      </c>
      <c r="H36" s="86" t="n">
        <v>217.98</v>
      </c>
      <c r="I36" s="83"/>
      <c r="J36" s="84"/>
      <c r="K36" s="87" t="n">
        <f aca="false">AVERAGE(E36:H36)</f>
        <v>225.61</v>
      </c>
      <c r="L36" s="20" t="n">
        <f aca="false">STDEV(E36:H36)</f>
        <v>7.45</v>
      </c>
      <c r="M36" s="88" t="n">
        <f aca="false">L36/K36*100</f>
        <v>3.3</v>
      </c>
      <c r="N36" s="89" t="n">
        <f aca="false">D36*(E36+F36+H36+G36)/4</f>
        <v>2256.1</v>
      </c>
      <c r="O36" s="20" t="n">
        <f aca="false">N36/D36</f>
        <v>225.61</v>
      </c>
      <c r="P36" s="88" t="n">
        <f aca="false">O36*D36</f>
        <v>2256.1</v>
      </c>
    </row>
    <row r="37" customFormat="false" ht="30.75" hidden="false" customHeight="true" outlineLevel="0" collapsed="false">
      <c r="A37" s="82" t="n">
        <v>30</v>
      </c>
      <c r="B37" s="83" t="s">
        <v>82</v>
      </c>
      <c r="C37" s="83" t="s">
        <v>51</v>
      </c>
      <c r="D37" s="84" t="n">
        <v>10</v>
      </c>
      <c r="E37" s="85" t="n">
        <v>226.7</v>
      </c>
      <c r="F37" s="86" t="n">
        <v>224.52</v>
      </c>
      <c r="G37" s="86" t="n">
        <v>231.06</v>
      </c>
      <c r="H37" s="86" t="n">
        <v>217.98</v>
      </c>
      <c r="I37" s="83"/>
      <c r="J37" s="84"/>
      <c r="K37" s="87" t="n">
        <f aca="false">AVERAGE(E37:H37)</f>
        <v>225.07</v>
      </c>
      <c r="L37" s="20" t="n">
        <f aca="false">STDEV(E37:H37)</f>
        <v>5.45</v>
      </c>
      <c r="M37" s="88" t="n">
        <f aca="false">L37/K37*100</f>
        <v>2.42</v>
      </c>
      <c r="N37" s="89" t="n">
        <f aca="false">D37*(E37+F37+H37+G37)/4</f>
        <v>2250.65</v>
      </c>
      <c r="O37" s="20" t="n">
        <f aca="false">N37/D37</f>
        <v>225.07</v>
      </c>
      <c r="P37" s="88" t="n">
        <f aca="false">O37*D37</f>
        <v>2250.7</v>
      </c>
    </row>
    <row r="38" customFormat="false" ht="30.75" hidden="false" customHeight="true" outlineLevel="0" collapsed="false">
      <c r="A38" s="82" t="n">
        <v>31</v>
      </c>
      <c r="B38" s="83" t="s">
        <v>83</v>
      </c>
      <c r="C38" s="83" t="s">
        <v>60</v>
      </c>
      <c r="D38" s="84" t="n">
        <v>100</v>
      </c>
      <c r="E38" s="85" t="n">
        <v>25.96</v>
      </c>
      <c r="F38" s="86" t="n">
        <v>22.78</v>
      </c>
      <c r="G38" s="86" t="n">
        <v>27.47</v>
      </c>
      <c r="H38" s="86" t="n">
        <v>25.2</v>
      </c>
      <c r="I38" s="83"/>
      <c r="J38" s="84"/>
      <c r="K38" s="87" t="n">
        <f aca="false">AVERAGE(E38:H38)</f>
        <v>25.35</v>
      </c>
      <c r="L38" s="20" t="n">
        <f aca="false">STDEV(E38:H38)</f>
        <v>1.96</v>
      </c>
      <c r="M38" s="88" t="n">
        <f aca="false">L38/K38*100</f>
        <v>7.73</v>
      </c>
      <c r="N38" s="89" t="n">
        <f aca="false">D38*(E38+F38+H38+G38)/4</f>
        <v>2535.25</v>
      </c>
      <c r="O38" s="20" t="n">
        <f aca="false">N38/D38</f>
        <v>25.35</v>
      </c>
      <c r="P38" s="88" t="n">
        <f aca="false">O38*D38</f>
        <v>2535</v>
      </c>
    </row>
    <row r="39" customFormat="false" ht="30.75" hidden="false" customHeight="true" outlineLevel="0" collapsed="false">
      <c r="A39" s="82" t="n">
        <v>32</v>
      </c>
      <c r="B39" s="83" t="s">
        <v>84</v>
      </c>
      <c r="C39" s="83" t="s">
        <v>60</v>
      </c>
      <c r="D39" s="84" t="n">
        <v>3</v>
      </c>
      <c r="E39" s="85" t="n">
        <v>266.64</v>
      </c>
      <c r="F39" s="86" t="n">
        <v>271.92</v>
      </c>
      <c r="G39" s="86" t="n">
        <v>285.12</v>
      </c>
      <c r="H39" s="86" t="n">
        <v>264</v>
      </c>
      <c r="I39" s="83"/>
      <c r="J39" s="84"/>
      <c r="K39" s="87" t="n">
        <f aca="false">AVERAGE(E39:H39)</f>
        <v>271.92</v>
      </c>
      <c r="L39" s="20" t="n">
        <f aca="false">STDEV(E39:H39)</f>
        <v>9.4</v>
      </c>
      <c r="M39" s="88" t="n">
        <f aca="false">L39/K39*100</f>
        <v>3.46</v>
      </c>
      <c r="N39" s="89" t="n">
        <f aca="false">D39*(E39+F39+H39+G39)/4</f>
        <v>815.76</v>
      </c>
      <c r="O39" s="20" t="n">
        <f aca="false">N39/D39</f>
        <v>271.92</v>
      </c>
      <c r="P39" s="88" t="n">
        <f aca="false">O39*D39</f>
        <v>815.76</v>
      </c>
    </row>
    <row r="40" customFormat="false" ht="30.75" hidden="false" customHeight="true" outlineLevel="0" collapsed="false">
      <c r="A40" s="82" t="n">
        <v>33</v>
      </c>
      <c r="B40" s="83" t="s">
        <v>85</v>
      </c>
      <c r="C40" s="83" t="s">
        <v>60</v>
      </c>
      <c r="D40" s="84" t="n">
        <v>2</v>
      </c>
      <c r="E40" s="85" t="n">
        <v>108.11</v>
      </c>
      <c r="F40" s="86" t="n">
        <v>107.08</v>
      </c>
      <c r="G40" s="86" t="n">
        <v>112.23</v>
      </c>
      <c r="H40" s="86" t="n">
        <v>102.96</v>
      </c>
      <c r="I40" s="83"/>
      <c r="J40" s="84"/>
      <c r="K40" s="87" t="n">
        <f aca="false">AVERAGE(E40:H40)</f>
        <v>107.6</v>
      </c>
      <c r="L40" s="20" t="n">
        <f aca="false">STDEV(E40:H40)</f>
        <v>3.81</v>
      </c>
      <c r="M40" s="88" t="n">
        <f aca="false">L40/K40*100</f>
        <v>3.54</v>
      </c>
      <c r="N40" s="89" t="n">
        <f aca="false">D40*(E40+F40+H40+G40)/4</f>
        <v>215.19</v>
      </c>
      <c r="O40" s="20" t="n">
        <f aca="false">N40/D40</f>
        <v>107.6</v>
      </c>
      <c r="P40" s="88" t="n">
        <f aca="false">O40*D40</f>
        <v>215.2</v>
      </c>
    </row>
    <row r="41" customFormat="false" ht="30.75" hidden="false" customHeight="true" outlineLevel="0" collapsed="false">
      <c r="A41" s="82" t="n">
        <v>34</v>
      </c>
      <c r="B41" s="83" t="s">
        <v>86</v>
      </c>
      <c r="C41" s="83" t="s">
        <v>60</v>
      </c>
      <c r="D41" s="84" t="n">
        <v>2</v>
      </c>
      <c r="E41" s="85" t="n">
        <v>73.44</v>
      </c>
      <c r="F41" s="86" t="n">
        <v>69.08</v>
      </c>
      <c r="G41" s="86" t="n">
        <v>77.76</v>
      </c>
      <c r="H41" s="86" t="n">
        <v>72</v>
      </c>
      <c r="I41" s="83"/>
      <c r="J41" s="84"/>
      <c r="K41" s="87" t="n">
        <f aca="false">AVERAGE(E41:H41)</f>
        <v>73.07</v>
      </c>
      <c r="L41" s="20" t="n">
        <f aca="false">STDEV(E41:H41)</f>
        <v>3.61</v>
      </c>
      <c r="M41" s="88" t="n">
        <f aca="false">L41/K41*100</f>
        <v>4.94</v>
      </c>
      <c r="N41" s="89" t="n">
        <f aca="false">D41*(E41+F41+H41+G41)/4</f>
        <v>146.14</v>
      </c>
      <c r="O41" s="20" t="n">
        <f aca="false">N41/D41</f>
        <v>73.07</v>
      </c>
      <c r="P41" s="88" t="n">
        <f aca="false">O41*D41</f>
        <v>146.14</v>
      </c>
    </row>
    <row r="42" customFormat="false" ht="30.75" hidden="false" customHeight="true" outlineLevel="0" collapsed="false">
      <c r="A42" s="82" t="n">
        <v>35</v>
      </c>
      <c r="B42" s="83" t="s">
        <v>87</v>
      </c>
      <c r="C42" s="83" t="s">
        <v>60</v>
      </c>
      <c r="D42" s="84" t="n">
        <v>300</v>
      </c>
      <c r="E42" s="85" t="n">
        <v>58.48</v>
      </c>
      <c r="F42" s="86" t="n">
        <v>59.97</v>
      </c>
      <c r="G42" s="86" t="n">
        <v>62.53</v>
      </c>
      <c r="H42" s="86" t="n">
        <v>57.9</v>
      </c>
      <c r="I42" s="83"/>
      <c r="J42" s="84"/>
      <c r="K42" s="87" t="n">
        <f aca="false">AVERAGE(E42:H42)</f>
        <v>59.72</v>
      </c>
      <c r="L42" s="20" t="n">
        <f aca="false">STDEV(E42:H42)</f>
        <v>2.07</v>
      </c>
      <c r="M42" s="88" t="n">
        <f aca="false">L42/K42*100</f>
        <v>3.47</v>
      </c>
      <c r="N42" s="89" t="n">
        <f aca="false">D42*(E42+F42+H42+G42)/4</f>
        <v>17916</v>
      </c>
      <c r="O42" s="20" t="n">
        <f aca="false">N42/D42</f>
        <v>59.72</v>
      </c>
      <c r="P42" s="88" t="n">
        <f aca="false">O42*D42</f>
        <v>17916</v>
      </c>
    </row>
    <row r="43" customFormat="false" ht="30.75" hidden="false" customHeight="true" outlineLevel="0" collapsed="false">
      <c r="A43" s="82" t="n">
        <v>36</v>
      </c>
      <c r="B43" s="83" t="s">
        <v>88</v>
      </c>
      <c r="C43" s="83" t="s">
        <v>51</v>
      </c>
      <c r="D43" s="84" t="n">
        <v>48</v>
      </c>
      <c r="E43" s="85" t="n">
        <v>46.12</v>
      </c>
      <c r="F43" s="86" t="n">
        <v>39.27</v>
      </c>
      <c r="G43" s="86" t="n">
        <v>49.31</v>
      </c>
      <c r="H43" s="86" t="n">
        <v>45.66</v>
      </c>
      <c r="I43" s="83"/>
      <c r="J43" s="84"/>
      <c r="K43" s="87" t="n">
        <f aca="false">AVERAGE(E43:H43)</f>
        <v>45.09</v>
      </c>
      <c r="L43" s="20" t="n">
        <f aca="false">STDEV(E43:H43)</f>
        <v>4.21</v>
      </c>
      <c r="M43" s="88" t="n">
        <f aca="false">L43/K43*100</f>
        <v>9.34</v>
      </c>
      <c r="N43" s="89" t="n">
        <f aca="false">D43*(E43+F43+H43+G43)/4</f>
        <v>2164.32</v>
      </c>
      <c r="O43" s="20" t="n">
        <f aca="false">N43/D43</f>
        <v>45.09</v>
      </c>
      <c r="P43" s="88" t="n">
        <f aca="false">O43*D43</f>
        <v>2164.32</v>
      </c>
    </row>
    <row r="44" customFormat="false" ht="30.75" hidden="false" customHeight="true" outlineLevel="0" collapsed="false">
      <c r="A44" s="82" t="n">
        <v>37</v>
      </c>
      <c r="B44" s="83" t="s">
        <v>89</v>
      </c>
      <c r="C44" s="83" t="s">
        <v>51</v>
      </c>
      <c r="D44" s="84" t="n">
        <v>1</v>
      </c>
      <c r="E44" s="85" t="n">
        <v>180.21</v>
      </c>
      <c r="F44" s="86" t="n">
        <v>176.71</v>
      </c>
      <c r="G44" s="86" t="n">
        <v>185.46</v>
      </c>
      <c r="H44" s="86" t="n">
        <v>174.96</v>
      </c>
      <c r="I44" s="83"/>
      <c r="J44" s="84"/>
      <c r="K44" s="87" t="n">
        <f aca="false">AVERAGE(E44:H44)</f>
        <v>179.34</v>
      </c>
      <c r="L44" s="20" t="n">
        <f aca="false">STDEV(E44:H44)</f>
        <v>4.63</v>
      </c>
      <c r="M44" s="88" t="n">
        <f aca="false">L44/K44*100</f>
        <v>2.58</v>
      </c>
      <c r="N44" s="89" t="n">
        <f aca="false">D44*(E44+F44+H44+G44)/4</f>
        <v>179.34</v>
      </c>
      <c r="O44" s="20" t="n">
        <f aca="false">N44/D44</f>
        <v>179.34</v>
      </c>
      <c r="P44" s="88" t="n">
        <f aca="false">O44*D44</f>
        <v>179.34</v>
      </c>
    </row>
    <row r="45" customFormat="false" ht="30.75" hidden="false" customHeight="true" outlineLevel="0" collapsed="false">
      <c r="A45" s="82" t="n">
        <v>38</v>
      </c>
      <c r="B45" s="83" t="s">
        <v>90</v>
      </c>
      <c r="C45" s="83" t="s">
        <v>60</v>
      </c>
      <c r="D45" s="84" t="n">
        <v>1</v>
      </c>
      <c r="E45" s="85" t="n">
        <v>769.04</v>
      </c>
      <c r="F45" s="86" t="n">
        <v>999.4</v>
      </c>
      <c r="G45" s="86" t="n">
        <v>799.2</v>
      </c>
      <c r="H45" s="86" t="n">
        <v>753.96</v>
      </c>
      <c r="I45" s="83"/>
      <c r="J45" s="84"/>
      <c r="K45" s="87" t="n">
        <f aca="false">AVERAGE(E45:H45)</f>
        <v>830.4</v>
      </c>
      <c r="L45" s="20" t="n">
        <f aca="false">STDEV(E45:H45)</f>
        <v>114.23</v>
      </c>
      <c r="M45" s="88" t="n">
        <f aca="false">L45/K45*100</f>
        <v>13.76</v>
      </c>
      <c r="N45" s="89" t="n">
        <f aca="false">D45*(E45+F45+H45+G45)/4</f>
        <v>830.4</v>
      </c>
      <c r="O45" s="20" t="n">
        <f aca="false">N45/D45</f>
        <v>830.4</v>
      </c>
      <c r="P45" s="88" t="n">
        <f aca="false">O45*D45</f>
        <v>830.4</v>
      </c>
    </row>
    <row r="46" customFormat="false" ht="30.75" hidden="false" customHeight="true" outlineLevel="0" collapsed="false">
      <c r="A46" s="82" t="n">
        <v>39</v>
      </c>
      <c r="B46" s="83" t="s">
        <v>91</v>
      </c>
      <c r="C46" s="83" t="s">
        <v>60</v>
      </c>
      <c r="D46" s="84" t="n">
        <v>4</v>
      </c>
      <c r="E46" s="85" t="n">
        <v>470.62</v>
      </c>
      <c r="F46" s="86" t="n">
        <v>435.29</v>
      </c>
      <c r="G46" s="86" t="n">
        <v>507.9</v>
      </c>
      <c r="H46" s="86" t="n">
        <v>465.96</v>
      </c>
      <c r="I46" s="83"/>
      <c r="J46" s="84"/>
      <c r="K46" s="87" t="n">
        <f aca="false">AVERAGE(E46:H46)</f>
        <v>469.94</v>
      </c>
      <c r="L46" s="20" t="n">
        <f aca="false">STDEV(E46:H46)</f>
        <v>29.77</v>
      </c>
      <c r="M46" s="88" t="n">
        <f aca="false">L46/K46*100</f>
        <v>6.33</v>
      </c>
      <c r="N46" s="89" t="n">
        <f aca="false">D46*(E46+F46+H46+G46)/4</f>
        <v>1879.77</v>
      </c>
      <c r="O46" s="20" t="n">
        <f aca="false">N46/D46</f>
        <v>469.94</v>
      </c>
      <c r="P46" s="88" t="n">
        <f aca="false">O46*D46</f>
        <v>1879.76</v>
      </c>
    </row>
    <row r="47" customFormat="false" ht="30.75" hidden="false" customHeight="true" outlineLevel="0" collapsed="false">
      <c r="A47" s="82" t="n">
        <v>40</v>
      </c>
      <c r="B47" s="83" t="s">
        <v>92</v>
      </c>
      <c r="C47" s="83" t="s">
        <v>51</v>
      </c>
      <c r="D47" s="84" t="n">
        <v>1</v>
      </c>
      <c r="E47" s="85" t="n">
        <v>5314.36</v>
      </c>
      <c r="F47" s="86" t="n">
        <v>5161.06</v>
      </c>
      <c r="G47" s="86" t="n">
        <v>5518.76</v>
      </c>
      <c r="H47" s="86" t="n">
        <v>5109.96</v>
      </c>
      <c r="I47" s="83"/>
      <c r="J47" s="84"/>
      <c r="K47" s="87" t="n">
        <f aca="false">AVERAGE(E47:H47)</f>
        <v>5276.04</v>
      </c>
      <c r="L47" s="20" t="n">
        <f aca="false">STDEV(E47:H47)</f>
        <v>183.65</v>
      </c>
      <c r="M47" s="88" t="n">
        <f aca="false">L47/K47*100</f>
        <v>3.48</v>
      </c>
      <c r="N47" s="89" t="n">
        <f aca="false">D47*(E47+F47+H47+G47)/4</f>
        <v>5276.04</v>
      </c>
      <c r="O47" s="20" t="n">
        <f aca="false">N47/D47</f>
        <v>5276.04</v>
      </c>
      <c r="P47" s="88" t="n">
        <f aca="false">O47*D47</f>
        <v>5276.04</v>
      </c>
    </row>
    <row r="48" customFormat="false" ht="30.75" hidden="false" customHeight="true" outlineLevel="0" collapsed="false">
      <c r="A48" s="82" t="n">
        <v>41</v>
      </c>
      <c r="B48" s="83" t="s">
        <v>93</v>
      </c>
      <c r="C48" s="83" t="s">
        <v>60</v>
      </c>
      <c r="D48" s="84" t="n">
        <v>1</v>
      </c>
      <c r="E48" s="85" t="n">
        <v>1246.94</v>
      </c>
      <c r="F48" s="86" t="n">
        <v>1222.96</v>
      </c>
      <c r="G48" s="86" t="n">
        <v>1282.91</v>
      </c>
      <c r="H48" s="86" t="n">
        <v>1198.98</v>
      </c>
      <c r="I48" s="83"/>
      <c r="J48" s="84"/>
      <c r="K48" s="87" t="n">
        <f aca="false">AVERAGE(E48:H48)</f>
        <v>1237.95</v>
      </c>
      <c r="L48" s="20" t="n">
        <f aca="false">STDEV(E48:H48)</f>
        <v>35.8</v>
      </c>
      <c r="M48" s="88" t="n">
        <f aca="false">L48/K48*100</f>
        <v>2.89</v>
      </c>
      <c r="N48" s="89" t="n">
        <f aca="false">D48*(E48+F48+H48+G48)/4</f>
        <v>1237.95</v>
      </c>
      <c r="O48" s="20" t="n">
        <f aca="false">N48/D48</f>
        <v>1237.95</v>
      </c>
      <c r="P48" s="88" t="n">
        <f aca="false">O48*D48</f>
        <v>1237.95</v>
      </c>
    </row>
    <row r="49" customFormat="false" ht="39.75" hidden="false" customHeight="true" outlineLevel="0" collapsed="false">
      <c r="A49" s="82" t="n">
        <v>42</v>
      </c>
      <c r="B49" s="83" t="s">
        <v>94</v>
      </c>
      <c r="C49" s="83" t="s">
        <v>51</v>
      </c>
      <c r="D49" s="84" t="n">
        <v>1</v>
      </c>
      <c r="E49" s="85" t="n">
        <v>2163</v>
      </c>
      <c r="F49" s="86" t="n">
        <v>2142</v>
      </c>
      <c r="G49" s="86" t="n">
        <v>2247</v>
      </c>
      <c r="H49" s="86" t="n">
        <v>2100</v>
      </c>
      <c r="I49" s="83"/>
      <c r="J49" s="84"/>
      <c r="K49" s="87" t="n">
        <f aca="false">AVERAGE(E49:H49)</f>
        <v>2163</v>
      </c>
      <c r="L49" s="20" t="n">
        <f aca="false">STDEV(E49:H49)</f>
        <v>61.82</v>
      </c>
      <c r="M49" s="88" t="n">
        <f aca="false">L49/K49*100</f>
        <v>2.86</v>
      </c>
      <c r="N49" s="89" t="n">
        <f aca="false">D49*(E49+F49+H49+G49)/4</f>
        <v>2163</v>
      </c>
      <c r="O49" s="20" t="n">
        <f aca="false">N49/D49</f>
        <v>2163</v>
      </c>
      <c r="P49" s="88" t="n">
        <f aca="false">O49*D49</f>
        <v>2163</v>
      </c>
    </row>
    <row r="50" customFormat="false" ht="30.75" hidden="false" customHeight="true" outlineLevel="0" collapsed="false">
      <c r="A50" s="82" t="n">
        <v>43</v>
      </c>
      <c r="B50" s="83" t="s">
        <v>95</v>
      </c>
      <c r="C50" s="83" t="s">
        <v>51</v>
      </c>
      <c r="D50" s="84" t="n">
        <v>1</v>
      </c>
      <c r="E50" s="85" t="n">
        <v>4783.96</v>
      </c>
      <c r="F50" s="86" t="n">
        <v>4829.96</v>
      </c>
      <c r="G50" s="86" t="n">
        <v>5013.96</v>
      </c>
      <c r="H50" s="86" t="n">
        <v>4599.96</v>
      </c>
      <c r="I50" s="83"/>
      <c r="J50" s="84"/>
      <c r="K50" s="87" t="n">
        <f aca="false">AVERAGE(E50:H50)</f>
        <v>4806.96</v>
      </c>
      <c r="L50" s="20" t="n">
        <f aca="false">STDEV(E50:H50)</f>
        <v>170.05</v>
      </c>
      <c r="M50" s="88" t="n">
        <f aca="false">L50/K50*100</f>
        <v>3.54</v>
      </c>
      <c r="N50" s="89" t="n">
        <f aca="false">D50*(E50+F50+H50+G50)/4</f>
        <v>4806.96</v>
      </c>
      <c r="O50" s="20" t="n">
        <f aca="false">N50/D50</f>
        <v>4806.96</v>
      </c>
      <c r="P50" s="88" t="n">
        <f aca="false">O50*D50</f>
        <v>4806.96</v>
      </c>
    </row>
    <row r="51" customFormat="false" ht="30.75" hidden="false" customHeight="true" outlineLevel="0" collapsed="false">
      <c r="A51" s="82" t="n">
        <v>44</v>
      </c>
      <c r="B51" s="83" t="s">
        <v>96</v>
      </c>
      <c r="C51" s="83" t="s">
        <v>51</v>
      </c>
      <c r="D51" s="84" t="n">
        <v>3</v>
      </c>
      <c r="E51" s="85" t="n">
        <v>263.53</v>
      </c>
      <c r="F51" s="86" t="n">
        <v>263.53</v>
      </c>
      <c r="G51" s="86" t="n">
        <v>266.04</v>
      </c>
      <c r="H51" s="86" t="n">
        <v>250.98</v>
      </c>
      <c r="I51" s="83"/>
      <c r="J51" s="84"/>
      <c r="K51" s="87" t="n">
        <f aca="false">AVERAGE(E51:H51)</f>
        <v>261.02</v>
      </c>
      <c r="L51" s="20" t="n">
        <f aca="false">STDEV(E51:H51)</f>
        <v>6.8</v>
      </c>
      <c r="M51" s="88" t="n">
        <f aca="false">L51/K51*100</f>
        <v>2.61</v>
      </c>
      <c r="N51" s="89" t="n">
        <f aca="false">D51*(E51+F51+H51+G51)/4</f>
        <v>783.06</v>
      </c>
      <c r="O51" s="20" t="n">
        <f aca="false">N51/D51</f>
        <v>261.02</v>
      </c>
      <c r="P51" s="88" t="n">
        <f aca="false">O51*D51</f>
        <v>783.06</v>
      </c>
    </row>
    <row r="52" customFormat="false" ht="30.75" hidden="false" customHeight="true" outlineLevel="0" collapsed="false">
      <c r="A52" s="82" t="n">
        <v>45</v>
      </c>
      <c r="B52" s="83" t="s">
        <v>97</v>
      </c>
      <c r="C52" s="83" t="s">
        <v>51</v>
      </c>
      <c r="D52" s="84" t="n">
        <v>2</v>
      </c>
      <c r="E52" s="85" t="n">
        <v>6629.18</v>
      </c>
      <c r="F52" s="86" t="n">
        <v>5764.5</v>
      </c>
      <c r="G52" s="86" t="n">
        <v>6692.31</v>
      </c>
      <c r="H52" s="86" t="n">
        <v>6313.5</v>
      </c>
      <c r="I52" s="83"/>
      <c r="J52" s="84"/>
      <c r="K52" s="87" t="n">
        <f aca="false">AVERAGE(E52:H52)</f>
        <v>6349.87</v>
      </c>
      <c r="L52" s="20" t="n">
        <f aca="false">STDEV(E52:H52)</f>
        <v>423.97</v>
      </c>
      <c r="M52" s="88" t="n">
        <f aca="false">L52/K52*100</f>
        <v>6.68</v>
      </c>
      <c r="N52" s="89" t="n">
        <f aca="false">D52*(E52+F52+H52+G52)/4</f>
        <v>12699.75</v>
      </c>
      <c r="O52" s="20" t="n">
        <f aca="false">N52/D52</f>
        <v>6349.88</v>
      </c>
      <c r="P52" s="88" t="n">
        <f aca="false">O52*D52</f>
        <v>12699.76</v>
      </c>
    </row>
    <row r="53" customFormat="false" ht="48.75" hidden="false" customHeight="true" outlineLevel="0" collapsed="false">
      <c r="A53" s="82" t="n">
        <v>46</v>
      </c>
      <c r="B53" s="83" t="s">
        <v>98</v>
      </c>
      <c r="C53" s="83" t="s">
        <v>51</v>
      </c>
      <c r="D53" s="84" t="n">
        <v>2</v>
      </c>
      <c r="E53" s="85" t="n">
        <v>175.33</v>
      </c>
      <c r="F53" s="86" t="n">
        <v>175.33</v>
      </c>
      <c r="G53" s="86" t="n">
        <v>180.34</v>
      </c>
      <c r="H53" s="86" t="n">
        <v>166.98</v>
      </c>
      <c r="I53" s="83"/>
      <c r="J53" s="84"/>
      <c r="K53" s="87" t="n">
        <f aca="false">AVERAGE(E53:H53)</f>
        <v>174.5</v>
      </c>
      <c r="L53" s="20" t="n">
        <f aca="false">STDEV(E53:H53)</f>
        <v>5.54</v>
      </c>
      <c r="M53" s="88" t="n">
        <f aca="false">L53/K53*100</f>
        <v>3.17</v>
      </c>
      <c r="N53" s="89" t="n">
        <f aca="false">D53*(E53+F53+H53+G53)/4</f>
        <v>348.99</v>
      </c>
      <c r="O53" s="20" t="n">
        <f aca="false">N53/D53</f>
        <v>174.5</v>
      </c>
      <c r="P53" s="88" t="n">
        <f aca="false">O53*D53</f>
        <v>349</v>
      </c>
    </row>
    <row r="54" customFormat="false" ht="48.75" hidden="false" customHeight="true" outlineLevel="0" collapsed="false">
      <c r="A54" s="82" t="n">
        <v>47</v>
      </c>
      <c r="B54" s="83" t="s">
        <v>98</v>
      </c>
      <c r="C54" s="83" t="s">
        <v>51</v>
      </c>
      <c r="D54" s="84" t="n">
        <v>2</v>
      </c>
      <c r="E54" s="85" t="n">
        <v>175.33</v>
      </c>
      <c r="F54" s="86" t="n">
        <v>173.66</v>
      </c>
      <c r="G54" s="86" t="n">
        <v>178.67</v>
      </c>
      <c r="H54" s="86" t="n">
        <v>166.98</v>
      </c>
      <c r="I54" s="83"/>
      <c r="J54" s="84"/>
      <c r="K54" s="87" t="n">
        <f aca="false">AVERAGE(E54:H54)</f>
        <v>173.66</v>
      </c>
      <c r="L54" s="20" t="n">
        <f aca="false">STDEV(E54:H54)</f>
        <v>4.92</v>
      </c>
      <c r="M54" s="88" t="n">
        <f aca="false">L54/K54*100</f>
        <v>2.83</v>
      </c>
      <c r="N54" s="89" t="n">
        <f aca="false">D54*(E54+F54+H54+G54)/4</f>
        <v>347.32</v>
      </c>
      <c r="O54" s="20" t="n">
        <f aca="false">N54/D54</f>
        <v>173.66</v>
      </c>
      <c r="P54" s="88" t="n">
        <f aca="false">O54*D54</f>
        <v>347.32</v>
      </c>
    </row>
    <row r="55" customFormat="false" ht="48.75" hidden="false" customHeight="true" outlineLevel="0" collapsed="false">
      <c r="A55" s="82" t="n">
        <v>48</v>
      </c>
      <c r="B55" s="83" t="s">
        <v>99</v>
      </c>
      <c r="C55" s="83" t="s">
        <v>51</v>
      </c>
      <c r="D55" s="84" t="n">
        <v>1</v>
      </c>
      <c r="E55" s="85" t="n">
        <v>1758.46</v>
      </c>
      <c r="F55" s="86" t="n">
        <v>1663.2</v>
      </c>
      <c r="G55" s="86" t="n">
        <v>1827.42</v>
      </c>
      <c r="H55" s="86" t="n">
        <v>1723.98</v>
      </c>
      <c r="I55" s="83"/>
      <c r="J55" s="84"/>
      <c r="K55" s="87" t="n">
        <f aca="false">AVERAGE(E55:H55)</f>
        <v>1743.27</v>
      </c>
      <c r="L55" s="20" t="n">
        <f aca="false">STDEV(E55:H55)</f>
        <v>68.55</v>
      </c>
      <c r="M55" s="88" t="n">
        <f aca="false">L55/K55*100</f>
        <v>3.93</v>
      </c>
      <c r="N55" s="89" t="n">
        <f aca="false">D55*(E55+F55+H55+G55)/4</f>
        <v>1743.27</v>
      </c>
      <c r="O55" s="20" t="n">
        <f aca="false">N55/D55</f>
        <v>1743.27</v>
      </c>
      <c r="P55" s="88" t="n">
        <f aca="false">O55*D55</f>
        <v>1743.27</v>
      </c>
    </row>
    <row r="56" customFormat="false" ht="48.75" hidden="false" customHeight="true" outlineLevel="0" collapsed="false">
      <c r="A56" s="82" t="n">
        <v>49</v>
      </c>
      <c r="B56" s="83" t="s">
        <v>100</v>
      </c>
      <c r="C56" s="83" t="s">
        <v>51</v>
      </c>
      <c r="D56" s="84" t="n">
        <v>1</v>
      </c>
      <c r="E56" s="85" t="n">
        <v>335.56</v>
      </c>
      <c r="F56" s="86" t="n">
        <v>279.73</v>
      </c>
      <c r="G56" s="86" t="n">
        <v>352.01</v>
      </c>
      <c r="H56" s="86" t="n">
        <v>328.98</v>
      </c>
      <c r="I56" s="83"/>
      <c r="J56" s="84"/>
      <c r="K56" s="87" t="n">
        <f aca="false">AVERAGE(E56:H56)</f>
        <v>324.07</v>
      </c>
      <c r="L56" s="20" t="n">
        <f aca="false">STDEV(E56:H56)</f>
        <v>31.11</v>
      </c>
      <c r="M56" s="88" t="n">
        <f aca="false">L56/K56*100</f>
        <v>9.6</v>
      </c>
      <c r="N56" s="89" t="n">
        <f aca="false">D56*(E56+F56+H56+G56)/4</f>
        <v>324.07</v>
      </c>
      <c r="O56" s="20" t="n">
        <f aca="false">N56/D56</f>
        <v>324.07</v>
      </c>
      <c r="P56" s="88" t="n">
        <f aca="false">O56*D56</f>
        <v>324.07</v>
      </c>
    </row>
    <row r="57" customFormat="false" ht="48.75" hidden="false" customHeight="true" outlineLevel="0" collapsed="false">
      <c r="A57" s="82" t="n">
        <v>50</v>
      </c>
      <c r="B57" s="83" t="s">
        <v>101</v>
      </c>
      <c r="C57" s="83" t="s">
        <v>51</v>
      </c>
      <c r="D57" s="84" t="n">
        <v>1</v>
      </c>
      <c r="E57" s="85" t="n">
        <v>870.58</v>
      </c>
      <c r="F57" s="86" t="n">
        <v>829.19</v>
      </c>
      <c r="G57" s="86" t="n">
        <v>930.92</v>
      </c>
      <c r="H57" s="86" t="n">
        <v>861.96</v>
      </c>
      <c r="I57" s="83"/>
      <c r="J57" s="84"/>
      <c r="K57" s="87" t="n">
        <f aca="false">AVERAGE(E57:H57)</f>
        <v>873.16</v>
      </c>
      <c r="L57" s="20" t="n">
        <f aca="false">STDEV(E57:H57)</f>
        <v>42.43</v>
      </c>
      <c r="M57" s="88" t="n">
        <f aca="false">L57/K57*100</f>
        <v>4.86</v>
      </c>
      <c r="N57" s="89" t="n">
        <f aca="false">D57*(E57+F57+H57+G57)/4</f>
        <v>873.16</v>
      </c>
      <c r="O57" s="20" t="n">
        <f aca="false">N57/D57</f>
        <v>873.16</v>
      </c>
      <c r="P57" s="88" t="n">
        <f aca="false">O57*D57</f>
        <v>873.16</v>
      </c>
    </row>
    <row r="58" customFormat="false" ht="48.75" hidden="false" customHeight="true" outlineLevel="0" collapsed="false">
      <c r="A58" s="82" t="n">
        <v>51</v>
      </c>
      <c r="B58" s="83" t="s">
        <v>102</v>
      </c>
      <c r="C58" s="83" t="s">
        <v>51</v>
      </c>
      <c r="D58" s="84" t="n">
        <v>1</v>
      </c>
      <c r="E58" s="85" t="n">
        <v>6446.33</v>
      </c>
      <c r="F58" s="86" t="n">
        <v>6203.56</v>
      </c>
      <c r="G58" s="86" t="n">
        <v>6765.45</v>
      </c>
      <c r="H58" s="86" t="n">
        <v>6382.5</v>
      </c>
      <c r="I58" s="83"/>
      <c r="J58" s="84"/>
      <c r="K58" s="87" t="n">
        <f aca="false">AVERAGE(E58:H58)</f>
        <v>6449.46</v>
      </c>
      <c r="L58" s="20" t="n">
        <f aca="false">STDEV(E58:H58)</f>
        <v>234.39</v>
      </c>
      <c r="M58" s="88" t="n">
        <f aca="false">L58/K58*100</f>
        <v>3.63</v>
      </c>
      <c r="N58" s="89" t="n">
        <f aca="false">D58*(E58+F58+H58+G58)/4</f>
        <v>6449.46</v>
      </c>
      <c r="O58" s="20" t="n">
        <f aca="false">N58/D58</f>
        <v>6449.46</v>
      </c>
      <c r="P58" s="88" t="n">
        <f aca="false">O58*D58</f>
        <v>6449.46</v>
      </c>
    </row>
    <row r="59" customFormat="false" ht="48.75" hidden="false" customHeight="true" outlineLevel="0" collapsed="false">
      <c r="A59" s="82" t="n">
        <v>52</v>
      </c>
      <c r="B59" s="83" t="s">
        <v>103</v>
      </c>
      <c r="C59" s="83" t="s">
        <v>51</v>
      </c>
      <c r="D59" s="84" t="n">
        <v>1</v>
      </c>
      <c r="E59" s="85" t="n">
        <v>3594.66</v>
      </c>
      <c r="F59" s="86" t="n">
        <v>3524.86</v>
      </c>
      <c r="G59" s="86" t="n">
        <v>3734.26</v>
      </c>
      <c r="H59" s="86" t="n">
        <v>3489.96</v>
      </c>
      <c r="I59" s="83"/>
      <c r="J59" s="84"/>
      <c r="K59" s="87" t="n">
        <f aca="false">AVERAGE(E59:H59)</f>
        <v>3585.94</v>
      </c>
      <c r="L59" s="20" t="n">
        <f aca="false">STDEV(E59:H59)</f>
        <v>108.04</v>
      </c>
      <c r="M59" s="88" t="n">
        <f aca="false">L59/K59*100</f>
        <v>3.01</v>
      </c>
      <c r="N59" s="89" t="n">
        <f aca="false">D59*(E59+F59+H59+G59)/4</f>
        <v>3585.94</v>
      </c>
      <c r="O59" s="20" t="n">
        <f aca="false">N59/D59</f>
        <v>3585.94</v>
      </c>
      <c r="P59" s="88" t="n">
        <f aca="false">O59*D59</f>
        <v>3585.94</v>
      </c>
    </row>
    <row r="60" customFormat="false" ht="48.75" hidden="false" customHeight="true" outlineLevel="0" collapsed="false">
      <c r="A60" s="82" t="n">
        <v>53</v>
      </c>
      <c r="B60" s="83" t="s">
        <v>104</v>
      </c>
      <c r="C60" s="83" t="s">
        <v>51</v>
      </c>
      <c r="D60" s="84" t="n">
        <v>2</v>
      </c>
      <c r="E60" s="85" t="n">
        <v>171.99</v>
      </c>
      <c r="F60" s="86" t="n">
        <v>168.65</v>
      </c>
      <c r="G60" s="86" t="n">
        <v>182.01</v>
      </c>
      <c r="H60" s="86" t="n">
        <v>166.98</v>
      </c>
      <c r="I60" s="83"/>
      <c r="J60" s="84"/>
      <c r="K60" s="87" t="n">
        <f aca="false">AVERAGE(E60:H60)</f>
        <v>172.41</v>
      </c>
      <c r="L60" s="20" t="n">
        <f aca="false">STDEV(E60:H60)</f>
        <v>6.73</v>
      </c>
      <c r="M60" s="88" t="n">
        <f aca="false">L60/K60*100</f>
        <v>3.9</v>
      </c>
      <c r="N60" s="89" t="n">
        <f aca="false">D60*(E60+F60+H60+G60)/4</f>
        <v>344.82</v>
      </c>
      <c r="O60" s="20" t="n">
        <f aca="false">N60/D60</f>
        <v>172.41</v>
      </c>
      <c r="P60" s="88" t="n">
        <f aca="false">O60*D60</f>
        <v>344.82</v>
      </c>
    </row>
    <row r="61" customFormat="false" ht="48.75" hidden="false" customHeight="true" outlineLevel="0" collapsed="false">
      <c r="A61" s="82" t="n">
        <v>54</v>
      </c>
      <c r="B61" s="83" t="s">
        <v>105</v>
      </c>
      <c r="C61" s="83" t="s">
        <v>51</v>
      </c>
      <c r="D61" s="84" t="n">
        <v>1</v>
      </c>
      <c r="E61" s="85" t="n">
        <v>161.67</v>
      </c>
      <c r="F61" s="86" t="n">
        <v>163.24</v>
      </c>
      <c r="G61" s="86" t="n">
        <v>166.38</v>
      </c>
      <c r="H61" s="86" t="n">
        <v>156.96</v>
      </c>
      <c r="I61" s="83"/>
      <c r="J61" s="84"/>
      <c r="K61" s="87" t="n">
        <f aca="false">AVERAGE(E61:H61)</f>
        <v>162.06</v>
      </c>
      <c r="L61" s="20" t="n">
        <f aca="false">STDEV(E61:H61)</f>
        <v>3.93</v>
      </c>
      <c r="M61" s="88" t="n">
        <f aca="false">L61/K61*100</f>
        <v>2.43</v>
      </c>
      <c r="N61" s="89" t="n">
        <f aca="false">D61*(E61+F61+H61+G61)/4</f>
        <v>162.06</v>
      </c>
      <c r="O61" s="20" t="n">
        <f aca="false">N61/D61</f>
        <v>162.06</v>
      </c>
      <c r="P61" s="88" t="n">
        <f aca="false">O61*D61</f>
        <v>162.06</v>
      </c>
    </row>
    <row r="62" customFormat="false" ht="69.75" hidden="false" customHeight="true" outlineLevel="0" collapsed="false">
      <c r="A62" s="82" t="n">
        <v>55</v>
      </c>
      <c r="B62" s="83" t="s">
        <v>106</v>
      </c>
      <c r="C62" s="83" t="s">
        <v>51</v>
      </c>
      <c r="D62" s="84" t="n">
        <v>2</v>
      </c>
      <c r="E62" s="85" t="n">
        <v>2268</v>
      </c>
      <c r="F62" s="86" t="n">
        <v>2268</v>
      </c>
      <c r="G62" s="86" t="n">
        <v>2289.6</v>
      </c>
      <c r="H62" s="86" t="n">
        <v>2160</v>
      </c>
      <c r="I62" s="83"/>
      <c r="J62" s="84"/>
      <c r="K62" s="87" t="n">
        <f aca="false">AVERAGE(E62:H62)</f>
        <v>2246.4</v>
      </c>
      <c r="L62" s="20" t="n">
        <f aca="false">STDEV(E62:H62)</f>
        <v>58.49</v>
      </c>
      <c r="M62" s="88" t="n">
        <f aca="false">L62/K62*100</f>
        <v>2.6</v>
      </c>
      <c r="N62" s="89" t="n">
        <f aca="false">D62*(E62+F62+H62+G62)/4</f>
        <v>4492.8</v>
      </c>
      <c r="O62" s="20" t="n">
        <f aca="false">N62/D62</f>
        <v>2246.4</v>
      </c>
      <c r="P62" s="88" t="n">
        <f aca="false">O62*D62</f>
        <v>4492.8</v>
      </c>
    </row>
    <row r="63" s="34" customFormat="true" ht="15" hidden="false" customHeight="true" outlineLevel="0" collapsed="false">
      <c r="A63" s="90"/>
      <c r="B63" s="91"/>
      <c r="C63" s="92" t="s">
        <v>107</v>
      </c>
      <c r="D63" s="92"/>
      <c r="E63" s="93"/>
      <c r="F63" s="94"/>
      <c r="G63" s="94"/>
      <c r="H63" s="94"/>
      <c r="I63" s="95"/>
      <c r="J63" s="96"/>
      <c r="K63" s="97"/>
      <c r="L63" s="98"/>
      <c r="M63" s="99"/>
      <c r="N63" s="100" t="s">
        <v>27</v>
      </c>
      <c r="O63" s="100"/>
      <c r="P63" s="101" t="n">
        <f aca="false">SUM(P8:P62)</f>
        <v>244356.82</v>
      </c>
      <c r="Q63" s="33"/>
    </row>
    <row r="64" s="41" customFormat="true" ht="35.25" hidden="false" customHeight="true" outlineLevel="0" collapsed="false">
      <c r="A64" s="102"/>
      <c r="B64" s="103" t="s">
        <v>28</v>
      </c>
      <c r="C64" s="103"/>
      <c r="D64" s="103"/>
      <c r="E64" s="103"/>
      <c r="F64" s="103"/>
      <c r="G64" s="103"/>
      <c r="H64" s="103"/>
      <c r="I64" s="103"/>
      <c r="J64" s="103"/>
      <c r="K64" s="104" t="n">
        <f aca="false">P63</f>
        <v>244356.82</v>
      </c>
      <c r="L64" s="105" t="s">
        <v>29</v>
      </c>
      <c r="M64" s="105"/>
      <c r="N64" s="105"/>
      <c r="O64" s="105"/>
      <c r="P64" s="106"/>
      <c r="Q64" s="40"/>
    </row>
    <row r="65" s="41" customFormat="true" ht="24" hidden="false" customHeight="true" outlineLevel="0" collapsed="false">
      <c r="A65" s="102"/>
      <c r="B65" s="103" t="s">
        <v>30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40"/>
    </row>
    <row r="66" customFormat="false" ht="35.25" hidden="false" customHeight="true" outlineLevel="0" collapsed="false">
      <c r="A66" s="57"/>
      <c r="B66" s="107" t="s">
        <v>31</v>
      </c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</row>
    <row r="67" customFormat="false" ht="3.75" hidden="false" customHeight="true" outlineLevel="0" collapsed="false">
      <c r="A67" s="57"/>
      <c r="B67" s="108"/>
      <c r="C67" s="108"/>
      <c r="D67" s="108"/>
      <c r="E67" s="109"/>
      <c r="F67" s="109"/>
      <c r="G67" s="109"/>
      <c r="H67" s="109"/>
      <c r="I67" s="108"/>
      <c r="J67" s="108"/>
      <c r="K67" s="108"/>
      <c r="L67" s="108"/>
      <c r="M67" s="108"/>
      <c r="N67" s="108"/>
      <c r="O67" s="108"/>
      <c r="P67" s="108"/>
    </row>
    <row r="68" s="46" customFormat="true" ht="22.15" hidden="true" customHeight="true" outlineLevel="0" collapsed="false">
      <c r="A68" s="110"/>
      <c r="B68" s="111" t="s">
        <v>108</v>
      </c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45"/>
    </row>
    <row r="69" s="46" customFormat="true" ht="33.6" hidden="false" customHeight="true" outlineLevel="0" collapsed="false">
      <c r="A69" s="110"/>
      <c r="B69" s="112" t="s">
        <v>109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45"/>
    </row>
    <row r="70" s="46" customFormat="true" ht="33.6" hidden="false" customHeight="true" outlineLevel="0" collapsed="false">
      <c r="A70" s="110"/>
      <c r="B70" s="111" t="s">
        <v>110</v>
      </c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45"/>
    </row>
    <row r="71" s="46" customFormat="true" ht="33.6" hidden="false" customHeight="true" outlineLevel="0" collapsed="false">
      <c r="A71" s="110"/>
      <c r="B71" s="113"/>
      <c r="C71" s="113"/>
      <c r="D71" s="113"/>
      <c r="E71" s="114"/>
      <c r="F71" s="114"/>
      <c r="G71" s="114"/>
      <c r="H71" s="114"/>
      <c r="I71" s="113"/>
      <c r="J71" s="113"/>
      <c r="K71" s="113"/>
      <c r="L71" s="113"/>
      <c r="M71" s="113"/>
      <c r="N71" s="113"/>
      <c r="O71" s="113"/>
      <c r="P71" s="113"/>
      <c r="Q71" s="45"/>
    </row>
    <row r="72" s="46" customFormat="true" ht="33.6" hidden="false" customHeight="true" outlineLevel="0" collapsed="false">
      <c r="A72" s="110"/>
      <c r="B72" s="115" t="s">
        <v>111</v>
      </c>
      <c r="C72" s="115"/>
      <c r="D72" s="115"/>
      <c r="E72" s="115"/>
      <c r="F72" s="116"/>
      <c r="G72" s="116"/>
      <c r="H72" s="116"/>
      <c r="I72" s="117"/>
      <c r="J72" s="117"/>
      <c r="K72" s="117"/>
      <c r="L72" s="118" t="s">
        <v>112</v>
      </c>
      <c r="M72" s="118"/>
      <c r="N72" s="113"/>
      <c r="O72" s="113"/>
      <c r="P72" s="113"/>
      <c r="Q72" s="45"/>
    </row>
    <row r="73" s="46" customFormat="true" ht="18.75" hidden="false" customHeight="true" outlineLevel="0" collapsed="false">
      <c r="A73" s="110"/>
      <c r="E73" s="119"/>
      <c r="F73" s="119"/>
      <c r="G73" s="119"/>
      <c r="H73" s="119"/>
      <c r="Q73" s="45"/>
    </row>
    <row r="74" customFormat="false" ht="18.75" hidden="false" customHeight="true" outlineLevel="0" collapsed="false">
      <c r="C74" s="120"/>
      <c r="D74" s="120"/>
      <c r="E74" s="121"/>
      <c r="F74" s="122"/>
      <c r="G74" s="122"/>
      <c r="H74" s="122"/>
      <c r="I74" s="123"/>
      <c r="J74" s="110"/>
      <c r="K74" s="124"/>
      <c r="L74" s="124"/>
      <c r="M74" s="57"/>
    </row>
    <row r="75" customFormat="false" ht="15.75" hidden="false" customHeight="false" outlineLevel="0" collapsed="false">
      <c r="C75" s="125"/>
      <c r="D75" s="125"/>
      <c r="E75" s="125"/>
      <c r="F75" s="126"/>
      <c r="G75" s="126"/>
      <c r="H75" s="126"/>
      <c r="I75" s="127"/>
      <c r="J75" s="57"/>
      <c r="K75" s="128"/>
      <c r="L75" s="127"/>
      <c r="M75" s="57"/>
    </row>
    <row r="76" customFormat="false" ht="15.75" hidden="false" customHeight="false" outlineLevel="0" collapsed="false">
      <c r="C76" s="51"/>
      <c r="D76" s="51"/>
      <c r="E76" s="51"/>
      <c r="F76" s="51"/>
      <c r="G76" s="129"/>
      <c r="H76" s="130"/>
      <c r="I76" s="52"/>
      <c r="J76" s="46"/>
      <c r="K76" s="51"/>
      <c r="L76" s="51"/>
    </row>
    <row r="77" customFormat="false" ht="15.75" hidden="false" customHeight="false" outlineLevel="0" collapsed="false">
      <c r="C77" s="54"/>
      <c r="D77" s="54"/>
      <c r="E77" s="131"/>
      <c r="F77" s="130"/>
      <c r="G77" s="130"/>
      <c r="H77" s="130"/>
      <c r="I77" s="52"/>
      <c r="J77" s="46"/>
      <c r="K77" s="55"/>
      <c r="L77" s="55"/>
    </row>
    <row r="78" customFormat="false" ht="15.75" hidden="false" customHeight="false" outlineLevel="0" collapsed="false">
      <c r="C78" s="48"/>
      <c r="D78" s="48"/>
      <c r="E78" s="48"/>
      <c r="F78" s="132"/>
      <c r="G78" s="132"/>
      <c r="H78" s="132"/>
      <c r="I78" s="49"/>
      <c r="K78" s="50"/>
      <c r="L78" s="49"/>
    </row>
    <row r="79" customFormat="false" ht="15.75" hidden="false" customHeight="false" outlineLevel="0" collapsed="false">
      <c r="C79" s="51"/>
      <c r="D79" s="51"/>
      <c r="E79" s="51"/>
      <c r="F79" s="51"/>
      <c r="G79" s="129"/>
      <c r="H79" s="130"/>
      <c r="I79" s="52"/>
      <c r="J79" s="46"/>
      <c r="K79" s="51"/>
      <c r="L79" s="51"/>
    </row>
    <row r="80" customFormat="false" ht="15.75" hidden="false" customHeight="false" outlineLevel="0" collapsed="false">
      <c r="C80" s="54"/>
      <c r="D80" s="54"/>
      <c r="E80" s="131"/>
      <c r="F80" s="130"/>
      <c r="G80" s="130"/>
      <c r="H80" s="130"/>
      <c r="I80" s="52"/>
      <c r="J80" s="46"/>
      <c r="K80" s="55"/>
      <c r="L80" s="55"/>
    </row>
    <row r="81" customFormat="false" ht="15.75" hidden="false" customHeight="false" outlineLevel="0" collapsed="false">
      <c r="C81" s="48"/>
      <c r="D81" s="48"/>
      <c r="E81" s="48"/>
      <c r="F81" s="132"/>
      <c r="G81" s="132"/>
      <c r="H81" s="132"/>
      <c r="I81" s="49"/>
      <c r="K81" s="50"/>
      <c r="L81" s="49"/>
    </row>
    <row r="82" customFormat="false" ht="15.75" hidden="false" customHeight="false" outlineLevel="0" collapsed="false">
      <c r="C82" s="51"/>
      <c r="D82" s="51"/>
      <c r="E82" s="51"/>
      <c r="F82" s="51"/>
      <c r="G82" s="129"/>
      <c r="H82" s="130"/>
      <c r="I82" s="52"/>
      <c r="J82" s="46"/>
      <c r="K82" s="51"/>
      <c r="L82" s="51"/>
    </row>
    <row r="83" customFormat="false" ht="15.75" hidden="false" customHeight="false" outlineLevel="0" collapsed="false">
      <c r="C83" s="54"/>
      <c r="D83" s="54"/>
      <c r="E83" s="131"/>
      <c r="F83" s="130"/>
      <c r="G83" s="130"/>
      <c r="H83" s="130"/>
      <c r="I83" s="52"/>
      <c r="J83" s="46"/>
      <c r="K83" s="55"/>
      <c r="L83" s="55"/>
    </row>
    <row r="84" customFormat="false" ht="15.75" hidden="false" customHeight="false" outlineLevel="0" collapsed="false">
      <c r="C84" s="48"/>
      <c r="D84" s="48"/>
      <c r="E84" s="48"/>
      <c r="F84" s="132"/>
      <c r="G84" s="132"/>
      <c r="H84" s="132"/>
      <c r="I84" s="49"/>
      <c r="K84" s="50"/>
      <c r="L84" s="49"/>
    </row>
  </sheetData>
  <mergeCells count="30">
    <mergeCell ref="B2:P3"/>
    <mergeCell ref="N4:P4"/>
    <mergeCell ref="B5:P5"/>
    <mergeCell ref="A6:A7"/>
    <mergeCell ref="B6:B7"/>
    <mergeCell ref="C6:C7"/>
    <mergeCell ref="D6:D7"/>
    <mergeCell ref="E6:J6"/>
    <mergeCell ref="K6:M6"/>
    <mergeCell ref="N6:P6"/>
    <mergeCell ref="C63:D63"/>
    <mergeCell ref="N63:O63"/>
    <mergeCell ref="B64:J64"/>
    <mergeCell ref="B65:P65"/>
    <mergeCell ref="B66:P66"/>
    <mergeCell ref="B68:P68"/>
    <mergeCell ref="B69:P69"/>
    <mergeCell ref="B70:P70"/>
    <mergeCell ref="B72:E72"/>
    <mergeCell ref="L72:M72"/>
    <mergeCell ref="C75:E75"/>
    <mergeCell ref="C76:F76"/>
    <mergeCell ref="K76:L76"/>
    <mergeCell ref="C78:E78"/>
    <mergeCell ref="C79:F79"/>
    <mergeCell ref="K79:L79"/>
    <mergeCell ref="C81:E81"/>
    <mergeCell ref="C82:F82"/>
    <mergeCell ref="K82:L82"/>
    <mergeCell ref="C84:E8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3:32:25Z</dcterms:created>
  <dc:creator>Admin</dc:creator>
  <dc:description/>
  <dc:language>en-US</dc:language>
  <cp:lastModifiedBy>User21</cp:lastModifiedBy>
  <cp:lastPrinted>2021-09-30T12:55:48Z</cp:lastPrinted>
  <dcterms:modified xsi:type="dcterms:W3CDTF">2021-09-30T12:58:22Z</dcterms:modified>
  <cp:revision>0</cp:revision>
  <dc:subject/>
  <dc:title/>
</cp:coreProperties>
</file>