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6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                                                                                                                                 «Комплексный центр социального обслуживания и реабилитации «Серебряно-Прудский»</t>
  </si>
  <si>
    <t xml:space="preserve">Закупка интерактивного оборудования для проведения занятий с детьми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1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Плитка сенсорный пол жидкая напольная</t>
  </si>
  <si>
    <t xml:space="preserve">шт</t>
  </si>
  <si>
    <t xml:space="preserve">Интерактивная сенсорная панель "Звуки животных"</t>
  </si>
  <si>
    <t xml:space="preserve">Звуковая панель Угадай звук</t>
  </si>
  <si>
    <t xml:space="preserve">Воздушно-пузырьковая панель</t>
  </si>
  <si>
    <t xml:space="preserve">Мягкий сухой бассейн квадратный</t>
  </si>
  <si>
    <t xml:space="preserve">Сенсорная дорожка для хождения босиком</t>
  </si>
  <si>
    <t xml:space="preserve">Для рисования песком</t>
  </si>
  <si>
    <t xml:space="preserve">Фиброоптический ковер напольный</t>
  </si>
  <si>
    <t xml:space="preserve">Пучок волокон на пульте управления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Гиперссылка 3" xfId="48"/>
    <cellStyle name="Гиперссылка 4" xfId="49"/>
    <cellStyle name="Гиперссылка 5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5 2" xfId="65"/>
    <cellStyle name="Обычный 5 3" xfId="66"/>
    <cellStyle name="Обычный 6" xfId="67"/>
    <cellStyle name="Обычный 6 2" xfId="68"/>
    <cellStyle name="Обычный 7" xfId="69"/>
    <cellStyle name="Обычный 8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Финансовый 2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27.6" hidden="false" customHeight="true" outlineLevel="0" collapsed="false">
      <c r="A10" s="19" t="n">
        <v>1</v>
      </c>
      <c r="B10" s="20" t="s">
        <v>18</v>
      </c>
      <c r="C10" s="21" t="s">
        <v>19</v>
      </c>
      <c r="D10" s="22" t="n">
        <v>4</v>
      </c>
      <c r="E10" s="23" t="n">
        <v>8194</v>
      </c>
      <c r="F10" s="24" t="n">
        <v>7500</v>
      </c>
      <c r="G10" s="25" t="n">
        <v>8888</v>
      </c>
      <c r="H10" s="25" t="n">
        <v>8888</v>
      </c>
      <c r="I10" s="26" t="n">
        <f aca="false">(E10+F10+G10)/3</f>
        <v>8194</v>
      </c>
      <c r="J10" s="27" t="n">
        <f aca="false">STDEV(E10:H10)</f>
        <v>664.454412782899</v>
      </c>
      <c r="K10" s="27" t="n">
        <f aca="false">J10/I10*100</f>
        <v>8.10903603591529</v>
      </c>
      <c r="L10" s="27" t="n">
        <f aca="false">I10</f>
        <v>8194</v>
      </c>
      <c r="M10" s="28" t="n">
        <f aca="false">ROUND((L10*D10),2)</f>
        <v>32776</v>
      </c>
      <c r="N10" s="3"/>
      <c r="O10" s="3"/>
    </row>
    <row r="11" customFormat="false" ht="27.6" hidden="false" customHeight="true" outlineLevel="0" collapsed="false">
      <c r="A11" s="29" t="n">
        <v>2</v>
      </c>
      <c r="B11" s="30" t="s">
        <v>20</v>
      </c>
      <c r="C11" s="30" t="s">
        <v>19</v>
      </c>
      <c r="D11" s="31" t="n">
        <v>1</v>
      </c>
      <c r="E11" s="32" t="n">
        <v>15148</v>
      </c>
      <c r="F11" s="33" t="n">
        <v>17200</v>
      </c>
      <c r="G11" s="33" t="n">
        <v>17800</v>
      </c>
      <c r="H11" s="33" t="n">
        <v>17800</v>
      </c>
      <c r="I11" s="33" t="n">
        <f aca="false">(E11+F11+G11)/3</f>
        <v>16716</v>
      </c>
      <c r="J11" s="27" t="n">
        <f aca="false">STDEV(E11:H11)</f>
        <v>1258.20348115875</v>
      </c>
      <c r="K11" s="27" t="n">
        <f aca="false">J11/I11*100</f>
        <v>7.52694114117463</v>
      </c>
      <c r="L11" s="27" t="n">
        <f aca="false">I11</f>
        <v>16716</v>
      </c>
      <c r="M11" s="34" t="n">
        <f aca="false">ROUND((L11*D11),2)</f>
        <v>16716</v>
      </c>
      <c r="N11" s="3"/>
      <c r="O11" s="3"/>
    </row>
    <row r="12" customFormat="false" ht="13.8" hidden="false" customHeight="true" outlineLevel="0" collapsed="false">
      <c r="A12" s="29" t="n">
        <v>3</v>
      </c>
      <c r="B12" s="30" t="s">
        <v>21</v>
      </c>
      <c r="C12" s="30" t="s">
        <v>19</v>
      </c>
      <c r="D12" s="31" t="n">
        <v>1</v>
      </c>
      <c r="E12" s="32" t="n">
        <v>26240</v>
      </c>
      <c r="F12" s="33" t="n">
        <v>22570</v>
      </c>
      <c r="G12" s="33" t="n">
        <v>18900</v>
      </c>
      <c r="H12" s="33" t="n">
        <v>18900</v>
      </c>
      <c r="I12" s="33" t="n">
        <f aca="false">(E12+F12+G12)/3</f>
        <v>22570</v>
      </c>
      <c r="J12" s="28" t="n">
        <f aca="false">STDEV(E12:H12)</f>
        <v>3513.75748546576</v>
      </c>
      <c r="K12" s="28" t="n">
        <f aca="false">J12/I12*100</f>
        <v>15.5682653321478</v>
      </c>
      <c r="L12" s="28" t="n">
        <f aca="false">I12</f>
        <v>22570</v>
      </c>
      <c r="M12" s="34" t="n">
        <f aca="false">ROUND((L12*D12),2)</f>
        <v>22570</v>
      </c>
      <c r="N12" s="3"/>
      <c r="O12" s="3"/>
    </row>
    <row r="13" customFormat="false" ht="27.6" hidden="false" customHeight="true" outlineLevel="0" collapsed="false">
      <c r="A13" s="29" t="n">
        <v>4</v>
      </c>
      <c r="B13" s="30" t="s">
        <v>22</v>
      </c>
      <c r="C13" s="30" t="s">
        <v>19</v>
      </c>
      <c r="D13" s="31" t="n">
        <v>1</v>
      </c>
      <c r="E13" s="32" t="n">
        <v>67127</v>
      </c>
      <c r="F13" s="33" t="n">
        <v>55680</v>
      </c>
      <c r="G13" s="33" t="n">
        <v>62125</v>
      </c>
      <c r="H13" s="33" t="n">
        <v>62125</v>
      </c>
      <c r="I13" s="33" t="n">
        <f aca="false">(E13+F13+G13)/3</f>
        <v>61644</v>
      </c>
      <c r="J13" s="27" t="n">
        <f aca="false">STDEV(E13:H13)</f>
        <v>4691.74689392626</v>
      </c>
      <c r="K13" s="27" t="n">
        <f aca="false">J13/I13*100</f>
        <v>7.61103577627386</v>
      </c>
      <c r="L13" s="27" t="n">
        <f aca="false">I13</f>
        <v>61644</v>
      </c>
      <c r="M13" s="34" t="n">
        <f aca="false">ROUND((L13*D13),2)</f>
        <v>61644</v>
      </c>
      <c r="N13" s="3"/>
      <c r="O13" s="3"/>
    </row>
    <row r="14" customFormat="false" ht="27.6" hidden="false" customHeight="true" outlineLevel="0" collapsed="false">
      <c r="A14" s="29" t="n">
        <v>5</v>
      </c>
      <c r="B14" s="30" t="s">
        <v>23</v>
      </c>
      <c r="C14" s="30" t="s">
        <v>19</v>
      </c>
      <c r="D14" s="31" t="n">
        <v>1</v>
      </c>
      <c r="E14" s="32" t="n">
        <v>36020</v>
      </c>
      <c r="F14" s="33" t="n">
        <v>29440</v>
      </c>
      <c r="G14" s="33" t="n">
        <v>38406</v>
      </c>
      <c r="H14" s="33" t="n">
        <v>38406</v>
      </c>
      <c r="I14" s="33" t="n">
        <f aca="false">(E14+F14+G14)/3</f>
        <v>34622</v>
      </c>
      <c r="J14" s="28" t="n">
        <f aca="false">STDEV(E14:H14)</f>
        <v>4237.34099013363</v>
      </c>
      <c r="K14" s="28" t="n">
        <f aca="false">J14/I14*100</f>
        <v>12.2388683211069</v>
      </c>
      <c r="L14" s="28" t="n">
        <f aca="false">I14</f>
        <v>34622</v>
      </c>
      <c r="M14" s="34" t="n">
        <f aca="false">ROUND((L14*D14),2)</f>
        <v>34622</v>
      </c>
      <c r="N14" s="3"/>
      <c r="O14" s="3"/>
    </row>
    <row r="15" customFormat="false" ht="27.6" hidden="false" customHeight="true" outlineLevel="0" collapsed="false">
      <c r="A15" s="29" t="n">
        <v>6</v>
      </c>
      <c r="B15" s="30" t="s">
        <v>24</v>
      </c>
      <c r="C15" s="30" t="s">
        <v>19</v>
      </c>
      <c r="D15" s="31" t="n">
        <v>1</v>
      </c>
      <c r="E15" s="32" t="n">
        <v>4550</v>
      </c>
      <c r="F15" s="33" t="n">
        <v>7200</v>
      </c>
      <c r="G15" s="33" t="n">
        <v>6550</v>
      </c>
      <c r="H15" s="33" t="n">
        <v>6550</v>
      </c>
      <c r="I15" s="33" t="n">
        <f aca="false">(E15+F15+G15)/3</f>
        <v>6100</v>
      </c>
      <c r="J15" s="27" t="n">
        <f aca="false">STDEV(E15:H15)</f>
        <v>1149.90941672232</v>
      </c>
      <c r="K15" s="27" t="n">
        <f aca="false">J15/I15*100</f>
        <v>18.8509740446282</v>
      </c>
      <c r="L15" s="27" t="n">
        <f aca="false">I15</f>
        <v>6100</v>
      </c>
      <c r="M15" s="34" t="n">
        <f aca="false">ROUND((L15*D15),2)</f>
        <v>6100</v>
      </c>
      <c r="N15" s="3"/>
      <c r="O15" s="3"/>
    </row>
    <row r="16" customFormat="false" ht="13.8" hidden="false" customHeight="true" outlineLevel="0" collapsed="false">
      <c r="A16" s="29" t="n">
        <v>7</v>
      </c>
      <c r="B16" s="30" t="s">
        <v>25</v>
      </c>
      <c r="C16" s="30" t="s">
        <v>19</v>
      </c>
      <c r="D16" s="31" t="n">
        <v>1</v>
      </c>
      <c r="E16" s="32" t="n">
        <v>11200</v>
      </c>
      <c r="F16" s="33" t="n">
        <v>10000</v>
      </c>
      <c r="G16" s="33" t="n">
        <v>9433</v>
      </c>
      <c r="H16" s="33" t="n">
        <v>9433</v>
      </c>
      <c r="I16" s="33" t="n">
        <f aca="false">(E16+F16+G16)/3</f>
        <v>10211</v>
      </c>
      <c r="J16" s="28" t="n">
        <f aca="false">STDEV(E16:H16)</f>
        <v>833.044416582933</v>
      </c>
      <c r="K16" s="28" t="n">
        <f aca="false">J16/I16*100</f>
        <v>8.158303952433</v>
      </c>
      <c r="L16" s="28" t="n">
        <f aca="false">I16</f>
        <v>10211</v>
      </c>
      <c r="M16" s="34" t="n">
        <f aca="false">ROUND((L16*D16),2)</f>
        <v>10211</v>
      </c>
      <c r="N16" s="3"/>
      <c r="O16" s="3"/>
    </row>
    <row r="17" customFormat="false" ht="27.6" hidden="false" customHeight="true" outlineLevel="0" collapsed="false">
      <c r="A17" s="29" t="n">
        <v>8</v>
      </c>
      <c r="B17" s="30" t="s">
        <v>26</v>
      </c>
      <c r="C17" s="30" t="s">
        <v>19</v>
      </c>
      <c r="D17" s="31" t="n">
        <v>1</v>
      </c>
      <c r="E17" s="32" t="n">
        <v>37500</v>
      </c>
      <c r="F17" s="33" t="n">
        <v>35600</v>
      </c>
      <c r="G17" s="33" t="n">
        <v>36100</v>
      </c>
      <c r="H17" s="33" t="n">
        <v>36100</v>
      </c>
      <c r="I17" s="33" t="n">
        <f aca="false">(E17+F17+G17)/3</f>
        <v>36400</v>
      </c>
      <c r="J17" s="27" t="n">
        <f aca="false">STDEV(E17:H17)</f>
        <v>818.026079453868</v>
      </c>
      <c r="K17" s="27" t="n">
        <f aca="false">J17/I17*100</f>
        <v>2.24732439410403</v>
      </c>
      <c r="L17" s="27" t="n">
        <f aca="false">I17</f>
        <v>36400</v>
      </c>
      <c r="M17" s="34" t="n">
        <f aca="false">ROUND((L17*D17),2)</f>
        <v>36400</v>
      </c>
      <c r="N17" s="3"/>
      <c r="O17" s="3"/>
    </row>
    <row r="18" customFormat="false" ht="27.6" hidden="false" customHeight="true" outlineLevel="0" collapsed="false">
      <c r="A18" s="29" t="n">
        <v>9</v>
      </c>
      <c r="B18" s="30" t="s">
        <v>27</v>
      </c>
      <c r="C18" s="30" t="s">
        <v>19</v>
      </c>
      <c r="D18" s="31" t="n">
        <v>1</v>
      </c>
      <c r="E18" s="32" t="n">
        <v>21250</v>
      </c>
      <c r="F18" s="33" t="n">
        <v>18250</v>
      </c>
      <c r="G18" s="33" t="n">
        <v>18250</v>
      </c>
      <c r="H18" s="33" t="n">
        <v>18250</v>
      </c>
      <c r="I18" s="33" t="n">
        <f aca="false">(E18+F18+G18)/3</f>
        <v>19250</v>
      </c>
      <c r="J18" s="28" t="n">
        <f aca="false">STDEV(E18:H18)</f>
        <v>1500</v>
      </c>
      <c r="K18" s="28" t="n">
        <f aca="false">J18/I18*100</f>
        <v>7.79220779220779</v>
      </c>
      <c r="L18" s="28" t="n">
        <f aca="false">I18</f>
        <v>19250</v>
      </c>
      <c r="M18" s="34" t="n">
        <f aca="false">ROUND((L18*D18),2)</f>
        <v>19250</v>
      </c>
      <c r="N18" s="3"/>
      <c r="O18" s="3"/>
    </row>
    <row r="19" customFormat="false" ht="13.2" hidden="false" customHeight="false" outlineLevel="0" collapsed="false">
      <c r="A19" s="35"/>
      <c r="B19" s="36" t="s">
        <v>2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f aca="false">SUM(M10:M18)</f>
        <v>240289</v>
      </c>
      <c r="N19" s="3"/>
      <c r="O19" s="3"/>
    </row>
    <row r="20" s="49" customFormat="true" ht="13.2" hidden="false" customHeight="false" outlineLevel="0" collapsed="false">
      <c r="A20" s="38"/>
      <c r="B20" s="38"/>
      <c r="C20" s="39"/>
      <c r="D20" s="40"/>
      <c r="E20" s="41"/>
      <c r="F20" s="42"/>
      <c r="G20" s="43"/>
      <c r="H20" s="43"/>
      <c r="I20" s="44"/>
      <c r="J20" s="45"/>
      <c r="K20" s="46"/>
      <c r="L20" s="47"/>
      <c r="M20" s="47"/>
      <c r="N20" s="48"/>
      <c r="O20" s="48"/>
    </row>
    <row r="21" customFormat="false" ht="13.8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3"/>
      <c r="O21" s="3"/>
    </row>
    <row r="22" customFormat="false" ht="13.2" hidden="false" customHeight="false" outlineLevel="0" collapsed="false">
      <c r="A22" s="3"/>
      <c r="B22" s="3"/>
      <c r="C22" s="2"/>
      <c r="N22" s="3"/>
      <c r="O22" s="3"/>
    </row>
    <row r="23" customFormat="false" ht="13.8" hidden="false" customHeight="false" outlineLevel="0" collapsed="false">
      <c r="A23" s="3"/>
      <c r="B23" s="51" t="s">
        <v>29</v>
      </c>
      <c r="C23" s="2"/>
      <c r="D23" s="52" t="s">
        <v>30</v>
      </c>
      <c r="N23" s="3"/>
      <c r="O23" s="3"/>
    </row>
    <row r="24" customFormat="false" ht="13.2" hidden="false" customHeight="false" outlineLevel="0" collapsed="false">
      <c r="A24" s="3"/>
      <c r="B24" s="3"/>
      <c r="C24" s="3"/>
      <c r="N24" s="3"/>
      <c r="O24" s="3"/>
    </row>
  </sheetData>
  <mergeCells count="30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B19:L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31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53" t="n">
        <v>50266979.5</v>
      </c>
    </row>
    <row r="4" customFormat="false" ht="14.4" hidden="false" customHeight="false" outlineLevel="0" collapsed="false">
      <c r="A4" s="53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Zamdir</cp:lastModifiedBy>
  <cp:lastPrinted>2022-11-03T10:54:24Z</cp:lastPrinted>
  <dcterms:modified xsi:type="dcterms:W3CDTF">2023-10-20T12:16:34Z</dcterms:modified>
  <cp:revision>0</cp:revision>
  <dc:subject/>
  <dc:title/>
</cp:coreProperties>
</file>