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рганизация и проведение Масленичных гуляний</t>
  </si>
  <si>
    <t xml:space="preserve">Выступление фольклорной группы 14 марта</t>
  </si>
  <si>
    <t xml:space="preserve">услуга</t>
  </si>
  <si>
    <t xml:space="preserve">Выступление фольклорной группы 13 марта</t>
  </si>
  <si>
    <t xml:space="preserve">Аренда аттракциона "Надувная матрешка-качели"</t>
  </si>
  <si>
    <t xml:space="preserve">шт</t>
  </si>
  <si>
    <t xml:space="preserve">Аренда аттракциона "Масленичный крокет"</t>
  </si>
  <si>
    <t xml:space="preserve">Аренда аттракциона "Колобок -родео"</t>
  </si>
  <si>
    <t xml:space="preserve">Аренда аттракциона "Перекати блин"</t>
  </si>
  <si>
    <t xml:space="preserve">Ярморочная продукция- сушки (упаковка),350гр.</t>
  </si>
  <si>
    <t xml:space="preserve">Ярморочная продукция- сушки (баранки),140гр.</t>
  </si>
  <si>
    <t xml:space="preserve">Ярморочная продукция- сушки (пряники),300гр.</t>
  </si>
  <si>
    <t xml:space="preserve">Ярморочная продукция- сушки (леденец на палочке),20гр.</t>
  </si>
  <si>
    <t xml:space="preserve">Ярморочная продукция- сушки (блины)</t>
  </si>
  <si>
    <t xml:space="preserve">Театрализованная программа в Центральном парке</t>
  </si>
  <si>
    <t xml:space="preserve">Подарки на столб - электрочайник</t>
  </si>
  <si>
    <t xml:space="preserve">Подарки на столб - тостер</t>
  </si>
  <si>
    <t xml:space="preserve">Подарки на столб - утюг</t>
  </si>
  <si>
    <t xml:space="preserve">Подарки на столб - чайный сервиз (6 персон)</t>
  </si>
  <si>
    <t xml:space="preserve">Чучело масленицы</t>
  </si>
  <si>
    <t xml:space="preserve">ИТОГО</t>
  </si>
  <si>
    <t xml:space="preserve">Автосумма НМЦК: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Среднее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36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716240" y="3533760"/>
          <a:ext cx="162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31836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716240" y="3533760"/>
          <a:ext cx="162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8</xdr:row>
      <xdr:rowOff>954720</xdr:rowOff>
    </xdr:from>
    <xdr:to>
      <xdr:col>10</xdr:col>
      <xdr:colOff>216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501400" y="3250080"/>
          <a:ext cx="11386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41456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65736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95976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43" activeCellId="0" sqref="W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56"/>
    <col collapsed="false" customWidth="true" hidden="false" outlineLevel="0" max="3" min="3" style="1" width="8.7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6.42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9" min="15" style="1" width="8.96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L2" s="2" t="s">
        <v>0</v>
      </c>
      <c r="M2" s="2"/>
      <c r="N2" s="2"/>
    </row>
    <row r="3" customFormat="false" ht="12.75" hidden="false" customHeight="false" outlineLevel="0" collapsed="false">
      <c r="L3" s="3" t="s">
        <v>1</v>
      </c>
      <c r="M3" s="3"/>
      <c r="N3" s="3"/>
    </row>
    <row r="4" customFormat="false" ht="12.75" hidden="false" customHeight="false" outlineLevel="0" collapsed="false">
      <c r="L4" s="2" t="s">
        <v>2</v>
      </c>
      <c r="M4" s="2"/>
      <c r="N4" s="2"/>
    </row>
    <row r="6" customFormat="false" ht="3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M6" s="5"/>
      <c r="N6" s="5"/>
      <c r="O6" s="6"/>
      <c r="P6" s="6"/>
    </row>
    <row r="7" customFormat="false" ht="39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  <c r="P7" s="6"/>
    </row>
    <row r="8" customFormat="false" ht="39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0"/>
      <c r="G8" s="10"/>
      <c r="H8" s="11" t="s">
        <v>10</v>
      </c>
      <c r="I8" s="11"/>
      <c r="J8" s="11"/>
      <c r="K8" s="12" t="s">
        <v>11</v>
      </c>
      <c r="L8" s="12"/>
      <c r="M8" s="12"/>
      <c r="N8" s="12"/>
    </row>
    <row r="9" customFormat="false" ht="159" hidden="false" customHeight="true" outlineLevel="0" collapsed="false">
      <c r="A9" s="8"/>
      <c r="B9" s="9"/>
      <c r="C9" s="9"/>
      <c r="D9" s="9"/>
      <c r="E9" s="13" t="s">
        <v>12</v>
      </c>
      <c r="F9" s="13" t="s">
        <v>13</v>
      </c>
      <c r="G9" s="14" t="s">
        <v>14</v>
      </c>
      <c r="H9" s="13" t="s">
        <v>15</v>
      </c>
      <c r="I9" s="13" t="s">
        <v>16</v>
      </c>
      <c r="J9" s="15" t="s">
        <v>17</v>
      </c>
      <c r="K9" s="13" t="s">
        <v>18</v>
      </c>
      <c r="L9" s="13" t="s">
        <v>19</v>
      </c>
      <c r="M9" s="13" t="s">
        <v>20</v>
      </c>
      <c r="N9" s="13" t="s">
        <v>21</v>
      </c>
    </row>
    <row r="10" s="17" customFormat="true" ht="18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7" customFormat="true" ht="25.5" hidden="false" customHeight="false" outlineLevel="0" collapsed="false">
      <c r="A11" s="18" t="n">
        <v>1</v>
      </c>
      <c r="B11" s="19" t="s">
        <v>23</v>
      </c>
      <c r="C11" s="20" t="s">
        <v>24</v>
      </c>
      <c r="D11" s="20" t="n">
        <v>1</v>
      </c>
      <c r="E11" s="21" t="n">
        <v>50000</v>
      </c>
      <c r="F11" s="22" t="n">
        <v>53000</v>
      </c>
      <c r="G11" s="21" t="n">
        <v>53300</v>
      </c>
      <c r="H11" s="23" t="n">
        <f aca="false">AVERAGE(E11:G11)</f>
        <v>52100</v>
      </c>
      <c r="I11" s="24" t="n">
        <f aca="false">SQRT(((SUM((POWER(E11-H11,2)),(POWER(F11-H11,2)),(POWER(G11-H11,2)))/(COLUMNS(E11:G11)-1))))</f>
        <v>1824.82875908947</v>
      </c>
      <c r="J11" s="24" t="n">
        <f aca="false">I11/H11*100</f>
        <v>3.50255040132335</v>
      </c>
      <c r="K11" s="23" t="n">
        <f aca="false">((D11/3)*(SUM(E11:G11)))</f>
        <v>52100</v>
      </c>
      <c r="L11" s="25" t="n">
        <f aca="false">K11/D11</f>
        <v>52100</v>
      </c>
      <c r="M11" s="26" t="n">
        <f aca="false">ROUND(L11,2)</f>
        <v>52100</v>
      </c>
      <c r="N11" s="23" t="n">
        <f aca="false">M11*D11</f>
        <v>52100</v>
      </c>
      <c r="O11" s="17" t="n">
        <f aca="false">D11*E11</f>
        <v>50000</v>
      </c>
      <c r="P11" s="17" t="n">
        <f aca="false">F11*D11</f>
        <v>53000</v>
      </c>
      <c r="Q11" s="17" t="n">
        <f aca="false">G11*D11</f>
        <v>53300</v>
      </c>
      <c r="S11" s="27" t="n">
        <f aca="false">D11/3*SUM(E11:G11)</f>
        <v>52100</v>
      </c>
    </row>
    <row r="12" s="17" customFormat="true" ht="25.5" hidden="false" customHeight="false" outlineLevel="0" collapsed="false">
      <c r="A12" s="18" t="n">
        <v>2</v>
      </c>
      <c r="B12" s="19" t="s">
        <v>25</v>
      </c>
      <c r="C12" s="20" t="s">
        <v>24</v>
      </c>
      <c r="D12" s="20" t="n">
        <v>2</v>
      </c>
      <c r="E12" s="21" t="n">
        <v>35000</v>
      </c>
      <c r="F12" s="22" t="n">
        <v>35500</v>
      </c>
      <c r="G12" s="21" t="n">
        <v>36000</v>
      </c>
      <c r="H12" s="23" t="n">
        <f aca="false">AVERAGE(E12:G12)</f>
        <v>35500</v>
      </c>
      <c r="I12" s="24" t="n">
        <f aca="false">SQRT(((SUM((POWER(E12-H12,2)),(POWER(F12-H12,2)),(POWER(G12-H12,2)))/(COLUMNS(E12:G12)-1))))</f>
        <v>500</v>
      </c>
      <c r="J12" s="24" t="n">
        <f aca="false">I12/H12*100</f>
        <v>1.40845070422535</v>
      </c>
      <c r="K12" s="23" t="n">
        <f aca="false">((D12/3)*(SUM(E12:G12)))</f>
        <v>71000</v>
      </c>
      <c r="L12" s="25" t="n">
        <f aca="false">K12/D12</f>
        <v>35500</v>
      </c>
      <c r="M12" s="26" t="n">
        <f aca="false">ROUND(L12,2)</f>
        <v>35500</v>
      </c>
      <c r="N12" s="23" t="n">
        <f aca="false">M12*D12</f>
        <v>71000</v>
      </c>
      <c r="O12" s="17" t="n">
        <f aca="false">D12*E12</f>
        <v>70000</v>
      </c>
      <c r="P12" s="17" t="n">
        <f aca="false">F12*D12</f>
        <v>71000</v>
      </c>
      <c r="Q12" s="17" t="n">
        <f aca="false">G12*D12</f>
        <v>72000</v>
      </c>
      <c r="S12" s="27" t="n">
        <f aca="false">D12/3*SUM(E12:G12)</f>
        <v>71000</v>
      </c>
    </row>
    <row r="13" s="17" customFormat="true" ht="25.5" hidden="false" customHeight="false" outlineLevel="0" collapsed="false">
      <c r="A13" s="18" t="n">
        <v>3</v>
      </c>
      <c r="B13" s="19" t="s">
        <v>26</v>
      </c>
      <c r="C13" s="20" t="s">
        <v>27</v>
      </c>
      <c r="D13" s="20" t="n">
        <v>1</v>
      </c>
      <c r="E13" s="21" t="n">
        <v>53000</v>
      </c>
      <c r="F13" s="22" t="n">
        <v>55000</v>
      </c>
      <c r="G13" s="21" t="n">
        <v>55005</v>
      </c>
      <c r="H13" s="23" t="n">
        <f aca="false">AVERAGE(E13:G13)</f>
        <v>54335</v>
      </c>
      <c r="I13" s="24" t="n">
        <f aca="false">SQRT(((SUM((POWER(E13-H13,2)),(POWER(F13-H13,2)),(POWER(G13-H13,2)))/(COLUMNS(E13:G13)-1))))</f>
        <v>1156.14661699976</v>
      </c>
      <c r="J13" s="24" t="n">
        <f aca="false">I13/H13*100</f>
        <v>2.12781193889715</v>
      </c>
      <c r="K13" s="23" t="n">
        <f aca="false">((D13/3)*(SUM(E13:G13)))</f>
        <v>54335</v>
      </c>
      <c r="L13" s="25" t="n">
        <f aca="false">K13/D13</f>
        <v>54335</v>
      </c>
      <c r="M13" s="26" t="n">
        <f aca="false">ROUND(L13,2)</f>
        <v>54335</v>
      </c>
      <c r="N13" s="23" t="n">
        <f aca="false">M13*D13</f>
        <v>54335</v>
      </c>
      <c r="O13" s="17" t="n">
        <f aca="false">D13*E13</f>
        <v>53000</v>
      </c>
      <c r="P13" s="17" t="n">
        <f aca="false">F13*D13</f>
        <v>55000</v>
      </c>
      <c r="Q13" s="17" t="n">
        <f aca="false">G13*D13</f>
        <v>55005</v>
      </c>
      <c r="S13" s="27" t="n">
        <f aca="false">D13/3*SUM(E13:G13)</f>
        <v>54335</v>
      </c>
    </row>
    <row r="14" s="17" customFormat="true" ht="25.5" hidden="false" customHeight="false" outlineLevel="0" collapsed="false">
      <c r="A14" s="18" t="n">
        <v>4</v>
      </c>
      <c r="B14" s="19" t="s">
        <v>28</v>
      </c>
      <c r="C14" s="20" t="s">
        <v>27</v>
      </c>
      <c r="D14" s="20" t="n">
        <v>1</v>
      </c>
      <c r="E14" s="21" t="n">
        <v>23000</v>
      </c>
      <c r="F14" s="22" t="n">
        <v>25000</v>
      </c>
      <c r="G14" s="21" t="n">
        <v>25005</v>
      </c>
      <c r="H14" s="23" t="n">
        <f aca="false">AVERAGE(E14:G14)</f>
        <v>24335</v>
      </c>
      <c r="I14" s="24" t="n">
        <f aca="false">SQRT(((SUM((POWER(E14-H14,2)),(POWER(F14-H14,2)),(POWER(G14-H14,2)))/(COLUMNS(E14:G14)-1))))</f>
        <v>1156.14661699976</v>
      </c>
      <c r="J14" s="24" t="n">
        <f aca="false">I14/H14*100</f>
        <v>4.75096205876213</v>
      </c>
      <c r="K14" s="23" t="n">
        <f aca="false">((D14/3)*(SUM(E14:G14)))</f>
        <v>24335</v>
      </c>
      <c r="L14" s="25" t="n">
        <f aca="false">K14/D14</f>
        <v>24335</v>
      </c>
      <c r="M14" s="26" t="n">
        <f aca="false">ROUND(L14,2)</f>
        <v>24335</v>
      </c>
      <c r="N14" s="23" t="n">
        <f aca="false">M14*D14</f>
        <v>24335</v>
      </c>
      <c r="O14" s="17" t="n">
        <f aca="false">D14*E14</f>
        <v>23000</v>
      </c>
      <c r="P14" s="17" t="n">
        <f aca="false">F14*D14</f>
        <v>25000</v>
      </c>
      <c r="Q14" s="17" t="n">
        <f aca="false">G14*D14</f>
        <v>25005</v>
      </c>
      <c r="S14" s="27" t="n">
        <f aca="false">D14/3*SUM(E14:G14)</f>
        <v>24335</v>
      </c>
    </row>
    <row r="15" s="17" customFormat="true" ht="25.5" hidden="false" customHeight="false" outlineLevel="0" collapsed="false">
      <c r="A15" s="18" t="n">
        <v>5</v>
      </c>
      <c r="B15" s="19" t="s">
        <v>29</v>
      </c>
      <c r="C15" s="20" t="s">
        <v>27</v>
      </c>
      <c r="D15" s="20" t="n">
        <v>1</v>
      </c>
      <c r="E15" s="21" t="n">
        <v>31000</v>
      </c>
      <c r="F15" s="22" t="n">
        <v>32000</v>
      </c>
      <c r="G15" s="21" t="n">
        <v>32030</v>
      </c>
      <c r="H15" s="23" t="n">
        <f aca="false">AVERAGE(E15:G15)</f>
        <v>31676.6666666667</v>
      </c>
      <c r="I15" s="24" t="n">
        <f aca="false">SQRT(((SUM((POWER(E15-H15,2)),(POWER(F15-H15,2)),(POWER(G15-H15,2)))/(COLUMNS(E15:G15)-1))))</f>
        <v>586.202467866976</v>
      </c>
      <c r="J15" s="24" t="n">
        <f aca="false">I15/H15*100</f>
        <v>1.85058129390816</v>
      </c>
      <c r="K15" s="23" t="n">
        <f aca="false">((D15/3)*(SUM(E15:G15)))</f>
        <v>31676.6666666667</v>
      </c>
      <c r="L15" s="25" t="n">
        <f aca="false">K15/D15</f>
        <v>31676.6666666667</v>
      </c>
      <c r="M15" s="26" t="n">
        <f aca="false">ROUND(L15,2)</f>
        <v>31676.67</v>
      </c>
      <c r="N15" s="23" t="n">
        <f aca="false">M15*D15</f>
        <v>31676.67</v>
      </c>
      <c r="O15" s="17" t="n">
        <f aca="false">D15*E15</f>
        <v>31000</v>
      </c>
      <c r="P15" s="17" t="n">
        <f aca="false">F15*D15</f>
        <v>32000</v>
      </c>
      <c r="Q15" s="17" t="n">
        <f aca="false">G15*D15</f>
        <v>32030</v>
      </c>
      <c r="S15" s="27" t="n">
        <f aca="false">D15/3*SUM(E15:G15)</f>
        <v>31676.6666666667</v>
      </c>
    </row>
    <row r="16" s="17" customFormat="true" ht="25.5" hidden="false" customHeight="false" outlineLevel="0" collapsed="false">
      <c r="A16" s="18" t="n">
        <v>6</v>
      </c>
      <c r="B16" s="19" t="s">
        <v>30</v>
      </c>
      <c r="C16" s="20" t="s">
        <v>27</v>
      </c>
      <c r="D16" s="20" t="n">
        <v>1</v>
      </c>
      <c r="E16" s="21" t="n">
        <v>17000</v>
      </c>
      <c r="F16" s="22" t="n">
        <v>20000</v>
      </c>
      <c r="G16" s="21" t="n">
        <v>20005</v>
      </c>
      <c r="H16" s="23" t="n">
        <f aca="false">AVERAGE(E16:G16)</f>
        <v>19001.6666666667</v>
      </c>
      <c r="I16" s="24" t="n">
        <f aca="false">SQRT(((SUM((POWER(E16-H16,2)),(POWER(F16-H16,2)),(POWER(G16-H16,2)))/(COLUMNS(E16:G16)-1))))</f>
        <v>1733.49598595824</v>
      </c>
      <c r="J16" s="24" t="n">
        <f aca="false">I16/H16*100</f>
        <v>9.12286283286505</v>
      </c>
      <c r="K16" s="23" t="n">
        <f aca="false">((D16/3)*(SUM(E16:G16)))</f>
        <v>19001.6666666667</v>
      </c>
      <c r="L16" s="25" t="n">
        <f aca="false">K16/D16</f>
        <v>19001.6666666667</v>
      </c>
      <c r="M16" s="26" t="n">
        <f aca="false">ROUND(L16,2)</f>
        <v>19001.67</v>
      </c>
      <c r="N16" s="23" t="n">
        <f aca="false">M16*D16</f>
        <v>19001.67</v>
      </c>
      <c r="O16" s="17" t="n">
        <f aca="false">D16*E16</f>
        <v>17000</v>
      </c>
      <c r="P16" s="17" t="n">
        <f aca="false">F16*D16</f>
        <v>20000</v>
      </c>
      <c r="Q16" s="17" t="n">
        <f aca="false">G16*D16</f>
        <v>20005</v>
      </c>
      <c r="S16" s="27" t="n">
        <f aca="false">D16/3*SUM(E16:G16)</f>
        <v>19001.6666666667</v>
      </c>
    </row>
    <row r="17" s="17" customFormat="true" ht="25.5" hidden="false" customHeight="false" outlineLevel="0" collapsed="false">
      <c r="A17" s="18" t="n">
        <v>7</v>
      </c>
      <c r="B17" s="19" t="s">
        <v>31</v>
      </c>
      <c r="C17" s="20" t="s">
        <v>27</v>
      </c>
      <c r="D17" s="20" t="n">
        <v>50</v>
      </c>
      <c r="E17" s="21" t="n">
        <v>60.3</v>
      </c>
      <c r="F17" s="22" t="n">
        <v>61</v>
      </c>
      <c r="G17" s="21" t="n">
        <v>62</v>
      </c>
      <c r="H17" s="23" t="n">
        <f aca="false">AVERAGE(E17:G17)</f>
        <v>61.1</v>
      </c>
      <c r="I17" s="24" t="n">
        <f aca="false">SQRT(((SUM((POWER(E17-H17,2)),(POWER(F17-H17,2)),(POWER(G17-H17,2)))/(COLUMNS(E17:G17)-1))))</f>
        <v>0.854400374531754</v>
      </c>
      <c r="J17" s="24" t="n">
        <f aca="false">I17/H17*100</f>
        <v>1.39836395177047</v>
      </c>
      <c r="K17" s="23" t="n">
        <f aca="false">((D17/3)*(SUM(E17:G17)))</f>
        <v>3055</v>
      </c>
      <c r="L17" s="25" t="n">
        <f aca="false">K17/D17</f>
        <v>61.1</v>
      </c>
      <c r="M17" s="26" t="n">
        <f aca="false">ROUND(L17,2)</f>
        <v>61.1</v>
      </c>
      <c r="N17" s="23" t="n">
        <f aca="false">M17*D17</f>
        <v>3055</v>
      </c>
      <c r="O17" s="17" t="n">
        <f aca="false">D17*E17</f>
        <v>3015</v>
      </c>
      <c r="P17" s="17" t="n">
        <f aca="false">F17*D17</f>
        <v>3050</v>
      </c>
      <c r="Q17" s="17" t="n">
        <f aca="false">G17*D17</f>
        <v>3100</v>
      </c>
      <c r="S17" s="27" t="n">
        <f aca="false">D17/3*SUM(E17:G17)</f>
        <v>3055</v>
      </c>
    </row>
    <row r="18" s="17" customFormat="true" ht="25.5" hidden="false" customHeight="false" outlineLevel="0" collapsed="false">
      <c r="A18" s="18" t="n">
        <v>8</v>
      </c>
      <c r="B18" s="19" t="s">
        <v>32</v>
      </c>
      <c r="C18" s="20" t="s">
        <v>27</v>
      </c>
      <c r="D18" s="20" t="n">
        <v>50</v>
      </c>
      <c r="E18" s="21" t="n">
        <v>60.2</v>
      </c>
      <c r="F18" s="22" t="n">
        <v>61</v>
      </c>
      <c r="G18" s="21" t="n">
        <v>61.1</v>
      </c>
      <c r="H18" s="23" t="n">
        <f aca="false">AVERAGE(E18:G18)</f>
        <v>60.7666666666667</v>
      </c>
      <c r="I18" s="24" t="n">
        <f aca="false">SQRT(((SUM((POWER(E18-H18,2)),(POWER(F18-H18,2)),(POWER(G18-H18,2)))/(COLUMNS(E18:G18)-1))))</f>
        <v>0.493288286231624</v>
      </c>
      <c r="J18" s="24" t="n">
        <f aca="false">I18/H18*100</f>
        <v>0.811774469936846</v>
      </c>
      <c r="K18" s="23" t="n">
        <f aca="false">((D18/3)*(SUM(E18:G18)))</f>
        <v>3038.33333333333</v>
      </c>
      <c r="L18" s="25" t="n">
        <f aca="false">K18/D18</f>
        <v>60.7666666666667</v>
      </c>
      <c r="M18" s="26" t="n">
        <f aca="false">ROUND(L18,2)</f>
        <v>60.77</v>
      </c>
      <c r="N18" s="23" t="n">
        <f aca="false">M18*D18</f>
        <v>3038.5</v>
      </c>
      <c r="O18" s="17" t="n">
        <f aca="false">D18*E18</f>
        <v>3010</v>
      </c>
      <c r="P18" s="17" t="n">
        <f aca="false">F18*D18</f>
        <v>3050</v>
      </c>
      <c r="Q18" s="17" t="n">
        <f aca="false">G18*D18</f>
        <v>3055</v>
      </c>
      <c r="S18" s="27" t="n">
        <f aca="false">D18/3*SUM(E18:G18)</f>
        <v>3038.33333333333</v>
      </c>
    </row>
    <row r="19" s="17" customFormat="true" ht="25.5" hidden="false" customHeight="false" outlineLevel="0" collapsed="false">
      <c r="A19" s="18" t="n">
        <v>9</v>
      </c>
      <c r="B19" s="19" t="s">
        <v>33</v>
      </c>
      <c r="C19" s="20" t="s">
        <v>27</v>
      </c>
      <c r="D19" s="20" t="n">
        <v>52</v>
      </c>
      <c r="E19" s="21" t="n">
        <v>55</v>
      </c>
      <c r="F19" s="22" t="n">
        <v>59</v>
      </c>
      <c r="G19" s="21" t="n">
        <v>60</v>
      </c>
      <c r="H19" s="23" t="n">
        <f aca="false">AVERAGE(E19:G19)</f>
        <v>58</v>
      </c>
      <c r="I19" s="24" t="n">
        <f aca="false">SQRT(((SUM((POWER(E19-H19,2)),(POWER(F19-H19,2)),(POWER(G19-H19,2)))/(COLUMNS(E19:G19)-1))))</f>
        <v>2.64575131106459</v>
      </c>
      <c r="J19" s="24" t="n">
        <f aca="false">I19/H19*100</f>
        <v>4.56164019149067</v>
      </c>
      <c r="K19" s="23" t="n">
        <f aca="false">((D19/3)*(SUM(E19:G19)))</f>
        <v>3016</v>
      </c>
      <c r="L19" s="25" t="n">
        <f aca="false">K19/D19</f>
        <v>58</v>
      </c>
      <c r="M19" s="26" t="n">
        <f aca="false">ROUND(L19,2)</f>
        <v>58</v>
      </c>
      <c r="N19" s="23" t="n">
        <f aca="false">M19*D19</f>
        <v>3016</v>
      </c>
      <c r="O19" s="17" t="n">
        <f aca="false">D19*E19</f>
        <v>2860</v>
      </c>
      <c r="P19" s="17" t="n">
        <f aca="false">F19*D19</f>
        <v>3068</v>
      </c>
      <c r="Q19" s="17" t="n">
        <f aca="false">G19*D19</f>
        <v>3120</v>
      </c>
      <c r="S19" s="27" t="n">
        <f aca="false">D19/3*SUM(E19:G19)</f>
        <v>3016</v>
      </c>
    </row>
    <row r="20" s="17" customFormat="true" ht="25.5" hidden="false" customHeight="false" outlineLevel="0" collapsed="false">
      <c r="A20" s="18" t="n">
        <v>10</v>
      </c>
      <c r="B20" s="19" t="s">
        <v>34</v>
      </c>
      <c r="C20" s="20" t="s">
        <v>27</v>
      </c>
      <c r="D20" s="20" t="n">
        <v>150</v>
      </c>
      <c r="E20" s="21" t="n">
        <v>21.5</v>
      </c>
      <c r="F20" s="22" t="n">
        <v>21.9</v>
      </c>
      <c r="G20" s="21" t="n">
        <v>22.3</v>
      </c>
      <c r="H20" s="23" t="n">
        <f aca="false">AVERAGE(E20:G20)</f>
        <v>21.9</v>
      </c>
      <c r="I20" s="24" t="n">
        <f aca="false">SQRT(((SUM((POWER(E20-H20,2)),(POWER(F20-H20,2)),(POWER(G20-H20,2)))/(COLUMNS(E20:G20)-1))))</f>
        <v>0.4</v>
      </c>
      <c r="J20" s="24" t="n">
        <f aca="false">I20/H20*100</f>
        <v>1.82648401826484</v>
      </c>
      <c r="K20" s="23" t="n">
        <f aca="false">((D20/3)*(SUM(E20:G20)))</f>
        <v>3285</v>
      </c>
      <c r="L20" s="25" t="n">
        <f aca="false">K20/D20</f>
        <v>21.9</v>
      </c>
      <c r="M20" s="26" t="n">
        <f aca="false">ROUND(L20,2)</f>
        <v>21.9</v>
      </c>
      <c r="N20" s="23" t="n">
        <f aca="false">M20*D20</f>
        <v>3285</v>
      </c>
      <c r="O20" s="17" t="n">
        <f aca="false">D20*E20</f>
        <v>3225</v>
      </c>
      <c r="P20" s="17" t="n">
        <f aca="false">F20*D20</f>
        <v>3285</v>
      </c>
      <c r="Q20" s="17" t="n">
        <f aca="false">G20*D20</f>
        <v>3345</v>
      </c>
      <c r="S20" s="27" t="n">
        <f aca="false">D20/3*SUM(E20:G20)</f>
        <v>3285</v>
      </c>
    </row>
    <row r="21" s="17" customFormat="true" ht="25.5" hidden="false" customHeight="false" outlineLevel="0" collapsed="false">
      <c r="A21" s="18" t="n">
        <v>11</v>
      </c>
      <c r="B21" s="19" t="s">
        <v>35</v>
      </c>
      <c r="C21" s="20" t="s">
        <v>27</v>
      </c>
      <c r="D21" s="20" t="n">
        <v>3000</v>
      </c>
      <c r="E21" s="21" t="n">
        <v>2.8</v>
      </c>
      <c r="F21" s="22" t="n">
        <v>3.18</v>
      </c>
      <c r="G21" s="21" t="n">
        <v>3.6</v>
      </c>
      <c r="H21" s="23" t="n">
        <f aca="false">AVERAGE(E21:G21)</f>
        <v>3.19333333333333</v>
      </c>
      <c r="I21" s="24" t="n">
        <f aca="false">SQRT(((SUM((POWER(E21-H21,2)),(POWER(F21-H21,2)),(POWER(G21-H21,2)))/(COLUMNS(E21:G21)-1))))</f>
        <v>0.400166631958905</v>
      </c>
      <c r="J21" s="24" t="n">
        <f aca="false">I21/H21*100</f>
        <v>12.5313141532016</v>
      </c>
      <c r="K21" s="23" t="n">
        <f aca="false">((D21/3)*(SUM(E21:G21)))</f>
        <v>9580</v>
      </c>
      <c r="L21" s="25" t="n">
        <f aca="false">K21/D21</f>
        <v>3.19333333333333</v>
      </c>
      <c r="M21" s="26" t="n">
        <f aca="false">ROUND(L21,2)</f>
        <v>3.19</v>
      </c>
      <c r="N21" s="23" t="n">
        <f aca="false">M21*D21</f>
        <v>9570</v>
      </c>
      <c r="O21" s="17" t="n">
        <f aca="false">D21*E21</f>
        <v>8400</v>
      </c>
      <c r="P21" s="17" t="n">
        <f aca="false">F21*D21</f>
        <v>9540</v>
      </c>
      <c r="Q21" s="17" t="n">
        <f aca="false">G21*D21</f>
        <v>10800</v>
      </c>
      <c r="S21" s="27" t="n">
        <f aca="false">D21/3*SUM(E21:G21)</f>
        <v>9580</v>
      </c>
    </row>
    <row r="22" s="17" customFormat="true" ht="25.5" hidden="false" customHeight="false" outlineLevel="0" collapsed="false">
      <c r="A22" s="18" t="n">
        <v>12</v>
      </c>
      <c r="B22" s="19" t="s">
        <v>36</v>
      </c>
      <c r="C22" s="20" t="s">
        <v>24</v>
      </c>
      <c r="D22" s="20" t="n">
        <v>1</v>
      </c>
      <c r="E22" s="28" t="n">
        <v>35500</v>
      </c>
      <c r="F22" s="29" t="n">
        <v>36000</v>
      </c>
      <c r="G22" s="21" t="n">
        <v>36050</v>
      </c>
      <c r="H22" s="23" t="n">
        <f aca="false">AVERAGE(E22:G22)</f>
        <v>35850</v>
      </c>
      <c r="I22" s="24" t="n">
        <f aca="false">SQRT(((SUM((POWER(E22-H22,2)),(POWER(F22-H22,2)),(POWER(G22-H22,2)))/(COLUMNS(E22:G22)-1))))</f>
        <v>304.138126514911</v>
      </c>
      <c r="J22" s="24" t="n">
        <f aca="false">I22/H22*100</f>
        <v>0.84836297493699</v>
      </c>
      <c r="K22" s="23" t="n">
        <f aca="false">((D22/3)*(SUM(E22:G22)))</f>
        <v>35850</v>
      </c>
      <c r="L22" s="25" t="n">
        <f aca="false">K22/D22</f>
        <v>35850</v>
      </c>
      <c r="M22" s="26" t="n">
        <f aca="false">ROUND(L22,2)</f>
        <v>35850</v>
      </c>
      <c r="N22" s="23" t="n">
        <f aca="false">M22*D22</f>
        <v>35850</v>
      </c>
      <c r="O22" s="17" t="n">
        <f aca="false">D22*E22</f>
        <v>35500</v>
      </c>
      <c r="P22" s="17" t="n">
        <f aca="false">F22*D22</f>
        <v>36000</v>
      </c>
      <c r="Q22" s="17" t="n">
        <f aca="false">G22*D22</f>
        <v>36050</v>
      </c>
      <c r="S22" s="27" t="n">
        <f aca="false">D22/3*SUM(E22:G22)</f>
        <v>35850</v>
      </c>
    </row>
    <row r="23" s="17" customFormat="true" ht="25.5" hidden="false" customHeight="false" outlineLevel="0" collapsed="false">
      <c r="A23" s="18" t="n">
        <v>13</v>
      </c>
      <c r="B23" s="19" t="s">
        <v>37</v>
      </c>
      <c r="C23" s="20" t="s">
        <v>27</v>
      </c>
      <c r="D23" s="20" t="n">
        <v>1</v>
      </c>
      <c r="E23" s="28" t="n">
        <v>1480</v>
      </c>
      <c r="F23" s="29" t="n">
        <v>2047</v>
      </c>
      <c r="G23" s="21" t="n">
        <v>2050</v>
      </c>
      <c r="H23" s="23" t="n">
        <f aca="false">AVERAGE(E23:G23)</f>
        <v>1859</v>
      </c>
      <c r="I23" s="24" t="n">
        <f aca="false">SQRT(((SUM((POWER(E23-H23,2)),(POWER(F23-H23,2)),(POWER(G23-H23,2)))/(COLUMNS(E23:G23)-1))))</f>
        <v>328.227055557582</v>
      </c>
      <c r="J23" s="24" t="n">
        <f aca="false">I23/H23*100</f>
        <v>17.656108421602</v>
      </c>
      <c r="K23" s="23" t="n">
        <f aca="false">((D23/3)*(SUM(E23:G23)))</f>
        <v>1859</v>
      </c>
      <c r="L23" s="25" t="n">
        <f aca="false">K23/D23</f>
        <v>1859</v>
      </c>
      <c r="M23" s="26" t="n">
        <f aca="false">ROUND(L23,2)</f>
        <v>1859</v>
      </c>
      <c r="N23" s="23" t="n">
        <f aca="false">M23*D23</f>
        <v>1859</v>
      </c>
      <c r="O23" s="17" t="n">
        <f aca="false">D23*E23</f>
        <v>1480</v>
      </c>
      <c r="P23" s="17" t="n">
        <f aca="false">F23*D23</f>
        <v>2047</v>
      </c>
      <c r="Q23" s="17" t="n">
        <f aca="false">G23*D23</f>
        <v>2050</v>
      </c>
      <c r="S23" s="27" t="n">
        <f aca="false">D23/3*SUM(E23:G23)</f>
        <v>1859</v>
      </c>
    </row>
    <row r="24" s="17" customFormat="true" ht="15" hidden="false" customHeight="false" outlineLevel="0" collapsed="false">
      <c r="A24" s="18" t="n">
        <v>14</v>
      </c>
      <c r="B24" s="19" t="s">
        <v>38</v>
      </c>
      <c r="C24" s="20" t="s">
        <v>27</v>
      </c>
      <c r="D24" s="20" t="n">
        <v>1</v>
      </c>
      <c r="E24" s="28" t="n">
        <v>1470</v>
      </c>
      <c r="F24" s="29" t="n">
        <v>2460</v>
      </c>
      <c r="G24" s="21" t="n">
        <v>2520</v>
      </c>
      <c r="H24" s="23" t="n">
        <f aca="false">AVERAGE(E24:G24)</f>
        <v>2150</v>
      </c>
      <c r="I24" s="24" t="n">
        <f aca="false">SQRT(((SUM((POWER(E24-H24,2)),(POWER(F24-H24,2)),(POWER(G24-H24,2)))/(COLUMNS(E24:G24)-1))))</f>
        <v>589.660919512223</v>
      </c>
      <c r="J24" s="24" t="n">
        <f aca="false">I24/H24*100</f>
        <v>27.4260892796383</v>
      </c>
      <c r="K24" s="23" t="n">
        <f aca="false">((D24/3)*(SUM(E24:G24)))</f>
        <v>2150</v>
      </c>
      <c r="L24" s="25" t="n">
        <f aca="false">K24/D24</f>
        <v>2150</v>
      </c>
      <c r="M24" s="26" t="n">
        <f aca="false">ROUND(L24,2)</f>
        <v>2150</v>
      </c>
      <c r="N24" s="23" t="n">
        <f aca="false">M24*D24</f>
        <v>2150</v>
      </c>
      <c r="O24" s="17" t="n">
        <f aca="false">D24*E24</f>
        <v>1470</v>
      </c>
      <c r="P24" s="17" t="n">
        <f aca="false">F24*D24</f>
        <v>2460</v>
      </c>
      <c r="Q24" s="17" t="n">
        <f aca="false">G24*D24</f>
        <v>2520</v>
      </c>
      <c r="S24" s="27" t="n">
        <f aca="false">D24/3*SUM(E24:G24)</f>
        <v>2150</v>
      </c>
    </row>
    <row r="25" s="17" customFormat="true" ht="15" hidden="false" customHeight="false" outlineLevel="0" collapsed="false">
      <c r="A25" s="18" t="n">
        <v>15</v>
      </c>
      <c r="B25" s="19" t="s">
        <v>39</v>
      </c>
      <c r="C25" s="20" t="s">
        <v>27</v>
      </c>
      <c r="D25" s="20" t="n">
        <v>1</v>
      </c>
      <c r="E25" s="28" t="n">
        <v>1960</v>
      </c>
      <c r="F25" s="29" t="n">
        <v>2200</v>
      </c>
      <c r="G25" s="21" t="n">
        <v>2210</v>
      </c>
      <c r="H25" s="23" t="n">
        <f aca="false">AVERAGE(E25:G25)</f>
        <v>2123.33333333333</v>
      </c>
      <c r="I25" s="24" t="n">
        <f aca="false">SQRT(((SUM((POWER(E25-H25,2)),(POWER(F25-H25,2)),(POWER(G25-H25,2)))/(COLUMNS(E25:G25)-1))))</f>
        <v>141.539158303748</v>
      </c>
      <c r="J25" s="24" t="n">
        <f aca="false">I25/H25*100</f>
        <v>6.66589442560821</v>
      </c>
      <c r="K25" s="23" t="n">
        <f aca="false">((D25/3)*(SUM(E25:G25)))</f>
        <v>2123.33333333333</v>
      </c>
      <c r="L25" s="25" t="n">
        <f aca="false">K25/D25</f>
        <v>2123.33333333333</v>
      </c>
      <c r="M25" s="26" t="n">
        <f aca="false">ROUND(L25,2)</f>
        <v>2123.33</v>
      </c>
      <c r="N25" s="23" t="n">
        <f aca="false">M25*D25</f>
        <v>2123.33</v>
      </c>
      <c r="O25" s="17" t="n">
        <f aca="false">D25*E25</f>
        <v>1960</v>
      </c>
      <c r="P25" s="17" t="n">
        <f aca="false">F25*D25</f>
        <v>2200</v>
      </c>
      <c r="Q25" s="17" t="n">
        <f aca="false">G25*D25</f>
        <v>2210</v>
      </c>
      <c r="S25" s="27" t="n">
        <f aca="false">D25/3*SUM(E25:G25)</f>
        <v>2123.33333333333</v>
      </c>
    </row>
    <row r="26" s="17" customFormat="true" ht="25.5" hidden="false" customHeight="false" outlineLevel="0" collapsed="false">
      <c r="A26" s="18" t="n">
        <v>16</v>
      </c>
      <c r="B26" s="19" t="s">
        <v>40</v>
      </c>
      <c r="C26" s="20" t="s">
        <v>27</v>
      </c>
      <c r="D26" s="20" t="n">
        <v>1</v>
      </c>
      <c r="E26" s="28" t="n">
        <v>2080</v>
      </c>
      <c r="F26" s="29" t="n">
        <v>2300</v>
      </c>
      <c r="G26" s="21" t="n">
        <v>2305</v>
      </c>
      <c r="H26" s="23" t="n">
        <f aca="false">AVERAGE(E26:G26)</f>
        <v>2228.33333333333</v>
      </c>
      <c r="I26" s="24" t="n">
        <f aca="false">SQRT(((SUM((POWER(E26-H26,2)),(POWER(F26-H26,2)),(POWER(G26-H26,2)))/(COLUMNS(E26:G26)-1))))</f>
        <v>128.484759148054</v>
      </c>
      <c r="J26" s="24" t="n">
        <f aca="false">I26/H26*100</f>
        <v>5.76595777777353</v>
      </c>
      <c r="K26" s="23" t="n">
        <f aca="false">((D26/3)*(SUM(E26:G26)))</f>
        <v>2228.33333333333</v>
      </c>
      <c r="L26" s="25" t="n">
        <f aca="false">K26/D26</f>
        <v>2228.33333333333</v>
      </c>
      <c r="M26" s="26" t="n">
        <f aca="false">ROUND(L26,2)</f>
        <v>2228.33</v>
      </c>
      <c r="N26" s="23" t="n">
        <f aca="false">M26*D26</f>
        <v>2228.33</v>
      </c>
      <c r="O26" s="17" t="n">
        <f aca="false">D26*E26</f>
        <v>2080</v>
      </c>
      <c r="P26" s="17" t="n">
        <f aca="false">F26*D26</f>
        <v>2300</v>
      </c>
      <c r="Q26" s="17" t="n">
        <f aca="false">G26*D26</f>
        <v>2305</v>
      </c>
      <c r="S26" s="27" t="n">
        <f aca="false">D26/3*SUM(E26:G26)</f>
        <v>2228.33333333333</v>
      </c>
    </row>
    <row r="27" s="17" customFormat="true" ht="15" hidden="false" customHeight="false" outlineLevel="0" collapsed="false">
      <c r="A27" s="18" t="n">
        <v>17</v>
      </c>
      <c r="B27" s="19" t="s">
        <v>41</v>
      </c>
      <c r="C27" s="20" t="s">
        <v>27</v>
      </c>
      <c r="D27" s="20" t="n">
        <v>1</v>
      </c>
      <c r="E27" s="28" t="n">
        <v>7000</v>
      </c>
      <c r="F27" s="29" t="n">
        <v>8000</v>
      </c>
      <c r="G27" s="21" t="n">
        <v>8100</v>
      </c>
      <c r="H27" s="23" t="n">
        <f aca="false">AVERAGE(E27:G27)</f>
        <v>7700</v>
      </c>
      <c r="I27" s="24" t="n">
        <f aca="false">SQRT(((SUM((POWER(E27-H27,2)),(POWER(F27-H27,2)),(POWER(G27-H27,2)))/(COLUMNS(E27:G27)-1))))</f>
        <v>608.276253029822</v>
      </c>
      <c r="J27" s="24" t="n">
        <f aca="false">I27/H27*100</f>
        <v>7.8996915977899</v>
      </c>
      <c r="K27" s="23" t="n">
        <f aca="false">((D27/3)*(SUM(E27:G27)))</f>
        <v>7700</v>
      </c>
      <c r="L27" s="25" t="n">
        <f aca="false">K27/D27</f>
        <v>7700</v>
      </c>
      <c r="M27" s="26" t="n">
        <f aca="false">ROUND(L27,2)</f>
        <v>7700</v>
      </c>
      <c r="N27" s="23" t="n">
        <f aca="false">M27*D27</f>
        <v>7700</v>
      </c>
      <c r="O27" s="17" t="n">
        <f aca="false">D27*E27</f>
        <v>7000</v>
      </c>
      <c r="P27" s="17" t="n">
        <f aca="false">F27*D27</f>
        <v>8000</v>
      </c>
      <c r="Q27" s="17" t="n">
        <f aca="false">G27*D27</f>
        <v>8100</v>
      </c>
      <c r="S27" s="27" t="n">
        <f aca="false">D27/3*SUM(E27:G27)</f>
        <v>7700</v>
      </c>
    </row>
    <row r="28" customFormat="false" ht="12.75" hidden="false" customHeight="false" outlineLevel="0" collapsed="false">
      <c r="A28" s="30"/>
      <c r="B28" s="19" t="s">
        <v>42</v>
      </c>
      <c r="C28" s="20"/>
      <c r="D28" s="20"/>
      <c r="E28" s="31"/>
      <c r="F28" s="31"/>
      <c r="G28" s="31"/>
      <c r="H28" s="23"/>
      <c r="I28" s="24"/>
      <c r="J28" s="32" t="s">
        <v>43</v>
      </c>
      <c r="K28" s="33" t="n">
        <f aca="false">SUM(K11:K27)</f>
        <v>326333.333333333</v>
      </c>
      <c r="L28" s="25"/>
      <c r="M28" s="26"/>
      <c r="N28" s="23" t="n">
        <f aca="false">K28</f>
        <v>326333.333333333</v>
      </c>
      <c r="S28" s="34" t="n">
        <f aca="false">SUM(S11:S27)</f>
        <v>326333.333333333</v>
      </c>
    </row>
    <row r="29" customFormat="false" ht="12.75" hidden="false" customHeight="false" outlineLevel="0" collapsed="false">
      <c r="A29" s="2" t="s">
        <v>44</v>
      </c>
      <c r="B29" s="2"/>
      <c r="C29" s="2"/>
      <c r="D29" s="2"/>
      <c r="E29" s="2"/>
      <c r="F29" s="2"/>
      <c r="G29" s="2"/>
      <c r="H29" s="35"/>
      <c r="I29" s="35"/>
      <c r="J29" s="35"/>
      <c r="K29" s="36"/>
      <c r="N29" s="37" t="n">
        <f aca="false">N28</f>
        <v>326333.333333333</v>
      </c>
      <c r="O29" s="38" t="n">
        <f aca="false">SUM(O11:O28)</f>
        <v>314000</v>
      </c>
      <c r="P29" s="38" t="n">
        <f aca="false">SUM(P11:P28)</f>
        <v>331000</v>
      </c>
      <c r="Q29" s="38" t="n">
        <f aca="false">SUM(Q11:Q28)</f>
        <v>334000</v>
      </c>
    </row>
    <row r="30" customFormat="false" ht="12.75" hidden="false" customHeight="true" outlineLevel="0" collapsed="false">
      <c r="A30" s="39" t="s">
        <v>4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O30" s="1" t="s">
        <v>46</v>
      </c>
      <c r="P30" s="38" t="n">
        <f aca="false">AVERAGE(O29:Q29)</f>
        <v>326333.333333333</v>
      </c>
    </row>
    <row r="31" customFormat="false" ht="12.75" hidden="false" customHeight="false" outlineLevel="0" collapsed="false">
      <c r="A31" s="1" t="s">
        <v>47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29:G29"/>
    <mergeCell ref="A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1-02-19T06:09:31Z</dcterms:modified>
  <cp:revision>0</cp:revision>
  <dc:subject/>
  <dc:title/>
</cp:coreProperties>
</file>