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празднично-тематическому оформлению территории городского округа Чехов к празднованию "Нового года и Рождества Христова"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Баннеры 3х6</t>
  </si>
  <si>
    <t xml:space="preserve">штука</t>
  </si>
  <si>
    <t xml:space="preserve">Баннеры (Карусель)</t>
  </si>
  <si>
    <t xml:space="preserve">Баннеры (Заводская)</t>
  </si>
  <si>
    <t xml:space="preserve">Баннеры (Молодежная)</t>
  </si>
  <si>
    <t xml:space="preserve">Баннеры (Весенняя)</t>
  </si>
  <si>
    <t xml:space="preserve">Светодиодная композиция на здании Администрации</t>
  </si>
  <si>
    <t xml:space="preserve">Плакаты А3</t>
  </si>
  <si>
    <t xml:space="preserve">Баннеры 1,5х1,5</t>
  </si>
  <si>
    <t xml:space="preserve">Изготовление и размещение поздравления на электронном экране</t>
  </si>
  <si>
    <t xml:space="preserve">Ремонт и восстановление светодиодной композиции "Ангелы"</t>
  </si>
  <si>
    <t xml:space="preserve">Ремонт и восстановление светодиодных кронштейнов на опорах освещения</t>
  </si>
  <si>
    <t xml:space="preserve">Ремонт влагозащищенных комплектов на опорах освещения для подключения световых кронштейнов к городской сети освещения</t>
  </si>
  <si>
    <t xml:space="preserve">Ремонт и восстановление светодиодной композиции "Замок"</t>
  </si>
  <si>
    <t xml:space="preserve">Ремонт светодиодной композиции "Северное сияние"</t>
  </si>
  <si>
    <t xml:space="preserve">Ремонт светодиодной арки "Ворота"</t>
  </si>
  <si>
    <t xml:space="preserve">Ремонт и восстановление светодиодной композиции "Снеговики"</t>
  </si>
  <si>
    <t xml:space="preserve">Ремонт светодиодных деревьев</t>
  </si>
  <si>
    <t xml:space="preserve">Ремонт и восстановление светодиодной композиции "Снежная королева"</t>
  </si>
  <si>
    <t xml:space="preserve">Монтаж светодиодной композиции на здании Администрации</t>
  </si>
  <si>
    <t xml:space="preserve">Монтаж баннеров</t>
  </si>
  <si>
    <t xml:space="preserve">Монтаж сведодиодных фигур на опорах освещения</t>
  </si>
  <si>
    <t xml:space="preserve">Монтаж и подключение к электросети светодиодной композиции "Снежная королева"</t>
  </si>
  <si>
    <t xml:space="preserve">Монтаж светодиодной композиции "Снеговики"</t>
  </si>
  <si>
    <t xml:space="preserve">Монтаж светодиодной композиции "Ангелы"</t>
  </si>
  <si>
    <t xml:space="preserve">Монтаж светодиодных деревьев</t>
  </si>
  <si>
    <t xml:space="preserve">Монтаж и подключение к электросети светодиодной композиции "Звезда"</t>
  </si>
  <si>
    <t xml:space="preserve">Монтаж и подключение к электросети светодиодной композиции "Ворота"</t>
  </si>
  <si>
    <t xml:space="preserve">Монтаж светодиодной композиции "Северное сияние"</t>
  </si>
  <si>
    <t xml:space="preserve">Монтаж светодиодной композиции "Замок"</t>
  </si>
  <si>
    <t xml:space="preserve">Демонтаж светодиодной композиции на здании Администрации</t>
  </si>
  <si>
    <t xml:space="preserve">Демонтаж баннеров</t>
  </si>
  <si>
    <t xml:space="preserve">Демонтаж светодиодных фигур на опорах освещения</t>
  </si>
  <si>
    <t xml:space="preserve">Демонтаж светодиодной композиции "Снежная королева"</t>
  </si>
  <si>
    <t xml:space="preserve">Демонтаж светодиодной композиции "Снеговики"</t>
  </si>
  <si>
    <t xml:space="preserve">Демонтаж светодиодной композиции "Ангелы"</t>
  </si>
  <si>
    <t xml:space="preserve">Демонтаж светододных деревьев</t>
  </si>
  <si>
    <t xml:space="preserve">Демонтаж светодиодной фигуры "Звезда"</t>
  </si>
  <si>
    <t xml:space="preserve">Демонтаж светодиодной композиции "Ворота"</t>
  </si>
  <si>
    <t xml:space="preserve">Демонтаж светодиодной композиции "Северное сияние"</t>
  </si>
  <si>
    <t xml:space="preserve">Демонтаж светодиодной композиции "Замок"</t>
  </si>
  <si>
    <t xml:space="preserve">ИТОГО по разделу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к празднованию "Нового года и Рождества Христова"  - 1 100 000,00   (Один миллион сто тысяч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55</xdr:row>
      <xdr:rowOff>171720</xdr:rowOff>
    </xdr:from>
    <xdr:to>
      <xdr:col>7</xdr:col>
      <xdr:colOff>413640</xdr:colOff>
      <xdr:row>59</xdr:row>
      <xdr:rowOff>323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33944760"/>
          <a:ext cx="678384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992560" y="344628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360</xdr:colOff>
      <xdr:row>9</xdr:row>
      <xdr:rowOff>1304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848640" y="3477240"/>
          <a:ext cx="12175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992560" y="344628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360</xdr:colOff>
      <xdr:row>9</xdr:row>
      <xdr:rowOff>1304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848640" y="3477240"/>
          <a:ext cx="121752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27.7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4.14"/>
    <col collapsed="false" customWidth="true" hidden="false" outlineLevel="0" max="14" min="14" style="6" width="19.28"/>
    <col collapsed="false" customWidth="true" hidden="false" outlineLevel="0" max="15" min="15" style="1" width="3.7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  <c r="Q10" s="22" t="s">
        <v>22</v>
      </c>
    </row>
    <row r="11" customFormat="false" ht="26.25" hidden="false" customHeight="false" outlineLevel="0" collapsed="false">
      <c r="A11" s="16"/>
      <c r="B11" s="16"/>
      <c r="C11" s="16" t="s">
        <v>23</v>
      </c>
      <c r="D11" s="23" t="s">
        <v>24</v>
      </c>
      <c r="E11" s="24" t="s">
        <v>25</v>
      </c>
      <c r="F11" s="24" t="s">
        <v>25</v>
      </c>
      <c r="G11" s="24" t="s">
        <v>25</v>
      </c>
      <c r="H11" s="18"/>
      <c r="I11" s="16"/>
      <c r="J11" s="16"/>
      <c r="K11" s="16"/>
      <c r="L11" s="16"/>
      <c r="M11" s="19"/>
      <c r="N11" s="25" t="s">
        <v>26</v>
      </c>
    </row>
    <row r="12" s="1" customFormat="true" ht="21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35" customFormat="true" ht="22.15" hidden="false" customHeight="true" outlineLevel="0" collapsed="false">
      <c r="A13" s="27" t="n">
        <v>1</v>
      </c>
      <c r="B13" s="28" t="s">
        <v>27</v>
      </c>
      <c r="C13" s="27" t="s">
        <v>28</v>
      </c>
      <c r="D13" s="29" t="n">
        <v>1</v>
      </c>
      <c r="E13" s="30" t="n">
        <v>6000</v>
      </c>
      <c r="F13" s="30" t="n">
        <v>6300</v>
      </c>
      <c r="G13" s="30" t="n">
        <v>6600</v>
      </c>
      <c r="H13" s="30" t="n">
        <f aca="false">ROUNDDOWN(AVERAGE(E13,F13,G13),2)</f>
        <v>6300</v>
      </c>
      <c r="I13" s="27" t="n">
        <f aca="false">COUNT(E13:G13)</f>
        <v>3</v>
      </c>
      <c r="J13" s="31" t="n">
        <f aca="false">STDEV(E13,F13,G13)</f>
        <v>300</v>
      </c>
      <c r="K13" s="31" t="n">
        <f aca="false">J13/H13*100</f>
        <v>4.76190476190476</v>
      </c>
      <c r="L13" s="32" t="str">
        <f aca="false">IF(K13&lt;33,"ОДНОРОДНЫЕ","НЕОДНОРОДНЫЕ")</f>
        <v>ОДНОРОДНЫЕ</v>
      </c>
      <c r="M13" s="33" t="n">
        <f aca="false">H13</f>
        <v>6300</v>
      </c>
      <c r="N13" s="34" t="n">
        <f aca="false">D13*M13</f>
        <v>6300</v>
      </c>
    </row>
    <row r="14" s="35" customFormat="true" ht="22.9" hidden="false" customHeight="true" outlineLevel="0" collapsed="false">
      <c r="A14" s="27" t="n">
        <v>2</v>
      </c>
      <c r="B14" s="36" t="s">
        <v>29</v>
      </c>
      <c r="C14" s="37" t="s">
        <v>28</v>
      </c>
      <c r="D14" s="38" t="n">
        <v>7</v>
      </c>
      <c r="E14" s="39" t="n">
        <v>5100</v>
      </c>
      <c r="F14" s="39" t="n">
        <v>5000</v>
      </c>
      <c r="G14" s="39" t="n">
        <v>5200</v>
      </c>
      <c r="H14" s="39" t="n">
        <f aca="false">ROUNDDOWN(AVERAGE(E14,F14,G14),2)</f>
        <v>5100</v>
      </c>
      <c r="I14" s="37" t="n">
        <f aca="false">COUNT(E14:G14)</f>
        <v>3</v>
      </c>
      <c r="J14" s="40" t="n">
        <f aca="false">STDEV(E14,F14,G14)</f>
        <v>100</v>
      </c>
      <c r="K14" s="40" t="n">
        <f aca="false">J14/H14*100</f>
        <v>1.96078431372549</v>
      </c>
      <c r="L14" s="41" t="str">
        <f aca="false">IF(K14&lt;33,"ОДНОРОДНЫЕ","НЕОДНОРОДНЫЕ")</f>
        <v>ОДНОРОДНЫЕ</v>
      </c>
      <c r="M14" s="42" t="n">
        <f aca="false">H14</f>
        <v>5100</v>
      </c>
      <c r="N14" s="43" t="n">
        <f aca="false">D14*M14</f>
        <v>35700</v>
      </c>
    </row>
    <row r="15" s="35" customFormat="true" ht="22.9" hidden="false" customHeight="true" outlineLevel="0" collapsed="false">
      <c r="A15" s="27" t="n">
        <v>3</v>
      </c>
      <c r="B15" s="36" t="s">
        <v>30</v>
      </c>
      <c r="C15" s="37" t="s">
        <v>28</v>
      </c>
      <c r="D15" s="38" t="n">
        <v>7</v>
      </c>
      <c r="E15" s="39" t="n">
        <v>5100</v>
      </c>
      <c r="F15" s="39" t="n">
        <v>5000</v>
      </c>
      <c r="G15" s="39" t="n">
        <v>5200</v>
      </c>
      <c r="H15" s="39" t="n">
        <f aca="false">ROUNDDOWN(AVERAGE(E15,F15,G15),2)</f>
        <v>5100</v>
      </c>
      <c r="I15" s="37" t="n">
        <f aca="false">COUNT(E15:G15)</f>
        <v>3</v>
      </c>
      <c r="J15" s="40" t="n">
        <f aca="false">STDEV(E15,F15,G15)</f>
        <v>100</v>
      </c>
      <c r="K15" s="40" t="n">
        <f aca="false">J15/H15*100</f>
        <v>1.96078431372549</v>
      </c>
      <c r="L15" s="41" t="str">
        <f aca="false">IF(K15&lt;33,"ОДНОРОДНЫЕ","НЕОДНОРОДНЫЕ")</f>
        <v>ОДНОРОДНЫЕ</v>
      </c>
      <c r="M15" s="42" t="n">
        <f aca="false">H15</f>
        <v>5100</v>
      </c>
      <c r="N15" s="43" t="n">
        <f aca="false">D15*M15</f>
        <v>35700</v>
      </c>
    </row>
    <row r="16" s="35" customFormat="true" ht="22.15" hidden="false" customHeight="true" outlineLevel="0" collapsed="false">
      <c r="A16" s="27" t="n">
        <v>4</v>
      </c>
      <c r="B16" s="36" t="s">
        <v>31</v>
      </c>
      <c r="C16" s="44" t="s">
        <v>28</v>
      </c>
      <c r="D16" s="38" t="n">
        <v>2</v>
      </c>
      <c r="E16" s="39" t="n">
        <v>7800</v>
      </c>
      <c r="F16" s="39" t="n">
        <v>8200</v>
      </c>
      <c r="G16" s="39" t="n">
        <v>8000</v>
      </c>
      <c r="H16" s="39" t="n">
        <f aca="false">ROUNDDOWN(AVERAGE(E16,F16,G16),2)</f>
        <v>8000</v>
      </c>
      <c r="I16" s="37" t="n">
        <f aca="false">COUNT(E16:G16)</f>
        <v>3</v>
      </c>
      <c r="J16" s="40" t="n">
        <f aca="false">STDEV(E16,F16,G16)</f>
        <v>200</v>
      </c>
      <c r="K16" s="40" t="n">
        <f aca="false">J16/H16*100</f>
        <v>2.5</v>
      </c>
      <c r="L16" s="41" t="str">
        <f aca="false">IF(K16&lt;33,"ОДНОРОДНЫЕ","НЕОДНОРОДНЫЕ")</f>
        <v>ОДНОРОДНЫЕ</v>
      </c>
      <c r="M16" s="42" t="n">
        <f aca="false">H16</f>
        <v>8000</v>
      </c>
      <c r="N16" s="43" t="n">
        <f aca="false">D16*M16</f>
        <v>16000</v>
      </c>
    </row>
    <row r="17" s="35" customFormat="true" ht="21" hidden="false" customHeight="true" outlineLevel="0" collapsed="false">
      <c r="A17" s="27" t="n">
        <v>5</v>
      </c>
      <c r="B17" s="36" t="s">
        <v>32</v>
      </c>
      <c r="C17" s="37" t="s">
        <v>28</v>
      </c>
      <c r="D17" s="38" t="n">
        <v>2</v>
      </c>
      <c r="E17" s="39" t="n">
        <v>5100</v>
      </c>
      <c r="F17" s="39" t="n">
        <v>5000</v>
      </c>
      <c r="G17" s="39" t="n">
        <v>5200</v>
      </c>
      <c r="H17" s="39" t="n">
        <f aca="false">ROUNDDOWN(AVERAGE(E17,F17,G17),2)</f>
        <v>5100</v>
      </c>
      <c r="I17" s="37" t="n">
        <f aca="false">COUNT(E17:G17)</f>
        <v>3</v>
      </c>
      <c r="J17" s="40" t="n">
        <f aca="false">STDEV(E17,F17,G17)</f>
        <v>100</v>
      </c>
      <c r="K17" s="40" t="n">
        <f aca="false">J17/H17*100</f>
        <v>1.96078431372549</v>
      </c>
      <c r="L17" s="41" t="str">
        <f aca="false">IF(K17&lt;33,"ОДНОРОДНЫЕ","НЕОДНОРОДНЫЕ")</f>
        <v>ОДНОРОДНЫЕ</v>
      </c>
      <c r="M17" s="42" t="n">
        <f aca="false">H17</f>
        <v>5100</v>
      </c>
      <c r="N17" s="43" t="n">
        <f aca="false">D17*M17</f>
        <v>10200</v>
      </c>
    </row>
    <row r="18" s="35" customFormat="true" ht="31.5" hidden="false" customHeight="true" outlineLevel="0" collapsed="false">
      <c r="A18" s="27" t="n">
        <v>6</v>
      </c>
      <c r="B18" s="36" t="s">
        <v>33</v>
      </c>
      <c r="C18" s="37" t="s">
        <v>28</v>
      </c>
      <c r="D18" s="38" t="n">
        <v>1</v>
      </c>
      <c r="E18" s="30" t="n">
        <v>60000</v>
      </c>
      <c r="F18" s="30" t="n">
        <v>64000</v>
      </c>
      <c r="G18" s="30" t="n">
        <v>62000</v>
      </c>
      <c r="H18" s="39" t="n">
        <f aca="false">ROUNDDOWN(AVERAGE(E18,F18,G18),2)</f>
        <v>62000</v>
      </c>
      <c r="I18" s="37" t="n">
        <f aca="false">COUNT(E18:G18)</f>
        <v>3</v>
      </c>
      <c r="J18" s="40" t="n">
        <f aca="false">STDEV(E18,F18,G18)</f>
        <v>2000</v>
      </c>
      <c r="K18" s="40" t="n">
        <f aca="false">J18/H18*100</f>
        <v>3.2258064516129</v>
      </c>
      <c r="L18" s="41" t="str">
        <f aca="false">IF(K18&lt;33,"ОДНОРОДНЫЕ","НЕОДНОРОДНЫЕ")</f>
        <v>ОДНОРОДНЫЕ</v>
      </c>
      <c r="M18" s="42" t="n">
        <f aca="false">H18</f>
        <v>62000</v>
      </c>
      <c r="N18" s="43" t="n">
        <f aca="false">D18*M18</f>
        <v>62000</v>
      </c>
    </row>
    <row r="19" s="35" customFormat="true" ht="26.25" hidden="false" customHeight="true" outlineLevel="0" collapsed="false">
      <c r="A19" s="27" t="n">
        <v>7</v>
      </c>
      <c r="B19" s="36" t="s">
        <v>34</v>
      </c>
      <c r="C19" s="37" t="s">
        <v>28</v>
      </c>
      <c r="D19" s="38" t="n">
        <v>200</v>
      </c>
      <c r="E19" s="39" t="n">
        <v>75</v>
      </c>
      <c r="F19" s="39" t="n">
        <v>125</v>
      </c>
      <c r="G19" s="39" t="n">
        <v>100</v>
      </c>
      <c r="H19" s="39" t="n">
        <f aca="false">ROUNDDOWN(AVERAGE(E19,F19,G19),2)</f>
        <v>100</v>
      </c>
      <c r="I19" s="37" t="n">
        <f aca="false">COUNT(E19:G19)</f>
        <v>3</v>
      </c>
      <c r="J19" s="40" t="n">
        <f aca="false">STDEV(E19,F19,G19)</f>
        <v>25</v>
      </c>
      <c r="K19" s="40" t="n">
        <f aca="false">J19/H19*100</f>
        <v>25</v>
      </c>
      <c r="L19" s="41" t="str">
        <f aca="false">IF(K19&lt;33,"ОДНОРОДНЫЕ","НЕОДНОРОДНЫЕ")</f>
        <v>ОДНОРОДНЫЕ</v>
      </c>
      <c r="M19" s="42" t="n">
        <f aca="false">H19</f>
        <v>100</v>
      </c>
      <c r="N19" s="43" t="n">
        <f aca="false">D19*M19</f>
        <v>20000</v>
      </c>
    </row>
    <row r="20" s="35" customFormat="true" ht="23.25" hidden="false" customHeight="true" outlineLevel="0" collapsed="false">
      <c r="A20" s="27" t="n">
        <v>8</v>
      </c>
      <c r="B20" s="36" t="s">
        <v>35</v>
      </c>
      <c r="C20" s="37" t="s">
        <v>28</v>
      </c>
      <c r="D20" s="38" t="n">
        <v>30</v>
      </c>
      <c r="E20" s="39" t="n">
        <v>700</v>
      </c>
      <c r="F20" s="39" t="n">
        <v>750</v>
      </c>
      <c r="G20" s="39" t="n">
        <v>725</v>
      </c>
      <c r="H20" s="39" t="n">
        <f aca="false">ROUNDDOWN(AVERAGE(E20,F20,G20),2)</f>
        <v>725</v>
      </c>
      <c r="I20" s="37" t="n">
        <f aca="false">COUNT(E20:G20)</f>
        <v>3</v>
      </c>
      <c r="J20" s="40" t="n">
        <f aca="false">STDEV(E20,F20,G20)</f>
        <v>25</v>
      </c>
      <c r="K20" s="40" t="n">
        <f aca="false">J20/H20*100</f>
        <v>3.44827586206897</v>
      </c>
      <c r="L20" s="41" t="str">
        <f aca="false">IF(K20&lt;33,"ОДНОРОДНЫЕ","НЕОДНОРОДНЫЕ")</f>
        <v>ОДНОРОДНЫЕ</v>
      </c>
      <c r="M20" s="42" t="n">
        <f aca="false">H20</f>
        <v>725</v>
      </c>
      <c r="N20" s="43" t="n">
        <f aca="false">D20*M20</f>
        <v>21750</v>
      </c>
    </row>
    <row r="21" s="35" customFormat="true" ht="46.15" hidden="false" customHeight="true" outlineLevel="0" collapsed="false">
      <c r="A21" s="27" t="n">
        <v>9</v>
      </c>
      <c r="B21" s="36" t="s">
        <v>36</v>
      </c>
      <c r="C21" s="37" t="s">
        <v>28</v>
      </c>
      <c r="D21" s="38" t="n">
        <v>1</v>
      </c>
      <c r="E21" s="39" t="n">
        <v>9700</v>
      </c>
      <c r="F21" s="39" t="n">
        <v>10000</v>
      </c>
      <c r="G21" s="39" t="n">
        <v>10300</v>
      </c>
      <c r="H21" s="39" t="n">
        <f aca="false">ROUNDDOWN(AVERAGE(E21,F21,G21),2)</f>
        <v>10000</v>
      </c>
      <c r="I21" s="37" t="n">
        <f aca="false">COUNT(E21:G21)</f>
        <v>3</v>
      </c>
      <c r="J21" s="40" t="n">
        <f aca="false">STDEV(E21,F21,G21)</f>
        <v>300</v>
      </c>
      <c r="K21" s="40" t="n">
        <f aca="false">J21/H21*100</f>
        <v>3</v>
      </c>
      <c r="L21" s="41" t="str">
        <f aca="false">IF(K21&lt;33,"ОДНОРОДНЫЕ","НЕОДНОРОДНЫЕ")</f>
        <v>ОДНОРОДНЫЕ</v>
      </c>
      <c r="M21" s="42" t="n">
        <f aca="false">H21</f>
        <v>10000</v>
      </c>
      <c r="N21" s="43" t="n">
        <f aca="false">D21*M21</f>
        <v>10000</v>
      </c>
    </row>
    <row r="22" s="35" customFormat="true" ht="46.5" hidden="false" customHeight="true" outlineLevel="0" collapsed="false">
      <c r="A22" s="27" t="n">
        <v>10</v>
      </c>
      <c r="B22" s="45" t="s">
        <v>37</v>
      </c>
      <c r="C22" s="46" t="s">
        <v>28</v>
      </c>
      <c r="D22" s="47" t="n">
        <v>3</v>
      </c>
      <c r="E22" s="30" t="n">
        <v>19000</v>
      </c>
      <c r="F22" s="30" t="n">
        <v>21000</v>
      </c>
      <c r="G22" s="30" t="n">
        <v>20000</v>
      </c>
      <c r="H22" s="48" t="n">
        <f aca="false">ROUNDDOWN(AVERAGE(E22,F22,G22),2)</f>
        <v>20000</v>
      </c>
      <c r="I22" s="46" t="n">
        <f aca="false">COUNT(E22:G22)</f>
        <v>3</v>
      </c>
      <c r="J22" s="49" t="n">
        <f aca="false">STDEV(E22,F22,G22)</f>
        <v>1000</v>
      </c>
      <c r="K22" s="49" t="n">
        <f aca="false">J22/H22*100</f>
        <v>5</v>
      </c>
      <c r="L22" s="50" t="str">
        <f aca="false">IF(K22&lt;33,"ОДНОРОДНЫЕ","НЕОДНОРОДНЫЕ")</f>
        <v>ОДНОРОДНЫЕ</v>
      </c>
      <c r="M22" s="51" t="n">
        <f aca="false">H22</f>
        <v>20000</v>
      </c>
      <c r="N22" s="52" t="n">
        <f aca="false">D22*M22</f>
        <v>60000</v>
      </c>
    </row>
    <row r="23" s="35" customFormat="true" ht="50.25" hidden="false" customHeight="true" outlineLevel="0" collapsed="false">
      <c r="A23" s="27" t="n">
        <v>11</v>
      </c>
      <c r="B23" s="45" t="s">
        <v>38</v>
      </c>
      <c r="C23" s="46" t="s">
        <v>28</v>
      </c>
      <c r="D23" s="47" t="n">
        <v>120</v>
      </c>
      <c r="E23" s="39" t="n">
        <v>2900</v>
      </c>
      <c r="F23" s="39" t="n">
        <v>3000</v>
      </c>
      <c r="G23" s="39" t="n">
        <v>3100</v>
      </c>
      <c r="H23" s="48" t="n">
        <f aca="false">ROUNDDOWN(AVERAGE(E23,F23,G23),2)</f>
        <v>3000</v>
      </c>
      <c r="I23" s="46" t="n">
        <f aca="false">COUNT(E23:G23)</f>
        <v>3</v>
      </c>
      <c r="J23" s="49" t="n">
        <f aca="false">STDEV(E23,F23,G23)</f>
        <v>100</v>
      </c>
      <c r="K23" s="49" t="n">
        <f aca="false">J23/H23*100</f>
        <v>3.33333333333333</v>
      </c>
      <c r="L23" s="50" t="str">
        <f aca="false">IF(K23&lt;33,"ОДНОРОДНЫЕ","НЕОДНОРОДНЫЕ")</f>
        <v>ОДНОРОДНЫЕ</v>
      </c>
      <c r="M23" s="51" t="n">
        <f aca="false">H23</f>
        <v>3000</v>
      </c>
      <c r="N23" s="52" t="n">
        <f aca="false">D23*M23</f>
        <v>360000</v>
      </c>
    </row>
    <row r="24" s="35" customFormat="true" ht="85.5" hidden="false" customHeight="true" outlineLevel="0" collapsed="false">
      <c r="A24" s="27" t="n">
        <v>12</v>
      </c>
      <c r="B24" s="38" t="s">
        <v>39</v>
      </c>
      <c r="C24" s="46" t="s">
        <v>28</v>
      </c>
      <c r="D24" s="47" t="n">
        <v>120</v>
      </c>
      <c r="E24" s="39" t="n">
        <v>180</v>
      </c>
      <c r="F24" s="39" t="n">
        <v>200</v>
      </c>
      <c r="G24" s="39" t="n">
        <v>220</v>
      </c>
      <c r="H24" s="48" t="n">
        <f aca="false">ROUNDDOWN(AVERAGE(E24,F24,G24),2)</f>
        <v>200</v>
      </c>
      <c r="I24" s="46" t="n">
        <f aca="false">COUNT(E24:G24)</f>
        <v>3</v>
      </c>
      <c r="J24" s="49" t="n">
        <f aca="false">STDEV(E24,F24,G24)</f>
        <v>20</v>
      </c>
      <c r="K24" s="49" t="n">
        <f aca="false">J24/H24*100</f>
        <v>10</v>
      </c>
      <c r="L24" s="50" t="str">
        <f aca="false">IF(K24&lt;33,"ОДНОРОДНЫЕ","НЕОДНОРОДНЫЕ")</f>
        <v>ОДНОРОДНЫЕ</v>
      </c>
      <c r="M24" s="51" t="n">
        <f aca="false">H24</f>
        <v>200</v>
      </c>
      <c r="N24" s="52" t="n">
        <f aca="false">D24*M24</f>
        <v>24000</v>
      </c>
    </row>
    <row r="25" s="35" customFormat="true" ht="66" hidden="false" customHeight="true" outlineLevel="0" collapsed="false">
      <c r="A25" s="27" t="n">
        <v>13</v>
      </c>
      <c r="B25" s="38" t="s">
        <v>40</v>
      </c>
      <c r="C25" s="46" t="s">
        <v>28</v>
      </c>
      <c r="D25" s="47" t="n">
        <v>1</v>
      </c>
      <c r="E25" s="39" t="n">
        <v>34000</v>
      </c>
      <c r="F25" s="39" t="n">
        <v>36000</v>
      </c>
      <c r="G25" s="39" t="n">
        <v>35000</v>
      </c>
      <c r="H25" s="48" t="n">
        <f aca="false">ROUNDDOWN(AVERAGE(E25,F25,G25),2)</f>
        <v>35000</v>
      </c>
      <c r="I25" s="46" t="n">
        <f aca="false">COUNT(E25:G25)</f>
        <v>3</v>
      </c>
      <c r="J25" s="49" t="n">
        <f aca="false">STDEV(E25,F25,G25)</f>
        <v>1000</v>
      </c>
      <c r="K25" s="49" t="n">
        <f aca="false">J25/H25*100</f>
        <v>2.85714285714286</v>
      </c>
      <c r="L25" s="50" t="str">
        <f aca="false">IF(K25&lt;33,"ОДНОРОДНЫЕ","НЕОДНОРОДНЫЕ")</f>
        <v>ОДНОРОДНЫЕ</v>
      </c>
      <c r="M25" s="51" t="n">
        <f aca="false">H25</f>
        <v>35000</v>
      </c>
      <c r="N25" s="52" t="n">
        <f aca="false">D25*M25</f>
        <v>35000</v>
      </c>
    </row>
    <row r="26" s="35" customFormat="true" ht="66" hidden="false" customHeight="true" outlineLevel="0" collapsed="false">
      <c r="A26" s="27" t="n">
        <v>14</v>
      </c>
      <c r="B26" s="38" t="s">
        <v>41</v>
      </c>
      <c r="C26" s="46" t="s">
        <v>28</v>
      </c>
      <c r="D26" s="47" t="n">
        <v>1</v>
      </c>
      <c r="E26" s="39" t="n">
        <v>10000</v>
      </c>
      <c r="F26" s="39" t="n">
        <v>9000</v>
      </c>
      <c r="G26" s="39" t="n">
        <v>11000</v>
      </c>
      <c r="H26" s="48" t="n">
        <f aca="false">ROUNDDOWN(AVERAGE(E26,F26,G26),2)</f>
        <v>10000</v>
      </c>
      <c r="I26" s="46" t="n">
        <f aca="false">COUNT(E26:G26)</f>
        <v>3</v>
      </c>
      <c r="J26" s="49" t="n">
        <f aca="false">STDEV(E26,F26,G26)</f>
        <v>1000</v>
      </c>
      <c r="K26" s="49" t="n">
        <f aca="false">J26/H26*100</f>
        <v>10</v>
      </c>
      <c r="L26" s="50" t="str">
        <f aca="false">IF(K26&lt;33,"ОДНОРОДНЫЕ","НЕОДНОРОДНЫЕ")</f>
        <v>ОДНОРОДНЫЕ</v>
      </c>
      <c r="M26" s="51" t="n">
        <f aca="false">H26</f>
        <v>10000</v>
      </c>
      <c r="N26" s="52" t="n">
        <f aca="false">D26*M26</f>
        <v>10000</v>
      </c>
    </row>
    <row r="27" s="35" customFormat="true" ht="66" hidden="false" customHeight="true" outlineLevel="0" collapsed="false">
      <c r="A27" s="27" t="n">
        <v>15</v>
      </c>
      <c r="B27" s="38" t="s">
        <v>42</v>
      </c>
      <c r="C27" s="46" t="s">
        <v>28</v>
      </c>
      <c r="D27" s="47" t="n">
        <v>3</v>
      </c>
      <c r="E27" s="39" t="n">
        <v>7800</v>
      </c>
      <c r="F27" s="39" t="n">
        <v>8200</v>
      </c>
      <c r="G27" s="39" t="n">
        <v>8000</v>
      </c>
      <c r="H27" s="48" t="n">
        <f aca="false">ROUNDDOWN(AVERAGE(E27,F27,G27),2)</f>
        <v>8000</v>
      </c>
      <c r="I27" s="46" t="n">
        <f aca="false">COUNT(E27:G27)</f>
        <v>3</v>
      </c>
      <c r="J27" s="49" t="n">
        <f aca="false">STDEV(E27,F27,G27)</f>
        <v>200</v>
      </c>
      <c r="K27" s="49" t="n">
        <f aca="false">J27/H27*100</f>
        <v>2.5</v>
      </c>
      <c r="L27" s="50" t="str">
        <f aca="false">IF(K27&lt;33,"ОДНОРОДНЫЕ","НЕОДНОРОДНЫЕ")</f>
        <v>ОДНОРОДНЫЕ</v>
      </c>
      <c r="M27" s="51" t="n">
        <f aca="false">H27</f>
        <v>8000</v>
      </c>
      <c r="N27" s="52" t="n">
        <f aca="false">D27*M27</f>
        <v>24000</v>
      </c>
    </row>
    <row r="28" s="35" customFormat="true" ht="66" hidden="false" customHeight="true" outlineLevel="0" collapsed="false">
      <c r="A28" s="27" t="n">
        <v>16</v>
      </c>
      <c r="B28" s="38" t="s">
        <v>43</v>
      </c>
      <c r="C28" s="46" t="s">
        <v>28</v>
      </c>
      <c r="D28" s="47" t="n">
        <v>5</v>
      </c>
      <c r="E28" s="39" t="n">
        <v>9800</v>
      </c>
      <c r="F28" s="39" t="n">
        <v>10200</v>
      </c>
      <c r="G28" s="39" t="n">
        <v>10000</v>
      </c>
      <c r="H28" s="48" t="n">
        <f aca="false">ROUNDDOWN(AVERAGE(E28,F28,G28),2)</f>
        <v>10000</v>
      </c>
      <c r="I28" s="46" t="n">
        <f aca="false">COUNT(E28:G28)</f>
        <v>3</v>
      </c>
      <c r="J28" s="49" t="n">
        <f aca="false">STDEV(E28,F28,G28)</f>
        <v>200</v>
      </c>
      <c r="K28" s="49" t="n">
        <f aca="false">J28/H28*100</f>
        <v>2</v>
      </c>
      <c r="L28" s="50" t="str">
        <f aca="false">IF(K28&lt;33,"ОДНОРОДНЫЕ","НЕОДНОРОДНЫЕ")</f>
        <v>ОДНОРОДНЫЕ</v>
      </c>
      <c r="M28" s="51" t="n">
        <f aca="false">H28</f>
        <v>10000</v>
      </c>
      <c r="N28" s="52" t="n">
        <f aca="false">D28*M28</f>
        <v>50000</v>
      </c>
    </row>
    <row r="29" s="35" customFormat="true" ht="66" hidden="false" customHeight="true" outlineLevel="0" collapsed="false">
      <c r="A29" s="27" t="n">
        <v>17</v>
      </c>
      <c r="B29" s="38" t="s">
        <v>44</v>
      </c>
      <c r="C29" s="46" t="s">
        <v>28</v>
      </c>
      <c r="D29" s="47" t="n">
        <v>26</v>
      </c>
      <c r="E29" s="39" t="n">
        <v>2000</v>
      </c>
      <c r="F29" s="39" t="n">
        <v>1800</v>
      </c>
      <c r="G29" s="39" t="n">
        <v>2200</v>
      </c>
      <c r="H29" s="48" t="n">
        <f aca="false">ROUNDDOWN(AVERAGE(E29,F29,G29),2)</f>
        <v>2000</v>
      </c>
      <c r="I29" s="46" t="n">
        <f aca="false">COUNT(E29:G29)</f>
        <v>3</v>
      </c>
      <c r="J29" s="49" t="n">
        <f aca="false">STDEV(E29,F29,G29)</f>
        <v>200</v>
      </c>
      <c r="K29" s="49" t="n">
        <f aca="false">J29/H29*100</f>
        <v>10</v>
      </c>
      <c r="L29" s="50" t="str">
        <f aca="false">IF(K29&lt;33,"ОДНОРОДНЫЕ","НЕОДНОРОДНЫЕ")</f>
        <v>ОДНОРОДНЫЕ</v>
      </c>
      <c r="M29" s="51" t="n">
        <f aca="false">H29</f>
        <v>2000</v>
      </c>
      <c r="N29" s="52" t="n">
        <f aca="false">D29*M29</f>
        <v>52000</v>
      </c>
    </row>
    <row r="30" s="35" customFormat="true" ht="66" hidden="false" customHeight="true" outlineLevel="0" collapsed="false">
      <c r="A30" s="27" t="n">
        <v>18</v>
      </c>
      <c r="B30" s="38" t="s">
        <v>45</v>
      </c>
      <c r="C30" s="46" t="s">
        <v>28</v>
      </c>
      <c r="D30" s="47" t="n">
        <v>1</v>
      </c>
      <c r="E30" s="39" t="n">
        <v>14000</v>
      </c>
      <c r="F30" s="39" t="n">
        <v>15000</v>
      </c>
      <c r="G30" s="39" t="n">
        <v>16000</v>
      </c>
      <c r="H30" s="48" t="n">
        <f aca="false">ROUNDDOWN(AVERAGE(E30,F30,G30),2)</f>
        <v>15000</v>
      </c>
      <c r="I30" s="46" t="n">
        <f aca="false">COUNT(E30:G30)</f>
        <v>3</v>
      </c>
      <c r="J30" s="49" t="n">
        <f aca="false">STDEV(E30,F30,G30)</f>
        <v>1000</v>
      </c>
      <c r="K30" s="49" t="n">
        <f aca="false">J30/H30*100</f>
        <v>6.66666666666667</v>
      </c>
      <c r="L30" s="50" t="str">
        <f aca="false">IF(K30&lt;33,"ОДНОРОДНЫЕ","НЕОДНОРОДНЫЕ")</f>
        <v>ОДНОРОДНЫЕ</v>
      </c>
      <c r="M30" s="51" t="n">
        <f aca="false">H30</f>
        <v>15000</v>
      </c>
      <c r="N30" s="52" t="n">
        <f aca="false">D30*M30</f>
        <v>15000</v>
      </c>
    </row>
    <row r="31" s="35" customFormat="true" ht="66" hidden="false" customHeight="true" outlineLevel="0" collapsed="false">
      <c r="A31" s="27" t="n">
        <v>19</v>
      </c>
      <c r="B31" s="38" t="s">
        <v>46</v>
      </c>
      <c r="C31" s="46" t="s">
        <v>28</v>
      </c>
      <c r="D31" s="47" t="n">
        <v>1</v>
      </c>
      <c r="E31" s="39" t="n">
        <v>12000</v>
      </c>
      <c r="F31" s="39" t="n">
        <v>12700</v>
      </c>
      <c r="G31" s="39" t="n">
        <v>13400</v>
      </c>
      <c r="H31" s="48" t="n">
        <f aca="false">ROUNDDOWN(AVERAGE(E31,F31,G31),2)</f>
        <v>12700</v>
      </c>
      <c r="I31" s="46" t="n">
        <f aca="false">COUNT(E31:G31)</f>
        <v>3</v>
      </c>
      <c r="J31" s="49" t="n">
        <f aca="false">STDEV(E31,F31,G31)</f>
        <v>700</v>
      </c>
      <c r="K31" s="49" t="n">
        <f aca="false">J31/H31*100</f>
        <v>5.51181102362205</v>
      </c>
      <c r="L31" s="50" t="str">
        <f aca="false">IF(K31&lt;33,"ОДНОРОДНЫЕ","НЕОДНОРОДНЫЕ")</f>
        <v>ОДНОРОДНЫЕ</v>
      </c>
      <c r="M31" s="51" t="n">
        <f aca="false">H31</f>
        <v>12700</v>
      </c>
      <c r="N31" s="52" t="n">
        <f aca="false">D31*M31</f>
        <v>12700</v>
      </c>
    </row>
    <row r="32" s="35" customFormat="true" ht="66" hidden="false" customHeight="true" outlineLevel="0" collapsed="false">
      <c r="A32" s="27" t="n">
        <v>20</v>
      </c>
      <c r="B32" s="38" t="s">
        <v>47</v>
      </c>
      <c r="C32" s="46" t="s">
        <v>28</v>
      </c>
      <c r="D32" s="47" t="n">
        <v>49</v>
      </c>
      <c r="E32" s="39" t="n">
        <v>490</v>
      </c>
      <c r="F32" s="39" t="n">
        <v>510</v>
      </c>
      <c r="G32" s="39" t="n">
        <v>500</v>
      </c>
      <c r="H32" s="48" t="n">
        <f aca="false">ROUNDDOWN(AVERAGE(E32,F32,G32),2)</f>
        <v>500</v>
      </c>
      <c r="I32" s="46" t="n">
        <f aca="false">COUNT(E32:G32)</f>
        <v>3</v>
      </c>
      <c r="J32" s="49" t="n">
        <f aca="false">STDEV(E32,F32,G32)</f>
        <v>10</v>
      </c>
      <c r="K32" s="49" t="n">
        <f aca="false">J32/H32*100</f>
        <v>2</v>
      </c>
      <c r="L32" s="50" t="str">
        <f aca="false">IF(K32&lt;33,"ОДНОРОДНЫЕ","НЕОДНОРОДНЫЕ")</f>
        <v>ОДНОРОДНЫЕ</v>
      </c>
      <c r="M32" s="51" t="n">
        <f aca="false">H32</f>
        <v>500</v>
      </c>
      <c r="N32" s="52" t="n">
        <f aca="false">D32*M32</f>
        <v>24500</v>
      </c>
    </row>
    <row r="33" s="35" customFormat="true" ht="66" hidden="false" customHeight="true" outlineLevel="0" collapsed="false">
      <c r="A33" s="27" t="n">
        <v>21</v>
      </c>
      <c r="B33" s="38" t="s">
        <v>48</v>
      </c>
      <c r="C33" s="46" t="s">
        <v>28</v>
      </c>
      <c r="D33" s="47" t="n">
        <v>120</v>
      </c>
      <c r="E33" s="39" t="n">
        <v>180</v>
      </c>
      <c r="F33" s="39" t="n">
        <v>220</v>
      </c>
      <c r="G33" s="39" t="n">
        <v>200</v>
      </c>
      <c r="H33" s="48" t="n">
        <f aca="false">ROUNDDOWN(AVERAGE(E33,F33,G33),2)</f>
        <v>200</v>
      </c>
      <c r="I33" s="46" t="n">
        <f aca="false">COUNT(E33:G33)</f>
        <v>3</v>
      </c>
      <c r="J33" s="49" t="n">
        <f aca="false">STDEV(E33,F33,G33)</f>
        <v>20</v>
      </c>
      <c r="K33" s="49" t="n">
        <f aca="false">J33/H33*100</f>
        <v>10</v>
      </c>
      <c r="L33" s="50" t="str">
        <f aca="false">IF(K33&lt;33,"ОДНОРОДНЫЕ","НЕОДНОРОДНЫЕ")</f>
        <v>ОДНОРОДНЫЕ</v>
      </c>
      <c r="M33" s="51" t="n">
        <f aca="false">H33</f>
        <v>200</v>
      </c>
      <c r="N33" s="52" t="n">
        <f aca="false">D33*M33</f>
        <v>24000</v>
      </c>
    </row>
    <row r="34" s="35" customFormat="true" ht="66" hidden="false" customHeight="true" outlineLevel="0" collapsed="false">
      <c r="A34" s="27" t="n">
        <v>22</v>
      </c>
      <c r="B34" s="38" t="s">
        <v>49</v>
      </c>
      <c r="C34" s="46" t="s">
        <v>28</v>
      </c>
      <c r="D34" s="47" t="n">
        <v>1</v>
      </c>
      <c r="E34" s="39" t="n">
        <v>6500</v>
      </c>
      <c r="F34" s="39" t="n">
        <v>7000</v>
      </c>
      <c r="G34" s="39" t="n">
        <v>7500</v>
      </c>
      <c r="H34" s="48" t="n">
        <f aca="false">ROUNDDOWN(AVERAGE(E34,F34,G34),2)</f>
        <v>7000</v>
      </c>
      <c r="I34" s="46" t="n">
        <f aca="false">COUNT(E34:G34)</f>
        <v>3</v>
      </c>
      <c r="J34" s="49" t="n">
        <f aca="false">STDEV(E34,F34,G34)</f>
        <v>500</v>
      </c>
      <c r="K34" s="49" t="n">
        <f aca="false">J34/H34*100</f>
        <v>7.14285714285714</v>
      </c>
      <c r="L34" s="50" t="str">
        <f aca="false">IF(K34&lt;33,"ОДНОРОДНЫЕ","НЕОДНОРОДНЫЕ")</f>
        <v>ОДНОРОДНЫЕ</v>
      </c>
      <c r="M34" s="51" t="n">
        <f aca="false">H34</f>
        <v>7000</v>
      </c>
      <c r="N34" s="52" t="n">
        <f aca="false">D34*M34</f>
        <v>7000</v>
      </c>
    </row>
    <row r="35" s="35" customFormat="true" ht="66" hidden="false" customHeight="true" outlineLevel="0" collapsed="false">
      <c r="A35" s="27" t="n">
        <v>23</v>
      </c>
      <c r="B35" s="38" t="s">
        <v>50</v>
      </c>
      <c r="C35" s="46" t="s">
        <v>28</v>
      </c>
      <c r="D35" s="47" t="n">
        <v>4</v>
      </c>
      <c r="E35" s="39" t="n">
        <v>1600</v>
      </c>
      <c r="F35" s="39" t="n">
        <v>1800</v>
      </c>
      <c r="G35" s="39" t="n">
        <v>1700</v>
      </c>
      <c r="H35" s="48" t="n">
        <f aca="false">ROUNDDOWN(AVERAGE(E35,F35,G35),2)</f>
        <v>1700</v>
      </c>
      <c r="I35" s="46" t="n">
        <f aca="false">COUNT(E35:G35)</f>
        <v>3</v>
      </c>
      <c r="J35" s="49" t="n">
        <f aca="false">STDEV(E35,F35,G35)</f>
        <v>100</v>
      </c>
      <c r="K35" s="49" t="n">
        <f aca="false">J35/H35*100</f>
        <v>5.88235294117647</v>
      </c>
      <c r="L35" s="50" t="str">
        <f aca="false">IF(K35&lt;33,"ОДНОРОДНЫЕ","НЕОДНОРОДНЫЕ")</f>
        <v>ОДНОРОДНЫЕ</v>
      </c>
      <c r="M35" s="51" t="n">
        <f aca="false">H35</f>
        <v>1700</v>
      </c>
      <c r="N35" s="52" t="n">
        <f aca="false">D35*M35</f>
        <v>6800</v>
      </c>
    </row>
    <row r="36" s="35" customFormat="true" ht="66" hidden="false" customHeight="true" outlineLevel="0" collapsed="false">
      <c r="A36" s="27" t="n">
        <v>24</v>
      </c>
      <c r="B36" s="38" t="s">
        <v>51</v>
      </c>
      <c r="C36" s="46" t="s">
        <v>28</v>
      </c>
      <c r="D36" s="47" t="n">
        <v>3</v>
      </c>
      <c r="E36" s="39" t="n">
        <v>3500</v>
      </c>
      <c r="F36" s="39" t="n">
        <v>3400</v>
      </c>
      <c r="G36" s="39" t="n">
        <v>3600</v>
      </c>
      <c r="H36" s="48" t="n">
        <f aca="false">ROUNDDOWN(AVERAGE(E36,F36,G36),2)</f>
        <v>3500</v>
      </c>
      <c r="I36" s="46" t="n">
        <f aca="false">COUNT(E36:G36)</f>
        <v>3</v>
      </c>
      <c r="J36" s="49" t="n">
        <f aca="false">STDEV(E36,F36,G36)</f>
        <v>100</v>
      </c>
      <c r="K36" s="49" t="n">
        <f aca="false">J36/H36*100</f>
        <v>2.85714285714286</v>
      </c>
      <c r="L36" s="50" t="str">
        <f aca="false">IF(K36&lt;33,"ОДНОРОДНЫЕ","НЕОДНОРОДНЫЕ")</f>
        <v>ОДНОРОДНЫЕ</v>
      </c>
      <c r="M36" s="51" t="n">
        <f aca="false">H36</f>
        <v>3500</v>
      </c>
      <c r="N36" s="52" t="n">
        <f aca="false">D36*M36</f>
        <v>10500</v>
      </c>
    </row>
    <row r="37" s="35" customFormat="true" ht="66" hidden="false" customHeight="true" outlineLevel="0" collapsed="false">
      <c r="A37" s="27" t="n">
        <v>25</v>
      </c>
      <c r="B37" s="38" t="s">
        <v>52</v>
      </c>
      <c r="C37" s="46" t="s">
        <v>28</v>
      </c>
      <c r="D37" s="47" t="n">
        <v>26</v>
      </c>
      <c r="E37" s="39" t="n">
        <v>1000</v>
      </c>
      <c r="F37" s="39" t="n">
        <v>1400</v>
      </c>
      <c r="G37" s="39" t="n">
        <v>1200</v>
      </c>
      <c r="H37" s="48" t="n">
        <f aca="false">ROUNDDOWN(AVERAGE(E37,F37,G37),2)</f>
        <v>1200</v>
      </c>
      <c r="I37" s="46" t="n">
        <f aca="false">COUNT(E37:G37)</f>
        <v>3</v>
      </c>
      <c r="J37" s="49" t="n">
        <f aca="false">STDEV(E37,F37,G37)</f>
        <v>200</v>
      </c>
      <c r="K37" s="49" t="n">
        <f aca="false">J37/H37*100</f>
        <v>16.6666666666667</v>
      </c>
      <c r="L37" s="50" t="str">
        <f aca="false">IF(K37&lt;33,"ОДНОРОДНЫЕ","НЕОДНОРОДНЫЕ")</f>
        <v>ОДНОРОДНЫЕ</v>
      </c>
      <c r="M37" s="51" t="n">
        <f aca="false">H37</f>
        <v>1200</v>
      </c>
      <c r="N37" s="52" t="n">
        <f aca="false">D37*M37</f>
        <v>31200</v>
      </c>
    </row>
    <row r="38" s="35" customFormat="true" ht="66" hidden="false" customHeight="true" outlineLevel="0" collapsed="false">
      <c r="A38" s="27" t="n">
        <v>26</v>
      </c>
      <c r="B38" s="38" t="s">
        <v>53</v>
      </c>
      <c r="C38" s="46" t="s">
        <v>28</v>
      </c>
      <c r="D38" s="47" t="n">
        <v>1</v>
      </c>
      <c r="E38" s="39" t="n">
        <v>380</v>
      </c>
      <c r="F38" s="39" t="n">
        <v>420</v>
      </c>
      <c r="G38" s="39" t="n">
        <v>400</v>
      </c>
      <c r="H38" s="48" t="n">
        <f aca="false">ROUNDDOWN(AVERAGE(E38,F38,G38),2)</f>
        <v>400</v>
      </c>
      <c r="I38" s="46" t="n">
        <f aca="false">COUNT(E38:G38)</f>
        <v>3</v>
      </c>
      <c r="J38" s="49" t="n">
        <f aca="false">STDEV(E38,F38,G38)</f>
        <v>20</v>
      </c>
      <c r="K38" s="49" t="n">
        <f aca="false">J38/H38*100</f>
        <v>5</v>
      </c>
      <c r="L38" s="50" t="str">
        <f aca="false">IF(K38&lt;33,"ОДНОРОДНЫЕ","НЕОДНОРОДНЫЕ")</f>
        <v>ОДНОРОДНЫЕ</v>
      </c>
      <c r="M38" s="51" t="n">
        <f aca="false">H38</f>
        <v>400</v>
      </c>
      <c r="N38" s="52" t="n">
        <f aca="false">D38*M38</f>
        <v>400</v>
      </c>
    </row>
    <row r="39" s="35" customFormat="true" ht="66" hidden="false" customHeight="true" outlineLevel="0" collapsed="false">
      <c r="A39" s="27" t="n">
        <v>27</v>
      </c>
      <c r="B39" s="38" t="s">
        <v>54</v>
      </c>
      <c r="C39" s="46" t="s">
        <v>28</v>
      </c>
      <c r="D39" s="47" t="n">
        <v>3</v>
      </c>
      <c r="E39" s="39" t="n">
        <v>4700</v>
      </c>
      <c r="F39" s="39" t="n">
        <v>5300</v>
      </c>
      <c r="G39" s="39" t="n">
        <v>5000</v>
      </c>
      <c r="H39" s="48" t="n">
        <f aca="false">ROUNDDOWN(AVERAGE(E39,F39,G39),2)</f>
        <v>5000</v>
      </c>
      <c r="I39" s="46" t="n">
        <f aca="false">COUNT(E39:G39)</f>
        <v>3</v>
      </c>
      <c r="J39" s="49" t="n">
        <f aca="false">STDEV(E39,F39,G39)</f>
        <v>300</v>
      </c>
      <c r="K39" s="49" t="n">
        <f aca="false">J39/H39*100</f>
        <v>6</v>
      </c>
      <c r="L39" s="50" t="str">
        <f aca="false">IF(K39&lt;33,"ОДНОРОДНЫЕ","НЕОДНОРОДНЫЕ")</f>
        <v>ОДНОРОДНЫЕ</v>
      </c>
      <c r="M39" s="51" t="n">
        <f aca="false">H39</f>
        <v>5000</v>
      </c>
      <c r="N39" s="52" t="n">
        <f aca="false">D39*M39</f>
        <v>15000</v>
      </c>
    </row>
    <row r="40" s="35" customFormat="true" ht="66" hidden="false" customHeight="true" outlineLevel="0" collapsed="false">
      <c r="A40" s="27" t="n">
        <v>28</v>
      </c>
      <c r="B40" s="38" t="s">
        <v>55</v>
      </c>
      <c r="C40" s="46" t="s">
        <v>28</v>
      </c>
      <c r="D40" s="47" t="n">
        <v>1</v>
      </c>
      <c r="E40" s="39" t="n">
        <v>13000</v>
      </c>
      <c r="F40" s="39" t="n">
        <v>17000</v>
      </c>
      <c r="G40" s="39" t="n">
        <v>15000</v>
      </c>
      <c r="H40" s="48" t="n">
        <f aca="false">ROUNDDOWN(AVERAGE(E40,F40,G40),2)</f>
        <v>15000</v>
      </c>
      <c r="I40" s="46" t="n">
        <f aca="false">COUNT(E40:G40)</f>
        <v>3</v>
      </c>
      <c r="J40" s="49" t="n">
        <f aca="false">STDEV(E40,F40,G40)</f>
        <v>2000</v>
      </c>
      <c r="K40" s="49" t="n">
        <f aca="false">J40/H40*100</f>
        <v>13.3333333333333</v>
      </c>
      <c r="L40" s="50" t="str">
        <f aca="false">IF(K40&lt;33,"ОДНОРОДНЫЕ","НЕОДНОРОДНЫЕ")</f>
        <v>ОДНОРОДНЫЕ</v>
      </c>
      <c r="M40" s="51" t="n">
        <f aca="false">H40</f>
        <v>15000</v>
      </c>
      <c r="N40" s="52" t="n">
        <f aca="false">D40*M40</f>
        <v>15000</v>
      </c>
    </row>
    <row r="41" s="35" customFormat="true" ht="66" hidden="false" customHeight="true" outlineLevel="0" collapsed="false">
      <c r="A41" s="27" t="n">
        <v>29</v>
      </c>
      <c r="B41" s="38" t="s">
        <v>56</v>
      </c>
      <c r="C41" s="46" t="s">
        <v>28</v>
      </c>
      <c r="D41" s="47" t="n">
        <v>1</v>
      </c>
      <c r="E41" s="39" t="n">
        <v>13000</v>
      </c>
      <c r="F41" s="39" t="n">
        <v>17000</v>
      </c>
      <c r="G41" s="39" t="n">
        <v>15000</v>
      </c>
      <c r="H41" s="48" t="n">
        <f aca="false">ROUNDDOWN(AVERAGE(E41,F41,G41),2)</f>
        <v>15000</v>
      </c>
      <c r="I41" s="46" t="n">
        <f aca="false">COUNT(E41:G41)</f>
        <v>3</v>
      </c>
      <c r="J41" s="49" t="n">
        <f aca="false">STDEV(E41,F41,G41)</f>
        <v>2000</v>
      </c>
      <c r="K41" s="49" t="n">
        <f aca="false">J41/H41*100</f>
        <v>13.3333333333333</v>
      </c>
      <c r="L41" s="50" t="str">
        <f aca="false">IF(K41&lt;33,"ОДНОРОДНЫЕ","НЕОДНОРОДНЫЕ")</f>
        <v>ОДНОРОДНЫЕ</v>
      </c>
      <c r="M41" s="51" t="n">
        <f aca="false">H41</f>
        <v>15000</v>
      </c>
      <c r="N41" s="52" t="n">
        <f aca="false">D41*M41</f>
        <v>15000</v>
      </c>
    </row>
    <row r="42" s="35" customFormat="true" ht="66" hidden="false" customHeight="true" outlineLevel="0" collapsed="false">
      <c r="A42" s="27" t="n">
        <v>30</v>
      </c>
      <c r="B42" s="38" t="s">
        <v>57</v>
      </c>
      <c r="C42" s="46" t="s">
        <v>28</v>
      </c>
      <c r="D42" s="47" t="n">
        <v>1</v>
      </c>
      <c r="E42" s="39" t="n">
        <v>4000</v>
      </c>
      <c r="F42" s="39" t="n">
        <v>5000</v>
      </c>
      <c r="G42" s="39" t="n">
        <v>4500</v>
      </c>
      <c r="H42" s="48" t="n">
        <f aca="false">ROUNDDOWN(AVERAGE(E42,F42,G42),2)</f>
        <v>4500</v>
      </c>
      <c r="I42" s="46" t="n">
        <f aca="false">COUNT(E42:G42)</f>
        <v>3</v>
      </c>
      <c r="J42" s="49" t="n">
        <f aca="false">STDEV(E42,F42,G42)</f>
        <v>500</v>
      </c>
      <c r="K42" s="49" t="n">
        <f aca="false">J42/H42*100</f>
        <v>11.1111111111111</v>
      </c>
      <c r="L42" s="50" t="str">
        <f aca="false">IF(K42&lt;33,"ОДНОРОДНЫЕ","НЕОДНОРОДНЫЕ")</f>
        <v>ОДНОРОДНЫЕ</v>
      </c>
      <c r="M42" s="51" t="n">
        <f aca="false">H42</f>
        <v>4500</v>
      </c>
      <c r="N42" s="52" t="n">
        <f aca="false">D42*M42</f>
        <v>4500</v>
      </c>
    </row>
    <row r="43" s="35" customFormat="true" ht="66" hidden="false" customHeight="true" outlineLevel="0" collapsed="false">
      <c r="A43" s="27" t="n">
        <v>31</v>
      </c>
      <c r="B43" s="38" t="s">
        <v>58</v>
      </c>
      <c r="C43" s="46" t="s">
        <v>28</v>
      </c>
      <c r="D43" s="47" t="n">
        <v>49</v>
      </c>
      <c r="E43" s="39" t="n">
        <v>240</v>
      </c>
      <c r="F43" s="39" t="n">
        <v>200</v>
      </c>
      <c r="G43" s="39" t="n">
        <v>280</v>
      </c>
      <c r="H43" s="48" t="n">
        <f aca="false">ROUNDDOWN(AVERAGE(E43,F43,G43),2)</f>
        <v>240</v>
      </c>
      <c r="I43" s="46" t="n">
        <f aca="false">COUNT(E43:G43)</f>
        <v>3</v>
      </c>
      <c r="J43" s="49" t="n">
        <f aca="false">STDEV(E43,F43,G43)</f>
        <v>40</v>
      </c>
      <c r="K43" s="49" t="n">
        <f aca="false">J43/H43*100</f>
        <v>16.6666666666667</v>
      </c>
      <c r="L43" s="50" t="str">
        <f aca="false">IF(K43&lt;33,"ОДНОРОДНЫЕ","НЕОДНОРОДНЫЕ")</f>
        <v>ОДНОРОДНЫЕ</v>
      </c>
      <c r="M43" s="51" t="n">
        <f aca="false">H43</f>
        <v>240</v>
      </c>
      <c r="N43" s="52" t="n">
        <f aca="false">D43*M43</f>
        <v>11760</v>
      </c>
    </row>
    <row r="44" s="35" customFormat="true" ht="66" hidden="false" customHeight="true" outlineLevel="0" collapsed="false">
      <c r="A44" s="27" t="n">
        <v>32</v>
      </c>
      <c r="B44" s="38" t="s">
        <v>59</v>
      </c>
      <c r="C44" s="46" t="s">
        <v>28</v>
      </c>
      <c r="D44" s="47" t="n">
        <v>120</v>
      </c>
      <c r="E44" s="39" t="n">
        <v>180</v>
      </c>
      <c r="F44" s="39" t="n">
        <v>200</v>
      </c>
      <c r="G44" s="39" t="n">
        <v>220</v>
      </c>
      <c r="H44" s="48" t="n">
        <f aca="false">ROUNDDOWN(AVERAGE(E44,F44,G44),2)</f>
        <v>200</v>
      </c>
      <c r="I44" s="46" t="n">
        <f aca="false">COUNT(E44:G44)</f>
        <v>3</v>
      </c>
      <c r="J44" s="49" t="n">
        <f aca="false">STDEV(E44,F44,G44)</f>
        <v>20</v>
      </c>
      <c r="K44" s="49" t="n">
        <f aca="false">J44/H44*100</f>
        <v>10</v>
      </c>
      <c r="L44" s="50" t="str">
        <f aca="false">IF(K44&lt;33,"ОДНОРОДНЫЕ","НЕОДНОРОДНЫЕ")</f>
        <v>ОДНОРОДНЫЕ</v>
      </c>
      <c r="M44" s="51" t="n">
        <f aca="false">H44</f>
        <v>200</v>
      </c>
      <c r="N44" s="52" t="n">
        <f aca="false">D44*M44</f>
        <v>24000</v>
      </c>
    </row>
    <row r="45" s="35" customFormat="true" ht="66" hidden="false" customHeight="true" outlineLevel="0" collapsed="false">
      <c r="A45" s="27" t="n">
        <v>33</v>
      </c>
      <c r="B45" s="38" t="s">
        <v>60</v>
      </c>
      <c r="C45" s="46" t="s">
        <v>28</v>
      </c>
      <c r="D45" s="47" t="n">
        <v>1</v>
      </c>
      <c r="E45" s="39" t="n">
        <v>3000</v>
      </c>
      <c r="F45" s="39" t="n">
        <v>4000</v>
      </c>
      <c r="G45" s="39" t="n">
        <v>3500</v>
      </c>
      <c r="H45" s="48" t="n">
        <f aca="false">ROUNDDOWN(AVERAGE(E45,F45,G45),2)</f>
        <v>3500</v>
      </c>
      <c r="I45" s="46" t="n">
        <f aca="false">COUNT(E45:G45)</f>
        <v>3</v>
      </c>
      <c r="J45" s="49" t="n">
        <f aca="false">STDEV(E45,F45,G45)</f>
        <v>500</v>
      </c>
      <c r="K45" s="49" t="n">
        <f aca="false">J45/H45*100</f>
        <v>14.2857142857143</v>
      </c>
      <c r="L45" s="50" t="str">
        <f aca="false">IF(K45&lt;33,"ОДНОРОДНЫЕ","НЕОДНОРОДНЫЕ")</f>
        <v>ОДНОРОДНЫЕ</v>
      </c>
      <c r="M45" s="51" t="n">
        <f aca="false">H45</f>
        <v>3500</v>
      </c>
      <c r="N45" s="52" t="n">
        <f aca="false">D45*M45</f>
        <v>3500</v>
      </c>
    </row>
    <row r="46" s="35" customFormat="true" ht="66" hidden="false" customHeight="true" outlineLevel="0" collapsed="false">
      <c r="A46" s="27" t="n">
        <v>34</v>
      </c>
      <c r="B46" s="38" t="s">
        <v>61</v>
      </c>
      <c r="C46" s="46" t="s">
        <v>28</v>
      </c>
      <c r="D46" s="47" t="n">
        <v>4</v>
      </c>
      <c r="E46" s="39" t="n">
        <v>700</v>
      </c>
      <c r="F46" s="39" t="n">
        <v>720</v>
      </c>
      <c r="G46" s="39" t="n">
        <v>710</v>
      </c>
      <c r="H46" s="48" t="n">
        <f aca="false">ROUNDDOWN(AVERAGE(E46,F46,G46),2)</f>
        <v>710</v>
      </c>
      <c r="I46" s="46" t="n">
        <f aca="false">COUNT(E46:G46)</f>
        <v>3</v>
      </c>
      <c r="J46" s="49" t="n">
        <f aca="false">STDEV(E46,F46,G46)</f>
        <v>10</v>
      </c>
      <c r="K46" s="49" t="n">
        <f aca="false">J46/H46*100</f>
        <v>1.40845070422535</v>
      </c>
      <c r="L46" s="50" t="str">
        <f aca="false">IF(K46&lt;33,"ОДНОРОДНЫЕ","НЕОДНОРОДНЫЕ")</f>
        <v>ОДНОРОДНЫЕ</v>
      </c>
      <c r="M46" s="51" t="n">
        <f aca="false">H46</f>
        <v>710</v>
      </c>
      <c r="N46" s="52" t="n">
        <f aca="false">D46*M46</f>
        <v>2840</v>
      </c>
    </row>
    <row r="47" s="35" customFormat="true" ht="66" hidden="false" customHeight="true" outlineLevel="0" collapsed="false">
      <c r="A47" s="27" t="n">
        <v>35</v>
      </c>
      <c r="B47" s="38" t="s">
        <v>62</v>
      </c>
      <c r="C47" s="46" t="s">
        <v>28</v>
      </c>
      <c r="D47" s="47" t="n">
        <v>3</v>
      </c>
      <c r="E47" s="39" t="n">
        <v>1700</v>
      </c>
      <c r="F47" s="39" t="n">
        <v>1750</v>
      </c>
      <c r="G47" s="39" t="n">
        <v>1800</v>
      </c>
      <c r="H47" s="48" t="n">
        <f aca="false">ROUNDDOWN(AVERAGE(E47,F47,G47),2)</f>
        <v>1750</v>
      </c>
      <c r="I47" s="46" t="n">
        <f aca="false">COUNT(E47:G47)</f>
        <v>3</v>
      </c>
      <c r="J47" s="49" t="n">
        <f aca="false">STDEV(E47,F47,G47)</f>
        <v>50</v>
      </c>
      <c r="K47" s="49" t="n">
        <f aca="false">J47/H47*100</f>
        <v>2.85714285714286</v>
      </c>
      <c r="L47" s="50" t="str">
        <f aca="false">IF(K47&lt;33,"ОДНОРОДНЫЕ","НЕОДНОРОДНЫЕ")</f>
        <v>ОДНОРОДНЫЕ</v>
      </c>
      <c r="M47" s="51" t="n">
        <f aca="false">H47</f>
        <v>1750</v>
      </c>
      <c r="N47" s="52" t="n">
        <f aca="false">D47*M47</f>
        <v>5250</v>
      </c>
    </row>
    <row r="48" s="35" customFormat="true" ht="66" hidden="false" customHeight="true" outlineLevel="0" collapsed="false">
      <c r="A48" s="27" t="n">
        <v>36</v>
      </c>
      <c r="B48" s="38" t="s">
        <v>63</v>
      </c>
      <c r="C48" s="46" t="s">
        <v>28</v>
      </c>
      <c r="D48" s="47" t="n">
        <v>26</v>
      </c>
      <c r="E48" s="39" t="n">
        <v>300</v>
      </c>
      <c r="F48" s="39" t="n">
        <v>500</v>
      </c>
      <c r="G48" s="39" t="n">
        <v>400</v>
      </c>
      <c r="H48" s="48" t="n">
        <f aca="false">ROUNDDOWN(AVERAGE(E48,F48,G48),2)</f>
        <v>400</v>
      </c>
      <c r="I48" s="46" t="n">
        <f aca="false">COUNT(E48:G48)</f>
        <v>3</v>
      </c>
      <c r="J48" s="49" t="n">
        <f aca="false">STDEV(E48,F48,G48)</f>
        <v>100</v>
      </c>
      <c r="K48" s="49" t="n">
        <f aca="false">J48/H48*100</f>
        <v>25</v>
      </c>
      <c r="L48" s="50" t="str">
        <f aca="false">IF(K48&lt;33,"ОДНОРОДНЫЕ","НЕОДНОРОДНЫЕ")</f>
        <v>ОДНОРОДНЫЕ</v>
      </c>
      <c r="M48" s="51" t="n">
        <f aca="false">H48</f>
        <v>400</v>
      </c>
      <c r="N48" s="52" t="n">
        <f aca="false">D48*M48</f>
        <v>10400</v>
      </c>
    </row>
    <row r="49" s="35" customFormat="true" ht="66" hidden="false" customHeight="true" outlineLevel="0" collapsed="false">
      <c r="A49" s="27" t="n">
        <v>37</v>
      </c>
      <c r="B49" s="38" t="s">
        <v>64</v>
      </c>
      <c r="C49" s="46" t="s">
        <v>28</v>
      </c>
      <c r="D49" s="47" t="n">
        <v>1</v>
      </c>
      <c r="E49" s="39" t="n">
        <v>500</v>
      </c>
      <c r="F49" s="39" t="n">
        <v>450</v>
      </c>
      <c r="G49" s="39" t="n">
        <v>550</v>
      </c>
      <c r="H49" s="48" t="n">
        <f aca="false">ROUNDDOWN(AVERAGE(E49,F49,G49),2)</f>
        <v>500</v>
      </c>
      <c r="I49" s="46" t="n">
        <f aca="false">COUNT(E49:G49)</f>
        <v>3</v>
      </c>
      <c r="J49" s="49" t="n">
        <f aca="false">STDEV(E49,F49,G49)</f>
        <v>50</v>
      </c>
      <c r="K49" s="49" t="n">
        <f aca="false">J49/H49*100</f>
        <v>10</v>
      </c>
      <c r="L49" s="50" t="str">
        <f aca="false">IF(K49&lt;33,"ОДНОРОДНЫЕ","НЕОДНОРОДНЫЕ")</f>
        <v>ОДНОРОДНЫЕ</v>
      </c>
      <c r="M49" s="51" t="n">
        <f aca="false">H49</f>
        <v>500</v>
      </c>
      <c r="N49" s="52" t="n">
        <f aca="false">D49*M49</f>
        <v>500</v>
      </c>
    </row>
    <row r="50" s="35" customFormat="true" ht="66" hidden="false" customHeight="true" outlineLevel="0" collapsed="false">
      <c r="A50" s="27" t="n">
        <v>38</v>
      </c>
      <c r="B50" s="38" t="s">
        <v>65</v>
      </c>
      <c r="C50" s="46" t="s">
        <v>28</v>
      </c>
      <c r="D50" s="47" t="n">
        <v>3</v>
      </c>
      <c r="E50" s="39" t="n">
        <v>2400</v>
      </c>
      <c r="F50" s="39" t="n">
        <v>2600</v>
      </c>
      <c r="G50" s="39" t="n">
        <v>2500</v>
      </c>
      <c r="H50" s="48" t="n">
        <f aca="false">ROUNDDOWN(AVERAGE(E50,F50,G50),2)</f>
        <v>2500</v>
      </c>
      <c r="I50" s="46" t="n">
        <f aca="false">COUNT(E50:G50)</f>
        <v>3</v>
      </c>
      <c r="J50" s="49" t="n">
        <f aca="false">STDEV(E50,F50,G50)</f>
        <v>100</v>
      </c>
      <c r="K50" s="49" t="n">
        <f aca="false">J50/H50*100</f>
        <v>4</v>
      </c>
      <c r="L50" s="50" t="str">
        <f aca="false">IF(K50&lt;33,"ОДНОРОДНЫЕ","НЕОДНОРОДНЫЕ")</f>
        <v>ОДНОРОДНЫЕ</v>
      </c>
      <c r="M50" s="51" t="n">
        <f aca="false">H50</f>
        <v>2500</v>
      </c>
      <c r="N50" s="52" t="n">
        <f aca="false">D50*M50</f>
        <v>7500</v>
      </c>
    </row>
    <row r="51" s="35" customFormat="true" ht="52.5" hidden="false" customHeight="true" outlineLevel="0" collapsed="false">
      <c r="A51" s="27" t="n">
        <v>39</v>
      </c>
      <c r="B51" s="38" t="s">
        <v>66</v>
      </c>
      <c r="C51" s="46" t="s">
        <v>28</v>
      </c>
      <c r="D51" s="47" t="n">
        <v>1</v>
      </c>
      <c r="E51" s="39" t="n">
        <v>8000</v>
      </c>
      <c r="F51" s="39" t="n">
        <v>7800</v>
      </c>
      <c r="G51" s="39" t="n">
        <v>8200</v>
      </c>
      <c r="H51" s="48" t="n">
        <f aca="false">ROUNDDOWN(AVERAGE(E51,F51,G51),2)</f>
        <v>8000</v>
      </c>
      <c r="I51" s="46" t="n">
        <f aca="false">COUNT(E51:G51)</f>
        <v>3</v>
      </c>
      <c r="J51" s="49" t="n">
        <f aca="false">STDEV(E51,F51,G51)</f>
        <v>200</v>
      </c>
      <c r="K51" s="49" t="n">
        <f aca="false">J51/H51*100</f>
        <v>2.5</v>
      </c>
      <c r="L51" s="50" t="str">
        <f aca="false">IF(K51&lt;33,"ОДНОРОДНЫЕ","НЕОДНОРОДНЫЕ")</f>
        <v>ОДНОРОДНЫЕ</v>
      </c>
      <c r="M51" s="51" t="n">
        <f aca="false">H51</f>
        <v>8000</v>
      </c>
      <c r="N51" s="52" t="n">
        <f aca="false">D51*M51</f>
        <v>8000</v>
      </c>
    </row>
    <row r="52" s="35" customFormat="true" ht="35.45" hidden="false" customHeight="true" outlineLevel="0" collapsed="false">
      <c r="A52" s="27" t="n">
        <v>40</v>
      </c>
      <c r="B52" s="38" t="s">
        <v>67</v>
      </c>
      <c r="C52" s="46" t="s">
        <v>28</v>
      </c>
      <c r="D52" s="47" t="n">
        <v>1</v>
      </c>
      <c r="E52" s="39" t="n">
        <v>12600</v>
      </c>
      <c r="F52" s="39" t="n">
        <v>11400</v>
      </c>
      <c r="G52" s="39" t="n">
        <v>12000</v>
      </c>
      <c r="H52" s="48" t="n">
        <f aca="false">ROUNDDOWN(AVERAGE(E52,F52,G52),2)</f>
        <v>12000</v>
      </c>
      <c r="I52" s="46" t="n">
        <f aca="false">COUNT(E52:G52)</f>
        <v>3</v>
      </c>
      <c r="J52" s="49" t="n">
        <f aca="false">STDEV(E52,F52,G52)</f>
        <v>600</v>
      </c>
      <c r="K52" s="49" t="n">
        <f aca="false">J52/H52*100</f>
        <v>5</v>
      </c>
      <c r="L52" s="50" t="str">
        <f aca="false">IF(K52&lt;33,"ОДНОРОДНЫЕ","НЕОДНОРОДНЫЕ")</f>
        <v>ОДНОРОДНЫЕ</v>
      </c>
      <c r="M52" s="51" t="n">
        <f aca="false">H52</f>
        <v>12000</v>
      </c>
      <c r="N52" s="52" t="n">
        <f aca="false">D52*M52</f>
        <v>12000</v>
      </c>
    </row>
    <row r="53" s="55" customFormat="true" ht="30.75" hidden="false" customHeight="true" outlineLevel="0" collapsed="false">
      <c r="A53" s="53" t="s">
        <v>6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 t="n">
        <f aca="false">SUM(N13:N52)</f>
        <v>1100000</v>
      </c>
    </row>
    <row r="54" s="1" customFormat="true" ht="14.2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s="1" customFormat="true" ht="39.75" hidden="false" customHeight="true" outlineLevel="0" collapsed="false">
      <c r="A55" s="57" t="s">
        <v>69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s="1" customFormat="true" ht="21.75" hidden="false" customHeight="true" outlineLevel="0" collapsed="false">
      <c r="A56" s="58" t="s">
        <v>70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s="1" customFormat="true" ht="22.1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s="1" customFormat="true" ht="31.9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9"/>
      <c r="M58" s="0"/>
      <c r="N58" s="0"/>
    </row>
    <row r="59" s="1" customFormat="true" ht="22.9" hidden="false" customHeight="true" outlineLevel="0" collapsed="false">
      <c r="A59" s="60" t="s">
        <v>71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s="1" customFormat="true" ht="45.6" hidden="false" customHeight="true" outlineLevel="0" collapsed="false">
      <c r="A60" s="59" t="s">
        <v>72</v>
      </c>
      <c r="B60" s="60" t="s">
        <v>73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s="1" customFormat="true" ht="31.9" hidden="false" customHeight="true" outlineLevel="0" collapsed="false">
      <c r="A61" s="59" t="s">
        <v>74</v>
      </c>
      <c r="B61" s="61" t="s">
        <v>75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" customFormat="true" ht="31.15" hidden="false" customHeight="true" outlineLevel="0" collapsed="false">
      <c r="A62" s="59" t="s">
        <v>76</v>
      </c>
      <c r="B62" s="61" t="s">
        <v>77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1" customFormat="true" ht="32.25" hidden="false" customHeight="true" outlineLevel="0" collapsed="false">
      <c r="A63" s="59" t="s">
        <v>78</v>
      </c>
      <c r="B63" s="61" t="s">
        <v>79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1" customFormat="true" ht="63.75" hidden="false" customHeight="true" outlineLevel="0" collapsed="false">
      <c r="A64" s="59" t="s">
        <v>80</v>
      </c>
      <c r="B64" s="62" t="s">
        <v>81</v>
      </c>
      <c r="C64" s="62"/>
      <c r="D64" s="62"/>
      <c r="E64" s="62"/>
      <c r="F64" s="62"/>
      <c r="G64" s="62"/>
      <c r="H64" s="61"/>
      <c r="I64" s="61"/>
      <c r="J64" s="61"/>
      <c r="K64" s="61"/>
      <c r="L64" s="61"/>
      <c r="M64" s="61"/>
      <c r="N64" s="61"/>
    </row>
    <row r="65" s="1" customFormat="true" ht="55.5" hidden="false" customHeight="true" outlineLevel="0" collapsed="false">
      <c r="A65" s="63" t="s">
        <v>82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s="1" customFormat="tru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78" customFormat="false" ht="36.75" hidden="false" customHeight="true" outlineLevel="0" collapsed="false">
      <c r="D78" s="1"/>
      <c r="E78" s="1"/>
      <c r="F78" s="1"/>
      <c r="G78" s="1"/>
      <c r="H78" s="1"/>
      <c r="M78" s="1"/>
      <c r="N78" s="1"/>
    </row>
    <row r="79" customFormat="false" ht="35.25" hidden="false" customHeight="true" outlineLevel="0" collapsed="false">
      <c r="D79" s="1"/>
      <c r="E79" s="1"/>
      <c r="F79" s="1"/>
      <c r="G79" s="1"/>
      <c r="H79" s="1"/>
      <c r="M79" s="1"/>
      <c r="N79" s="1"/>
    </row>
    <row r="80" customFormat="false" ht="39" hidden="false" customHeight="true" outlineLevel="0" collapsed="false">
      <c r="D80" s="1"/>
      <c r="E80" s="1"/>
      <c r="F80" s="1"/>
      <c r="G80" s="1"/>
      <c r="H80" s="1"/>
      <c r="M80" s="1"/>
      <c r="N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M81" s="1"/>
      <c r="N81" s="1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53:M53"/>
    <mergeCell ref="A54:N54"/>
    <mergeCell ref="A55:N55"/>
    <mergeCell ref="A56:N56"/>
    <mergeCell ref="A58:K58"/>
    <mergeCell ref="B64:G64"/>
    <mergeCell ref="A65:N65"/>
  </mergeCells>
  <conditionalFormatting sqref="L13:M52">
    <cfRule type="expression" priority="2" aboveAverage="0" equalAverage="0" bottom="0" percent="0" rank="0" text="" dxfId="0">
      <formula>NOT(ISERROR(SEARCH("НЕ",L13)))</formula>
    </cfRule>
    <cfRule type="expression" priority="3" aboveAverage="0" equalAverage="0" bottom="0" percent="0" rank="0" text="" dxfId="1">
      <formula>NOT(ISERROR(SEARCH("ОДНОРОДНЫЕ",L13)))</formula>
    </cfRule>
    <cfRule type="expression" priority="4" aboveAverage="0" equalAverage="0" bottom="0" percent="0" rank="0" text="" dxfId="2">
      <formula>NOT(ISERROR(SEARCH("НЕОДНОРОДНЫЕ",L13)))</formula>
    </cfRule>
  </conditionalFormatting>
  <conditionalFormatting sqref="L13:M52">
    <cfRule type="expression" priority="5" aboveAverage="0" equalAverage="0" bottom="0" percent="0" rank="0" text="" dxfId="3">
      <formula>NOT(ISERROR(SEARCH("НЕОДНОРОДНЫЕ",L13)))</formula>
    </cfRule>
    <cfRule type="expression" priority="6" aboveAverage="0" equalAverage="0" bottom="0" percent="0" rank="0" text="" dxfId="4">
      <formula>NOT(ISERROR(SEARCH("ОДНОРОДНЫЕ",L13)))</formula>
    </cfRule>
    <cfRule type="expression" priority="7" aboveAverage="0" equalAverage="0" bottom="0" percent="0" rank="0" text="" dxfId="5">
      <formula>NOT(ISERROR(SEARCH("НЕОДНОРОДНЫЕ",L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22T11:42:27Z</dcterms:modified>
  <cp:revision>0</cp:revision>
  <dc:subject/>
  <dc:title/>
</cp:coreProperties>
</file>