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б/н от 06.08.2021
</t>
  </si>
  <si>
    <t xml:space="preserve">Коммерческое предложение  №2 
Исх №10/08-21 от 06.08.2021
</t>
  </si>
  <si>
    <t xml:space="preserve">Коммерческое предложение  №3 
№б/н от 06.08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защите персональных данных</t>
  </si>
  <si>
    <t xml:space="preserve">Услуги по защите персональных данных</t>
  </si>
  <si>
    <t xml:space="preserve">шт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30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8.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1</v>
      </c>
      <c r="E9" s="21" t="n">
        <v>1240350</v>
      </c>
      <c r="F9" s="21" t="n">
        <v>1289550</v>
      </c>
      <c r="G9" s="22" t="n">
        <v>1291350</v>
      </c>
      <c r="H9" s="22" t="n">
        <f aca="false">AVERAGE(E9:G9)</f>
        <v>1273750</v>
      </c>
      <c r="I9" s="20" t="n">
        <f aca="false">SQRT(((SUM((POWER(E9-H9,2)),(POWER(F9-H9,2)),(POWER(G9-H9,2)))/(COLUMNS(E9:G9)-1))))</f>
        <v>28939.2467075423</v>
      </c>
      <c r="J9" s="20" t="n">
        <f aca="false">I9/H9*100</f>
        <v>2.27197226359508</v>
      </c>
      <c r="K9" s="20" t="n">
        <f aca="false">((D9/3)*(SUM(E9:G9)))</f>
        <v>1273750</v>
      </c>
      <c r="L9" s="20" t="n">
        <f aca="false">K9/D9</f>
        <v>1273750</v>
      </c>
      <c r="M9" s="20" t="n">
        <f aca="false">ROUND(L9,2)</f>
        <v>1273750</v>
      </c>
      <c r="N9" s="20" t="n">
        <f aca="false">M9*D9</f>
        <v>1273750</v>
      </c>
    </row>
    <row r="10" customFormat="false" ht="12.75" hidden="false" customHeight="false" outlineLevel="0" collapsed="false">
      <c r="A10" s="23" t="s">
        <v>25</v>
      </c>
      <c r="B10" s="23"/>
      <c r="C10" s="23"/>
      <c r="D10" s="23"/>
      <c r="E10" s="23"/>
      <c r="F10" s="23"/>
      <c r="G10" s="23"/>
      <c r="H10" s="24"/>
      <c r="I10" s="24"/>
      <c r="J10" s="24"/>
      <c r="K10" s="25"/>
      <c r="N10" s="26" t="n">
        <f aca="false">SUM(N8:N9)</f>
        <v>1273750</v>
      </c>
    </row>
    <row r="11" customFormat="false" ht="12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1" t="s">
        <v>27</v>
      </c>
    </row>
    <row r="14" customFormat="false" ht="12.75" hidden="false" customHeight="false" outlineLevel="0" collapsed="false">
      <c r="E14" s="28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8-26T12:52:20Z</cp:lastPrinted>
  <dcterms:modified xsi:type="dcterms:W3CDTF">2021-08-26T12:55:45Z</dcterms:modified>
  <cp:revision>0</cp:revision>
  <dc:subject/>
  <dc:title/>
</cp:coreProperties>
</file>