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организации (проведению) концертов и культурных мероприятий</t>
  </si>
  <si>
    <t xml:space="preserve">1 декабря 2020 года – Открытие Зимнего паркового сезона.</t>
  </si>
  <si>
    <t xml:space="preserve">усл. ед.</t>
  </si>
  <si>
    <t xml:space="preserve">19 декабря – Открытие почты Деда Мороза</t>
  </si>
  <si>
    <t xml:space="preserve">27,28,29,30 декабря – Детские новогодние программы.</t>
  </si>
  <si>
    <t xml:space="preserve">31 декабря – Праздничное шоу «Новогодняя ночь 2021»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4.99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62.2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50000</v>
      </c>
      <c r="F11" s="24" t="n">
        <v>55000</v>
      </c>
      <c r="G11" s="24" t="n">
        <v>60000</v>
      </c>
      <c r="H11" s="25" t="n">
        <f aca="false">AVERAGE(E11:G11)</f>
        <v>55000</v>
      </c>
      <c r="I11" s="26" t="n">
        <f aca="false">SQRT(((SUM((POWER(E11-H11,2)),(POWER(F11-H11,2)),(POWER(G11-H11,2)))/(COLUMNS(E11:G11)-1))))</f>
        <v>5000</v>
      </c>
      <c r="J11" s="26" t="n">
        <f aca="false">I11/H11*100</f>
        <v>9.09090909090909</v>
      </c>
      <c r="K11" s="27" t="n">
        <f aca="false">((D11/3)*(SUM(E11:G11)))</f>
        <v>55000</v>
      </c>
      <c r="L11" s="28" t="n">
        <f aca="false">K11/D11</f>
        <v>55000</v>
      </c>
      <c r="M11" s="27" t="n">
        <f aca="false">ROUND(L11,2)</f>
        <v>55000</v>
      </c>
      <c r="N11" s="25" t="n">
        <f aca="false">M11*D11</f>
        <v>55000</v>
      </c>
      <c r="O11" s="19" t="n">
        <f aca="false">E11*D11</f>
        <v>50000</v>
      </c>
      <c r="P11" s="19" t="n">
        <f aca="false">F11*D11</f>
        <v>55000</v>
      </c>
      <c r="Q11" s="19" t="n">
        <f aca="false">G11*D11</f>
        <v>60000</v>
      </c>
    </row>
    <row r="12" s="20" customFormat="true" ht="62.2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</v>
      </c>
      <c r="E12" s="24" t="n">
        <v>20000</v>
      </c>
      <c r="F12" s="24" t="n">
        <v>20000</v>
      </c>
      <c r="G12" s="24" t="n">
        <v>15000</v>
      </c>
      <c r="H12" s="25" t="n">
        <f aca="false">AVERAGE(E12:G12)</f>
        <v>18333.3333333333</v>
      </c>
      <c r="I12" s="26" t="n">
        <f aca="false">SQRT(((SUM((POWER(E12-H12,2)),(POWER(F12-H12,2)),(POWER(G12-H12,2)))/(COLUMNS(E12:G12)-1))))</f>
        <v>2886.75134594813</v>
      </c>
      <c r="J12" s="26" t="n">
        <f aca="false">I12/H12*100</f>
        <v>15.7459164324443</v>
      </c>
      <c r="K12" s="27" t="n">
        <f aca="false">((D12/3)*(SUM(E12:G12)))</f>
        <v>18333.3333333333</v>
      </c>
      <c r="L12" s="28" t="n">
        <f aca="false">K12/D12</f>
        <v>18333.3333333333</v>
      </c>
      <c r="M12" s="27" t="n">
        <f aca="false">ROUND(L12,2)</f>
        <v>18333.33</v>
      </c>
      <c r="N12" s="25" t="n">
        <f aca="false">M12*D12</f>
        <v>18333.33</v>
      </c>
      <c r="O12" s="19"/>
      <c r="P12" s="19"/>
      <c r="Q12" s="19"/>
    </row>
    <row r="13" s="20" customFormat="true" ht="62.2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4</v>
      </c>
      <c r="E13" s="24" t="n">
        <v>27500</v>
      </c>
      <c r="F13" s="24" t="n">
        <v>30000</v>
      </c>
      <c r="G13" s="24" t="n">
        <v>32500</v>
      </c>
      <c r="H13" s="25" t="n">
        <f aca="false">AVERAGE(E13:G13)</f>
        <v>30000</v>
      </c>
      <c r="I13" s="26" t="n">
        <f aca="false">SQRT(((SUM((POWER(E13-H13,2)),(POWER(F13-H13,2)),(POWER(G13-H13,2)))/(COLUMNS(E13:G13)-1))))</f>
        <v>2500</v>
      </c>
      <c r="J13" s="26" t="n">
        <f aca="false">I13/H13*100</f>
        <v>8.33333333333333</v>
      </c>
      <c r="K13" s="27" t="n">
        <f aca="false">((D13/3)*(SUM(E13:G13)))</f>
        <v>120000</v>
      </c>
      <c r="L13" s="28" t="n">
        <f aca="false">K13/D13</f>
        <v>30000</v>
      </c>
      <c r="M13" s="27" t="n">
        <f aca="false">ROUND(L13,2)</f>
        <v>30000</v>
      </c>
      <c r="N13" s="25" t="n">
        <f aca="false">M13*D13</f>
        <v>120000</v>
      </c>
      <c r="O13" s="19"/>
      <c r="P13" s="19"/>
      <c r="Q13" s="19"/>
    </row>
    <row r="14" s="20" customFormat="true" ht="62.2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1</v>
      </c>
      <c r="E14" s="24" t="n">
        <v>80000</v>
      </c>
      <c r="F14" s="24" t="n">
        <v>80000</v>
      </c>
      <c r="G14" s="24" t="n">
        <v>60000</v>
      </c>
      <c r="H14" s="25" t="n">
        <v>73333.34</v>
      </c>
      <c r="I14" s="26" t="n">
        <f aca="false">SQRT(((SUM((POWER(E14-H14,2)),(POWER(F14-H14,2)),(POWER(G14-H14,2)))/(COLUMNS(E14:G14)-1))))</f>
        <v>11547.0053837954</v>
      </c>
      <c r="J14" s="26" t="n">
        <f aca="false">I14/H14*100</f>
        <v>15.7459150010015</v>
      </c>
      <c r="K14" s="27" t="n">
        <v>73333.34</v>
      </c>
      <c r="L14" s="28" t="n">
        <f aca="false">K14/D14</f>
        <v>73333.34</v>
      </c>
      <c r="M14" s="27" t="n">
        <f aca="false">ROUND(L14,2)</f>
        <v>73333.34</v>
      </c>
      <c r="N14" s="25" t="n">
        <f aca="false">M14*D14</f>
        <v>73333.34</v>
      </c>
      <c r="O14" s="19"/>
      <c r="P14" s="19"/>
      <c r="Q14" s="19"/>
    </row>
    <row r="15" s="20" customFormat="true" ht="37.5" hidden="false" customHeight="true" outlineLevel="0" collapsed="false">
      <c r="A15" s="29"/>
      <c r="B15" s="22" t="s">
        <v>28</v>
      </c>
      <c r="C15" s="23"/>
      <c r="D15" s="23"/>
      <c r="E15" s="24"/>
      <c r="F15" s="24"/>
      <c r="G15" s="24"/>
      <c r="H15" s="25"/>
      <c r="I15" s="26"/>
      <c r="J15" s="26"/>
      <c r="K15" s="27"/>
      <c r="L15" s="28"/>
      <c r="M15" s="27"/>
      <c r="N15" s="25" t="n">
        <f aca="false">SUM(N11:N14)</f>
        <v>266666.67</v>
      </c>
      <c r="O15" s="25" t="n">
        <f aca="false">SUM(O11:O14)</f>
        <v>50000</v>
      </c>
      <c r="P15" s="25" t="n">
        <f aca="false">SUM(P11:P14)</f>
        <v>55000</v>
      </c>
      <c r="Q15" s="25" t="n">
        <f aca="false">SUM(Q11:Q14)</f>
        <v>60000</v>
      </c>
    </row>
    <row r="16" customFormat="false" ht="15.7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0"/>
      <c r="I16" s="30"/>
      <c r="J16" s="30"/>
      <c r="K16" s="31"/>
      <c r="N16" s="32" t="n">
        <f aca="false">N15</f>
        <v>266666.67</v>
      </c>
      <c r="O16" s="2" t="n">
        <f aca="false">SUM(O11:O15)</f>
        <v>100000</v>
      </c>
      <c r="P16" s="2" t="n">
        <f aca="false">SUM(P11:P15)</f>
        <v>110000</v>
      </c>
      <c r="Q16" s="2" t="n">
        <f aca="false">SUM(Q11:Q15)</f>
        <v>120000</v>
      </c>
    </row>
    <row r="17" customFormat="false" ht="36" hidden="false" customHeight="true" outlineLevel="0" collapsed="false">
      <c r="A17" s="33" t="s">
        <v>3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A18" s="1" t="s">
        <v>31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6:G16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6T08:09:00Z</cp:lastPrinted>
  <dcterms:modified xsi:type="dcterms:W3CDTF">2020-10-14T06:30:29Z</dcterms:modified>
  <cp:revision>0</cp:revision>
  <dc:subject/>
  <dc:title/>
</cp:coreProperties>
</file>