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 РАСЧЕТ ОБОСНОВАНИЕ НАЧАЛЬНОЙ (максимальной) ЦЕНЫ ДОГОВОРА</t>
  </si>
  <si>
    <t xml:space="preserve">Начальная (максимальная) цена Контракта сформирована методом сопоставимых рыночных цен (анализа рынка).</t>
  </si>
  <si>
    <t xml:space="preserve">Наименование закупки</t>
  </si>
  <si>
    <t xml:space="preserve">Оказание услуг по информированию населения городского округа Чехов об основных социально-экономических событиях, а также о деятельности органов местного самоуправления </t>
  </si>
  <si>
    <t xml:space="preserve">В соответствии с приказом Минэкономразвития России от 2 октября 2013 г. N 567 начальная (максимальная) цена договора определена и обоснована посредством применения метода сопоставимых рыночных цен (анализа рынка) путем анализа коммерческих предложений  идентичных  товаров, и рассчитана в целях выявления предложений, соответствующих установленным требованиям к товарам  по определенным параметрам.</t>
  </si>
  <si>
    <t xml:space="preserve">Используемый метод определения начальной (максимальной) цены договора </t>
  </si>
  <si>
    <t xml:space="preserve">Метод сопоставимых рыночных цен (анализ рынка)</t>
  </si>
  <si>
    <t xml:space="preserve">Таблица цен расчета начальной (максимальной) цены муниципального договора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1</t>
  </si>
  <si>
    <t xml:space="preserve">Источник №2</t>
  </si>
  <si>
    <t xml:space="preserve">Источник №3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Цена за 1 (без округления), руб.</t>
  </si>
  <si>
    <t xml:space="preserve">НМЦКрын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Ед.изм.</t>
  </si>
  <si>
    <t xml:space="preserve">Кол-во</t>
  </si>
  <si>
    <t xml:space="preserve">Цена за ед.изм.</t>
  </si>
  <si>
    <t xml:space="preserve">руб.</t>
  </si>
  <si>
    <t xml:space="preserve">Печать баннера</t>
  </si>
  <si>
    <t xml:space="preserve">метр квадратный</t>
  </si>
  <si>
    <t xml:space="preserve">Монтаж баннеров</t>
  </si>
  <si>
    <t xml:space="preserve">Демонтаж баннеров</t>
  </si>
  <si>
    <t xml:space="preserve">Плакаты А4</t>
  </si>
  <si>
    <t xml:space="preserve">штука</t>
  </si>
  <si>
    <t xml:space="preserve">Плакаты А3</t>
  </si>
  <si>
    <t xml:space="preserve">Расчет начальной (максимальной) цены контракта (цены лота) осуществляется заказчиками в соответствии с приказом министерства экономического развития Российской Федерации №567 от 02.10.2013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</t>
  </si>
  <si>
    <t xml:space="preserve">Расчет начальной (максимальной) цены по позиции производится по формуле:</t>
  </si>
  <si>
    <t xml:space="preserve">где:</t>
  </si>
  <si>
    <t xml:space="preserve">НМЦК рын</t>
  </si>
  <si>
    <t xml:space="preserve"> - НМЦК, определяемая методом сопоставимых рыночных цен (анализа рынка);</t>
  </si>
  <si>
    <t xml:space="preserve">v</t>
  </si>
  <si>
    <t xml:space="preserve">- количество (объем) закупаемого товара (работы, услуги);</t>
  </si>
  <si>
    <t xml:space="preserve">n</t>
  </si>
  <si>
    <t xml:space="preserve">- количество значений, используемых в расчете;</t>
  </si>
  <si>
    <t xml:space="preserve">i</t>
  </si>
  <si>
    <t xml:space="preserve">i - номер источника ценовой информации;</t>
  </si>
  <si>
    <t xml:space="preserve">ц i</t>
  </si>
  <si>
    <t xml:space="preserve">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</t>
  </si>
  <si>
    <t xml:space="preserve">Исходя из вышеизложенного, считаем целесообразным определить (максимальную) цену муниципального договора на оказание услуг по информированию населения городского округа Чехов об основных социально-экономических событиях, а также о деятельности органов местного самоуправления – 300 000,00 (Триста тысяч)  рублей 00 копе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0.000000"/>
    <numFmt numFmtId="168" formatCode="#,##0.00000;[RED]#,##0.00000"/>
    <numFmt numFmtId="169" formatCode="#,##0.0000000;[RED]#,##0.0000000"/>
    <numFmt numFmtId="170" formatCode="General"/>
    <numFmt numFmtId="171" formatCode="#,##0.00"/>
    <numFmt numFmtId="172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0</xdr:colOff>
      <xdr:row>19</xdr:row>
      <xdr:rowOff>294840</xdr:rowOff>
    </xdr:from>
    <xdr:to>
      <xdr:col>8</xdr:col>
      <xdr:colOff>383040</xdr:colOff>
      <xdr:row>23</xdr:row>
      <xdr:rowOff>7596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926280" y="7786440"/>
          <a:ext cx="6791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9</xdr:row>
      <xdr:rowOff>924480</xdr:rowOff>
    </xdr:from>
    <xdr:to>
      <xdr:col>15</xdr:col>
      <xdr:colOff>855360</xdr:colOff>
      <xdr:row>9</xdr:row>
      <xdr:rowOff>131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236920" y="3405960"/>
          <a:ext cx="835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955080</xdr:rowOff>
    </xdr:from>
    <xdr:to>
      <xdr:col>17</xdr:col>
      <xdr:colOff>720</xdr:colOff>
      <xdr:row>9</xdr:row>
      <xdr:rowOff>13042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5093000" y="3436560"/>
          <a:ext cx="121752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9</xdr:row>
      <xdr:rowOff>924480</xdr:rowOff>
    </xdr:from>
    <xdr:to>
      <xdr:col>15</xdr:col>
      <xdr:colOff>855360</xdr:colOff>
      <xdr:row>9</xdr:row>
      <xdr:rowOff>131472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4236920" y="3405960"/>
          <a:ext cx="835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955080</xdr:rowOff>
    </xdr:from>
    <xdr:to>
      <xdr:col>17</xdr:col>
      <xdr:colOff>720</xdr:colOff>
      <xdr:row>9</xdr:row>
      <xdr:rowOff>13042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5093000" y="3436560"/>
          <a:ext cx="121752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9" activeCellId="0" sqref="A19: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99"/>
    <col collapsed="false" customWidth="true" hidden="false" outlineLevel="0" max="3" min="3" style="1" width="17.42"/>
    <col collapsed="false" customWidth="true" hidden="false" outlineLevel="0" max="4" min="4" style="2" width="7.7"/>
    <col collapsed="false" customWidth="true" hidden="false" outlineLevel="0" max="5" min="5" style="3" width="9.85"/>
    <col collapsed="false" customWidth="true" hidden="false" outlineLevel="0" max="6" min="6" style="3" width="10.28"/>
    <col collapsed="false" customWidth="true" hidden="false" outlineLevel="0" max="7" min="7" style="3" width="9.7"/>
    <col collapsed="false" customWidth="true" hidden="false" outlineLevel="0" max="8" min="8" style="4" width="14.56"/>
    <col collapsed="false" customWidth="true" hidden="false" outlineLevel="0" max="9" min="9" style="1" width="9.41"/>
    <col collapsed="false" customWidth="true" hidden="false" outlineLevel="0" max="10" min="10" style="1" width="19.28"/>
    <col collapsed="false" customWidth="true" hidden="false" outlineLevel="0" max="11" min="11" style="1" width="14.56"/>
    <col collapsed="false" customWidth="true" hidden="false" outlineLevel="0" max="12" min="12" style="1" width="23.99"/>
    <col collapsed="false" customWidth="true" hidden="false" outlineLevel="0" max="13" min="13" style="5" width="14.14"/>
    <col collapsed="false" customWidth="true" hidden="false" outlineLevel="0" max="14" min="14" style="6" width="13.28"/>
    <col collapsed="false" customWidth="true" hidden="false" outlineLevel="0" max="15" min="15" style="1" width="2.99"/>
    <col collapsed="false" customWidth="true" hidden="false" outlineLevel="0" max="16" min="16" style="1" width="12.14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/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37.1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53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</row>
    <row r="7" customFormat="false" ht="15" hidden="false" customHeight="true" outlineLevel="0" collapsed="false">
      <c r="A7" s="13"/>
      <c r="B7" s="13"/>
      <c r="C7" s="13"/>
      <c r="D7" s="14"/>
      <c r="E7" s="15"/>
      <c r="F7" s="15"/>
      <c r="G7" s="15"/>
      <c r="H7" s="16"/>
      <c r="I7" s="13"/>
      <c r="J7" s="13"/>
      <c r="K7" s="13"/>
      <c r="L7" s="13"/>
      <c r="M7" s="17"/>
      <c r="N7" s="18"/>
      <c r="O7" s="13"/>
      <c r="P7" s="13"/>
      <c r="Q7" s="13"/>
    </row>
    <row r="8" customFormat="false" ht="1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20" t="s">
        <v>6</v>
      </c>
      <c r="I8" s="20"/>
      <c r="J8" s="20"/>
      <c r="K8" s="20"/>
      <c r="L8" s="20"/>
      <c r="M8" s="20"/>
      <c r="N8" s="20"/>
      <c r="O8" s="13"/>
      <c r="P8" s="13"/>
      <c r="Q8" s="13"/>
    </row>
    <row r="9" s="23" customFormat="true" ht="1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</row>
    <row r="10" customFormat="false" ht="103.5" hidden="false" customHeight="true" outlineLevel="0" collapsed="false">
      <c r="A10" s="24" t="s">
        <v>8</v>
      </c>
      <c r="B10" s="24" t="s">
        <v>9</v>
      </c>
      <c r="C10" s="24" t="s">
        <v>10</v>
      </c>
      <c r="D10" s="24"/>
      <c r="E10" s="25" t="s">
        <v>11</v>
      </c>
      <c r="F10" s="25" t="s">
        <v>12</v>
      </c>
      <c r="G10" s="25" t="s">
        <v>13</v>
      </c>
      <c r="H10" s="26" t="s">
        <v>14</v>
      </c>
      <c r="I10" s="24" t="s">
        <v>15</v>
      </c>
      <c r="J10" s="24" t="s">
        <v>16</v>
      </c>
      <c r="K10" s="24" t="s">
        <v>17</v>
      </c>
      <c r="L10" s="24" t="s">
        <v>18</v>
      </c>
      <c r="M10" s="27" t="s">
        <v>19</v>
      </c>
      <c r="N10" s="28" t="s">
        <v>20</v>
      </c>
      <c r="O10" s="13"/>
      <c r="P10" s="29" t="s">
        <v>21</v>
      </c>
      <c r="Q10" s="30" t="s">
        <v>22</v>
      </c>
    </row>
    <row r="11" customFormat="false" ht="31.5" hidden="false" customHeight="false" outlineLevel="0" collapsed="false">
      <c r="A11" s="24"/>
      <c r="B11" s="24"/>
      <c r="C11" s="24" t="s">
        <v>23</v>
      </c>
      <c r="D11" s="31" t="s">
        <v>24</v>
      </c>
      <c r="E11" s="32" t="s">
        <v>25</v>
      </c>
      <c r="F11" s="32" t="s">
        <v>25</v>
      </c>
      <c r="G11" s="32" t="s">
        <v>25</v>
      </c>
      <c r="H11" s="26"/>
      <c r="I11" s="24"/>
      <c r="J11" s="24"/>
      <c r="K11" s="24"/>
      <c r="L11" s="24"/>
      <c r="M11" s="27"/>
      <c r="N11" s="33" t="s">
        <v>26</v>
      </c>
      <c r="O11" s="13"/>
      <c r="P11" s="13"/>
      <c r="Q11" s="13"/>
    </row>
    <row r="12" s="1" customFormat="true" ht="37.5" hidden="false" customHeight="true" outlineLevel="0" collapsed="false">
      <c r="A12" s="24" t="n">
        <v>1</v>
      </c>
      <c r="B12" s="34" t="s">
        <v>27</v>
      </c>
      <c r="C12" s="24" t="s">
        <v>28</v>
      </c>
      <c r="D12" s="35" t="n">
        <v>525</v>
      </c>
      <c r="E12" s="36" t="n">
        <v>228.82</v>
      </c>
      <c r="F12" s="36" t="n">
        <v>249</v>
      </c>
      <c r="G12" s="36" t="n">
        <v>280</v>
      </c>
      <c r="H12" s="37" t="n">
        <f aca="false">ROUNDDOWN(AVERAGE(E12,F12,G12),2)</f>
        <v>252.6</v>
      </c>
      <c r="I12" s="24" t="n">
        <f aca="false">COUNT(E12:G12)</f>
        <v>3</v>
      </c>
      <c r="J12" s="38" t="n">
        <f aca="false">STDEV(E12,F12,G12)</f>
        <v>25.7799172483803</v>
      </c>
      <c r="K12" s="38" t="n">
        <f aca="false">J12/H12*100</f>
        <v>10.2058263057721</v>
      </c>
      <c r="L12" s="39" t="str">
        <f aca="false">IF(K12&lt;33,"ОДНОРОДНЫЕ","НЕОДНОРОДНЫЕ")</f>
        <v>ОДНОРОДНЫЕ</v>
      </c>
      <c r="M12" s="27" t="n">
        <f aca="false">H12</f>
        <v>252.6</v>
      </c>
      <c r="N12" s="40" t="n">
        <f aca="false">D12*M12</f>
        <v>132615</v>
      </c>
      <c r="O12" s="13"/>
      <c r="P12" s="13"/>
      <c r="Q12" s="13"/>
    </row>
    <row r="13" s="1" customFormat="true" ht="38.25" hidden="false" customHeight="true" outlineLevel="0" collapsed="false">
      <c r="A13" s="24" t="n">
        <v>2</v>
      </c>
      <c r="B13" s="41" t="s">
        <v>29</v>
      </c>
      <c r="C13" s="24" t="s">
        <v>28</v>
      </c>
      <c r="D13" s="35" t="n">
        <v>525</v>
      </c>
      <c r="E13" s="36" t="n">
        <v>171</v>
      </c>
      <c r="F13" s="36" t="n">
        <v>155</v>
      </c>
      <c r="G13" s="36" t="n">
        <v>160</v>
      </c>
      <c r="H13" s="37" t="n">
        <f aca="false">ROUNDDOWN(AVERAGE(E13,F13,G13),2)</f>
        <v>162</v>
      </c>
      <c r="I13" s="24" t="n">
        <f aca="false">COUNT(E13:G13)</f>
        <v>3</v>
      </c>
      <c r="J13" s="38" t="n">
        <f aca="false">STDEV(E13,F13,G13)</f>
        <v>8.18535277187245</v>
      </c>
      <c r="K13" s="38" t="n">
        <f aca="false">J13/H13*100</f>
        <v>5.05268689621756</v>
      </c>
      <c r="L13" s="39" t="str">
        <f aca="false">IF(K13&lt;33,"ОДНОРОДНЫЕ","НЕОДНОРОДНЫЕ")</f>
        <v>ОДНОРОДНЫЕ</v>
      </c>
      <c r="M13" s="27" t="n">
        <f aca="false">H13</f>
        <v>162</v>
      </c>
      <c r="N13" s="40" t="n">
        <f aca="false">D13*M13</f>
        <v>85050</v>
      </c>
      <c r="O13" s="13"/>
      <c r="P13" s="13"/>
      <c r="Q13" s="13"/>
    </row>
    <row r="14" s="1" customFormat="true" ht="38.25" hidden="false" customHeight="true" outlineLevel="0" collapsed="false">
      <c r="A14" s="24" t="n">
        <v>3</v>
      </c>
      <c r="B14" s="41" t="s">
        <v>30</v>
      </c>
      <c r="C14" s="24" t="s">
        <v>28</v>
      </c>
      <c r="D14" s="35" t="n">
        <v>525</v>
      </c>
      <c r="E14" s="36" t="n">
        <v>70</v>
      </c>
      <c r="F14" s="36" t="n">
        <v>58</v>
      </c>
      <c r="G14" s="36" t="n">
        <v>64</v>
      </c>
      <c r="H14" s="37" t="n">
        <f aca="false">ROUNDDOWN(AVERAGE(E14,F14,G14),2)</f>
        <v>64</v>
      </c>
      <c r="I14" s="24" t="n">
        <f aca="false">COUNT(E14:G14)</f>
        <v>3</v>
      </c>
      <c r="J14" s="38" t="n">
        <f aca="false">STDEV(E14,F14,G14)</f>
        <v>6</v>
      </c>
      <c r="K14" s="38" t="n">
        <f aca="false">J14/H14*100</f>
        <v>9.375</v>
      </c>
      <c r="L14" s="39" t="str">
        <f aca="false">IF(K14&lt;33,"ОДНОРОДНЫЕ","НЕОДНОРОДНЫЕ")</f>
        <v>ОДНОРОДНЫЕ</v>
      </c>
      <c r="M14" s="27" t="n">
        <f aca="false">H14</f>
        <v>64</v>
      </c>
      <c r="N14" s="40" t="n">
        <f aca="false">D14*M14</f>
        <v>33600</v>
      </c>
      <c r="O14" s="13"/>
      <c r="P14" s="13"/>
      <c r="Q14" s="13"/>
    </row>
    <row r="15" s="1" customFormat="true" ht="25.5" hidden="false" customHeight="true" outlineLevel="0" collapsed="false">
      <c r="A15" s="24" t="n">
        <v>4</v>
      </c>
      <c r="B15" s="41" t="s">
        <v>31</v>
      </c>
      <c r="C15" s="24" t="s">
        <v>32</v>
      </c>
      <c r="D15" s="35" t="n">
        <v>380</v>
      </c>
      <c r="E15" s="36" t="n">
        <v>38</v>
      </c>
      <c r="F15" s="36" t="n">
        <v>38.25</v>
      </c>
      <c r="G15" s="36" t="n">
        <v>38.5</v>
      </c>
      <c r="H15" s="37" t="n">
        <f aca="false">ROUNDDOWN(AVERAGE(E15,F15,G15),2)</f>
        <v>38.25</v>
      </c>
      <c r="I15" s="24" t="n">
        <f aca="false">COUNT(E15:G15)</f>
        <v>3</v>
      </c>
      <c r="J15" s="38" t="n">
        <f aca="false">STDEV(E15,F15,G15)</f>
        <v>0.25</v>
      </c>
      <c r="K15" s="38" t="n">
        <f aca="false">J15/H15*100</f>
        <v>0.65359477124183</v>
      </c>
      <c r="L15" s="39" t="str">
        <f aca="false">IF(K15&lt;33,"ОДНОРОДНЫЕ","НЕОДНОРОДНЫЕ")</f>
        <v>ОДНОРОДНЫЕ</v>
      </c>
      <c r="M15" s="27" t="n">
        <v>38.25</v>
      </c>
      <c r="N15" s="40" t="n">
        <f aca="false">D15*M15</f>
        <v>14535</v>
      </c>
      <c r="O15" s="13"/>
      <c r="P15" s="13"/>
      <c r="Q15" s="13"/>
    </row>
    <row r="16" s="1" customFormat="true" ht="28.5" hidden="false" customHeight="true" outlineLevel="0" collapsed="false">
      <c r="A16" s="24" t="n">
        <v>5</v>
      </c>
      <c r="B16" s="41" t="s">
        <v>33</v>
      </c>
      <c r="C16" s="24" t="s">
        <v>32</v>
      </c>
      <c r="D16" s="35" t="n">
        <v>450</v>
      </c>
      <c r="E16" s="36" t="n">
        <v>77</v>
      </c>
      <c r="F16" s="36" t="n">
        <v>68</v>
      </c>
      <c r="G16" s="36" t="n">
        <v>83</v>
      </c>
      <c r="H16" s="37" t="n">
        <f aca="false">ROUNDDOWN(AVERAGE(E16,F16,G16),2)</f>
        <v>76</v>
      </c>
      <c r="I16" s="24" t="n">
        <f aca="false">COUNT(E16:G16)</f>
        <v>3</v>
      </c>
      <c r="J16" s="38" t="n">
        <f aca="false">STDEV(E16,F16,G16)</f>
        <v>7.54983443527075</v>
      </c>
      <c r="K16" s="38" t="n">
        <f aca="false">J16/H16*100</f>
        <v>9.93399267798783</v>
      </c>
      <c r="L16" s="39" t="str">
        <f aca="false">IF(K16&lt;33,"ОДНОРОДНЫЕ","НЕОДНОРОДНЫЕ")</f>
        <v>ОДНОРОДНЫЕ</v>
      </c>
      <c r="M16" s="27" t="n">
        <f aca="false">H16</f>
        <v>76</v>
      </c>
      <c r="N16" s="40" t="n">
        <f aca="false">D16*M16</f>
        <v>34200</v>
      </c>
      <c r="O16" s="13"/>
      <c r="P16" s="13"/>
      <c r="Q16" s="13"/>
    </row>
    <row r="17" customFormat="false" ht="24.75" hidden="false" customHeight="true" outlineLevel="0" collapsed="false">
      <c r="A17" s="24"/>
      <c r="B17" s="42"/>
      <c r="C17" s="42"/>
      <c r="D17" s="42"/>
      <c r="E17" s="42"/>
      <c r="F17" s="43"/>
      <c r="G17" s="43"/>
      <c r="H17" s="43"/>
      <c r="I17" s="43"/>
      <c r="J17" s="43"/>
      <c r="K17" s="43"/>
      <c r="L17" s="43"/>
      <c r="M17" s="44"/>
      <c r="N17" s="33" t="n">
        <f aca="false">SUM(N12:N16)</f>
        <v>300000</v>
      </c>
      <c r="O17" s="13"/>
      <c r="P17" s="13"/>
      <c r="Q17" s="13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13"/>
      <c r="P18" s="13"/>
      <c r="Q18" s="13"/>
    </row>
    <row r="19" customFormat="false" ht="51.75" hidden="false" customHeight="true" outlineLevel="0" collapsed="false">
      <c r="A19" s="46" t="s">
        <v>3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13"/>
      <c r="Q19" s="13"/>
    </row>
    <row r="20" customFormat="false" ht="24.75" hidden="false" customHeight="true" outlineLevel="0" collapsed="false">
      <c r="A20" s="47" t="s">
        <v>3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13"/>
      <c r="Q20" s="13"/>
    </row>
    <row r="21" customFormat="false" ht="9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13"/>
      <c r="Q21" s="13"/>
    </row>
    <row r="22" customFormat="false" ht="7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50"/>
      <c r="N22" s="50"/>
      <c r="O22" s="50"/>
      <c r="P22" s="13"/>
      <c r="Q22" s="13"/>
    </row>
    <row r="23" customFormat="false" ht="15" hidden="false" customHeight="true" outlineLevel="0" collapsed="false">
      <c r="A23" s="47" t="s">
        <v>3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13"/>
      <c r="Q23" s="13"/>
    </row>
    <row r="24" customFormat="false" ht="25.9" hidden="false" customHeight="true" outlineLevel="0" collapsed="false">
      <c r="A24" s="49" t="s">
        <v>37</v>
      </c>
      <c r="B24" s="47" t="s">
        <v>38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13"/>
      <c r="Q24" s="13"/>
    </row>
    <row r="25" customFormat="false" ht="15" hidden="false" customHeight="true" outlineLevel="0" collapsed="false">
      <c r="A25" s="49" t="s">
        <v>39</v>
      </c>
      <c r="B25" s="51" t="s">
        <v>40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13"/>
      <c r="Q25" s="13"/>
    </row>
    <row r="26" customFormat="false" ht="30.75" hidden="false" customHeight="true" outlineLevel="0" collapsed="false">
      <c r="A26" s="49" t="s">
        <v>41</v>
      </c>
      <c r="B26" s="51" t="s">
        <v>42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13"/>
      <c r="Q26" s="13"/>
    </row>
    <row r="27" s="1" customFormat="true" ht="15" hidden="false" customHeight="true" outlineLevel="0" collapsed="false">
      <c r="A27" s="49" t="s">
        <v>43</v>
      </c>
      <c r="B27" s="51" t="s">
        <v>44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13"/>
      <c r="Q27" s="13"/>
    </row>
    <row r="28" s="1" customFormat="true" ht="40.5" hidden="false" customHeight="true" outlineLevel="0" collapsed="false">
      <c r="A28" s="49" t="s">
        <v>45</v>
      </c>
      <c r="B28" s="51" t="s">
        <v>46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13"/>
      <c r="Q28" s="13"/>
    </row>
    <row r="29" s="1" customFormat="true" ht="44.25" hidden="false" customHeight="true" outlineLevel="0" collapsed="false">
      <c r="A29" s="47" t="s">
        <v>4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15"/>
      <c r="P29" s="15"/>
      <c r="Q29" s="15"/>
      <c r="R29" s="3"/>
      <c r="S29" s="3"/>
    </row>
    <row r="30" s="1" customFormat="true" ht="22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s="1" customFormat="true" ht="27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s="52" customFormat="true" ht="18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42.75" hidden="false" customHeight="true" outlineLevel="0" collapsed="false">
      <c r="A34" s="3"/>
      <c r="B34" s="3"/>
      <c r="C34" s="3"/>
      <c r="D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5" hidden="false" customHeight="true" outlineLevel="0" collapsed="false">
      <c r="A35" s="3"/>
      <c r="B35" s="3"/>
      <c r="C35" s="3"/>
      <c r="D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46.5" hidden="false" customHeight="true" outlineLevel="0" collapsed="false">
      <c r="A36" s="3"/>
      <c r="B36" s="3"/>
      <c r="C36" s="3"/>
      <c r="D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5" hidden="false" customHeight="true" outlineLevel="0" collapsed="false">
      <c r="A37" s="3"/>
      <c r="B37" s="3"/>
      <c r="C37" s="3"/>
      <c r="D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5" hidden="false" customHeight="true" outlineLevel="0" collapsed="false">
      <c r="A38" s="3"/>
      <c r="B38" s="3"/>
      <c r="C38" s="3"/>
      <c r="D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5" hidden="false" customHeight="true" outlineLevel="0" collapsed="false">
      <c r="A39" s="3"/>
      <c r="B39" s="3"/>
      <c r="C39" s="3"/>
      <c r="D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5" hidden="false" customHeight="true" outlineLevel="0" collapsed="false">
      <c r="A40" s="3"/>
      <c r="B40" s="3"/>
      <c r="C40" s="3"/>
      <c r="D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5" hidden="false" customHeight="true" outlineLevel="0" collapsed="false">
      <c r="A41" s="3"/>
      <c r="B41" s="3"/>
      <c r="C41" s="3"/>
      <c r="D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5" hidden="false" customHeight="true" outlineLevel="0" collapsed="false">
      <c r="A42" s="3"/>
      <c r="B42" s="3"/>
      <c r="C42" s="3"/>
      <c r="D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33.75" hidden="false" customHeight="true" outlineLevel="0" collapsed="false">
      <c r="A43" s="3"/>
      <c r="B43" s="3"/>
      <c r="C43" s="3"/>
      <c r="D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3"/>
      <c r="C67" s="3"/>
      <c r="D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3"/>
      <c r="C68" s="3"/>
      <c r="D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3"/>
      <c r="C69" s="3"/>
      <c r="D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3"/>
      <c r="C70" s="3"/>
      <c r="D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3"/>
      <c r="C71" s="3"/>
      <c r="D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B72" s="3"/>
      <c r="C72" s="3"/>
      <c r="D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B73" s="3"/>
      <c r="C73" s="3"/>
      <c r="D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B74" s="3"/>
      <c r="C74" s="3"/>
      <c r="D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</sheetData>
  <mergeCells count="29">
    <mergeCell ref="A2:N2"/>
    <mergeCell ref="A4:N4"/>
    <mergeCell ref="A5:B5"/>
    <mergeCell ref="C5:N5"/>
    <mergeCell ref="A6:N6"/>
    <mergeCell ref="A8:G8"/>
    <mergeCell ref="H8:N8"/>
    <mergeCell ref="A9:N9"/>
    <mergeCell ref="A10:A11"/>
    <mergeCell ref="B10:B11"/>
    <mergeCell ref="C10:D10"/>
    <mergeCell ref="H10:H11"/>
    <mergeCell ref="I10:I11"/>
    <mergeCell ref="J10:J11"/>
    <mergeCell ref="K10:K11"/>
    <mergeCell ref="L10:L11"/>
    <mergeCell ref="M10:M11"/>
    <mergeCell ref="A18:N18"/>
    <mergeCell ref="A19:O19"/>
    <mergeCell ref="A20:O20"/>
    <mergeCell ref="A21:O21"/>
    <mergeCell ref="A22:K22"/>
    <mergeCell ref="A23:O23"/>
    <mergeCell ref="B24:O24"/>
    <mergeCell ref="B25:O25"/>
    <mergeCell ref="B26:O26"/>
    <mergeCell ref="B27:O27"/>
    <mergeCell ref="B28:O28"/>
    <mergeCell ref="A29:N29"/>
  </mergeCells>
  <conditionalFormatting sqref="L12:M13 L15:M16">
    <cfRule type="expression" priority="2" aboveAverage="0" equalAverage="0" bottom="0" percent="0" rank="0" text="" dxfId="0">
      <formula>NOT(ISERROR(SEARCH("НЕ",L12)))</formula>
    </cfRule>
    <cfRule type="expression" priority="3" aboveAverage="0" equalAverage="0" bottom="0" percent="0" rank="0" text="" dxfId="1">
      <formula>NOT(ISERROR(SEARCH("ОДНОРОДНЫЕ",L12)))</formula>
    </cfRule>
    <cfRule type="expression" priority="4" aboveAverage="0" equalAverage="0" bottom="0" percent="0" rank="0" text="" dxfId="2">
      <formula>NOT(ISERROR(SEARCH("НЕОДНОРОДНЫЕ",L12)))</formula>
    </cfRule>
  </conditionalFormatting>
  <conditionalFormatting sqref="L12:M13 L15:M16">
    <cfRule type="expression" priority="5" aboveAverage="0" equalAverage="0" bottom="0" percent="0" rank="0" text="" dxfId="3">
      <formula>NOT(ISERROR(SEARCH("НЕОДНОРОДНЫЕ",L12)))</formula>
    </cfRule>
    <cfRule type="expression" priority="6" aboveAverage="0" equalAverage="0" bottom="0" percent="0" rank="0" text="" dxfId="4">
      <formula>NOT(ISERROR(SEARCH("ОДНОРОДНЫЕ",L12)))</formula>
    </cfRule>
    <cfRule type="expression" priority="7" aboveAverage="0" equalAverage="0" bottom="0" percent="0" rank="0" text="" dxfId="5">
      <formula>NOT(ISERROR(SEARCH("НЕОДНОРОДНЫЕ",L12)))</formula>
    </cfRule>
  </conditionalFormatting>
  <conditionalFormatting sqref="L14:M14">
    <cfRule type="expression" priority="8" aboveAverage="0" equalAverage="0" bottom="0" percent="0" rank="0" text="" dxfId="6">
      <formula>NOT(ISERROR(SEARCH("НЕ",L14)))</formula>
    </cfRule>
    <cfRule type="expression" priority="9" aboveAverage="0" equalAverage="0" bottom="0" percent="0" rank="0" text="" dxfId="7">
      <formula>NOT(ISERROR(SEARCH("ОДНОРОДНЫЕ",L14)))</formula>
    </cfRule>
    <cfRule type="expression" priority="10" aboveAverage="0" equalAverage="0" bottom="0" percent="0" rank="0" text="" dxfId="8">
      <formula>NOT(ISERROR(SEARCH("НЕОДНОРОДНЫЕ",L14)))</formula>
    </cfRule>
  </conditionalFormatting>
  <conditionalFormatting sqref="L14:M14">
    <cfRule type="expression" priority="11" aboveAverage="0" equalAverage="0" bottom="0" percent="0" rank="0" text="" dxfId="9">
      <formula>NOT(ISERROR(SEARCH("НЕОДНОРОДНЫЕ",L14)))</formula>
    </cfRule>
    <cfRule type="expression" priority="12" aboveAverage="0" equalAverage="0" bottom="0" percent="0" rank="0" text="" dxfId="10">
      <formula>NOT(ISERROR(SEARCH("ОДНОРОДНЫЕ",L14)))</formula>
    </cfRule>
    <cfRule type="expression" priority="13" aboveAverage="0" equalAverage="0" bottom="0" percent="0" rank="0" text="" dxfId="11">
      <formula>NOT(ISERROR(SEARCH("НЕОДНОРОДНЫЕ",L14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20T11:48:53Z</dcterms:modified>
  <cp:revision>0</cp:revision>
  <dc:subject/>
  <dc:title/>
</cp:coreProperties>
</file>