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 РАСЧЕТ ОБОСНОВАНИЕ НАЧАЛЬНОЙ (максимальной) ЦЕНЫ ДОГОВОРА</t>
  </si>
  <si>
    <t xml:space="preserve">Начальная (максимальная) цена Договора сформирована методом сопоставимых рыночных цен (анализа рынка).</t>
  </si>
  <si>
    <t xml:space="preserve">Наименование закупки</t>
  </si>
  <si>
    <t xml:space="preserve">                                  на оказание услуг по празднично-тематическому оформлению территории городского округа Чехов к празднованию "Нового года и Рождества Христова"
</t>
  </si>
  <si>
    <t xml:space="preserve">В соответствии с приказом Минэкономразвития России от 2 октября 2013 г. N 567 начальная (максимальная) цена договора определена и обоснована посредством применения метода сопоставимых рыночных цен (анализа рынка) путем анализа коммерческих предложений  идентичных  товаров, и рассчитана в целях выявления предложений, соответствующих установленным требованиям к товарам  по определенным параметрам.</t>
  </si>
  <si>
    <t xml:space="preserve">Используемый метод определения начальной (максимальной) цены договора </t>
  </si>
  <si>
    <t xml:space="preserve">Метод сопоставимых рыночных цен (анализ рынка)</t>
  </si>
  <si>
    <t xml:space="preserve">Таблица цен расчета начальной (максимальной) цены муниципального договора</t>
  </si>
  <si>
    <t xml:space="preserve">№ п/п</t>
  </si>
  <si>
    <t xml:space="preserve">Наименование товара, работ, услуг</t>
  </si>
  <si>
    <t xml:space="preserve">Объем</t>
  </si>
  <si>
    <t xml:space="preserve">Иссточник №1</t>
  </si>
  <si>
    <t xml:space="preserve">Источник №2</t>
  </si>
  <si>
    <t xml:space="preserve">Источник №3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Цена за 1 (без округления), руб.</t>
  </si>
  <si>
    <t xml:space="preserve">НМЦКрын</t>
  </si>
  <si>
    <t xml:space="preserve">Среднее квадратичное отклонение</t>
  </si>
  <si>
    <t xml:space="preserve">Ед.изм.</t>
  </si>
  <si>
    <t xml:space="preserve">Кол-во</t>
  </si>
  <si>
    <t xml:space="preserve">Цена за ед.изм.</t>
  </si>
  <si>
    <t xml:space="preserve">руб.</t>
  </si>
  <si>
    <t xml:space="preserve">Баннеры 3х6</t>
  </si>
  <si>
    <t xml:space="preserve">штука</t>
  </si>
  <si>
    <t xml:space="preserve">Баннеры 1,5х1,5</t>
  </si>
  <si>
    <t xml:space="preserve">Баннеры (Карусель)</t>
  </si>
  <si>
    <t xml:space="preserve">Баннеры (Заводская)</t>
  </si>
  <si>
    <t xml:space="preserve">Баннеры (Молодежная)</t>
  </si>
  <si>
    <t xml:space="preserve">Баннеры (Весенняя)</t>
  </si>
  <si>
    <t xml:space="preserve">Светодиодная гирлянда в виде бахромы</t>
  </si>
  <si>
    <t xml:space="preserve">метр</t>
  </si>
  <si>
    <t xml:space="preserve">Плакаты А3</t>
  </si>
  <si>
    <t xml:space="preserve">Изготовление и размещение тематического ролика на электронном экране</t>
  </si>
  <si>
    <t xml:space="preserve">Проверка работоспособности и ремонт арки светодиодной "Ворота"</t>
  </si>
  <si>
    <t xml:space="preserve">Декоративное оформление баннером и дюралайтом городских стелл</t>
  </si>
  <si>
    <t xml:space="preserve">Проверка работоспособности и ремонт светодиодной композиции "Замок снежной королевы"</t>
  </si>
  <si>
    <t xml:space="preserve">Ремонт светодиодной фигуры "Снежная королева"</t>
  </si>
  <si>
    <t xml:space="preserve">Ремонт и восстановление уличных розеток на опорах освещения</t>
  </si>
  <si>
    <t xml:space="preserve">Проверка работоспособности, ремонт светодиодных конструкций на опорах освещения</t>
  </si>
  <si>
    <t xml:space="preserve">Ремонт светодиодной композиции "Снеговики"</t>
  </si>
  <si>
    <t xml:space="preserve">Проверка работоспособности и ремонт светодиодных деревьев</t>
  </si>
  <si>
    <t xml:space="preserve">Монтаж светодиодной композиции на здании Администрации</t>
  </si>
  <si>
    <t xml:space="preserve">Монтаж баннеров</t>
  </si>
  <si>
    <t xml:space="preserve">Монтаж светодиодных фигур на опорах освещения</t>
  </si>
  <si>
    <t xml:space="preserve">Монтаж и подключение к электросети светодиодной композиции "Замок Снежной королевы"</t>
  </si>
  <si>
    <t xml:space="preserve">Монтаж светодиодной композиции "Снеговики"</t>
  </si>
  <si>
    <t xml:space="preserve">Монтаж светодиодной композиции "Ангелы"</t>
  </si>
  <si>
    <t xml:space="preserve">Монтаж светодиодных гирлянд "Бахрома"</t>
  </si>
  <si>
    <t xml:space="preserve">Монтаж  праздничного оформления входной группы в городской парк</t>
  </si>
  <si>
    <t xml:space="preserve">Монтаж  светодиодных деревьев</t>
  </si>
  <si>
    <t xml:space="preserve">Монтаж светодиодных гирлянд "Клиплайт" на деревьях</t>
  </si>
  <si>
    <t xml:space="preserve">Монтаж и подключение к электросети светодиодной фигуры "Звезда"</t>
  </si>
  <si>
    <t xml:space="preserve">Монтаж и подключение к электросети светодиодной фигуры "Снеговик малый"</t>
  </si>
  <si>
    <t xml:space="preserve">Монтаж и подключение к электросети светодиодной композиции "Ворота"</t>
  </si>
  <si>
    <t xml:space="preserve">Монтаж декоративного оформления городских стел</t>
  </si>
  <si>
    <t xml:space="preserve">Монтаж композиции "Северное сияние"</t>
  </si>
  <si>
    <t xml:space="preserve">Монтаж светодиодных композиций "Фигуры"</t>
  </si>
  <si>
    <t xml:space="preserve">Демонтаж светодиодной композиции на здании Администрации</t>
  </si>
  <si>
    <t xml:space="preserve">Демонтаж баннеров</t>
  </si>
  <si>
    <t xml:space="preserve">Демонтаж светодиодных фигур на опорах освещения</t>
  </si>
  <si>
    <t xml:space="preserve">Демонтаж светодиодной композиции "Замок Снежной королевы"</t>
  </si>
  <si>
    <t xml:space="preserve">Демонтаж светодиодной композиции "Снеговики"</t>
  </si>
  <si>
    <t xml:space="preserve">Демонтаж светодиодной композиции "Ангелы"</t>
  </si>
  <si>
    <t xml:space="preserve">Демонтаж светодиодных гирлянд "Бахрома"</t>
  </si>
  <si>
    <t xml:space="preserve">Демонтаж  праздничного оформления входной группы в городской парк</t>
  </si>
  <si>
    <t xml:space="preserve">Демонтаж  светодиодных деревьев</t>
  </si>
  <si>
    <t xml:space="preserve">Демонтаж светодиодных гирлянд "Клиплайт" на деревьях</t>
  </si>
  <si>
    <t xml:space="preserve">Демонтаж светодиодной фигуры "Звезда"</t>
  </si>
  <si>
    <t xml:space="preserve">Демонтаж светодиодной фигуры "Снеговик малый"</t>
  </si>
  <si>
    <t xml:space="preserve">Демонтаж светодиодной композиции "Ворота"</t>
  </si>
  <si>
    <t xml:space="preserve">Демонтаж декоративного оформления городских стел</t>
  </si>
  <si>
    <t xml:space="preserve">Демонтаж "Северное сияние"</t>
  </si>
  <si>
    <t xml:space="preserve">Демонтаж светодиодной композиции "Фигуры"</t>
  </si>
  <si>
    <t xml:space="preserve">Расчет начальной (максимальной) цены контракта (цены лота) осуществляется заказчиками в соответствии с приказом министерства экономического развития Российской Федерац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</t>
  </si>
  <si>
    <t xml:space="preserve">Расчет начальной (максимальной) цены по позиции производится по формуле:</t>
  </si>
  <si>
    <t xml:space="preserve">где:</t>
  </si>
  <si>
    <t xml:space="preserve">НМЦК рын</t>
  </si>
  <si>
    <t xml:space="preserve"> - НМЦК, определяемая методом сопоставимых рыночных цен (анализа рынка);</t>
  </si>
  <si>
    <t xml:space="preserve">v</t>
  </si>
  <si>
    <t xml:space="preserve">- количество (объем) закупаемого товара (работы, услуги);</t>
  </si>
  <si>
    <t xml:space="preserve">n</t>
  </si>
  <si>
    <t xml:space="preserve">- количество значений, используемых в расчете;</t>
  </si>
  <si>
    <t xml:space="preserve">i</t>
  </si>
  <si>
    <t xml:space="preserve">i - номер источника ценовой информации;</t>
  </si>
  <si>
    <t xml:space="preserve">ц i</t>
  </si>
  <si>
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Исходя из вышеизложенного, считаем целесообразным определить (максимальную) цену муниципального договора на оказание услуг по празднично-тематическому оформлению территории городского округа Чехов к празднованию "Нового года и Рождества Христова" -  750 000,00 (Семьсот пятьдесят тысяч) рублей 00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0.000000"/>
    <numFmt numFmtId="168" formatCode="#,##0.00;[RED]#,##0.00"/>
    <numFmt numFmtId="169" formatCode="#,##0.0000000;[RED]#,##0.0000000"/>
    <numFmt numFmtId="170" formatCode="General"/>
    <numFmt numFmtId="171" formatCode="#,##0.00"/>
    <numFmt numFmtId="172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65</xdr:row>
      <xdr:rowOff>0</xdr:rowOff>
    </xdr:from>
    <xdr:to>
      <xdr:col>8</xdr:col>
      <xdr:colOff>221760</xdr:colOff>
      <xdr:row>68</xdr:row>
      <xdr:rowOff>4957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55080" y="33964920"/>
          <a:ext cx="675252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480</xdr:rowOff>
    </xdr:from>
    <xdr:to>
      <xdr:col>15</xdr:col>
      <xdr:colOff>846000</xdr:colOff>
      <xdr:row>9</xdr:row>
      <xdr:rowOff>131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56640" y="3470040"/>
          <a:ext cx="826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480</xdr:rowOff>
    </xdr:from>
    <xdr:to>
      <xdr:col>15</xdr:col>
      <xdr:colOff>846000</xdr:colOff>
      <xdr:row>9</xdr:row>
      <xdr:rowOff>1314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4156640" y="3470040"/>
          <a:ext cx="826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W72" activeCellId="0" sqref="W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14.56"/>
    <col collapsed="false" customWidth="true" hidden="false" outlineLevel="0" max="4" min="4" style="2" width="7.7"/>
    <col collapsed="false" customWidth="true" hidden="false" outlineLevel="0" max="5" min="5" style="3" width="12.28"/>
    <col collapsed="false" customWidth="true" hidden="false" outlineLevel="0" max="6" min="6" style="3" width="12.14"/>
    <col collapsed="false" customWidth="true" hidden="false" outlineLevel="0" max="7" min="7" style="3" width="12.28"/>
    <col collapsed="false" customWidth="true" hidden="false" outlineLevel="0" max="8" min="8" style="4" width="12.7"/>
    <col collapsed="false" customWidth="true" hidden="false" outlineLevel="0" max="9" min="9" style="1" width="9.41"/>
    <col collapsed="false" customWidth="true" hidden="false" outlineLevel="0" max="10" min="10" style="1" width="16.84"/>
    <col collapsed="false" customWidth="true" hidden="false" outlineLevel="0" max="11" min="11" style="1" width="13.14"/>
    <col collapsed="false" customWidth="true" hidden="false" outlineLevel="0" max="12" min="12" style="1" width="16.84"/>
    <col collapsed="false" customWidth="true" hidden="false" outlineLevel="0" max="13" min="13" style="5" width="15.7"/>
    <col collapsed="false" customWidth="true" hidden="false" outlineLevel="0" max="14" min="14" style="6" width="19.28"/>
    <col collapsed="false" customWidth="true" hidden="false" outlineLevel="0" max="15" min="15" style="1" width="3.14"/>
    <col collapsed="false" customWidth="true" hidden="false" outlineLevel="0" max="16" min="16" style="1" width="15.13"/>
    <col collapsed="false" customWidth="true" hidden="false" outlineLevel="0" max="17" min="17" style="1" width="18.56"/>
    <col collapsed="false" customWidth="false" hidden="false" outlineLevel="0" max="18" min="18" style="1" width="9.14"/>
    <col collapsed="false" customWidth="true" hidden="false" outlineLevel="0" max="19" min="19" style="1" width="6.7"/>
    <col collapsed="false" customWidth="false" hidden="true" outlineLevel="0" max="20" min="20" style="1" width="9.14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false" hidden="false" outlineLevel="0" max="29" min="23" style="1" width="9.14"/>
    <col collapsed="false" customWidth="true" hidden="false" outlineLevel="0" max="30" min="30" style="1" width="13.28"/>
    <col collapsed="false" customWidth="true" hidden="false" outlineLevel="0" max="31" min="31" style="1" width="11.99"/>
    <col collapsed="false" customWidth="true" hidden="false" outlineLevel="0" max="32" min="32" style="1" width="12.56"/>
    <col collapsed="false" customWidth="true" hidden="false" outlineLevel="0" max="33" min="33" style="1" width="17.56"/>
    <col collapsed="false" customWidth="true" hidden="false" outlineLevel="0" max="34" min="34" style="1" width="14.28"/>
    <col collapsed="false" customWidth="false" hidden="false" outlineLevel="0" max="257" min="35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/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39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6.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/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3" t="s">
        <v>6</v>
      </c>
      <c r="I8" s="13"/>
      <c r="J8" s="13"/>
      <c r="K8" s="13"/>
      <c r="L8" s="13"/>
      <c r="M8" s="13"/>
      <c r="N8" s="13"/>
    </row>
    <row r="9" s="15" customFormat="true" ht="1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03.5" hidden="false" customHeight="true" outlineLevel="0" collapsed="false">
      <c r="A10" s="16" t="s">
        <v>8</v>
      </c>
      <c r="B10" s="16" t="s">
        <v>9</v>
      </c>
      <c r="C10" s="8" t="s">
        <v>10</v>
      </c>
      <c r="D10" s="8"/>
      <c r="E10" s="17" t="s">
        <v>11</v>
      </c>
      <c r="F10" s="17" t="s">
        <v>12</v>
      </c>
      <c r="G10" s="17" t="s">
        <v>13</v>
      </c>
      <c r="H10" s="18" t="s">
        <v>14</v>
      </c>
      <c r="I10" s="16" t="s">
        <v>15</v>
      </c>
      <c r="J10" s="16" t="s">
        <v>16</v>
      </c>
      <c r="K10" s="16" t="s">
        <v>17</v>
      </c>
      <c r="L10" s="16" t="s">
        <v>18</v>
      </c>
      <c r="M10" s="19" t="s">
        <v>19</v>
      </c>
      <c r="N10" s="20" t="s">
        <v>20</v>
      </c>
      <c r="P10" s="21" t="s">
        <v>21</v>
      </c>
    </row>
    <row r="11" customFormat="false" ht="26.25" hidden="false" customHeight="false" outlineLevel="0" collapsed="false">
      <c r="A11" s="16"/>
      <c r="B11" s="16"/>
      <c r="C11" s="16" t="s">
        <v>22</v>
      </c>
      <c r="D11" s="22" t="s">
        <v>23</v>
      </c>
      <c r="E11" s="23" t="s">
        <v>24</v>
      </c>
      <c r="F11" s="23" t="s">
        <v>24</v>
      </c>
      <c r="G11" s="23" t="s">
        <v>24</v>
      </c>
      <c r="H11" s="18"/>
      <c r="I11" s="16"/>
      <c r="J11" s="16"/>
      <c r="K11" s="16"/>
      <c r="L11" s="16"/>
      <c r="M11" s="19"/>
      <c r="N11" s="24" t="s">
        <v>25</v>
      </c>
    </row>
    <row r="12" s="1" customFormat="true" ht="14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1" customFormat="true" ht="22.15" hidden="false" customHeight="true" outlineLevel="0" collapsed="false">
      <c r="A13" s="26" t="n">
        <v>1</v>
      </c>
      <c r="B13" s="27" t="s">
        <v>26</v>
      </c>
      <c r="C13" s="28" t="s">
        <v>27</v>
      </c>
      <c r="D13" s="28" t="n">
        <v>1</v>
      </c>
      <c r="E13" s="29" t="n">
        <v>4500</v>
      </c>
      <c r="F13" s="29" t="n">
        <v>4000</v>
      </c>
      <c r="G13" s="29" t="n">
        <v>5000</v>
      </c>
      <c r="H13" s="29" t="n">
        <f aca="false">ROUNDDOWN(AVERAGE(E13,F13,G13),2)</f>
        <v>4500</v>
      </c>
      <c r="I13" s="26" t="n">
        <f aca="false">COUNT(E13:G13)</f>
        <v>3</v>
      </c>
      <c r="J13" s="30" t="n">
        <f aca="false">STDEV(E13,F13,G13)</f>
        <v>500</v>
      </c>
      <c r="K13" s="30" t="n">
        <f aca="false">J13/H13*100</f>
        <v>11.1111111111111</v>
      </c>
      <c r="L13" s="31" t="str">
        <f aca="false">IF(K13&lt;33,"ОДНОРОДНЫЕ","НЕОДНОРОДНЫЕ")</f>
        <v>ОДНОРОДНЫЕ</v>
      </c>
      <c r="M13" s="32" t="n">
        <f aca="false">H13</f>
        <v>4500</v>
      </c>
      <c r="N13" s="33" t="n">
        <f aca="false">D13*M13</f>
        <v>4500</v>
      </c>
    </row>
    <row r="14" s="1" customFormat="true" ht="22.9" hidden="false" customHeight="true" outlineLevel="0" collapsed="false">
      <c r="A14" s="26" t="n">
        <v>2</v>
      </c>
      <c r="B14" s="27" t="s">
        <v>28</v>
      </c>
      <c r="C14" s="28" t="s">
        <v>27</v>
      </c>
      <c r="D14" s="28" t="n">
        <v>32</v>
      </c>
      <c r="E14" s="29" t="n">
        <v>400</v>
      </c>
      <c r="F14" s="29" t="n">
        <v>500</v>
      </c>
      <c r="G14" s="29" t="n">
        <v>450</v>
      </c>
      <c r="H14" s="34" t="n">
        <f aca="false">ROUNDDOWN(AVERAGE(E14,F14,G14),2)</f>
        <v>450</v>
      </c>
      <c r="I14" s="35" t="n">
        <f aca="false">COUNT(E14:G14)</f>
        <v>3</v>
      </c>
      <c r="J14" s="36" t="n">
        <f aca="false">STDEV(E14,F14,G14)</f>
        <v>50</v>
      </c>
      <c r="K14" s="36" t="n">
        <f aca="false">J14/H14*100</f>
        <v>11.1111111111111</v>
      </c>
      <c r="L14" s="35" t="str">
        <f aca="false">IF(K14&lt;33,"ОДНОРОДНЫЕ","НЕОДНОРОДНЫЕ")</f>
        <v>ОДНОРОДНЫЕ</v>
      </c>
      <c r="M14" s="37" t="n">
        <f aca="false">H14</f>
        <v>450</v>
      </c>
      <c r="N14" s="33" t="n">
        <f aca="false">D14*M14</f>
        <v>14400</v>
      </c>
    </row>
    <row r="15" s="1" customFormat="true" ht="22.9" hidden="false" customHeight="true" outlineLevel="0" collapsed="false">
      <c r="A15" s="26" t="n">
        <v>3</v>
      </c>
      <c r="B15" s="27" t="s">
        <v>29</v>
      </c>
      <c r="C15" s="28" t="s">
        <v>27</v>
      </c>
      <c r="D15" s="28" t="n">
        <v>5</v>
      </c>
      <c r="E15" s="29" t="n">
        <v>4000</v>
      </c>
      <c r="F15" s="29" t="n">
        <v>5508</v>
      </c>
      <c r="G15" s="29" t="n">
        <v>5000</v>
      </c>
      <c r="H15" s="34" t="n">
        <f aca="false">ROUNDDOWN(AVERAGE(E15,F15,G15),2)</f>
        <v>4836</v>
      </c>
      <c r="I15" s="35" t="n">
        <f aca="false">COUNT(E15:G15)</f>
        <v>3</v>
      </c>
      <c r="J15" s="36" t="n">
        <f aca="false">STDEV(E15,F15,G15)</f>
        <v>767.260060214267</v>
      </c>
      <c r="K15" s="36" t="n">
        <f aca="false">J15/H15*100</f>
        <v>15.8655926429749</v>
      </c>
      <c r="L15" s="35" t="str">
        <f aca="false">IF(K15&lt;33,"ОДНОРОДНЫЕ","НЕОДНОРОДНЫЕ")</f>
        <v>ОДНОРОДНЫЕ</v>
      </c>
      <c r="M15" s="37" t="n">
        <f aca="false">H15</f>
        <v>4836</v>
      </c>
      <c r="N15" s="33" t="n">
        <f aca="false">D15*M15</f>
        <v>24180</v>
      </c>
    </row>
    <row r="16" s="1" customFormat="true" ht="22.15" hidden="false" customHeight="true" outlineLevel="0" collapsed="false">
      <c r="A16" s="26" t="n">
        <v>4</v>
      </c>
      <c r="B16" s="27" t="s">
        <v>30</v>
      </c>
      <c r="C16" s="28" t="s">
        <v>27</v>
      </c>
      <c r="D16" s="28" t="n">
        <v>7</v>
      </c>
      <c r="E16" s="29" t="n">
        <v>3500</v>
      </c>
      <c r="F16" s="29" t="n">
        <v>3000</v>
      </c>
      <c r="G16" s="29" t="n">
        <v>4000</v>
      </c>
      <c r="H16" s="34" t="n">
        <f aca="false">ROUNDDOWN(AVERAGE(E16,F16,G16),2)</f>
        <v>3500</v>
      </c>
      <c r="I16" s="35" t="n">
        <f aca="false">COUNT(E16:G16)</f>
        <v>3</v>
      </c>
      <c r="J16" s="36" t="n">
        <f aca="false">STDEV(E16,F16,G16)</f>
        <v>500</v>
      </c>
      <c r="K16" s="36" t="n">
        <f aca="false">J16/H16*100</f>
        <v>14.2857142857143</v>
      </c>
      <c r="L16" s="35" t="str">
        <f aca="false">IF(K16&lt;33,"ОДНОРОДНЫЕ","НЕОДНОРОДНЫЕ")</f>
        <v>ОДНОРОДНЫЕ</v>
      </c>
      <c r="M16" s="37" t="n">
        <f aca="false">H16</f>
        <v>3500</v>
      </c>
      <c r="N16" s="33" t="n">
        <f aca="false">D16*M16</f>
        <v>24500</v>
      </c>
    </row>
    <row r="17" s="1" customFormat="true" ht="31.9" hidden="false" customHeight="true" outlineLevel="0" collapsed="false">
      <c r="A17" s="26" t="n">
        <v>5</v>
      </c>
      <c r="B17" s="27" t="s">
        <v>31</v>
      </c>
      <c r="C17" s="28" t="s">
        <v>27</v>
      </c>
      <c r="D17" s="28" t="n">
        <v>2</v>
      </c>
      <c r="E17" s="29" t="n">
        <v>7000</v>
      </c>
      <c r="F17" s="29" t="n">
        <v>8880</v>
      </c>
      <c r="G17" s="29" t="n">
        <v>8000</v>
      </c>
      <c r="H17" s="34" t="n">
        <f aca="false">ROUNDDOWN(AVERAGE(E17,F17,G17),2)</f>
        <v>7960</v>
      </c>
      <c r="I17" s="35" t="n">
        <f aca="false">COUNT(E17:G17)</f>
        <v>3</v>
      </c>
      <c r="J17" s="36" t="n">
        <f aca="false">STDEV(E17,F17,G17)</f>
        <v>940.638081304388</v>
      </c>
      <c r="K17" s="36" t="n">
        <f aca="false">J17/H17*100</f>
        <v>11.8170613229194</v>
      </c>
      <c r="L17" s="35" t="str">
        <f aca="false">IF(K17&lt;33,"ОДНОРОДНЫЕ","НЕОДНОРОДНЫЕ")</f>
        <v>ОДНОРОДНЫЕ</v>
      </c>
      <c r="M17" s="37" t="n">
        <f aca="false">H17</f>
        <v>7960</v>
      </c>
      <c r="N17" s="33" t="n">
        <f aca="false">D17*M17</f>
        <v>15920</v>
      </c>
    </row>
    <row r="18" s="1" customFormat="true" ht="23.45" hidden="false" customHeight="true" outlineLevel="0" collapsed="false">
      <c r="A18" s="26" t="n">
        <v>6</v>
      </c>
      <c r="B18" s="27" t="s">
        <v>32</v>
      </c>
      <c r="C18" s="28" t="s">
        <v>27</v>
      </c>
      <c r="D18" s="28" t="n">
        <v>2</v>
      </c>
      <c r="E18" s="29" t="n">
        <v>4000</v>
      </c>
      <c r="F18" s="29" t="n">
        <v>4380</v>
      </c>
      <c r="G18" s="29" t="n">
        <v>3500</v>
      </c>
      <c r="H18" s="34" t="n">
        <f aca="false">ROUNDDOWN(AVERAGE(E18,F18,G18),2)</f>
        <v>3960</v>
      </c>
      <c r="I18" s="35" t="n">
        <f aca="false">COUNT(E18:G18)</f>
        <v>3</v>
      </c>
      <c r="J18" s="36" t="n">
        <f aca="false">STDEV(E18,F18,G18)</f>
        <v>441.361529814278</v>
      </c>
      <c r="K18" s="36" t="n">
        <f aca="false">J18/H18*100</f>
        <v>11.1454931771282</v>
      </c>
      <c r="L18" s="35" t="str">
        <f aca="false">IF(K18&lt;33,"ОДНОРОДНЫЕ","НЕОДНОРОДНЫЕ")</f>
        <v>ОДНОРОДНЫЕ</v>
      </c>
      <c r="M18" s="37" t="n">
        <f aca="false">H18</f>
        <v>3960</v>
      </c>
      <c r="N18" s="33" t="n">
        <f aca="false">D18*M18</f>
        <v>7920</v>
      </c>
    </row>
    <row r="19" s="1" customFormat="true" ht="39" hidden="false" customHeight="true" outlineLevel="0" collapsed="false">
      <c r="A19" s="26" t="n">
        <v>7</v>
      </c>
      <c r="B19" s="27" t="s">
        <v>33</v>
      </c>
      <c r="C19" s="28" t="s">
        <v>34</v>
      </c>
      <c r="D19" s="28" t="n">
        <v>450</v>
      </c>
      <c r="E19" s="29" t="n">
        <v>350</v>
      </c>
      <c r="F19" s="29" t="n">
        <v>300</v>
      </c>
      <c r="G19" s="29" t="n">
        <v>321</v>
      </c>
      <c r="H19" s="34" t="n">
        <f aca="false">ROUNDDOWN(AVERAGE(E19,F19,G19),2)</f>
        <v>323.66</v>
      </c>
      <c r="I19" s="35" t="n">
        <f aca="false">COUNT(E19:G19)</f>
        <v>3</v>
      </c>
      <c r="J19" s="36" t="n">
        <f aca="false">STDEV(E19,F19,G19)</f>
        <v>25.1064400768674</v>
      </c>
      <c r="K19" s="36" t="n">
        <f aca="false">J19/H19*100</f>
        <v>7.75704136342687</v>
      </c>
      <c r="L19" s="35" t="str">
        <f aca="false">IF(K19&lt;33,"ОДНОРОДНЫЕ","НЕОДНОРОДНЫЕ")</f>
        <v>ОДНОРОДНЫЕ</v>
      </c>
      <c r="M19" s="37" t="n">
        <f aca="false">H19</f>
        <v>323.66</v>
      </c>
      <c r="N19" s="33" t="n">
        <f aca="false">D19*M19</f>
        <v>145647</v>
      </c>
    </row>
    <row r="20" s="1" customFormat="true" ht="39" hidden="false" customHeight="true" outlineLevel="0" collapsed="false">
      <c r="A20" s="26" t="n">
        <v>8</v>
      </c>
      <c r="B20" s="27" t="s">
        <v>35</v>
      </c>
      <c r="C20" s="28" t="s">
        <v>27</v>
      </c>
      <c r="D20" s="28" t="n">
        <v>200</v>
      </c>
      <c r="E20" s="29" t="n">
        <v>45</v>
      </c>
      <c r="F20" s="29" t="n">
        <v>32</v>
      </c>
      <c r="G20" s="29" t="n">
        <v>40</v>
      </c>
      <c r="H20" s="34" t="n">
        <f aca="false">ROUNDDOWN(AVERAGE(E20,F20,G20),2)</f>
        <v>39</v>
      </c>
      <c r="I20" s="35" t="n">
        <f aca="false">COUNT(E20:G20)</f>
        <v>3</v>
      </c>
      <c r="J20" s="36" t="n">
        <f aca="false">STDEV(E20,F20,G20)</f>
        <v>6.557438524302</v>
      </c>
      <c r="K20" s="36" t="n">
        <f aca="false">J20/H20*100</f>
        <v>16.8139449341077</v>
      </c>
      <c r="L20" s="35" t="str">
        <f aca="false">IF(K20&lt;33,"ОДНОРОДНЫЕ","НЕОДНОРОДНЫЕ")</f>
        <v>ОДНОРОДНЫЕ</v>
      </c>
      <c r="M20" s="37" t="n">
        <f aca="false">H20</f>
        <v>39</v>
      </c>
      <c r="N20" s="33" t="n">
        <f aca="false">D20*M20</f>
        <v>7800</v>
      </c>
    </row>
    <row r="21" s="1" customFormat="true" ht="48" hidden="false" customHeight="true" outlineLevel="0" collapsed="false">
      <c r="A21" s="26" t="n">
        <v>9</v>
      </c>
      <c r="B21" s="27" t="s">
        <v>36</v>
      </c>
      <c r="C21" s="28" t="s">
        <v>27</v>
      </c>
      <c r="D21" s="28" t="n">
        <v>1</v>
      </c>
      <c r="E21" s="29" t="n">
        <v>9500</v>
      </c>
      <c r="F21" s="29" t="n">
        <v>10200</v>
      </c>
      <c r="G21" s="29" t="n">
        <v>10000</v>
      </c>
      <c r="H21" s="34" t="n">
        <f aca="false">ROUNDDOWN(AVERAGE(E21,F21,G21),2)</f>
        <v>9900</v>
      </c>
      <c r="I21" s="35" t="n">
        <f aca="false">COUNT(E21:G21)</f>
        <v>3</v>
      </c>
      <c r="J21" s="36" t="n">
        <f aca="false">STDEV(E21,F21,G21)</f>
        <v>360.555127546399</v>
      </c>
      <c r="K21" s="36" t="n">
        <f aca="false">J21/H21*100</f>
        <v>3.64197098531716</v>
      </c>
      <c r="L21" s="35" t="str">
        <f aca="false">IF(K21&lt;33,"ОДНОРОДНЫЕ","НЕОДНОРОДНЫЕ")</f>
        <v>ОДНОРОДНЫЕ</v>
      </c>
      <c r="M21" s="37" t="n">
        <f aca="false">H21</f>
        <v>9900</v>
      </c>
      <c r="N21" s="33" t="n">
        <f aca="false">D21*M21</f>
        <v>9900</v>
      </c>
    </row>
    <row r="22" s="1" customFormat="true" ht="42.75" hidden="false" customHeight="true" outlineLevel="0" collapsed="false">
      <c r="A22" s="26" t="n">
        <v>10</v>
      </c>
      <c r="B22" s="27" t="s">
        <v>37</v>
      </c>
      <c r="C22" s="28" t="s">
        <v>27</v>
      </c>
      <c r="D22" s="28" t="n">
        <v>3</v>
      </c>
      <c r="E22" s="29" t="n">
        <v>1750</v>
      </c>
      <c r="F22" s="29" t="n">
        <v>1200</v>
      </c>
      <c r="G22" s="29" t="n">
        <v>2000</v>
      </c>
      <c r="H22" s="34" t="n">
        <f aca="false">ROUNDDOWN(AVERAGE(E22,F22,G22),2)</f>
        <v>1650</v>
      </c>
      <c r="I22" s="35" t="n">
        <f aca="false">COUNT(E22:G22)</f>
        <v>3</v>
      </c>
      <c r="J22" s="36" t="n">
        <f aca="false">STDEV(E22,F22,G22)</f>
        <v>409.267638593623</v>
      </c>
      <c r="K22" s="36" t="n">
        <f aca="false">J22/H22*100</f>
        <v>24.8040993087044</v>
      </c>
      <c r="L22" s="35" t="str">
        <f aca="false">IF(K22&lt;33,"ОДНОРОДНЫЕ","НЕОДНОРОДНЫЕ")</f>
        <v>ОДНОРОДНЫЕ</v>
      </c>
      <c r="M22" s="37" t="n">
        <f aca="false">H22</f>
        <v>1650</v>
      </c>
      <c r="N22" s="33" t="n">
        <f aca="false">D22*M22</f>
        <v>4950</v>
      </c>
    </row>
    <row r="23" s="1" customFormat="true" ht="44.25" hidden="false" customHeight="true" outlineLevel="0" collapsed="false">
      <c r="A23" s="26" t="n">
        <v>11</v>
      </c>
      <c r="B23" s="27" t="s">
        <v>38</v>
      </c>
      <c r="C23" s="28" t="s">
        <v>27</v>
      </c>
      <c r="D23" s="28" t="n">
        <v>4</v>
      </c>
      <c r="E23" s="29" t="n">
        <v>7500</v>
      </c>
      <c r="F23" s="29" t="n">
        <v>8500</v>
      </c>
      <c r="G23" s="29" t="n">
        <v>8000</v>
      </c>
      <c r="H23" s="34" t="n">
        <f aca="false">ROUNDDOWN(AVERAGE(E23,F23,G23),2)</f>
        <v>8000</v>
      </c>
      <c r="I23" s="35" t="n">
        <f aca="false">COUNT(E23:G23)</f>
        <v>3</v>
      </c>
      <c r="J23" s="36" t="n">
        <f aca="false">STDEV(E23,F23,G23)</f>
        <v>500</v>
      </c>
      <c r="K23" s="36" t="n">
        <f aca="false">J23/H23*100</f>
        <v>6.25</v>
      </c>
      <c r="L23" s="35" t="str">
        <f aca="false">IF(K23&lt;33,"ОДНОРОДНЫЕ","НЕОДНОРОДНЫЕ")</f>
        <v>ОДНОРОДНЫЕ</v>
      </c>
      <c r="M23" s="37" t="n">
        <f aca="false">H23</f>
        <v>8000</v>
      </c>
      <c r="N23" s="33" t="n">
        <f aca="false">D23*M23</f>
        <v>32000</v>
      </c>
    </row>
    <row r="24" s="1" customFormat="true" ht="54.75" hidden="false" customHeight="true" outlineLevel="0" collapsed="false">
      <c r="A24" s="26" t="n">
        <v>12</v>
      </c>
      <c r="B24" s="27" t="s">
        <v>39</v>
      </c>
      <c r="C24" s="28" t="s">
        <v>27</v>
      </c>
      <c r="D24" s="28" t="n">
        <v>1</v>
      </c>
      <c r="E24" s="29" t="n">
        <v>5500</v>
      </c>
      <c r="F24" s="29" t="n">
        <v>4000</v>
      </c>
      <c r="G24" s="29" t="n">
        <v>6190</v>
      </c>
      <c r="H24" s="34" t="n">
        <f aca="false">ROUNDDOWN(AVERAGE(E24,F24,G24),2)</f>
        <v>5230</v>
      </c>
      <c r="I24" s="35" t="n">
        <f aca="false">COUNT(E24:G24)</f>
        <v>3</v>
      </c>
      <c r="J24" s="36" t="n">
        <f aca="false">STDEV(E24,F24,G24)</f>
        <v>1119.68745639129</v>
      </c>
      <c r="K24" s="36" t="n">
        <f aca="false">J24/H24*100</f>
        <v>21.408937980713</v>
      </c>
      <c r="L24" s="35" t="str">
        <f aca="false">IF(K24&lt;33,"ОДНОРОДНЫЕ","НЕОДНОРОДНЫЕ")</f>
        <v>ОДНОРОДНЫЕ</v>
      </c>
      <c r="M24" s="37" t="n">
        <f aca="false">H24</f>
        <v>5230</v>
      </c>
      <c r="N24" s="33" t="n">
        <f aca="false">D24*M24</f>
        <v>5230</v>
      </c>
    </row>
    <row r="25" s="1" customFormat="true" ht="54.75" hidden="false" customHeight="true" outlineLevel="0" collapsed="false">
      <c r="A25" s="26" t="n">
        <v>13</v>
      </c>
      <c r="B25" s="27" t="s">
        <v>40</v>
      </c>
      <c r="C25" s="28" t="s">
        <v>27</v>
      </c>
      <c r="D25" s="28" t="n">
        <v>1</v>
      </c>
      <c r="E25" s="29" t="n">
        <v>5000</v>
      </c>
      <c r="F25" s="29" t="n">
        <v>5555</v>
      </c>
      <c r="G25" s="29" t="n">
        <v>4700</v>
      </c>
      <c r="H25" s="34" t="n">
        <f aca="false">ROUNDDOWN(AVERAGE(E25,F25,G25),2)</f>
        <v>5085</v>
      </c>
      <c r="I25" s="35" t="n">
        <f aca="false">COUNT(E25:G25)</f>
        <v>3</v>
      </c>
      <c r="J25" s="36" t="n">
        <f aca="false">STDEV(E25,F25,G25)</f>
        <v>433.791424534879</v>
      </c>
      <c r="K25" s="36" t="n">
        <f aca="false">J25/H25*100</f>
        <v>8.53080480894552</v>
      </c>
      <c r="L25" s="35" t="str">
        <f aca="false">IF(K25&lt;33,"ОДНОРОДНЫЕ","НЕОДНОРОДНЫЕ")</f>
        <v>ОДНОРОДНЫЕ</v>
      </c>
      <c r="M25" s="37" t="n">
        <f aca="false">H25</f>
        <v>5085</v>
      </c>
      <c r="N25" s="33" t="n">
        <f aca="false">D25*M25</f>
        <v>5085</v>
      </c>
    </row>
    <row r="26" s="1" customFormat="true" ht="50.25" hidden="false" customHeight="true" outlineLevel="0" collapsed="false">
      <c r="A26" s="26" t="n">
        <v>14</v>
      </c>
      <c r="B26" s="27" t="s">
        <v>41</v>
      </c>
      <c r="C26" s="28" t="s">
        <v>27</v>
      </c>
      <c r="D26" s="28" t="n">
        <v>120</v>
      </c>
      <c r="E26" s="29" t="n">
        <v>43</v>
      </c>
      <c r="F26" s="29" t="n">
        <v>60</v>
      </c>
      <c r="G26" s="29" t="n">
        <v>50</v>
      </c>
      <c r="H26" s="34" t="n">
        <f aca="false">ROUNDDOWN(AVERAGE(E26,F26,G26),2)</f>
        <v>51</v>
      </c>
      <c r="I26" s="35" t="n">
        <f aca="false">COUNT(E26:G26)</f>
        <v>3</v>
      </c>
      <c r="J26" s="36" t="n">
        <f aca="false">STDEV(E26,F26,G26)</f>
        <v>8.54400374531753</v>
      </c>
      <c r="K26" s="36" t="n">
        <f aca="false">J26/H26*100</f>
        <v>16.7529485202305</v>
      </c>
      <c r="L26" s="35" t="str">
        <f aca="false">IF(K26&lt;33,"ОДНОРОДНЫЕ","НЕОДНОРОДНЫЕ")</f>
        <v>ОДНОРОДНЫЕ</v>
      </c>
      <c r="M26" s="37" t="n">
        <f aca="false">H26</f>
        <v>51</v>
      </c>
      <c r="N26" s="33" t="n">
        <f aca="false">D26*M26</f>
        <v>6120</v>
      </c>
    </row>
    <row r="27" s="1" customFormat="true" ht="50.25" hidden="false" customHeight="true" outlineLevel="0" collapsed="false">
      <c r="A27" s="26" t="n">
        <v>15</v>
      </c>
      <c r="B27" s="38" t="s">
        <v>42</v>
      </c>
      <c r="C27" s="28" t="s">
        <v>27</v>
      </c>
      <c r="D27" s="39" t="n">
        <v>120</v>
      </c>
      <c r="E27" s="29" t="n">
        <v>80</v>
      </c>
      <c r="F27" s="29" t="n">
        <v>120</v>
      </c>
      <c r="G27" s="29" t="n">
        <v>100</v>
      </c>
      <c r="H27" s="34" t="n">
        <f aca="false">ROUNDDOWN(AVERAGE(E27,F27,G27),2)</f>
        <v>100</v>
      </c>
      <c r="I27" s="35" t="n">
        <f aca="false">COUNT(E27:G27)</f>
        <v>3</v>
      </c>
      <c r="J27" s="36" t="n">
        <f aca="false">STDEV(E27,F27,G27)</f>
        <v>20</v>
      </c>
      <c r="K27" s="36" t="n">
        <f aca="false">J27/H27*100</f>
        <v>20</v>
      </c>
      <c r="L27" s="35" t="str">
        <f aca="false">IF(K27&lt;33,"ОДНОРОДНЫЕ","НЕОДНОРОДНЫЕ")</f>
        <v>ОДНОРОДНЫЕ</v>
      </c>
      <c r="M27" s="37" t="n">
        <f aca="false">H27</f>
        <v>100</v>
      </c>
      <c r="N27" s="33" t="n">
        <f aca="false">D27*M27</f>
        <v>12000</v>
      </c>
    </row>
    <row r="28" s="1" customFormat="true" ht="50.25" hidden="false" customHeight="true" outlineLevel="0" collapsed="false">
      <c r="A28" s="26" t="n">
        <v>16</v>
      </c>
      <c r="B28" s="27" t="s">
        <v>43</v>
      </c>
      <c r="C28" s="28" t="s">
        <v>27</v>
      </c>
      <c r="D28" s="28" t="n">
        <v>10</v>
      </c>
      <c r="E28" s="29" t="n">
        <v>90</v>
      </c>
      <c r="F28" s="29" t="n">
        <v>110</v>
      </c>
      <c r="G28" s="29" t="n">
        <v>100</v>
      </c>
      <c r="H28" s="34" t="n">
        <f aca="false">ROUNDDOWN(AVERAGE(E28,F28,G28),2)</f>
        <v>100</v>
      </c>
      <c r="I28" s="35" t="n">
        <f aca="false">COUNT(E28:G28)</f>
        <v>3</v>
      </c>
      <c r="J28" s="36" t="n">
        <f aca="false">STDEV(E28,F28,G28)</f>
        <v>10</v>
      </c>
      <c r="K28" s="36" t="n">
        <f aca="false">J28/H28*100</f>
        <v>10</v>
      </c>
      <c r="L28" s="35" t="str">
        <f aca="false">IF(K28&lt;33,"ОДНОРОДНЫЕ","НЕОДНОРОДНЫЕ")</f>
        <v>ОДНОРОДНЫЕ</v>
      </c>
      <c r="M28" s="37" t="n">
        <f aca="false">H28</f>
        <v>100</v>
      </c>
      <c r="N28" s="33" t="n">
        <f aca="false">D28*M28</f>
        <v>1000</v>
      </c>
    </row>
    <row r="29" s="1" customFormat="true" ht="49.5" hidden="false" customHeight="true" outlineLevel="0" collapsed="false">
      <c r="A29" s="26" t="n">
        <v>17</v>
      </c>
      <c r="B29" s="27" t="s">
        <v>44</v>
      </c>
      <c r="C29" s="28" t="s">
        <v>27</v>
      </c>
      <c r="D29" s="28" t="n">
        <v>26</v>
      </c>
      <c r="E29" s="29" t="n">
        <v>150</v>
      </c>
      <c r="F29" s="29" t="n">
        <v>250</v>
      </c>
      <c r="G29" s="29" t="n">
        <v>200</v>
      </c>
      <c r="H29" s="34" t="n">
        <f aca="false">ROUNDDOWN(AVERAGE(E29,F29,G29),2)</f>
        <v>200</v>
      </c>
      <c r="I29" s="35" t="n">
        <f aca="false">COUNT(E29:G29)</f>
        <v>3</v>
      </c>
      <c r="J29" s="36" t="n">
        <f aca="false">STDEV(E29,F29,G29)</f>
        <v>50</v>
      </c>
      <c r="K29" s="36" t="n">
        <f aca="false">J29/H29*100</f>
        <v>25</v>
      </c>
      <c r="L29" s="35" t="str">
        <f aca="false">IF(K29&lt;33,"ОДНОРОДНЫЕ","НЕОДНОРОДНЫЕ")</f>
        <v>ОДНОРОДНЫЕ</v>
      </c>
      <c r="M29" s="37" t="n">
        <f aca="false">H29</f>
        <v>200</v>
      </c>
      <c r="N29" s="33" t="n">
        <f aca="false">D29*M29</f>
        <v>5200</v>
      </c>
    </row>
    <row r="30" s="1" customFormat="true" ht="69" hidden="false" customHeight="true" outlineLevel="0" collapsed="false">
      <c r="A30" s="26" t="n">
        <v>18</v>
      </c>
      <c r="B30" s="27" t="s">
        <v>45</v>
      </c>
      <c r="C30" s="28" t="s">
        <v>27</v>
      </c>
      <c r="D30" s="28" t="n">
        <v>1</v>
      </c>
      <c r="E30" s="29" t="n">
        <v>10500</v>
      </c>
      <c r="F30" s="29" t="n">
        <v>14501</v>
      </c>
      <c r="G30" s="29" t="n">
        <v>12700</v>
      </c>
      <c r="H30" s="34" t="n">
        <f aca="false">ROUNDDOWN(AVERAGE(E30,F30,G30),2)</f>
        <v>12567</v>
      </c>
      <c r="I30" s="35" t="n">
        <f aca="false">COUNT(E30:G30)</f>
        <v>3</v>
      </c>
      <c r="J30" s="36" t="n">
        <f aca="false">STDEV(E30,F30,G30)</f>
        <v>2003.81311503843</v>
      </c>
      <c r="K30" s="36" t="n">
        <f aca="false">J30/H30*100</f>
        <v>15.9450395085416</v>
      </c>
      <c r="L30" s="35" t="str">
        <f aca="false">IF(K30&lt;33,"ОДНОРОДНЫЕ","НЕОДНОРОДНЫЕ")</f>
        <v>ОДНОРОДНЫЕ</v>
      </c>
      <c r="M30" s="37" t="n">
        <f aca="false">H30</f>
        <v>12567</v>
      </c>
      <c r="N30" s="33" t="n">
        <f aca="false">D30*M30</f>
        <v>12567</v>
      </c>
    </row>
    <row r="31" s="1" customFormat="true" ht="51.75" hidden="false" customHeight="true" outlineLevel="0" collapsed="false">
      <c r="A31" s="26" t="n">
        <v>19</v>
      </c>
      <c r="B31" s="27" t="s">
        <v>46</v>
      </c>
      <c r="C31" s="28" t="s">
        <v>27</v>
      </c>
      <c r="D31" s="28" t="n">
        <v>49</v>
      </c>
      <c r="E31" s="29" t="n">
        <v>164</v>
      </c>
      <c r="F31" s="29" t="n">
        <v>300</v>
      </c>
      <c r="G31" s="29" t="n">
        <v>250</v>
      </c>
      <c r="H31" s="34" t="n">
        <f aca="false">ROUNDDOWN(AVERAGE(E31,F31,G31),2)</f>
        <v>238</v>
      </c>
      <c r="I31" s="35" t="n">
        <f aca="false">COUNT(E31:G31)</f>
        <v>3</v>
      </c>
      <c r="J31" s="36" t="n">
        <f aca="false">STDEV(E31,F31,G31)</f>
        <v>68.7895340876794</v>
      </c>
      <c r="K31" s="36" t="n">
        <f aca="false">J31/H31*100</f>
        <v>28.9031655830586</v>
      </c>
      <c r="L31" s="35" t="str">
        <f aca="false">IF(K31&lt;33,"ОДНОРОДНЫЕ","НЕОДНОРОДНЫЕ")</f>
        <v>ОДНОРОДНЫЕ</v>
      </c>
      <c r="M31" s="37" t="n">
        <f aca="false">H31</f>
        <v>238</v>
      </c>
      <c r="N31" s="33" t="n">
        <f aca="false">D31*M31</f>
        <v>11662</v>
      </c>
    </row>
    <row r="32" s="1" customFormat="true" ht="49.5" hidden="false" customHeight="true" outlineLevel="0" collapsed="false">
      <c r="A32" s="26" t="n">
        <v>20</v>
      </c>
      <c r="B32" s="38" t="s">
        <v>47</v>
      </c>
      <c r="C32" s="28" t="s">
        <v>27</v>
      </c>
      <c r="D32" s="39" t="n">
        <v>120</v>
      </c>
      <c r="E32" s="29" t="n">
        <v>220</v>
      </c>
      <c r="F32" s="29" t="n">
        <v>380</v>
      </c>
      <c r="G32" s="29" t="n">
        <v>300</v>
      </c>
      <c r="H32" s="34" t="n">
        <f aca="false">ROUNDDOWN(AVERAGE(E32,F32,G32),2)</f>
        <v>300</v>
      </c>
      <c r="I32" s="35" t="n">
        <f aca="false">COUNT(E32:G32)</f>
        <v>3</v>
      </c>
      <c r="J32" s="36" t="n">
        <f aca="false">STDEV(E32,F32,G32)</f>
        <v>80</v>
      </c>
      <c r="K32" s="36" t="n">
        <f aca="false">J32/H32*100</f>
        <v>26.6666666666667</v>
      </c>
      <c r="L32" s="35" t="str">
        <f aca="false">IF(K32&lt;33,"ОДНОРОДНЫЕ","НЕОДНОРОДНЫЕ")</f>
        <v>ОДНОРОДНЫЕ</v>
      </c>
      <c r="M32" s="37" t="n">
        <f aca="false">H32</f>
        <v>300</v>
      </c>
      <c r="N32" s="33" t="n">
        <f aca="false">D32*M32</f>
        <v>36000</v>
      </c>
    </row>
    <row r="33" s="1" customFormat="true" ht="48" hidden="false" customHeight="true" outlineLevel="0" collapsed="false">
      <c r="A33" s="26" t="n">
        <v>21</v>
      </c>
      <c r="B33" s="27" t="s">
        <v>48</v>
      </c>
      <c r="C33" s="28" t="s">
        <v>27</v>
      </c>
      <c r="D33" s="28" t="n">
        <v>1</v>
      </c>
      <c r="E33" s="29" t="n">
        <v>8000</v>
      </c>
      <c r="F33" s="29" t="n">
        <v>9000</v>
      </c>
      <c r="G33" s="29" t="n">
        <v>7000</v>
      </c>
      <c r="H33" s="34" t="n">
        <f aca="false">ROUNDDOWN(AVERAGE(E33,F33,G33),2)</f>
        <v>8000</v>
      </c>
      <c r="I33" s="35" t="n">
        <f aca="false">COUNT(E33:G33)</f>
        <v>3</v>
      </c>
      <c r="J33" s="36" t="n">
        <f aca="false">STDEV(E33,F33,G33)</f>
        <v>1000</v>
      </c>
      <c r="K33" s="36" t="n">
        <f aca="false">J33/H33*100</f>
        <v>12.5</v>
      </c>
      <c r="L33" s="35" t="str">
        <f aca="false">IF(K33&lt;33,"ОДНОРОДНЫЕ","НЕОДНОРОДНЫЕ")</f>
        <v>ОДНОРОДНЫЕ</v>
      </c>
      <c r="M33" s="37" t="n">
        <f aca="false">H33</f>
        <v>8000</v>
      </c>
      <c r="N33" s="33" t="n">
        <f aca="false">D33*M33</f>
        <v>8000</v>
      </c>
    </row>
    <row r="34" s="1" customFormat="true" ht="45.75" hidden="false" customHeight="true" outlineLevel="0" collapsed="false">
      <c r="A34" s="26" t="n">
        <v>22</v>
      </c>
      <c r="B34" s="27" t="s">
        <v>49</v>
      </c>
      <c r="C34" s="28" t="s">
        <v>27</v>
      </c>
      <c r="D34" s="28" t="n">
        <v>4</v>
      </c>
      <c r="E34" s="29" t="n">
        <v>1700</v>
      </c>
      <c r="F34" s="29" t="n">
        <v>1530</v>
      </c>
      <c r="G34" s="29" t="n">
        <v>1870</v>
      </c>
      <c r="H34" s="34" t="n">
        <f aca="false">ROUNDDOWN(AVERAGE(E34,F34,G34),2)</f>
        <v>1700</v>
      </c>
      <c r="I34" s="35" t="n">
        <f aca="false">COUNT(E34:G34)</f>
        <v>3</v>
      </c>
      <c r="J34" s="36" t="n">
        <f aca="false">STDEV(E34,F34,G34)</f>
        <v>170</v>
      </c>
      <c r="K34" s="36" t="n">
        <f aca="false">J34/H34*100</f>
        <v>10</v>
      </c>
      <c r="L34" s="35" t="str">
        <f aca="false">IF(K34&lt;33,"ОДНОРОДНЫЕ","НЕОДНОРОДНЫЕ")</f>
        <v>ОДНОРОДНЫЕ</v>
      </c>
      <c r="M34" s="37" t="n">
        <f aca="false">H34</f>
        <v>1700</v>
      </c>
      <c r="N34" s="33" t="n">
        <f aca="false">D34*M34</f>
        <v>6800</v>
      </c>
    </row>
    <row r="35" s="1" customFormat="true" ht="71.25" hidden="false" customHeight="true" outlineLevel="0" collapsed="false">
      <c r="A35" s="26" t="n">
        <v>23</v>
      </c>
      <c r="B35" s="27" t="s">
        <v>50</v>
      </c>
      <c r="C35" s="28" t="s">
        <v>27</v>
      </c>
      <c r="D35" s="28" t="n">
        <v>3</v>
      </c>
      <c r="E35" s="29" t="n">
        <v>3500</v>
      </c>
      <c r="F35" s="29" t="n">
        <v>3000</v>
      </c>
      <c r="G35" s="29" t="n">
        <v>4000</v>
      </c>
      <c r="H35" s="34" t="n">
        <f aca="false">ROUNDDOWN(AVERAGE(E35,F35,G35),2)</f>
        <v>3500</v>
      </c>
      <c r="I35" s="35" t="n">
        <f aca="false">COUNT(E35:G35)</f>
        <v>3</v>
      </c>
      <c r="J35" s="36" t="n">
        <f aca="false">STDEV(E35,F35,G35)</f>
        <v>500</v>
      </c>
      <c r="K35" s="36" t="n">
        <f aca="false">J35/H35*100</f>
        <v>14.2857142857143</v>
      </c>
      <c r="L35" s="35" t="str">
        <f aca="false">IF(K35&lt;33,"ОДНОРОДНЫЕ","НЕОДНОРОДНЫЕ")</f>
        <v>ОДНОРОДНЫЕ</v>
      </c>
      <c r="M35" s="37" t="n">
        <f aca="false">H35</f>
        <v>3500</v>
      </c>
      <c r="N35" s="33" t="n">
        <f aca="false">D35*M35</f>
        <v>10500</v>
      </c>
    </row>
    <row r="36" s="1" customFormat="true" ht="50.25" hidden="false" customHeight="true" outlineLevel="0" collapsed="false">
      <c r="A36" s="26" t="n">
        <v>24</v>
      </c>
      <c r="B36" s="27" t="s">
        <v>51</v>
      </c>
      <c r="C36" s="28" t="s">
        <v>34</v>
      </c>
      <c r="D36" s="28" t="n">
        <v>1100</v>
      </c>
      <c r="E36" s="29" t="n">
        <v>45</v>
      </c>
      <c r="F36" s="29" t="n">
        <v>62</v>
      </c>
      <c r="G36" s="29" t="n">
        <v>50</v>
      </c>
      <c r="H36" s="34" t="n">
        <f aca="false">ROUNDDOWN(AVERAGE(E36,F36,G36),2)</f>
        <v>52.33</v>
      </c>
      <c r="I36" s="35" t="n">
        <f aca="false">COUNT(E36:G36)</f>
        <v>3</v>
      </c>
      <c r="J36" s="36" t="n">
        <f aca="false">STDEV(E36,F36,G36)</f>
        <v>8.73689494805411</v>
      </c>
      <c r="K36" s="36" t="n">
        <f aca="false">J36/H36*100</f>
        <v>16.6957671470554</v>
      </c>
      <c r="L36" s="35" t="str">
        <f aca="false">IF(K36&lt;33,"ОДНОРОДНЫЕ","НЕОДНОРОДНЫЕ")</f>
        <v>ОДНОРОДНЫЕ</v>
      </c>
      <c r="M36" s="37" t="n">
        <f aca="false">H36</f>
        <v>52.33</v>
      </c>
      <c r="N36" s="33" t="n">
        <f aca="false">D36*M36</f>
        <v>57563</v>
      </c>
    </row>
    <row r="37" s="1" customFormat="true" ht="45" hidden="false" customHeight="true" outlineLevel="0" collapsed="false">
      <c r="A37" s="26" t="n">
        <v>25</v>
      </c>
      <c r="B37" s="27" t="s">
        <v>52</v>
      </c>
      <c r="C37" s="28" t="s">
        <v>27</v>
      </c>
      <c r="D37" s="28" t="n">
        <v>1</v>
      </c>
      <c r="E37" s="29" t="n">
        <v>1800</v>
      </c>
      <c r="F37" s="29" t="n">
        <v>2200</v>
      </c>
      <c r="G37" s="29" t="n">
        <v>2000</v>
      </c>
      <c r="H37" s="34" t="n">
        <f aca="false">ROUNDDOWN(AVERAGE(E37,F37,G37),2)</f>
        <v>2000</v>
      </c>
      <c r="I37" s="35" t="n">
        <f aca="false">COUNT(E37:G37)</f>
        <v>3</v>
      </c>
      <c r="J37" s="36" t="n">
        <f aca="false">STDEV(E37,F37,G37)</f>
        <v>200</v>
      </c>
      <c r="K37" s="36" t="n">
        <f aca="false">J37/H37*100</f>
        <v>10</v>
      </c>
      <c r="L37" s="35" t="str">
        <f aca="false">IF(K37&lt;33,"ОДНОРОДНЫЕ","НЕОДНОРОДНЫЕ")</f>
        <v>ОДНОРОДНЫЕ</v>
      </c>
      <c r="M37" s="37" t="n">
        <f aca="false">H37</f>
        <v>2000</v>
      </c>
      <c r="N37" s="33" t="n">
        <f aca="false">D37*M37</f>
        <v>2000</v>
      </c>
    </row>
    <row r="38" s="1" customFormat="true" ht="47.25" hidden="false" customHeight="true" outlineLevel="0" collapsed="false">
      <c r="A38" s="26" t="n">
        <v>26</v>
      </c>
      <c r="B38" s="27" t="s">
        <v>53</v>
      </c>
      <c r="C38" s="28" t="s">
        <v>27</v>
      </c>
      <c r="D38" s="28" t="n">
        <v>26</v>
      </c>
      <c r="E38" s="29" t="n">
        <v>620</v>
      </c>
      <c r="F38" s="29" t="n">
        <v>980</v>
      </c>
      <c r="G38" s="29" t="n">
        <v>800</v>
      </c>
      <c r="H38" s="34" t="n">
        <f aca="false">ROUNDDOWN(AVERAGE(E38,F38,G38),2)</f>
        <v>800</v>
      </c>
      <c r="I38" s="35" t="n">
        <f aca="false">COUNT(E38:G38)</f>
        <v>3</v>
      </c>
      <c r="J38" s="36" t="n">
        <f aca="false">STDEV(E38,F38,G38)</f>
        <v>180</v>
      </c>
      <c r="K38" s="36" t="n">
        <f aca="false">J38/H38*100</f>
        <v>22.5</v>
      </c>
      <c r="L38" s="35" t="str">
        <f aca="false">IF(K38&lt;33,"ОДНОРОДНЫЕ","НЕОДНОРОДНЫЕ")</f>
        <v>ОДНОРОДНЫЕ</v>
      </c>
      <c r="M38" s="37" t="n">
        <f aca="false">H38</f>
        <v>800</v>
      </c>
      <c r="N38" s="33" t="n">
        <f aca="false">D38*M38</f>
        <v>20800</v>
      </c>
    </row>
    <row r="39" s="1" customFormat="true" ht="58.5" hidden="false" customHeight="true" outlineLevel="0" collapsed="false">
      <c r="A39" s="26" t="n">
        <v>27</v>
      </c>
      <c r="B39" s="27" t="s">
        <v>54</v>
      </c>
      <c r="C39" s="28" t="s">
        <v>27</v>
      </c>
      <c r="D39" s="28" t="n">
        <v>20</v>
      </c>
      <c r="E39" s="29" t="n">
        <v>930</v>
      </c>
      <c r="F39" s="29" t="n">
        <v>1100</v>
      </c>
      <c r="G39" s="29" t="n">
        <v>1000</v>
      </c>
      <c r="H39" s="34" t="n">
        <f aca="false">ROUNDDOWN(AVERAGE(E39,F39,G39),2)</f>
        <v>1010</v>
      </c>
      <c r="I39" s="35" t="n">
        <f aca="false">COUNT(E39:G39)</f>
        <v>3</v>
      </c>
      <c r="J39" s="36" t="n">
        <f aca="false">STDEV(E39,F39,G39)</f>
        <v>85.4400374531753</v>
      </c>
      <c r="K39" s="36" t="n">
        <f aca="false">J39/H39*100</f>
        <v>8.45940964882924</v>
      </c>
      <c r="L39" s="35" t="str">
        <f aca="false">IF(K39&lt;33,"ОДНОРОДНЫЕ","НЕОДНОРОДНЫЕ")</f>
        <v>ОДНОРОДНЫЕ</v>
      </c>
      <c r="M39" s="37" t="n">
        <f aca="false">H39</f>
        <v>1010</v>
      </c>
      <c r="N39" s="33" t="n">
        <f aca="false">D39*M39</f>
        <v>20200</v>
      </c>
    </row>
    <row r="40" s="1" customFormat="true" ht="43.5" hidden="false" customHeight="true" outlineLevel="0" collapsed="false">
      <c r="A40" s="26" t="n">
        <v>28</v>
      </c>
      <c r="B40" s="27" t="s">
        <v>55</v>
      </c>
      <c r="C40" s="28" t="s">
        <v>27</v>
      </c>
      <c r="D40" s="28" t="n">
        <v>1</v>
      </c>
      <c r="E40" s="29" t="n">
        <v>580</v>
      </c>
      <c r="F40" s="29" t="n">
        <v>500</v>
      </c>
      <c r="G40" s="29" t="n">
        <v>570</v>
      </c>
      <c r="H40" s="34" t="n">
        <f aca="false">ROUNDDOWN(AVERAGE(E40,F40,G40),2)</f>
        <v>550</v>
      </c>
      <c r="I40" s="35" t="n">
        <f aca="false">COUNT(E40:G40)</f>
        <v>3</v>
      </c>
      <c r="J40" s="36" t="n">
        <f aca="false">STDEV(E40,F40,G40)</f>
        <v>43.5889894354067</v>
      </c>
      <c r="K40" s="36" t="n">
        <f aca="false">J40/H40*100</f>
        <v>7.92527080643759</v>
      </c>
      <c r="L40" s="35" t="str">
        <f aca="false">IF(K40&lt;33,"ОДНОРОДНЫЕ","НЕОДНОРОДНЫЕ")</f>
        <v>ОДНОРОДНЫЕ</v>
      </c>
      <c r="M40" s="37" t="n">
        <f aca="false">H40</f>
        <v>550</v>
      </c>
      <c r="N40" s="33" t="n">
        <f aca="false">D40*M40</f>
        <v>550</v>
      </c>
    </row>
    <row r="41" s="1" customFormat="true" ht="55.5" hidden="false" customHeight="true" outlineLevel="0" collapsed="false">
      <c r="A41" s="26" t="n">
        <v>29</v>
      </c>
      <c r="B41" s="27" t="s">
        <v>56</v>
      </c>
      <c r="C41" s="28" t="s">
        <v>27</v>
      </c>
      <c r="D41" s="28" t="n">
        <v>2</v>
      </c>
      <c r="E41" s="29" t="n">
        <v>170</v>
      </c>
      <c r="F41" s="29" t="n">
        <v>150</v>
      </c>
      <c r="G41" s="29" t="n">
        <v>190</v>
      </c>
      <c r="H41" s="34" t="n">
        <f aca="false">ROUNDDOWN(AVERAGE(E41,F41,G41),2)</f>
        <v>170</v>
      </c>
      <c r="I41" s="35" t="n">
        <f aca="false">COUNT(E41:G41)</f>
        <v>3</v>
      </c>
      <c r="J41" s="36" t="n">
        <f aca="false">STDEV(E41,F41,G41)</f>
        <v>20</v>
      </c>
      <c r="K41" s="36" t="n">
        <f aca="false">J41/H41*100</f>
        <v>11.7647058823529</v>
      </c>
      <c r="L41" s="35" t="str">
        <f aca="false">IF(K41&lt;33,"ОДНОРОДНЫЕ","НЕОДНОРОДНЫЕ")</f>
        <v>ОДНОРОДНЫЕ</v>
      </c>
      <c r="M41" s="37" t="n">
        <f aca="false">H41</f>
        <v>170</v>
      </c>
      <c r="N41" s="33" t="n">
        <f aca="false">D41*M41</f>
        <v>340</v>
      </c>
    </row>
    <row r="42" s="1" customFormat="true" ht="53.25" hidden="false" customHeight="true" outlineLevel="0" collapsed="false">
      <c r="A42" s="26" t="n">
        <v>30</v>
      </c>
      <c r="B42" s="27" t="s">
        <v>57</v>
      </c>
      <c r="C42" s="28" t="s">
        <v>27</v>
      </c>
      <c r="D42" s="28" t="n">
        <v>3</v>
      </c>
      <c r="E42" s="29" t="n">
        <v>5000</v>
      </c>
      <c r="F42" s="29" t="n">
        <v>4000</v>
      </c>
      <c r="G42" s="29" t="n">
        <v>6300</v>
      </c>
      <c r="H42" s="34" t="n">
        <f aca="false">ROUNDDOWN(AVERAGE(E42,F42,G42),2)</f>
        <v>5100</v>
      </c>
      <c r="I42" s="35" t="n">
        <f aca="false">COUNT(E42:G42)</f>
        <v>3</v>
      </c>
      <c r="J42" s="36" t="n">
        <f aca="false">STDEV(E42,F42,G42)</f>
        <v>1153.25625946708</v>
      </c>
      <c r="K42" s="36" t="n">
        <f aca="false">J42/H42*100</f>
        <v>22.6128678326878</v>
      </c>
      <c r="L42" s="35" t="str">
        <f aca="false">IF(K42&lt;33,"ОДНОРОДНЫЕ","НЕОДНОРОДНЫЕ")</f>
        <v>ОДНОРОДНЫЕ</v>
      </c>
      <c r="M42" s="37" t="n">
        <f aca="false">H42</f>
        <v>5100</v>
      </c>
      <c r="N42" s="33" t="n">
        <f aca="false">D42*M42</f>
        <v>15300</v>
      </c>
    </row>
    <row r="43" s="1" customFormat="true" ht="65.25" hidden="false" customHeight="true" outlineLevel="0" collapsed="false">
      <c r="A43" s="26" t="n">
        <v>31</v>
      </c>
      <c r="B43" s="27" t="s">
        <v>58</v>
      </c>
      <c r="C43" s="28" t="s">
        <v>27</v>
      </c>
      <c r="D43" s="28" t="n">
        <v>4</v>
      </c>
      <c r="E43" s="29" t="n">
        <v>2200</v>
      </c>
      <c r="F43" s="29" t="n">
        <v>2507</v>
      </c>
      <c r="G43" s="29" t="n">
        <v>2400</v>
      </c>
      <c r="H43" s="34" t="n">
        <f aca="false">ROUNDDOWN(AVERAGE(E43,F43,G43),2)</f>
        <v>2369</v>
      </c>
      <c r="I43" s="35" t="n">
        <f aca="false">COUNT(E43:G43)</f>
        <v>3</v>
      </c>
      <c r="J43" s="36" t="n">
        <f aca="false">STDEV(E43,F43,G43)</f>
        <v>155.830035615731</v>
      </c>
      <c r="K43" s="36" t="n">
        <f aca="false">J43/H43*100</f>
        <v>6.57788246583922</v>
      </c>
      <c r="L43" s="35" t="str">
        <f aca="false">IF(K43&lt;33,"ОДНОРОДНЫЕ","НЕОДНОРОДНЫЕ")</f>
        <v>ОДНОРОДНЫЕ</v>
      </c>
      <c r="M43" s="37" t="n">
        <f aca="false">H43</f>
        <v>2369</v>
      </c>
      <c r="N43" s="33" t="n">
        <f aca="false">D43*M43</f>
        <v>9476</v>
      </c>
    </row>
    <row r="44" s="1" customFormat="true" ht="54" hidden="false" customHeight="true" outlineLevel="0" collapsed="false">
      <c r="A44" s="26" t="n">
        <v>32</v>
      </c>
      <c r="B44" s="27" t="s">
        <v>59</v>
      </c>
      <c r="C44" s="28" t="s">
        <v>27</v>
      </c>
      <c r="D44" s="28" t="n">
        <v>1</v>
      </c>
      <c r="E44" s="29" t="n">
        <v>14200</v>
      </c>
      <c r="F44" s="29" t="n">
        <v>15800</v>
      </c>
      <c r="G44" s="29" t="n">
        <v>15000</v>
      </c>
      <c r="H44" s="34" t="n">
        <f aca="false">ROUNDDOWN(AVERAGE(E44,F44,G44),2)</f>
        <v>15000</v>
      </c>
      <c r="I44" s="35" t="n">
        <f aca="false">COUNT(E44:G44)</f>
        <v>3</v>
      </c>
      <c r="J44" s="36" t="n">
        <f aca="false">STDEV(E44,F44,G44)</f>
        <v>800</v>
      </c>
      <c r="K44" s="36" t="n">
        <f aca="false">J44/H44*100</f>
        <v>5.33333333333333</v>
      </c>
      <c r="L44" s="35" t="str">
        <f aca="false">IF(K44&lt;33,"ОДНОРОДНЫЕ","НЕОДНОРОДНЫЕ")</f>
        <v>ОДНОРОДНЫЕ</v>
      </c>
      <c r="M44" s="37" t="n">
        <f aca="false">H44</f>
        <v>15000</v>
      </c>
      <c r="N44" s="33" t="n">
        <f aca="false">D44*M44</f>
        <v>15000</v>
      </c>
    </row>
    <row r="45" s="1" customFormat="true" ht="42" hidden="false" customHeight="true" outlineLevel="0" collapsed="false">
      <c r="A45" s="26" t="n">
        <v>33</v>
      </c>
      <c r="B45" s="27" t="s">
        <v>60</v>
      </c>
      <c r="C45" s="28" t="s">
        <v>27</v>
      </c>
      <c r="D45" s="28" t="n">
        <v>3</v>
      </c>
      <c r="E45" s="29" t="n">
        <v>14447</v>
      </c>
      <c r="F45" s="29" t="n">
        <v>16000</v>
      </c>
      <c r="G45" s="29" t="n">
        <v>15000</v>
      </c>
      <c r="H45" s="34" t="n">
        <f aca="false">ROUNDDOWN(AVERAGE(E45,F45,G45),2)</f>
        <v>15149</v>
      </c>
      <c r="I45" s="35" t="n">
        <f aca="false">COUNT(E45:G45)</f>
        <v>3</v>
      </c>
      <c r="J45" s="36" t="n">
        <f aca="false">STDEV(E45,F45,G45)</f>
        <v>787.14865178059</v>
      </c>
      <c r="K45" s="36" t="n">
        <f aca="false">J45/H45*100</f>
        <v>5.19604364499696</v>
      </c>
      <c r="L45" s="35" t="str">
        <f aca="false">IF(K45&lt;33,"ОДНОРОДНЫЕ","НЕОДНОРОДНЫЕ")</f>
        <v>ОДНОРОДНЫЕ</v>
      </c>
      <c r="M45" s="37" t="n">
        <f aca="false">H45</f>
        <v>15149</v>
      </c>
      <c r="N45" s="33" t="n">
        <f aca="false">D45*M45</f>
        <v>45447</v>
      </c>
    </row>
    <row r="46" s="1" customFormat="true" ht="35.45" hidden="false" customHeight="true" outlineLevel="0" collapsed="false">
      <c r="A46" s="26" t="n">
        <v>34</v>
      </c>
      <c r="B46" s="27" t="s">
        <v>61</v>
      </c>
      <c r="C46" s="28" t="s">
        <v>27</v>
      </c>
      <c r="D46" s="28" t="n">
        <v>1</v>
      </c>
      <c r="E46" s="29" t="n">
        <v>6350</v>
      </c>
      <c r="F46" s="29" t="n">
        <v>6050</v>
      </c>
      <c r="G46" s="29" t="n">
        <v>6650</v>
      </c>
      <c r="H46" s="34" t="n">
        <f aca="false">ROUNDDOWN(AVERAGE(E46,F46,G46),2)</f>
        <v>6350</v>
      </c>
      <c r="I46" s="35" t="n">
        <f aca="false">COUNT(E46:G46)</f>
        <v>3</v>
      </c>
      <c r="J46" s="36" t="n">
        <f aca="false">STDEV(E46,F46,G46)</f>
        <v>300</v>
      </c>
      <c r="K46" s="36" t="n">
        <f aca="false">J46/H46*100</f>
        <v>4.7244094488189</v>
      </c>
      <c r="L46" s="35" t="str">
        <f aca="false">IF(K46&lt;33,"ОДНОРОДНЫЕ","НЕОДНОРОДНЫЕ")</f>
        <v>ОДНОРОДНЫЕ</v>
      </c>
      <c r="M46" s="37" t="n">
        <f aca="false">H46</f>
        <v>6350</v>
      </c>
      <c r="N46" s="33" t="n">
        <f aca="false">D46*M46</f>
        <v>6350</v>
      </c>
    </row>
    <row r="47" s="1" customFormat="true" ht="51.75" hidden="false" customHeight="true" outlineLevel="0" collapsed="false">
      <c r="A47" s="26" t="n">
        <v>35</v>
      </c>
      <c r="B47" s="27" t="s">
        <v>62</v>
      </c>
      <c r="C47" s="28" t="s">
        <v>27</v>
      </c>
      <c r="D47" s="28" t="n">
        <v>49</v>
      </c>
      <c r="E47" s="29" t="n">
        <v>132</v>
      </c>
      <c r="F47" s="29" t="n">
        <v>120</v>
      </c>
      <c r="G47" s="29" t="n">
        <v>141</v>
      </c>
      <c r="H47" s="34" t="n">
        <f aca="false">ROUNDDOWN(AVERAGE(E47,F47,G47),2)</f>
        <v>131</v>
      </c>
      <c r="I47" s="35" t="n">
        <f aca="false">COUNT(E47:G47)</f>
        <v>3</v>
      </c>
      <c r="J47" s="36" t="n">
        <f aca="false">STDEV(E47,F47,G47)</f>
        <v>10.5356537528527</v>
      </c>
      <c r="K47" s="36" t="n">
        <f aca="false">J47/H47*100</f>
        <v>8.04248378080362</v>
      </c>
      <c r="L47" s="35" t="str">
        <f aca="false">IF(K47&lt;33,"ОДНОРОДНЫЕ","НЕОДНОРОДНЫЕ")</f>
        <v>ОДНОРОДНЫЕ</v>
      </c>
      <c r="M47" s="37" t="n">
        <f aca="false">H47</f>
        <v>131</v>
      </c>
      <c r="N47" s="33" t="n">
        <f aca="false">D47*M47</f>
        <v>6419</v>
      </c>
    </row>
    <row r="48" s="1" customFormat="true" ht="53.25" hidden="false" customHeight="true" outlineLevel="0" collapsed="false">
      <c r="A48" s="26" t="n">
        <v>36</v>
      </c>
      <c r="B48" s="38" t="s">
        <v>63</v>
      </c>
      <c r="C48" s="28" t="s">
        <v>27</v>
      </c>
      <c r="D48" s="39" t="n">
        <v>120</v>
      </c>
      <c r="E48" s="29" t="n">
        <v>165</v>
      </c>
      <c r="F48" s="29" t="n">
        <v>150</v>
      </c>
      <c r="G48" s="29" t="n">
        <v>210</v>
      </c>
      <c r="H48" s="34" t="n">
        <f aca="false">ROUNDDOWN(AVERAGE(E48,F48,G48),2)</f>
        <v>175</v>
      </c>
      <c r="I48" s="35" t="n">
        <f aca="false">COUNT(E48:G48)</f>
        <v>3</v>
      </c>
      <c r="J48" s="36" t="n">
        <f aca="false">STDEV(E48,F48,G48)</f>
        <v>31.224989991992</v>
      </c>
      <c r="K48" s="36" t="n">
        <f aca="false">J48/H48*100</f>
        <v>17.8428514239954</v>
      </c>
      <c r="L48" s="35" t="str">
        <f aca="false">IF(K48&lt;33,"ОДНОРОДНЫЕ","НЕОДНОРОДНЫЕ")</f>
        <v>ОДНОРОДНЫЕ</v>
      </c>
      <c r="M48" s="37" t="n">
        <f aca="false">H48</f>
        <v>175</v>
      </c>
      <c r="N48" s="33" t="n">
        <f aca="false">D48*M48</f>
        <v>21000</v>
      </c>
    </row>
    <row r="49" s="1" customFormat="true" ht="35.45" hidden="false" customHeight="true" outlineLevel="0" collapsed="false">
      <c r="A49" s="26" t="n">
        <v>37</v>
      </c>
      <c r="B49" s="27" t="s">
        <v>64</v>
      </c>
      <c r="C49" s="28" t="s">
        <v>27</v>
      </c>
      <c r="D49" s="28" t="n">
        <v>1</v>
      </c>
      <c r="E49" s="29" t="n">
        <v>3250</v>
      </c>
      <c r="F49" s="29" t="n">
        <v>4000</v>
      </c>
      <c r="G49" s="29" t="n">
        <v>3502</v>
      </c>
      <c r="H49" s="34" t="n">
        <f aca="false">ROUNDDOWN(AVERAGE(E49,F49,G49),2)</f>
        <v>3584</v>
      </c>
      <c r="I49" s="35" t="n">
        <f aca="false">COUNT(E49:G49)</f>
        <v>3</v>
      </c>
      <c r="J49" s="36" t="n">
        <f aca="false">STDEV(E49,F49,G49)</f>
        <v>381.664774376677</v>
      </c>
      <c r="K49" s="36" t="n">
        <f aca="false">J49/H49*100</f>
        <v>10.6491287493493</v>
      </c>
      <c r="L49" s="35" t="str">
        <f aca="false">IF(K49&lt;33,"ОДНОРОДНЫЕ","НЕОДНОРОДНЫЕ")</f>
        <v>ОДНОРОДНЫЕ</v>
      </c>
      <c r="M49" s="37" t="n">
        <f aca="false">H49</f>
        <v>3584</v>
      </c>
      <c r="N49" s="33" t="n">
        <f aca="false">D49*M49</f>
        <v>3584</v>
      </c>
    </row>
    <row r="50" s="1" customFormat="true" ht="54" hidden="false" customHeight="true" outlineLevel="0" collapsed="false">
      <c r="A50" s="26" t="n">
        <v>38</v>
      </c>
      <c r="B50" s="27" t="s">
        <v>65</v>
      </c>
      <c r="C50" s="28" t="s">
        <v>27</v>
      </c>
      <c r="D50" s="28" t="n">
        <v>4</v>
      </c>
      <c r="E50" s="29" t="n">
        <v>780</v>
      </c>
      <c r="F50" s="29" t="n">
        <v>830</v>
      </c>
      <c r="G50" s="29" t="n">
        <v>850</v>
      </c>
      <c r="H50" s="34" t="n">
        <f aca="false">ROUNDDOWN(AVERAGE(E50,F50,G50),2)</f>
        <v>820</v>
      </c>
      <c r="I50" s="35" t="n">
        <f aca="false">COUNT(E50:G50)</f>
        <v>3</v>
      </c>
      <c r="J50" s="36" t="n">
        <f aca="false">STDEV(E50,F50,G50)</f>
        <v>36.0555127546399</v>
      </c>
      <c r="K50" s="36" t="n">
        <f aca="false">J50/H50*100</f>
        <v>4.39701375056584</v>
      </c>
      <c r="L50" s="35" t="str">
        <f aca="false">IF(K50&lt;33,"ОДНОРОДНЫЕ","НЕОДНОРОДНЫЕ")</f>
        <v>ОДНОРОДНЫЕ</v>
      </c>
      <c r="M50" s="37" t="n">
        <f aca="false">H50</f>
        <v>820</v>
      </c>
      <c r="N50" s="33" t="n">
        <f aca="false">D50*M50</f>
        <v>3280</v>
      </c>
    </row>
    <row r="51" s="1" customFormat="true" ht="52.5" hidden="false" customHeight="true" outlineLevel="0" collapsed="false">
      <c r="A51" s="26" t="n">
        <v>39</v>
      </c>
      <c r="B51" s="27" t="s">
        <v>66</v>
      </c>
      <c r="C51" s="28" t="s">
        <v>27</v>
      </c>
      <c r="D51" s="28" t="n">
        <v>3</v>
      </c>
      <c r="E51" s="29" t="n">
        <v>1620</v>
      </c>
      <c r="F51" s="29" t="n">
        <v>1880</v>
      </c>
      <c r="G51" s="29" t="n">
        <v>1750</v>
      </c>
      <c r="H51" s="34" t="n">
        <f aca="false">ROUNDDOWN(AVERAGE(E51,F51,G51),2)</f>
        <v>1750</v>
      </c>
      <c r="I51" s="35" t="n">
        <f aca="false">COUNT(E51:G51)</f>
        <v>3</v>
      </c>
      <c r="J51" s="36" t="n">
        <f aca="false">STDEV(E51,F51,G51)</f>
        <v>130</v>
      </c>
      <c r="K51" s="36" t="n">
        <f aca="false">J51/H51*100</f>
        <v>7.42857142857143</v>
      </c>
      <c r="L51" s="35" t="str">
        <f aca="false">IF(K51&lt;33,"ОДНОРОДНЫЕ","НЕОДНОРОДНЫЕ")</f>
        <v>ОДНОРОДНЫЕ</v>
      </c>
      <c r="M51" s="37" t="n">
        <f aca="false">H51</f>
        <v>1750</v>
      </c>
      <c r="N51" s="33" t="n">
        <f aca="false">D51*M51</f>
        <v>5250</v>
      </c>
    </row>
    <row r="52" s="1" customFormat="true" ht="35.45" hidden="false" customHeight="true" outlineLevel="0" collapsed="false">
      <c r="A52" s="26" t="n">
        <v>40</v>
      </c>
      <c r="B52" s="27" t="s">
        <v>67</v>
      </c>
      <c r="C52" s="28" t="s">
        <v>27</v>
      </c>
      <c r="D52" s="28" t="n">
        <v>1100</v>
      </c>
      <c r="E52" s="29" t="n">
        <v>22</v>
      </c>
      <c r="F52" s="29" t="n">
        <v>25</v>
      </c>
      <c r="G52" s="29" t="n">
        <v>30</v>
      </c>
      <c r="H52" s="34" t="n">
        <f aca="false">ROUNDDOWN(AVERAGE(E52,F52,G52),2)</f>
        <v>25.66</v>
      </c>
      <c r="I52" s="35" t="n">
        <f aca="false">COUNT(E52:G52)</f>
        <v>3</v>
      </c>
      <c r="J52" s="36" t="n">
        <f aca="false">STDEV(E52,F52,G52)</f>
        <v>4.04145188432738</v>
      </c>
      <c r="K52" s="36" t="n">
        <f aca="false">J52/H52*100</f>
        <v>15.7500073434426</v>
      </c>
      <c r="L52" s="35" t="str">
        <f aca="false">IF(K52&lt;33,"ОДНОРОДНЫЕ","НЕОДНОРОДНЫЕ")</f>
        <v>ОДНОРОДНЫЕ</v>
      </c>
      <c r="M52" s="37" t="n">
        <f aca="false">H52</f>
        <v>25.66</v>
      </c>
      <c r="N52" s="33" t="n">
        <f aca="false">D52*M52</f>
        <v>28226</v>
      </c>
    </row>
    <row r="53" s="1" customFormat="true" ht="35.45" hidden="false" customHeight="true" outlineLevel="0" collapsed="false">
      <c r="A53" s="26" t="n">
        <v>41</v>
      </c>
      <c r="B53" s="27" t="s">
        <v>68</v>
      </c>
      <c r="C53" s="28" t="s">
        <v>27</v>
      </c>
      <c r="D53" s="28" t="n">
        <v>1</v>
      </c>
      <c r="E53" s="29" t="n">
        <v>900</v>
      </c>
      <c r="F53" s="29" t="n">
        <v>1300</v>
      </c>
      <c r="G53" s="29" t="n">
        <v>1100</v>
      </c>
      <c r="H53" s="34" t="n">
        <f aca="false">ROUNDDOWN(AVERAGE(E53,F53,G53),2)</f>
        <v>1100</v>
      </c>
      <c r="I53" s="35" t="n">
        <f aca="false">COUNT(E53:G53)</f>
        <v>3</v>
      </c>
      <c r="J53" s="36" t="n">
        <f aca="false">STDEV(E53,F53,G53)</f>
        <v>200</v>
      </c>
      <c r="K53" s="36" t="n">
        <f aca="false">J53/H53*100</f>
        <v>18.1818181818182</v>
      </c>
      <c r="L53" s="35" t="str">
        <f aca="false">IF(K53&lt;33,"ОДНОРОДНЫЕ","НЕОДНОРОДНЫЕ")</f>
        <v>ОДНОРОДНЫЕ</v>
      </c>
      <c r="M53" s="37" t="n">
        <f aca="false">H53</f>
        <v>1100</v>
      </c>
      <c r="N53" s="33" t="n">
        <f aca="false">D53*M53</f>
        <v>1100</v>
      </c>
    </row>
    <row r="54" s="1" customFormat="true" ht="48" hidden="false" customHeight="true" outlineLevel="0" collapsed="false">
      <c r="A54" s="26" t="n">
        <v>42</v>
      </c>
      <c r="B54" s="27" t="s">
        <v>69</v>
      </c>
      <c r="C54" s="28" t="s">
        <v>27</v>
      </c>
      <c r="D54" s="28" t="n">
        <v>26</v>
      </c>
      <c r="E54" s="29" t="n">
        <v>355</v>
      </c>
      <c r="F54" s="29" t="n">
        <v>400</v>
      </c>
      <c r="G54" s="29" t="n">
        <v>550</v>
      </c>
      <c r="H54" s="34" t="n">
        <f aca="false">ROUNDDOWN(AVERAGE(E54,F54,G54),2)</f>
        <v>435</v>
      </c>
      <c r="I54" s="35" t="n">
        <f aca="false">COUNT(E54:G54)</f>
        <v>3</v>
      </c>
      <c r="J54" s="36" t="n">
        <f aca="false">STDEV(E54,F54,G54)</f>
        <v>102.102889283311</v>
      </c>
      <c r="K54" s="36" t="n">
        <f aca="false">J54/H54*100</f>
        <v>23.471928570876</v>
      </c>
      <c r="L54" s="35" t="str">
        <f aca="false">IF(K54&lt;33,"ОДНОРОДНЫЕ","НЕОДНОРОДНЫЕ")</f>
        <v>ОДНОРОДНЫЕ</v>
      </c>
      <c r="M54" s="37" t="n">
        <f aca="false">H54</f>
        <v>435</v>
      </c>
      <c r="N54" s="33" t="n">
        <f aca="false">D54*M54</f>
        <v>11310</v>
      </c>
    </row>
    <row r="55" s="1" customFormat="true" ht="54" hidden="false" customHeight="true" outlineLevel="0" collapsed="false">
      <c r="A55" s="26" t="n">
        <v>43</v>
      </c>
      <c r="B55" s="27" t="s">
        <v>70</v>
      </c>
      <c r="C55" s="28" t="s">
        <v>27</v>
      </c>
      <c r="D55" s="28" t="n">
        <v>20</v>
      </c>
      <c r="E55" s="29" t="n">
        <v>500</v>
      </c>
      <c r="F55" s="29" t="n">
        <v>430</v>
      </c>
      <c r="G55" s="29" t="n">
        <v>600</v>
      </c>
      <c r="H55" s="34" t="n">
        <f aca="false">ROUNDDOWN(AVERAGE(E55,F55,G55),2)</f>
        <v>510</v>
      </c>
      <c r="I55" s="35" t="n">
        <f aca="false">COUNT(E55:G55)</f>
        <v>3</v>
      </c>
      <c r="J55" s="36" t="n">
        <f aca="false">STDEV(E55,F55,G55)</f>
        <v>85.4400374531753</v>
      </c>
      <c r="K55" s="36" t="n">
        <f aca="false">J55/H55*100</f>
        <v>16.7529485202305</v>
      </c>
      <c r="L55" s="35" t="str">
        <f aca="false">IF(K55&lt;33,"ОДНОРОДНЫЕ","НЕОДНОРОДНЫЕ")</f>
        <v>ОДНОРОДНЫЕ</v>
      </c>
      <c r="M55" s="37" t="n">
        <f aca="false">H55</f>
        <v>510</v>
      </c>
      <c r="N55" s="33" t="n">
        <f aca="false">D55*M55</f>
        <v>10200</v>
      </c>
    </row>
    <row r="56" s="1" customFormat="true" ht="54.75" hidden="false" customHeight="true" outlineLevel="0" collapsed="false">
      <c r="A56" s="26" t="n">
        <v>44</v>
      </c>
      <c r="B56" s="27" t="s">
        <v>71</v>
      </c>
      <c r="C56" s="28" t="s">
        <v>27</v>
      </c>
      <c r="D56" s="28" t="n">
        <v>1</v>
      </c>
      <c r="E56" s="29" t="n">
        <v>340</v>
      </c>
      <c r="F56" s="29" t="n">
        <v>500</v>
      </c>
      <c r="G56" s="29" t="n">
        <v>402</v>
      </c>
      <c r="H56" s="34" t="n">
        <f aca="false">ROUNDDOWN(AVERAGE(E56,F56,G56),2)</f>
        <v>414</v>
      </c>
      <c r="I56" s="35" t="n">
        <f aca="false">COUNT(E56:G56)</f>
        <v>3</v>
      </c>
      <c r="J56" s="36" t="n">
        <f aca="false">STDEV(E56,F56,G56)</f>
        <v>80.6721761203948</v>
      </c>
      <c r="K56" s="36" t="n">
        <f aca="false">J56/H56*100</f>
        <v>19.4860328793224</v>
      </c>
      <c r="L56" s="35" t="str">
        <f aca="false">IF(K56&lt;33,"ОДНОРОДНЫЕ","НЕОДНОРОДНЫЕ")</f>
        <v>ОДНОРОДНЫЕ</v>
      </c>
      <c r="M56" s="37" t="n">
        <f aca="false">H56</f>
        <v>414</v>
      </c>
      <c r="N56" s="33" t="n">
        <f aca="false">D56*M56</f>
        <v>414</v>
      </c>
    </row>
    <row r="57" s="1" customFormat="true" ht="49.5" hidden="false" customHeight="true" outlineLevel="0" collapsed="false">
      <c r="A57" s="26" t="n">
        <v>45</v>
      </c>
      <c r="B57" s="27" t="s">
        <v>72</v>
      </c>
      <c r="C57" s="28" t="s">
        <v>27</v>
      </c>
      <c r="D57" s="28" t="n">
        <v>2</v>
      </c>
      <c r="E57" s="29" t="n">
        <v>250</v>
      </c>
      <c r="F57" s="29" t="n">
        <v>400</v>
      </c>
      <c r="G57" s="29" t="n">
        <v>334</v>
      </c>
      <c r="H57" s="34" t="n">
        <f aca="false">ROUNDDOWN(AVERAGE(E57,F57,G57),2)</f>
        <v>328</v>
      </c>
      <c r="I57" s="35" t="n">
        <f aca="false">COUNT(E57:G57)</f>
        <v>3</v>
      </c>
      <c r="J57" s="36" t="n">
        <f aca="false">STDEV(E57,F57,G57)</f>
        <v>75.17978451685</v>
      </c>
      <c r="K57" s="36" t="n">
        <f aca="false">J57/H57*100</f>
        <v>22.9206660112348</v>
      </c>
      <c r="L57" s="35" t="str">
        <f aca="false">IF(K57&lt;33,"ОДНОРОДНЫЕ","НЕОДНОРОДНЫЕ")</f>
        <v>ОДНОРОДНЫЕ</v>
      </c>
      <c r="M57" s="37" t="n">
        <f aca="false">H57</f>
        <v>328</v>
      </c>
      <c r="N57" s="33" t="n">
        <f aca="false">D57*M57</f>
        <v>656</v>
      </c>
    </row>
    <row r="58" s="1" customFormat="true" ht="35.45" hidden="false" customHeight="true" outlineLevel="0" collapsed="false">
      <c r="A58" s="26" t="n">
        <v>46</v>
      </c>
      <c r="B58" s="27" t="s">
        <v>73</v>
      </c>
      <c r="C58" s="28" t="s">
        <v>27</v>
      </c>
      <c r="D58" s="28" t="n">
        <v>3</v>
      </c>
      <c r="E58" s="29" t="n">
        <v>2501</v>
      </c>
      <c r="F58" s="29" t="n">
        <v>2310</v>
      </c>
      <c r="G58" s="29" t="n">
        <v>2800</v>
      </c>
      <c r="H58" s="34" t="n">
        <f aca="false">ROUNDDOWN(AVERAGE(E58,F58,G58),2)</f>
        <v>2537</v>
      </c>
      <c r="I58" s="35" t="n">
        <f aca="false">COUNT(E58:G58)</f>
        <v>3</v>
      </c>
      <c r="J58" s="36" t="n">
        <f aca="false">STDEV(E58,F58,G58)</f>
        <v>246.975707307419</v>
      </c>
      <c r="K58" s="36" t="n">
        <f aca="false">J58/H58*100</f>
        <v>9.73495101724159</v>
      </c>
      <c r="L58" s="35" t="str">
        <f aca="false">IF(K58&lt;33,"ОДНОРОДНЫЕ","НЕОДНОРОДНЫЕ")</f>
        <v>ОДНОРОДНЫЕ</v>
      </c>
      <c r="M58" s="37" t="n">
        <f aca="false">H58</f>
        <v>2537</v>
      </c>
      <c r="N58" s="33" t="n">
        <f aca="false">D58*M58</f>
        <v>7611</v>
      </c>
    </row>
    <row r="59" s="1" customFormat="true" ht="35.45" hidden="false" customHeight="true" outlineLevel="0" collapsed="false">
      <c r="A59" s="26" t="n">
        <v>47</v>
      </c>
      <c r="B59" s="27" t="s">
        <v>74</v>
      </c>
      <c r="C59" s="28" t="s">
        <v>27</v>
      </c>
      <c r="D59" s="28" t="n">
        <v>4</v>
      </c>
      <c r="E59" s="29" t="n">
        <v>1249</v>
      </c>
      <c r="F59" s="29" t="n">
        <v>2000</v>
      </c>
      <c r="G59" s="29" t="n">
        <v>1500</v>
      </c>
      <c r="H59" s="34" t="n">
        <f aca="false">ROUNDDOWN(AVERAGE(E59,F59,G59),2)</f>
        <v>1583</v>
      </c>
      <c r="I59" s="35" t="n">
        <f aca="false">COUNT(E59:G59)</f>
        <v>3</v>
      </c>
      <c r="J59" s="36" t="n">
        <f aca="false">STDEV(E59,F59,G59)</f>
        <v>382.317930523798</v>
      </c>
      <c r="K59" s="36" t="n">
        <f aca="false">J59/H59*100</f>
        <v>24.1514801341629</v>
      </c>
      <c r="L59" s="35" t="str">
        <f aca="false">IF(K59&lt;33,"ОДНОРОДНЫЕ","НЕОДНОРОДНЫЕ")</f>
        <v>ОДНОРОДНЫЕ</v>
      </c>
      <c r="M59" s="37" t="n">
        <f aca="false">H59</f>
        <v>1583</v>
      </c>
      <c r="N59" s="33" t="n">
        <f aca="false">D59*M59</f>
        <v>6332</v>
      </c>
    </row>
    <row r="60" s="1" customFormat="true" ht="35.45" hidden="false" customHeight="true" outlineLevel="0" collapsed="false">
      <c r="A60" s="26" t="n">
        <v>48</v>
      </c>
      <c r="B60" s="27" t="s">
        <v>75</v>
      </c>
      <c r="C60" s="28" t="s">
        <v>27</v>
      </c>
      <c r="D60" s="28" t="n">
        <v>1</v>
      </c>
      <c r="E60" s="29" t="n">
        <v>8000</v>
      </c>
      <c r="F60" s="29" t="n">
        <v>7602</v>
      </c>
      <c r="G60" s="29" t="n">
        <v>8500</v>
      </c>
      <c r="H60" s="34" t="n">
        <f aca="false">ROUNDDOWN(AVERAGE(E60,F60,G60),2)</f>
        <v>8034</v>
      </c>
      <c r="I60" s="35" t="n">
        <f aca="false">COUNT(E60:G60)</f>
        <v>3</v>
      </c>
      <c r="J60" s="36" t="n">
        <f aca="false">STDEV(E60,F60,G60)</f>
        <v>449.96444303967</v>
      </c>
      <c r="K60" s="36" t="n">
        <f aca="false">J60/H60*100</f>
        <v>5.60075234054854</v>
      </c>
      <c r="L60" s="35" t="str">
        <f aca="false">IF(K60&lt;33,"ОДНОРОДНЫЕ","НЕОДНОРОДНЫЕ")</f>
        <v>ОДНОРОДНЫЕ</v>
      </c>
      <c r="M60" s="37" t="n">
        <f aca="false">H60</f>
        <v>8034</v>
      </c>
      <c r="N60" s="33" t="n">
        <f aca="false">D60*M60</f>
        <v>8034</v>
      </c>
    </row>
    <row r="61" s="1" customFormat="true" ht="35.45" hidden="false" customHeight="true" outlineLevel="0" collapsed="false">
      <c r="A61" s="26" t="n">
        <v>49</v>
      </c>
      <c r="B61" s="27" t="s">
        <v>76</v>
      </c>
      <c r="C61" s="28" t="s">
        <v>27</v>
      </c>
      <c r="D61" s="28" t="n">
        <v>3</v>
      </c>
      <c r="E61" s="29" t="n">
        <v>10000</v>
      </c>
      <c r="F61" s="29" t="n">
        <v>11000</v>
      </c>
      <c r="G61" s="29" t="n">
        <v>10677</v>
      </c>
      <c r="H61" s="34" t="n">
        <f aca="false">ROUNDDOWN(AVERAGE(E61,F61,G61),2)</f>
        <v>10559</v>
      </c>
      <c r="I61" s="35" t="n">
        <f aca="false">COUNT(E61:G61)</f>
        <v>3</v>
      </c>
      <c r="J61" s="36" t="n">
        <f aca="false">STDEV(E61,F61,G61)</f>
        <v>510.336163719562</v>
      </c>
      <c r="K61" s="36" t="n">
        <f aca="false">J61/H61*100</f>
        <v>4.83318651121851</v>
      </c>
      <c r="L61" s="35" t="str">
        <f aca="false">IF(K61&lt;33,"ОДНОРОДНЫЕ","НЕОДНОРОДНЫЕ")</f>
        <v>ОДНОРОДНЫЕ</v>
      </c>
      <c r="M61" s="37" t="n">
        <f aca="false">H61</f>
        <v>10559</v>
      </c>
      <c r="N61" s="33" t="n">
        <f aca="false">D61*M61</f>
        <v>31677</v>
      </c>
    </row>
    <row r="62" s="1" customFormat="true" ht="35.4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40" t="n">
        <f aca="false">SUM(N13:N61)</f>
        <v>750000</v>
      </c>
    </row>
    <row r="63" s="1" customFormat="true" ht="35.4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s="1" customFormat="true" ht="32.25" hidden="false" customHeight="true" outlineLevel="0" collapsed="false">
      <c r="A64" s="42" t="s">
        <v>77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</row>
    <row r="65" s="1" customFormat="true" ht="7.5" hidden="false" customHeight="true" outlineLevel="0" collapsed="false">
      <c r="A65" s="43" t="s">
        <v>7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s="44" customFormat="true" ht="35.4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s="1" customFormat="true" ht="1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5"/>
      <c r="M67" s="0"/>
      <c r="N67" s="0"/>
    </row>
    <row r="68" s="1" customFormat="true" ht="21" hidden="false" customHeight="true" outlineLevel="0" collapsed="false">
      <c r="A68" s="46" t="s">
        <v>7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</row>
    <row r="69" s="1" customFormat="true" ht="57.75" hidden="false" customHeight="true" outlineLevel="0" collapsed="false">
      <c r="A69" s="45" t="s">
        <v>80</v>
      </c>
      <c r="B69" s="46" t="s">
        <v>81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</row>
    <row r="70" s="1" customFormat="true" ht="39" hidden="false" customHeight="true" outlineLevel="0" collapsed="false">
      <c r="A70" s="45" t="s">
        <v>82</v>
      </c>
      <c r="B70" s="47" t="s">
        <v>83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</row>
    <row r="71" s="1" customFormat="true" ht="43.5" hidden="false" customHeight="true" outlineLevel="0" collapsed="false">
      <c r="A71" s="45" t="s">
        <v>84</v>
      </c>
      <c r="B71" s="47" t="s">
        <v>85</v>
      </c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s="1" customFormat="true" ht="30.75" hidden="false" customHeight="true" outlineLevel="0" collapsed="false">
      <c r="A72" s="45" t="s">
        <v>86</v>
      </c>
      <c r="B72" s="47" t="s">
        <v>87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s="1" customFormat="true" ht="36.75" hidden="false" customHeight="true" outlineLevel="0" collapsed="false">
      <c r="A73" s="45" t="s">
        <v>88</v>
      </c>
      <c r="B73" s="48" t="s">
        <v>89</v>
      </c>
      <c r="C73" s="48"/>
      <c r="D73" s="48"/>
      <c r="E73" s="48"/>
      <c r="F73" s="48"/>
      <c r="G73" s="48"/>
      <c r="H73" s="47"/>
      <c r="I73" s="47"/>
      <c r="J73" s="47"/>
      <c r="K73" s="47"/>
      <c r="L73" s="47"/>
      <c r="M73" s="47"/>
      <c r="N73" s="47"/>
    </row>
    <row r="74" s="1" customFormat="true" ht="31.9" hidden="false" customHeight="true" outlineLevel="0" collapsed="false">
      <c r="A74" s="49" t="s">
        <v>90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s="1" customFormat="true" ht="51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43.5" hidden="false" customHeight="true" outlineLevel="0" collapsed="false">
      <c r="D76" s="2"/>
      <c r="E76" s="3"/>
      <c r="F76" s="3"/>
      <c r="G76" s="3"/>
      <c r="H76" s="4"/>
      <c r="M76" s="5"/>
      <c r="N76" s="6"/>
    </row>
    <row r="77" s="1" customFormat="true" ht="58.5" hidden="false" customHeight="true" outlineLevel="0" collapsed="false">
      <c r="D77" s="2"/>
      <c r="E77" s="3"/>
      <c r="F77" s="3"/>
      <c r="G77" s="3"/>
      <c r="H77" s="4"/>
      <c r="M77" s="5"/>
      <c r="N77" s="6"/>
    </row>
    <row r="78" s="1" customFormat="true" ht="49.5" hidden="false" customHeight="true" outlineLevel="0" collapsed="false">
      <c r="D78" s="2"/>
      <c r="E78" s="3"/>
      <c r="F78" s="3"/>
      <c r="G78" s="3"/>
      <c r="H78" s="4"/>
      <c r="M78" s="5"/>
      <c r="N78" s="6"/>
    </row>
    <row r="79" s="1" customFormat="true" ht="22.9" hidden="false" customHeight="true" outlineLevel="0" collapsed="false">
      <c r="D79" s="2"/>
      <c r="E79" s="3"/>
      <c r="F79" s="3"/>
      <c r="G79" s="3"/>
      <c r="H79" s="4"/>
      <c r="M79" s="5"/>
      <c r="N79" s="6"/>
    </row>
  </sheetData>
  <mergeCells count="25">
    <mergeCell ref="A2:N2"/>
    <mergeCell ref="A4:N4"/>
    <mergeCell ref="A5:B5"/>
    <mergeCell ref="C5:N5"/>
    <mergeCell ref="A6:N6"/>
    <mergeCell ref="A8:G8"/>
    <mergeCell ref="H8:N8"/>
    <mergeCell ref="A9:N9"/>
    <mergeCell ref="A10:A11"/>
    <mergeCell ref="B10:B11"/>
    <mergeCell ref="C10:D10"/>
    <mergeCell ref="H10:H11"/>
    <mergeCell ref="I10:I11"/>
    <mergeCell ref="J10:J11"/>
    <mergeCell ref="K10:K11"/>
    <mergeCell ref="L10:L11"/>
    <mergeCell ref="M10:M11"/>
    <mergeCell ref="A12:N12"/>
    <mergeCell ref="A62:M62"/>
    <mergeCell ref="A63:N63"/>
    <mergeCell ref="A64:N64"/>
    <mergeCell ref="A65:N65"/>
    <mergeCell ref="A67:K67"/>
    <mergeCell ref="B73:G73"/>
    <mergeCell ref="A74:N74"/>
  </mergeCells>
  <conditionalFormatting sqref="L13:M17 L25:M61 L19:M23">
    <cfRule type="expression" priority="2" aboveAverage="0" equalAverage="0" bottom="0" percent="0" rank="0" text="" dxfId="0">
      <formula>NOT(ISERROR(SEARCH("НЕ",L13)))</formula>
    </cfRule>
    <cfRule type="expression" priority="3" aboveAverage="0" equalAverage="0" bottom="0" percent="0" rank="0" text="" dxfId="1">
      <formula>NOT(ISERROR(SEARCH("ОДНОРОДНЫЕ",L13)))</formula>
    </cfRule>
    <cfRule type="expression" priority="4" aboveAverage="0" equalAverage="0" bottom="0" percent="0" rank="0" text="" dxfId="2">
      <formula>NOT(ISERROR(SEARCH("НЕОДНОРОДНЫЕ",L13)))</formula>
    </cfRule>
  </conditionalFormatting>
  <conditionalFormatting sqref="L13:M17 L25:M61 L19:M23">
    <cfRule type="expression" priority="5" aboveAverage="0" equalAverage="0" bottom="0" percent="0" rank="0" text="" dxfId="3">
      <formula>NOT(ISERROR(SEARCH("НЕОДНОРОДНЫЕ",L13)))</formula>
    </cfRule>
    <cfRule type="expression" priority="6" aboveAverage="0" equalAverage="0" bottom="0" percent="0" rank="0" text="" dxfId="4">
      <formula>NOT(ISERROR(SEARCH("ОДНОРОДНЫЕ",L13)))</formula>
    </cfRule>
    <cfRule type="expression" priority="7" aboveAverage="0" equalAverage="0" bottom="0" percent="0" rank="0" text="" dxfId="5">
      <formula>NOT(ISERROR(SEARCH("НЕОДНОРОДНЫЕ",L13)))</formula>
    </cfRule>
  </conditionalFormatting>
  <conditionalFormatting sqref="L18:M18">
    <cfRule type="expression" priority="8" aboveAverage="0" equalAverage="0" bottom="0" percent="0" rank="0" text="" dxfId="6">
      <formula>NOT(ISERROR(SEARCH("НЕ",L18)))</formula>
    </cfRule>
    <cfRule type="expression" priority="9" aboveAverage="0" equalAverage="0" bottom="0" percent="0" rank="0" text="" dxfId="7">
      <formula>NOT(ISERROR(SEARCH("ОДНОРОДНЫЕ",L18)))</formula>
    </cfRule>
    <cfRule type="expression" priority="10" aboveAverage="0" equalAverage="0" bottom="0" percent="0" rank="0" text="" dxfId="8">
      <formula>NOT(ISERROR(SEARCH("НЕОДНОРОДНЫЕ",L18)))</formula>
    </cfRule>
  </conditionalFormatting>
  <conditionalFormatting sqref="L18:M18">
    <cfRule type="expression" priority="11" aboveAverage="0" equalAverage="0" bottom="0" percent="0" rank="0" text="" dxfId="9">
      <formula>NOT(ISERROR(SEARCH("НЕОДНОРОДНЫЕ",L18)))</formula>
    </cfRule>
    <cfRule type="expression" priority="12" aboveAverage="0" equalAverage="0" bottom="0" percent="0" rank="0" text="" dxfId="10">
      <formula>NOT(ISERROR(SEARCH("ОДНОРОДНЫЕ",L18)))</formula>
    </cfRule>
    <cfRule type="expression" priority="13" aboveAverage="0" equalAverage="0" bottom="0" percent="0" rank="0" text="" dxfId="11">
      <formula>NOT(ISERROR(SEARCH("НЕОДНОРОДНЫЕ",L18)))</formula>
    </cfRule>
  </conditionalFormatting>
  <conditionalFormatting sqref="L24:M24">
    <cfRule type="expression" priority="14" aboveAverage="0" equalAverage="0" bottom="0" percent="0" rank="0" text="" dxfId="12">
      <formula>NOT(ISERROR(SEARCH("НЕ",L24)))</formula>
    </cfRule>
    <cfRule type="expression" priority="15" aboveAverage="0" equalAverage="0" bottom="0" percent="0" rank="0" text="" dxfId="13">
      <formula>NOT(ISERROR(SEARCH("ОДНОРОДНЫЕ",L24)))</formula>
    </cfRule>
    <cfRule type="expression" priority="16" aboveAverage="0" equalAverage="0" bottom="0" percent="0" rank="0" text="" dxfId="14">
      <formula>NOT(ISERROR(SEARCH("НЕОДНОРОДНЫЕ",L24)))</formula>
    </cfRule>
  </conditionalFormatting>
  <conditionalFormatting sqref="L24:M24">
    <cfRule type="expression" priority="17" aboveAverage="0" equalAverage="0" bottom="0" percent="0" rank="0" text="" dxfId="15">
      <formula>NOT(ISERROR(SEARCH("НЕОДНОРОДНЫЕ",L24)))</formula>
    </cfRule>
    <cfRule type="expression" priority="18" aboveAverage="0" equalAverage="0" bottom="0" percent="0" rank="0" text="" dxfId="16">
      <formula>NOT(ISERROR(SEARCH("ОДНОРОДНЫЕ",L24)))</formula>
    </cfRule>
    <cfRule type="expression" priority="19" aboveAverage="0" equalAverage="0" bottom="0" percent="0" rank="0" text="" dxfId="17">
      <formula>NOT(ISERROR(SEARCH("НЕОДНОРОДНЫЕ",L2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22T06:22:07Z</dcterms:modified>
  <cp:revision>0</cp:revision>
  <dc:subject/>
  <dc:title/>
</cp:coreProperties>
</file>