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Аккарицидная обработка</t>
  </si>
  <si>
    <t xml:space="preserve">Аккарицидная обработка территории</t>
  </si>
  <si>
    <t xml:space="preserve">г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53</v>
      </c>
      <c r="E11" s="24" t="n">
        <v>3000</v>
      </c>
      <c r="F11" s="24" t="n">
        <v>5054.45</v>
      </c>
      <c r="G11" s="24" t="n">
        <v>3800</v>
      </c>
      <c r="H11" s="25" t="n">
        <f aca="false">AVERAGE(E11:G11)</f>
        <v>3951.48333333333</v>
      </c>
      <c r="I11" s="26" t="n">
        <f aca="false">SQRT(((SUM((POWER(E11-H11,2)),(POWER(F11-H11,2)),(POWER(G11-H11,2)))/(COLUMNS(E11:G11)-1))))</f>
        <v>1035.56825020533</v>
      </c>
      <c r="J11" s="26" t="n">
        <f aca="false">I11/H11*100</f>
        <v>26.2070762508256</v>
      </c>
      <c r="K11" s="27" t="n">
        <f aca="false">((D11/3)*(SUM(E11:G11)))</f>
        <v>209428.616666667</v>
      </c>
      <c r="L11" s="28" t="n">
        <f aca="false">K11/D11</f>
        <v>3951.48333333333</v>
      </c>
      <c r="M11" s="27" t="n">
        <f aca="false">ROUND(L11,2)</f>
        <v>3951.48</v>
      </c>
      <c r="N11" s="25" t="n">
        <f aca="false">M11*D11</f>
        <v>209428.44</v>
      </c>
      <c r="O11" s="19" t="n">
        <f aca="false">E11*D11</f>
        <v>159000</v>
      </c>
      <c r="P11" s="19" t="n">
        <f aca="false">F11*D11</f>
        <v>267885.85</v>
      </c>
      <c r="Q11" s="19" t="n">
        <f aca="false">G11*D11</f>
        <v>2014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209428.44</v>
      </c>
      <c r="O12" s="25" t="n">
        <f aca="false">SUM(O11:Q11)</f>
        <v>628285.85</v>
      </c>
      <c r="P12" s="25" t="n">
        <f aca="false">SUM(P11:Q11)</f>
        <v>469285.85</v>
      </c>
      <c r="Q12" s="25" t="n">
        <f aca="false">SUM(Q11:Q11)</f>
        <v>2014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209428.44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2-02T08:04:00Z</cp:lastPrinted>
  <dcterms:modified xsi:type="dcterms:W3CDTF">2021-02-08T10:00:11Z</dcterms:modified>
  <cp:revision>0</cp:revision>
  <dc:subject/>
  <dc:title/>
</cp:coreProperties>
</file>