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б/н
от 26.05.2021
</t>
  </si>
  <si>
    <t xml:space="preserve">Коммерческое предложение  №2 Исх№13651213
от 26.05.2021
</t>
  </si>
  <si>
    <t xml:space="preserve">Коммерческое предложение  №3 № 899
от 26.05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бумага офисной:</t>
  </si>
  <si>
    <t xml:space="preserve">Бумага офисная 80г/м</t>
  </si>
  <si>
    <t xml:space="preserve">пачка</t>
  </si>
  <si>
    <t xml:space="preserve">Бумага офисная для цветной печати</t>
  </si>
  <si>
    <t xml:space="preserve">Бумага офисная 100 г/квм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387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301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393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696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8" customFormat="tru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18.75" hidden="false" customHeight="true" outlineLevel="0" collapsed="false">
      <c r="A9" s="19" t="n">
        <v>1</v>
      </c>
      <c r="B9" s="20" t="s">
        <v>23</v>
      </c>
      <c r="C9" s="21" t="s">
        <v>24</v>
      </c>
      <c r="D9" s="22" t="n">
        <v>1870</v>
      </c>
      <c r="E9" s="23" t="n">
        <v>246.15</v>
      </c>
      <c r="F9" s="23" t="n">
        <v>239</v>
      </c>
      <c r="G9" s="24" t="n">
        <v>246.17</v>
      </c>
      <c r="H9" s="23" t="n">
        <f aca="false">AVERAGE(E9:G9)</f>
        <v>243.773333333333</v>
      </c>
      <c r="I9" s="21" t="n">
        <f aca="false">SQRT(((SUM((POWER(E9-H9,2)),(POWER(F9-H9,2)),(POWER(G9-H9,2)))/(COLUMNS(E9:G9)-1))))</f>
        <v>4.13384002270689</v>
      </c>
      <c r="J9" s="21" t="n">
        <f aca="false">I9/H9*100</f>
        <v>1.69577203797526</v>
      </c>
      <c r="K9" s="21" t="n">
        <f aca="false">((D9/3)*(SUM(E9:G9)))</f>
        <v>455856.133333333</v>
      </c>
      <c r="L9" s="21" t="n">
        <f aca="false">K9/D9</f>
        <v>243.773333333333</v>
      </c>
      <c r="M9" s="21" t="n">
        <f aca="false">ROUND(L9,2)</f>
        <v>243.77</v>
      </c>
      <c r="N9" s="21" t="n">
        <f aca="false">M9*D9</f>
        <v>455849.9</v>
      </c>
    </row>
    <row r="10" s="18" customFormat="true" ht="18.75" hidden="false" customHeight="true" outlineLevel="0" collapsed="false">
      <c r="A10" s="19" t="n">
        <v>2</v>
      </c>
      <c r="B10" s="20" t="s">
        <v>25</v>
      </c>
      <c r="C10" s="21" t="s">
        <v>24</v>
      </c>
      <c r="D10" s="21" t="n">
        <v>50</v>
      </c>
      <c r="E10" s="23" t="n">
        <v>603.09</v>
      </c>
      <c r="F10" s="23" t="n">
        <v>651</v>
      </c>
      <c r="G10" s="24" t="n">
        <v>670.53</v>
      </c>
      <c r="H10" s="23" t="n">
        <f aca="false">AVERAGE(E10:G10)</f>
        <v>641.54</v>
      </c>
      <c r="I10" s="21" t="n">
        <f aca="false">SQRT(((SUM((POWER(E10-H10,2)),(POWER(F10-H10,2)),(POWER(G10-H10,2)))/(COLUMNS(E10:G10)-1))))</f>
        <v>34.70096684532</v>
      </c>
      <c r="J10" s="21" t="n">
        <f aca="false">I10/H10*100</f>
        <v>5.4090106377342</v>
      </c>
      <c r="K10" s="21" t="n">
        <f aca="false">((D10/3)*(SUM(E10:G10)))</f>
        <v>32077</v>
      </c>
      <c r="L10" s="21" t="n">
        <f aca="false">K10/D10</f>
        <v>641.54</v>
      </c>
      <c r="M10" s="21" t="n">
        <f aca="false">ROUND(L10,2)</f>
        <v>641.54</v>
      </c>
      <c r="N10" s="21" t="n">
        <f aca="false">M10*D10</f>
        <v>32077</v>
      </c>
    </row>
    <row r="11" s="18" customFormat="true" ht="18.75" hidden="false" customHeight="true" outlineLevel="0" collapsed="false">
      <c r="A11" s="19" t="n">
        <v>3</v>
      </c>
      <c r="B11" s="20" t="s">
        <v>26</v>
      </c>
      <c r="C11" s="21" t="s">
        <v>24</v>
      </c>
      <c r="D11" s="21" t="n">
        <v>20</v>
      </c>
      <c r="E11" s="23" t="n">
        <v>489.8</v>
      </c>
      <c r="F11" s="23" t="n">
        <v>709.13</v>
      </c>
      <c r="G11" s="24" t="n">
        <v>730.4</v>
      </c>
      <c r="H11" s="23" t="n">
        <f aca="false">AVERAGE(E11:G11)</f>
        <v>643.11</v>
      </c>
      <c r="I11" s="21" t="n">
        <f aca="false">SQRT(((SUM((POWER(E11-H11,2)),(POWER(F11-H11,2)),(POWER(G11-H11,2)))/(COLUMNS(E11:G11)-1))))</f>
        <v>133.195609161864</v>
      </c>
      <c r="J11" s="21" t="n">
        <f aca="false">I11/H11*100</f>
        <v>20.7111705869702</v>
      </c>
      <c r="K11" s="21" t="n">
        <f aca="false">((D11/3)*(SUM(E11:G11)))</f>
        <v>12862.2</v>
      </c>
      <c r="L11" s="21" t="n">
        <f aca="false">K11/D11</f>
        <v>643.11</v>
      </c>
      <c r="M11" s="21" t="n">
        <f aca="false">ROUND(L11,2)</f>
        <v>643.11</v>
      </c>
      <c r="N11" s="21" t="n">
        <f aca="false">M11*D11</f>
        <v>12862.2</v>
      </c>
    </row>
    <row r="12" customFormat="false" ht="15.75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6"/>
      <c r="I12" s="26"/>
      <c r="J12" s="26"/>
      <c r="K12" s="27"/>
      <c r="N12" s="28" t="n">
        <f aca="false">SUM(N9:N11)</f>
        <v>500789.1</v>
      </c>
    </row>
    <row r="13" customFormat="false" ht="36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1" t="s">
        <v>29</v>
      </c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2:G12"/>
    <mergeCell ref="A13:K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5-26T09:09:37Z</cp:lastPrinted>
  <dcterms:modified xsi:type="dcterms:W3CDTF">2021-05-26T09:10:40Z</dcterms:modified>
  <cp:revision>0</cp:revision>
  <dc:subject/>
  <dc:title/>
</cp:coreProperties>
</file>