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12 гр. ТЕР МО" sheetId="1" state="visible" r:id="rId2"/>
    <sheet name="Акт КС-2 13 гр. ТЕР МО" sheetId="2" state="visible" r:id="rId3"/>
    <sheet name="Дефектная ведомость" sheetId="3" state="visible" r:id="rId4"/>
    <sheet name="Макет форма-3" sheetId="4" state="visible" r:id="rId5"/>
    <sheet name="Source" sheetId="5" state="visible" r:id="rId6"/>
    <sheet name="SourceObSm" sheetId="6" state="hidden" r:id="rId7"/>
    <sheet name="SmtRes" sheetId="7" state="hidden" r:id="rId8"/>
    <sheet name="EtalonRes" sheetId="8" state="hidden" r:id="rId9"/>
  </sheets>
  <definedNames>
    <definedName function="false" hidden="false" localSheetId="1" name="_xlnm.Print_Area" vbProcedure="false">'Акт КС-2 13 гр. ТЕР МО'!$A$1:$M$430</definedName>
    <definedName function="false" hidden="false" localSheetId="1" name="_xlnm.Print_Titles" vbProcedure="false">'Акт КС-2 13 гр. ТЕР МО'!$34:$34</definedName>
    <definedName function="false" hidden="false" localSheetId="2" name="_xlnm.Print_Area" vbProcedure="false">'Дефектная ведомость'!$A$1:$E$106</definedName>
    <definedName function="false" hidden="false" localSheetId="2" name="_xlnm.Print_Titles" vbProcedure="false">'Дефектная ведомость'!$18:$18</definedName>
    <definedName function="false" hidden="false" localSheetId="0" name="_xlnm.Print_Area" vbProcedure="false">'Смета 12 гр. ТЕР МО'!$A$1:$L$398</definedName>
    <definedName function="false" hidden="false" localSheetId="0" name="_xlnm.Print_Titles" vbProcedure="false">'Смета 12 гр. ТЕР МО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2" uniqueCount="890">
  <si>
    <t xml:space="preserve">"СОГЛАСОВАНО"</t>
  </si>
  <si>
    <t xml:space="preserve">"УТВЕРЖДАЮ"</t>
  </si>
  <si>
    <t xml:space="preserve">"_____"________________ 2020 г.</t>
  </si>
  <si>
    <t xml:space="preserve">(наименование стройки)</t>
  </si>
  <si>
    <t xml:space="preserve">реконструкция водопроводных сетей г.Шатура,ул.Калинина (диаметр 110мм 550пм)</t>
  </si>
  <si>
    <t xml:space="preserve">(наименование работ и затрат, наименование объекта)</t>
  </si>
  <si>
    <t xml:space="preserve">текущая цена</t>
  </si>
  <si>
    <t xml:space="preserve">Сметная стоимость</t>
  </si>
  <si>
    <t xml:space="preserve">тыс. руб.</t>
  </si>
  <si>
    <t xml:space="preserve">Составлена в ценах ТСНБ-2001 Московская область июнь 2019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</t>
  </si>
  <si>
    <t xml:space="preserve">Попра-вочные коэфф.</t>
  </si>
  <si>
    <t xml:space="preserve">Стоимость в ценах 2001г.</t>
  </si>
  <si>
    <t xml:space="preserve">Пункт коэфф. пересчета</t>
  </si>
  <si>
    <t xml:space="preserve">Коэфф. пересчета</t>
  </si>
  <si>
    <t xml:space="preserve">Стоимость в текущих ценах</t>
  </si>
  <si>
    <t xml:space="preserve">ЗТР всего чел.-час</t>
  </si>
  <si>
    <r>
      <rPr>
        <sz val="11"/>
        <rFont val="Arial"/>
        <family val="0"/>
        <charset val="204"/>
      </rPr>
      <t xml:space="preserve">01-01-003-14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Р от ФОТ</t>
  </si>
  <si>
    <t xml:space="preserve">%</t>
  </si>
  <si>
    <t xml:space="preserve">СП от ФОТ</t>
  </si>
  <si>
    <t xml:space="preserve">Затраты труда</t>
  </si>
  <si>
    <t xml:space="preserve">чел-ч</t>
  </si>
  <si>
    <r>
      <rPr>
        <sz val="11"/>
        <rFont val="Arial"/>
        <family val="0"/>
        <charset val="204"/>
      </rPr>
      <t xml:space="preserve">01-02-057-2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01-02-068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7-03-008-4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7-03-008-2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1-011-3
</t>
    </r>
    <r>
      <rPr>
        <i val="true"/>
        <sz val="10"/>
        <rFont val="Arial"/>
        <family val="0"/>
        <charset val="204"/>
      </rPr>
      <t xml:space="preserve">Поправка: МДС 81-36.2004, п.3.3.1.г  Поправка: МДС 81-38.2004, прил.3, п.7р</t>
    </r>
  </si>
  <si>
    <r>
      <rPr>
        <sz val="11"/>
        <rFont val="Arial"/>
        <family val="0"/>
        <charset val="204"/>
      </rPr>
      <t xml:space="preserve">23-01-001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t xml:space="preserve">Материальные ресурсы</t>
  </si>
  <si>
    <r>
      <rPr>
        <sz val="11"/>
        <rFont val="Arial"/>
        <family val="0"/>
        <charset val="204"/>
      </rPr>
      <t xml:space="preserve">22-01-021-3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1-021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1-011-6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5-003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5-004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66-23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4-001-1
</t>
    </r>
    <r>
      <rPr>
        <i val="true"/>
        <sz val="10"/>
        <rFont val="Arial"/>
        <family val="0"/>
        <charset val="204"/>
      </rPr>
      <t xml:space="preserve">Поправка: МДС 81-36.2004, п.3.3.1.г  Поправка: МДС 81-38.2004, прил.3, п.7р</t>
    </r>
  </si>
  <si>
    <r>
      <rPr>
        <sz val="11"/>
        <rFont val="Arial"/>
        <family val="0"/>
        <charset val="204"/>
      </rPr>
      <t xml:space="preserve">22-04-001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46-03-010-3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3-001-5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3-011-3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3-002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66-26-2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3-006-3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3-005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6-005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16-05-001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16-05-001-2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2-06-001-3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01-01-033-2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01-02-061-2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01-01-036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7-04-001-1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27-04-001-4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r>
      <rPr>
        <sz val="11"/>
        <rFont val="Arial"/>
        <family val="0"/>
        <charset val="204"/>
      </rPr>
      <t xml:space="preserve">68-15-6
</t>
    </r>
    <r>
      <rPr>
        <i val="true"/>
        <sz val="10"/>
        <rFont val="Arial"/>
        <family val="0"/>
        <charset val="204"/>
      </rPr>
      <t xml:space="preserve">Поправка: МДС 81-38.2004, прил.3, п.7р</t>
    </r>
  </si>
  <si>
    <t xml:space="preserve">   </t>
  </si>
  <si>
    <t xml:space="preserve">Составил  </t>
  </si>
  <si>
    <t xml:space="preserve">[должность,подпись(инициалы,фамилия)]</t>
  </si>
  <si>
    <t xml:space="preserve">Проверил  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организация, адрес, телефон, факс</t>
  </si>
  <si>
    <t xml:space="preserve">Заказчик</t>
  </si>
  <si>
    <t xml:space="preserve">Подрядчик</t>
  </si>
  <si>
    <t xml:space="preserve">Стройка</t>
  </si>
  <si>
    <t xml:space="preserve">рек в/с ул.Калинина на торги</t>
  </si>
  <si>
    <t xml:space="preserve">наименование, адрес</t>
  </si>
  <si>
    <t xml:space="preserve">Объект</t>
  </si>
  <si>
    <t xml:space="preserve">наименование</t>
  </si>
  <si>
    <t xml:space="preserve">Вид деятельности по ОКДП  </t>
  </si>
  <si>
    <t xml:space="preserve">Договор подряда  </t>
  </si>
  <si>
    <t xml:space="preserve">номер</t>
  </si>
  <si>
    <t xml:space="preserve">дата</t>
  </si>
  <si>
    <t xml:space="preserve">Вид операции 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AKT</t>
  </si>
  <si>
    <t xml:space="preserve">О ПРИЕМКЕ ВЫПОЛНЕННЫХ РАБОТ</t>
  </si>
  <si>
    <t xml:space="preserve">Составлен(а) в ценах 2001 г. с учетом коэффициентов пересчета к базисной стоимости СМР в текущий уровень цен базисно-индексным методом за ТСНБ-2001 Московская область июнь 2019 года</t>
  </si>
  <si>
    <t xml:space="preserve">Номер</t>
  </si>
  <si>
    <t xml:space="preserve">поз. по сме-те</t>
  </si>
  <si>
    <t xml:space="preserve">Сдал   </t>
  </si>
  <si>
    <t xml:space="preserve">Принял   </t>
  </si>
  <si>
    <t xml:space="preserve">___________________________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Единица измерения</t>
  </si>
  <si>
    <t xml:space="preserve">Количество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Унифицированная форма № КС-3</t>
  </si>
  <si>
    <t xml:space="preserve">Коды</t>
  </si>
  <si>
    <t xml:space="preserve">Инвестор </t>
  </si>
  <si>
    <t xml:space="preserve">Заказчик (генподрядчик) </t>
  </si>
  <si>
    <t xml:space="preserve">Подрядчик (субподрядчик) </t>
  </si>
  <si>
    <t xml:space="preserve">Стройка </t>
  </si>
  <si>
    <t xml:space="preserve">Вид деятельности  по ОКДП</t>
  </si>
  <si>
    <t xml:space="preserve">Договор подряда (контракт) </t>
  </si>
  <si>
    <t xml:space="preserve">Вид операции</t>
  </si>
  <si>
    <t xml:space="preserve">СПРАВКА</t>
  </si>
  <si>
    <t xml:space="preserve">СТОИМОСТИ ВЫПОЛНЕННЫХ РАБОТ И ЗАТРАТ</t>
  </si>
  <si>
    <t xml:space="preserve">Наименование пусковых комплексов, объектов, видов работ, оборудования, затрат</t>
  </si>
  <si>
    <t xml:space="preserve">Стоимость выполненных работ и затрат</t>
  </si>
  <si>
    <t xml:space="preserve">с начала проведения работ</t>
  </si>
  <si>
    <t xml:space="preserve">с начала года по отчетный период включительно</t>
  </si>
  <si>
    <t xml:space="preserve">в том числе за отчетный месяц</t>
  </si>
  <si>
    <t xml:space="preserve">Всего работ и затрат, включаемых в стоимость</t>
  </si>
  <si>
    <t xml:space="preserve">В том числе:</t>
  </si>
  <si>
    <t xml:space="preserve">Итого</t>
  </si>
  <si>
    <t xml:space="preserve">Сумма НДС </t>
  </si>
  <si>
    <t xml:space="preserve">Всего с учетом НДС </t>
  </si>
  <si>
    <t xml:space="preserve">должность</t>
  </si>
  <si>
    <t xml:space="preserve">подпись</t>
  </si>
  <si>
    <t xml:space="preserve">расшифровка подпись</t>
  </si>
  <si>
    <t xml:space="preserve">МП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Сметные нормы списания</t>
  </si>
  <si>
    <t xml:space="preserve">Коды ценников</t>
  </si>
  <si>
    <t xml:space="preserve">ТСНБ-2001 Московской области (Версия 15.0)</t>
  </si>
  <si>
    <t xml:space="preserve">ТР для Версии 8: Центральные регионы (с учетом п-ма 2536-ИП/12/ГС от 27.11.12)</t>
  </si>
  <si>
    <t xml:space="preserve">ТСНБ-2001 Московской области (редакция 2014 г версия 15.0)</t>
  </si>
  <si>
    <t xml:space="preserve">Поправки  для НБ 2014 года от 03.03.2016 ЭТАЛОН</t>
  </si>
  <si>
    <t xml:space="preserve">Новая локальная смета</t>
  </si>
  <si>
    <t xml:space="preserve">1</t>
  </si>
  <si>
    <t xml:space="preserve">01-01-003-14</t>
  </si>
  <si>
    <t xml:space="preserve">Разработка грунта в отвал экскаваторами «драглайн» или «обратная лопата» с ковшом вместимостью 0,5 (0,5-0,63) м3, группа грунтов 2</t>
  </si>
  <si>
    <t xml:space="preserve">1000 м3 грунта</t>
  </si>
  <si>
    <t xml:space="preserve">ТЕР Московской обл., 01-01-003-14, приказ Минстроя России №675/пр от 28.02.2017 № 260/пр</t>
  </si>
  <si>
    <t xml:space="preserve">Поправка: МДС 81-38.2004, прил.3, п.7р  Наименование: Ремонт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)*1,15)*1,1</t>
  </si>
  <si>
    <t xml:space="preserve">Общестроительные работы</t>
  </si>
  <si>
    <t xml:space="preserve">Земляные работы, выполняемые  механизированным способом</t>
  </si>
  <si>
    <t xml:space="preserve">ФЕР-01</t>
  </si>
  <si>
    <t xml:space="preserve">Поправка: МДС 81-38.2004, прил.3, п.7р</t>
  </si>
  <si>
    <t xml:space="preserve">*0,85</t>
  </si>
  <si>
    <t xml:space="preserve">*0,8</t>
  </si>
  <si>
    <t xml:space="preserve">2</t>
  </si>
  <si>
    <t xml:space="preserve">01-02-057-2</t>
  </si>
  <si>
    <t xml:space="preserve">Разработка грунта вручную в траншеях глубиной до 2 м без креплений с откосами, группа грунтов 2</t>
  </si>
  <si>
    <t xml:space="preserve">100 м3 грунта</t>
  </si>
  <si>
    <t xml:space="preserve">ТЕР Московской обл., 01-02-057-2, приказ Минстроя России №675/пр от 28.02.2017 № 260/пр</t>
  </si>
  <si>
    <t xml:space="preserve">)*1,15)*1,15</t>
  </si>
  <si>
    <t xml:space="preserve">Земляные работы, выполняемые  ручным способом</t>
  </si>
  <si>
    <t xml:space="preserve">3</t>
  </si>
  <si>
    <t xml:space="preserve">01-02-068-1</t>
  </si>
  <si>
    <t xml:space="preserve">Водоотлив из траншей</t>
  </si>
  <si>
    <t xml:space="preserve">100 м3 мокрого грунта</t>
  </si>
  <si>
    <t xml:space="preserve">ТЕР Московской обл., 01-02-068-1, приказ Минстроя России №675/пр от 28.02.2017 № 260/пр</t>
  </si>
  <si>
    <t xml:space="preserve">)*1,15</t>
  </si>
  <si>
    <t xml:space="preserve">Земляные работы по другим видам работ ( подготовительные, сопутствующие, укрепительные )</t>
  </si>
  <si>
    <t xml:space="preserve">4</t>
  </si>
  <si>
    <t xml:space="preserve">27-03-008-4</t>
  </si>
  <si>
    <t xml:space="preserve">Разборка покрытий и оснований асфальтобетонных</t>
  </si>
  <si>
    <t xml:space="preserve">100 м3 конструкций</t>
  </si>
  <si>
    <t xml:space="preserve">ТЕР Московской обл., 27-03-008-4, приказ Минстроя России №675/пр от 28.02.2017 № 260/пр</t>
  </si>
  <si>
    <t xml:space="preserve">Автомобильные дороги</t>
  </si>
  <si>
    <t xml:space="preserve">ФЕР-27</t>
  </si>
  <si>
    <t xml:space="preserve">5</t>
  </si>
  <si>
    <t xml:space="preserve">27-03-008-2</t>
  </si>
  <si>
    <t xml:space="preserve">Разборка покрытий и оснований щебеночных</t>
  </si>
  <si>
    <t xml:space="preserve">ТЕР Московской обл., 27-03-008-2, приказ Минстроя России №675/пр от 28.02.2017 № 260/пр</t>
  </si>
  <si>
    <t xml:space="preserve">6</t>
  </si>
  <si>
    <t xml:space="preserve">22-01-011-1</t>
  </si>
  <si>
    <t xml:space="preserve">Демонтаж стальных водопроводных труб диаметром 50 мм</t>
  </si>
  <si>
    <t xml:space="preserve">1 км трубопровода</t>
  </si>
  <si>
    <t xml:space="preserve">ТЕР Московской обл., 22-01-011-1, приказ Минстроя России №675/пр от 28.02.2017 № 260/пр</t>
  </si>
  <si>
    <t xml:space="preserve">Поправка: МДС 81-36.2004, п.3.3.1.г  Наименование: При демонтаже наружных сетей водопровода, канализации, теплоснабжения и газоснабжения  Поправка: МДС 81-38.2004, прил.3, п.7р  Наименование: Ремонт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)*0</t>
  </si>
  <si>
    <t xml:space="preserve">)*0,6)*1,15</t>
  </si>
  <si>
    <t xml:space="preserve">Водопровод - наружные сети</t>
  </si>
  <si>
    <t xml:space="preserve">ФЕР-22</t>
  </si>
  <si>
    <t xml:space="preserve">Поправка: МДС 81-36.2004, п.3.3.1.г  Поправка: МДС 81-38.2004, прил.3, п.7р</t>
  </si>
  <si>
    <t xml:space="preserve">7</t>
  </si>
  <si>
    <t xml:space="preserve">22-01-011-3</t>
  </si>
  <si>
    <t xml:space="preserve">Демонтаж стальных водопроводных труб  диаметром 100 мм</t>
  </si>
  <si>
    <t xml:space="preserve">ТЕР Московской обл., 22-01-011-3, приказ Минстроя России №675/пр от 28.02.2017 № 260/пр</t>
  </si>
  <si>
    <t xml:space="preserve">8</t>
  </si>
  <si>
    <t xml:space="preserve">23-01-001-1</t>
  </si>
  <si>
    <t xml:space="preserve">Устройство основания под трубопроводы песчаного</t>
  </si>
  <si>
    <t xml:space="preserve">10 м3 основания</t>
  </si>
  <si>
    <t xml:space="preserve">ТЕР Московской обл., 23-01-001-1, приказ Минстроя России №675/пр от 28.02.2017 № 260/пр</t>
  </si>
  <si>
    <t xml:space="preserve">Канализация - наружные сети</t>
  </si>
  <si>
    <t xml:space="preserve">ФЕР-23</t>
  </si>
  <si>
    <t xml:space="preserve">8,1</t>
  </si>
  <si>
    <t xml:space="preserve">408-0122</t>
  </si>
  <si>
    <t xml:space="preserve">Песок природный для строительных работ средний</t>
  </si>
  <si>
    <t xml:space="preserve">м3</t>
  </si>
  <si>
    <t xml:space="preserve">ТССЦ Московской обл., 408-0122, приказ Минстроя России №675/пр от 28.02.2017 № 257/пр</t>
  </si>
  <si>
    <t xml:space="preserve">Материалы строительные</t>
  </si>
  <si>
    <t xml:space="preserve">Материалы и конструкции ( строительные ) по ценникам и каталогом</t>
  </si>
  <si>
    <t xml:space="preserve">ФССЦст</t>
  </si>
  <si>
    <t xml:space="preserve">8,2</t>
  </si>
  <si>
    <t xml:space="preserve">счет</t>
  </si>
  <si>
    <t xml:space="preserve">песок строительный</t>
  </si>
  <si>
    <t xml:space="preserve">Строка по умолчанию</t>
  </si>
  <si>
    <t xml:space="preserve">Прочие работы</t>
  </si>
  <si>
    <t xml:space="preserve">по умолчанию</t>
  </si>
  <si>
    <t xml:space="preserve">занесена вручную</t>
  </si>
  <si>
    <t xml:space="preserve">9</t>
  </si>
  <si>
    <t xml:space="preserve">22-01-021-3</t>
  </si>
  <si>
    <t xml:space="preserve">Укладка трубопроводов из полиэтиленовых труб диаметром 110 мм</t>
  </si>
  <si>
    <t xml:space="preserve">ТЕР Московской обл., 22-01-021-3, приказ Минстроя России №675/пр от 28.02.2017 № 260/пр</t>
  </si>
  <si>
    <t xml:space="preserve">10</t>
  </si>
  <si>
    <t xml:space="preserve">22-01-021-1</t>
  </si>
  <si>
    <t xml:space="preserve">Укладка трубопроводов из полиэтиленовых труб диаметром 25 мм</t>
  </si>
  <si>
    <t xml:space="preserve">ТЕР Московской обл., 22-01-021-1, приказ Минстроя России №675/пр от 28.02.2017 № 260/пр</t>
  </si>
  <si>
    <t xml:space="preserve">10,1</t>
  </si>
  <si>
    <t xml:space="preserve">507-3683</t>
  </si>
  <si>
    <t xml:space="preserve">Труба напорная из полиэтилена PE 100 питьевая ПЭ100 SDR17, размером 50х3,0 мм (ГОСТ 18599-2001, ГОСТ Р 52134-2003)</t>
  </si>
  <si>
    <t xml:space="preserve">м</t>
  </si>
  <si>
    <t xml:space="preserve">ТССЦ Московской обл., 507-3683, приказ Минстроя России №675/пр от 28.02.2017 № 258/пр</t>
  </si>
  <si>
    <t xml:space="preserve">Материалы монтажные</t>
  </si>
  <si>
    <t xml:space="preserve">Материалы и конструкции ( монтажные )  по ценникам и каталогам</t>
  </si>
  <si>
    <t xml:space="preserve">ФССЦм</t>
  </si>
  <si>
    <t xml:space="preserve">10,2</t>
  </si>
  <si>
    <t xml:space="preserve">Труба ПЭ100 SDR13,6 для х/в Дн 25х2,0 Ру12,5 напорная 40C бухта 100м - 125п.м.</t>
  </si>
  <si>
    <t xml:space="preserve">11</t>
  </si>
  <si>
    <t xml:space="preserve">22-01-011-6</t>
  </si>
  <si>
    <t xml:space="preserve">Укладка футляра из полиэтиленовых водопроводных труб диаметром 225 мм</t>
  </si>
  <si>
    <t xml:space="preserve">ТЕР Московской обл., 22-01-011-6, приказ Минстроя России №675/пр от 28.02.2017 № 260/пр</t>
  </si>
  <si>
    <t xml:space="preserve">11,1</t>
  </si>
  <si>
    <t xml:space="preserve">103-0189</t>
  </si>
  <si>
    <t xml:space="preserve">Трубы стальные электросварные прямошовные со снятой фаской из стали марок БСт2кп-БСт4кп и БСт2пс-БСт4пс наружный диаметр 219 мм, толщина стенки 5 мм</t>
  </si>
  <si>
    <t xml:space="preserve">ТССЦ Московской обл., 103-0189, приказ Минстроя России №675/пр от 28.02.2017 № 254/пр</t>
  </si>
  <si>
    <t xml:space="preserve">11,2</t>
  </si>
  <si>
    <t xml:space="preserve">Труба ПЭ100 SDR17 для х/в Дн 225х13,4 Ру10 напорная 40C L=12м</t>
  </si>
  <si>
    <t xml:space="preserve">12</t>
  </si>
  <si>
    <t xml:space="preserve">22-05-003-1</t>
  </si>
  <si>
    <t xml:space="preserve">Протаскивание в футляр стальных труб диаметром 100 мм</t>
  </si>
  <si>
    <t xml:space="preserve">100 м трубы, уложенной в футляр</t>
  </si>
  <si>
    <t xml:space="preserve">ТЕР Московской обл., 22-05-003-1, приказ Минстроя России №675/пр от 28.02.2017 № 260/пр</t>
  </si>
  <si>
    <t xml:space="preserve">13</t>
  </si>
  <si>
    <t xml:space="preserve">22-05-004-1</t>
  </si>
  <si>
    <t xml:space="preserve">Заделка битумом и прядью концов футляра диаметром от 200 до 300 мм</t>
  </si>
  <si>
    <t xml:space="preserve">1 футляр</t>
  </si>
  <si>
    <t xml:space="preserve">ТЕР Московской обл., 22-05-004-1, приказ Минстроя России №675/пр от 28.02.2017 № 260/пр</t>
  </si>
  <si>
    <t xml:space="preserve">14</t>
  </si>
  <si>
    <t xml:space="preserve">66-23-1</t>
  </si>
  <si>
    <t xml:space="preserve">Демонтаж и установка  люков колодцев и камер (существующие)</t>
  </si>
  <si>
    <t xml:space="preserve">1 люк</t>
  </si>
  <si>
    <t xml:space="preserve">ТЕРр Московской обл., 66-23-1, приказ Минстроя России №675/пр от 28.02.2017 № 263/пр</t>
  </si>
  <si>
    <t xml:space="preserve">Ремонтно-строительные работы</t>
  </si>
  <si>
    <t xml:space="preserve">Наружные с/техработы : смена труб</t>
  </si>
  <si>
    <t xml:space="preserve">рФЕР-66</t>
  </si>
  <si>
    <t xml:space="preserve">14,1</t>
  </si>
  <si>
    <t xml:space="preserve">101-2536</t>
  </si>
  <si>
    <t xml:space="preserve">Люки чугунные тяжелые</t>
  </si>
  <si>
    <t xml:space="preserve">шт.</t>
  </si>
  <si>
    <t xml:space="preserve">ТССЦ Московской обл., 101-2536, приказ Минстроя России №675/пр от 28.02.2017 № 254/пр</t>
  </si>
  <si>
    <t xml:space="preserve">15</t>
  </si>
  <si>
    <t xml:space="preserve">22-04-001-1</t>
  </si>
  <si>
    <t xml:space="preserve">Демонтаж плит перекрытия круглых колодцев из сборного железобетона в грунтах сухих 4штх0,27м3</t>
  </si>
  <si>
    <t xml:space="preserve">10 м3 железобетонных и бетонных конструкций колодца</t>
  </si>
  <si>
    <t xml:space="preserve">ТЕР Московской обл., 22-04-001-1, приказ Минстроя России №675/пр от 28.02.2017 № 260/пр</t>
  </si>
  <si>
    <t xml:space="preserve">16</t>
  </si>
  <si>
    <t xml:space="preserve">Монтаж плиты перекрытия круглых колодцев из сборного железобетона в грунтах сухих 4штх0,27м3(сущ)</t>
  </si>
  <si>
    <t xml:space="preserve">17</t>
  </si>
  <si>
    <t xml:space="preserve">46-03-010-3</t>
  </si>
  <si>
    <t xml:space="preserve">Пробивка в бетонных стенах колодца толщиной 100 мм отверстий площадью до 500 см2</t>
  </si>
  <si>
    <t xml:space="preserve">100 отверстий</t>
  </si>
  <si>
    <t xml:space="preserve">ТЕР Московской обл., 46-03-010-3, приказ Минстроя России №675/пр от 28.02.2017 № 260/пр</t>
  </si>
  <si>
    <t xml:space="preserve">Реконструкция зданий и сооружений</t>
  </si>
  <si>
    <t xml:space="preserve">ФЕР-46</t>
  </si>
  <si>
    <t xml:space="preserve">18</t>
  </si>
  <si>
    <t xml:space="preserve">22-03-001-5</t>
  </si>
  <si>
    <t xml:space="preserve">Установка фасонных частей стальных сварных :подставка под гидрант</t>
  </si>
  <si>
    <t xml:space="preserve">1 т фасонных частей</t>
  </si>
  <si>
    <t xml:space="preserve">ТЕР Московской обл., 22-03-001-5, приказ Минстроя России №675/пр от 28.02.2017 № 260/пр</t>
  </si>
  <si>
    <t xml:space="preserve">18,1</t>
  </si>
  <si>
    <t xml:space="preserve">Подставка ППДФ ДУ100 -1шт</t>
  </si>
  <si>
    <t xml:space="preserve">ШТ</t>
  </si>
  <si>
    <t xml:space="preserve">18,2</t>
  </si>
  <si>
    <t xml:space="preserve">болт М16х65 - 8шт(1,1кг)</t>
  </si>
  <si>
    <t xml:space="preserve">кг</t>
  </si>
  <si>
    <t xml:space="preserve">18,3</t>
  </si>
  <si>
    <t xml:space="preserve">гайка М16 - 8шт(0,3кг)</t>
  </si>
  <si>
    <t xml:space="preserve">18,4</t>
  </si>
  <si>
    <t xml:space="preserve">прокладка ТМКЩ ДУ100 - 2шт.</t>
  </si>
  <si>
    <t xml:space="preserve">19</t>
  </si>
  <si>
    <t xml:space="preserve">22-03-011-3</t>
  </si>
  <si>
    <t xml:space="preserve">Установка гидрантов пожарных</t>
  </si>
  <si>
    <t xml:space="preserve">1  ШТ.</t>
  </si>
  <si>
    <t xml:space="preserve">ТЕР Московской обл., 22-03-011-3, приказ Минстроя России №675/пр от 28.02.2017 № 260/пр</t>
  </si>
  <si>
    <t xml:space="preserve">19,1</t>
  </si>
  <si>
    <t xml:space="preserve">Гидрант пожарный подземный сталь 1250 мм Ру10 - 1шт</t>
  </si>
  <si>
    <t xml:space="preserve">19,2</t>
  </si>
  <si>
    <t xml:space="preserve">болт М18х90 - 6шт(1,4кг)</t>
  </si>
  <si>
    <t xml:space="preserve">19,3</t>
  </si>
  <si>
    <t xml:space="preserve">гайка М18 - 6шт(0,32кг)</t>
  </si>
  <si>
    <t xml:space="preserve">19,4</t>
  </si>
  <si>
    <t xml:space="preserve">прокладка ТМКЩ ДУ200 - 1шт.</t>
  </si>
  <si>
    <t xml:space="preserve">21</t>
  </si>
  <si>
    <t xml:space="preserve">22-03-002-1</t>
  </si>
  <si>
    <t xml:space="preserve">Установка полиэтиленовых фасонных частей муфты компрессионные напорные ПЭ Дн110 РУ10</t>
  </si>
  <si>
    <t xml:space="preserve">10 фасонных частей</t>
  </si>
  <si>
    <t xml:space="preserve">ТЕР Московской обл., 22-03-002-1, приказ Минстроя России №675/пр от 28.02.2017 № 260/пр</t>
  </si>
  <si>
    <t xml:space="preserve">21,1</t>
  </si>
  <si>
    <t xml:space="preserve">507-0775</t>
  </si>
  <si>
    <t xml:space="preserve">Соединительная арматура трубопроводов, переход диаметром 90х75 мм</t>
  </si>
  <si>
    <t xml:space="preserve">10 шт.</t>
  </si>
  <si>
    <t xml:space="preserve">ТССЦ Московской обл., 507-0775, приказ Минстроя России №675/пр от 28.02.2017 № 258/пр</t>
  </si>
  <si>
    <t xml:space="preserve">21,2</t>
  </si>
  <si>
    <t xml:space="preserve">Муфта компрессионная ПЭ Дн 110 Ру10 напорная - 11шт.</t>
  </si>
  <si>
    <t xml:space="preserve">22</t>
  </si>
  <si>
    <t xml:space="preserve">Установка полиэтиленовых фасонных частей отводов компрессионный 110 90гр</t>
  </si>
  <si>
    <t xml:space="preserve">22,1</t>
  </si>
  <si>
    <t xml:space="preserve">22,2</t>
  </si>
  <si>
    <t xml:space="preserve">Отвод компрессионный ПЭ Дн 110х90гр напорный - 2шт.</t>
  </si>
  <si>
    <t xml:space="preserve">23</t>
  </si>
  <si>
    <t xml:space="preserve">22-03-014-3</t>
  </si>
  <si>
    <t xml:space="preserve">Приварка фланцев к стальным трубопроводам диаметром 100 мм</t>
  </si>
  <si>
    <t xml:space="preserve">1 фланец</t>
  </si>
  <si>
    <t xml:space="preserve">ТЕР Московской обл., 22-03-014-3, приказ Минстроя России №675/пр от 28.02.2017 № 260/пр</t>
  </si>
  <si>
    <t xml:space="preserve">23,1</t>
  </si>
  <si>
    <t xml:space="preserve">507-0986</t>
  </si>
  <si>
    <t xml:space="preserve">Фланцы стальные плоские приварные из стали ВСт3сп2, ВСт3сп3, давлением 1,0 МПа (10 кгс/см2), диаметром 100 мм</t>
  </si>
  <si>
    <t xml:space="preserve">ТССЦ Московской обл., 507-0986, приказ Минстроя России №675/пр от 28.02.2017 № 258/пр</t>
  </si>
  <si>
    <t xml:space="preserve">23,2</t>
  </si>
  <si>
    <t xml:space="preserve">Фланец компрессионный 110х4" мм - 4шт</t>
  </si>
  <si>
    <t xml:space="preserve">24</t>
  </si>
  <si>
    <t xml:space="preserve">66-26-2</t>
  </si>
  <si>
    <t xml:space="preserve">Демонтаж задвижек диаметром до 100 мм</t>
  </si>
  <si>
    <t xml:space="preserve">1 задвижка</t>
  </si>
  <si>
    <t xml:space="preserve">ТЕРр Московской обл., 66-26-2, приказ Минстроя России №675/пр от 28.02.2017 № 263/пр</t>
  </si>
  <si>
    <t xml:space="preserve">Наружные с/техработы : разборка, очистка...</t>
  </si>
  <si>
    <t xml:space="preserve">25</t>
  </si>
  <si>
    <t xml:space="preserve">22-03-006-3</t>
  </si>
  <si>
    <t xml:space="preserve">Установка задвижек  чугунных диаметром 100 мм</t>
  </si>
  <si>
    <t xml:space="preserve">1 задвижка (или клапан обратный)</t>
  </si>
  <si>
    <t xml:space="preserve">ТЕР Московской обл., 22-03-006-3, приказ Минстроя России №675/пр от 28.02.2017 № 260/пр</t>
  </si>
  <si>
    <t xml:space="preserve">25,1</t>
  </si>
  <si>
    <t xml:space="preserve">Задвижка чугун 30ч39р аналог МЗВ обрезиненный клин Ду 100 Ру16 - 1шт</t>
  </si>
  <si>
    <t xml:space="preserve">25,2</t>
  </si>
  <si>
    <t xml:space="preserve">фланец ст.плоский ДУ100РУ16 -1шт</t>
  </si>
  <si>
    <t xml:space="preserve">25,3</t>
  </si>
  <si>
    <t xml:space="preserve">25,4</t>
  </si>
  <si>
    <t xml:space="preserve">25,5</t>
  </si>
  <si>
    <t xml:space="preserve">26</t>
  </si>
  <si>
    <t xml:space="preserve">Установка полиэтиленовых фасонных частей</t>
  </si>
  <si>
    <t xml:space="preserve">26,1</t>
  </si>
  <si>
    <t xml:space="preserve">26,2</t>
  </si>
  <si>
    <t xml:space="preserve">фланец компрессионный 110х4мм</t>
  </si>
  <si>
    <t xml:space="preserve">27</t>
  </si>
  <si>
    <t xml:space="preserve">22-03-005-1</t>
  </si>
  <si>
    <t xml:space="preserve">Установка стальных обжимных, соединительных и регулировочных муфт 100 мм</t>
  </si>
  <si>
    <t xml:space="preserve">ТЕР Московской обл., 22-03-005-1, приказ Минстроя России №675/пр от 28.02.2017 № 260/пр</t>
  </si>
  <si>
    <t xml:space="preserve">27,1</t>
  </si>
  <si>
    <t xml:space="preserve">Муфта чугун соединительная Ду 100 (Дн 109-128) Ру10/16 ПФРК</t>
  </si>
  <si>
    <t xml:space="preserve">ТССЦ Московской обл., 101-9660, приказ Минстроя России №675/пр от 28.02.2017 № 254/пр</t>
  </si>
  <si>
    <t xml:space="preserve">28</t>
  </si>
  <si>
    <t xml:space="preserve">22-06-005-1</t>
  </si>
  <si>
    <t xml:space="preserve">Врезка в существующие сети из полиэтиленовых труб диаметром 32 мм</t>
  </si>
  <si>
    <t xml:space="preserve">1 врезка</t>
  </si>
  <si>
    <t xml:space="preserve">ТЕР Московской обл., 22-06-005-1, приказ Минстроя России №675/пр от 28.02.2017 № 260/пр</t>
  </si>
  <si>
    <t xml:space="preserve">28,1</t>
  </si>
  <si>
    <t xml:space="preserve">103-0139</t>
  </si>
  <si>
    <t xml:space="preserve">Трубы стальные электросварные прямошовные со снятой фаской из стали марок БСт2кп-БСт4кп и БСт2пс-БСт4пс наружный диаметр 57 мм, толщина стенки 3,5 мм</t>
  </si>
  <si>
    <t xml:space="preserve">ТССЦ Московской обл., 103-0139, приказ Минстроя России №675/пр от 28.02.2017 № 254/пр</t>
  </si>
  <si>
    <t xml:space="preserve">28,2</t>
  </si>
  <si>
    <t xml:space="preserve">Устройство для безколодезного подключения (Седелка (болт) 110х1 1/4 ПНД, штанга телескопическая 1,5-1,8, опора ковера, ковер) - 18 к-тов.</t>
  </si>
  <si>
    <t xml:space="preserve">29</t>
  </si>
  <si>
    <t xml:space="preserve">Врезка в существующие сети из полиэтиленовых труб диаметром 25 мм</t>
  </si>
  <si>
    <t xml:space="preserve">29,1</t>
  </si>
  <si>
    <t xml:space="preserve">29,2</t>
  </si>
  <si>
    <t xml:space="preserve">Седелка(болт) 110х1" ПНД - 7шт, полнопроходной рычаг - 7шт.</t>
  </si>
  <si>
    <t xml:space="preserve">31</t>
  </si>
  <si>
    <t xml:space="preserve">16-05-001-1</t>
  </si>
  <si>
    <t xml:space="preserve">Установка крана шарового диаметром до 25 мм</t>
  </si>
  <si>
    <t xml:space="preserve">ТЕР Московской обл., 16-05-001-1, приказ Минстроя России №675/пр от 28.02.2017 № 260/пр</t>
  </si>
  <si>
    <t xml:space="preserve">Трубопроводы внутренние</t>
  </si>
  <si>
    <t xml:space="preserve">ФЕР-16</t>
  </si>
  <si>
    <t xml:space="preserve">31,1</t>
  </si>
  <si>
    <t xml:space="preserve">Кран шаровой латунь никель  Ду 25 Ру25 ВР/НР полнопроходной рычаг - 7шт.</t>
  </si>
  <si>
    <t xml:space="preserve">ТССЦ Московской обл., 302-9009, приказ Минстроя России №675/пр от 28.02.2017 № 256/пр</t>
  </si>
  <si>
    <t xml:space="preserve">32</t>
  </si>
  <si>
    <t xml:space="preserve">16-05-001-2</t>
  </si>
  <si>
    <t xml:space="preserve">Установка  крана шарового диаметром 32 мм</t>
  </si>
  <si>
    <t xml:space="preserve">ТЕР Московской обл., 16-05-001-2, приказ Минстроя России №675/пр от 28.02.2017 № 260/пр</t>
  </si>
  <si>
    <t xml:space="preserve">32,1</t>
  </si>
  <si>
    <t xml:space="preserve">Кран шаровый Ду32</t>
  </si>
  <si>
    <t xml:space="preserve">33</t>
  </si>
  <si>
    <t xml:space="preserve">Установка полиэтиленовых фасонных частей муфты компрессионные напорные ПЭ НР Дн 25х1 1/4"</t>
  </si>
  <si>
    <t xml:space="preserve">33,1</t>
  </si>
  <si>
    <t xml:space="preserve">33,2</t>
  </si>
  <si>
    <t xml:space="preserve">Муфта компрессионная ПЭ НР Дн 25х1" Ру16 напорная - 18шт</t>
  </si>
  <si>
    <t xml:space="preserve">33,3</t>
  </si>
  <si>
    <t xml:space="preserve">Футорка латунь никель Ду 32х25 (1 1/4"х1") НР/ВР - 18шт.</t>
  </si>
  <si>
    <t xml:space="preserve">34</t>
  </si>
  <si>
    <t xml:space="preserve">Установка полиэтиленовых фасонных частей муфты компрессионные напорные ПЭ НР Дн 25х1"</t>
  </si>
  <si>
    <t xml:space="preserve">34,1</t>
  </si>
  <si>
    <t xml:space="preserve">34,2</t>
  </si>
  <si>
    <t xml:space="preserve">Муфта компрессионная ПЭ НР Дн 25х1" Ру16 напорная - 7</t>
  </si>
  <si>
    <t xml:space="preserve">35</t>
  </si>
  <si>
    <t xml:space="preserve">Установка полиэтиленовых фасонных частей муфты компрессионные напорные ПЭ ВР Дн 25х1"</t>
  </si>
  <si>
    <t xml:space="preserve">35,1</t>
  </si>
  <si>
    <t xml:space="preserve">35,2</t>
  </si>
  <si>
    <t xml:space="preserve">Муфта компрессионная ПЭ ВР Дн 25х1" Ру16 напорная</t>
  </si>
  <si>
    <t xml:space="preserve">37</t>
  </si>
  <si>
    <t xml:space="preserve">22-06-001-3</t>
  </si>
  <si>
    <t xml:space="preserve">Промывка трубопроводов диаметром 100 мм</t>
  </si>
  <si>
    <t xml:space="preserve">ТЕР Московской обл., 22-06-001-3, приказ Минстроя России №675/пр от 28.02.2017 № 260/пр</t>
  </si>
  <si>
    <t xml:space="preserve">38</t>
  </si>
  <si>
    <t xml:space="preserve">01-01-033-2</t>
  </si>
  <si>
    <t xml:space="preserve">Засыпка траншей и котлованов с перемещением грунта до 5 м бульдозерами мощностью 59 кВт (80 л.с.), группа грунтов 2</t>
  </si>
  <si>
    <t xml:space="preserve">ТЕР Московской обл., 01-01-033-2, приказ Минстроя России №675/пр от 28.02.2017 № 260/пр</t>
  </si>
  <si>
    <t xml:space="preserve">39</t>
  </si>
  <si>
    <t xml:space="preserve">01-02-061-2</t>
  </si>
  <si>
    <t xml:space="preserve">Засыпка вручную траншей, пазух котлованов и ям, группа грунтов 2</t>
  </si>
  <si>
    <t xml:space="preserve">ТЕР Московской обл., 01-02-061-2, приказ Минстроя России №675/пр от 28.02.2017 № 260/пр</t>
  </si>
  <si>
    <t xml:space="preserve">40</t>
  </si>
  <si>
    <t xml:space="preserve">01-01-036-1</t>
  </si>
  <si>
    <t xml:space="preserve">Планировка площадей бульдозерами мощностью 59 кВт (80л.с.)</t>
  </si>
  <si>
    <t xml:space="preserve">1000 м2 спланированной поверхности за 1 проход бульдозера</t>
  </si>
  <si>
    <t xml:space="preserve">ТЕР Московской обл., 01-01-036-1, приказ Минстроя России №675/пр от 28.02.2017 № 260/пр</t>
  </si>
  <si>
    <t xml:space="preserve">41</t>
  </si>
  <si>
    <t xml:space="preserve">27-04-001-1</t>
  </si>
  <si>
    <t xml:space="preserve">Устройство подстилающих и выравнивающих слоев оснований из песка</t>
  </si>
  <si>
    <t xml:space="preserve">100 м3 материала основания (в плотном теле)</t>
  </si>
  <si>
    <t xml:space="preserve">ТЕР Московской обл., 27-04-001-1, приказ Минстроя России №675/пр от 28.02.2017 № 260/пр</t>
  </si>
  <si>
    <t xml:space="preserve">41,1</t>
  </si>
  <si>
    <t xml:space="preserve">Песок для строительных работ природный</t>
  </si>
  <si>
    <t xml:space="preserve">ТССЦ Московской обл., 408-9040, приказ Минстроя России №675/пр от 28.02.2017 № 257/пр</t>
  </si>
  <si>
    <t xml:space="preserve">42</t>
  </si>
  <si>
    <t xml:space="preserve">27-04-001-4</t>
  </si>
  <si>
    <t xml:space="preserve">Устройство подстилающих и выравнивающих слоев оснований из щебня</t>
  </si>
  <si>
    <t xml:space="preserve">ТЕР Московской обл., 27-04-001-4, приказ Минстроя России №675/пр от 28.02.2017 № 260/пр</t>
  </si>
  <si>
    <t xml:space="preserve">42,1</t>
  </si>
  <si>
    <t xml:space="preserve">Щебень</t>
  </si>
  <si>
    <t xml:space="preserve">ТССЦ Московской обл., 408-9080, приказ Минстроя России №675/пр от 28.02.2017 № 257/пр</t>
  </si>
  <si>
    <t xml:space="preserve">43</t>
  </si>
  <si>
    <t xml:space="preserve">27-06-020-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1000 м2 покрытия</t>
  </si>
  <si>
    <t xml:space="preserve">ТЕР Московской обл., 27-06-020-1, приказ Минстроя России №675/пр от 28.02.2017 № 260/пр</t>
  </si>
  <si>
    <t xml:space="preserve">44</t>
  </si>
  <si>
    <t xml:space="preserve">27-06-021-1</t>
  </si>
  <si>
    <t xml:space="preserve">На каждые 0,5 см изменения толщины покрытия добавлять или исключать к расценке 27-06-020-01 до т.12см</t>
  </si>
  <si>
    <t xml:space="preserve">ТЕР Московской обл., 27-06-021-1, приказ Минстроя России №675/пр от 28.02.2017 № 260/пр</t>
  </si>
  <si>
    <t xml:space="preserve">)*16</t>
  </si>
  <si>
    <t xml:space="preserve">)*16)*1,15</t>
  </si>
  <si>
    <t xml:space="preserve">45</t>
  </si>
  <si>
    <t xml:space="preserve">68-15-6</t>
  </si>
  <si>
    <t xml:space="preserve">Ремонт асфальтобетонного покрытия дорог однослойного толщиной 80 мм площадью ремонта до 25 м2 до толщ.12см</t>
  </si>
  <si>
    <t xml:space="preserve">100 м2</t>
  </si>
  <si>
    <t xml:space="preserve">ТЕРр Московской обл., 68-15-6, приказ Минстроя России №675/пр от 28.02.2017 № 263/пр</t>
  </si>
  <si>
    <t xml:space="preserve">Благоустройство</t>
  </si>
  <si>
    <t xml:space="preserve">рФЕР-68</t>
  </si>
  <si>
    <t xml:space="preserve">45,1</t>
  </si>
  <si>
    <t xml:space="preserve">410-0021</t>
  </si>
  <si>
    <t xml:space="preserve">Смеси асфальтобетонные дорожные, аэродромные и асфальтобетон (горячие для пористого асфальтобетона щебеночные и гравийные), марка I</t>
  </si>
  <si>
    <t xml:space="preserve">т</t>
  </si>
  <si>
    <t xml:space="preserve">ТССЦ Московской обл., 410-0021, приказ Минстроя России №675/пр от 28.02.2017 № 257/пр</t>
  </si>
  <si>
    <t xml:space="preserve">45,2</t>
  </si>
  <si>
    <t xml:space="preserve">Включается стоимость: Смеси асфальтобетонные мелкозернистые тип Б М2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о1</t>
  </si>
  <si>
    <t xml:space="preserve">Временные здания и сооружения 1,1%</t>
  </si>
  <si>
    <t xml:space="preserve">итого1а</t>
  </si>
  <si>
    <t xml:space="preserve">итого</t>
  </si>
  <si>
    <t xml:space="preserve">итого3а</t>
  </si>
  <si>
    <t xml:space="preserve">Непредвиденные расходы 2%</t>
  </si>
  <si>
    <t xml:space="preserve">итого3б</t>
  </si>
  <si>
    <t xml:space="preserve">итого4</t>
  </si>
  <si>
    <t xml:space="preserve">НДС 20%</t>
  </si>
  <si>
    <t xml:space="preserve">итого5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РЕМ_ЖИЛ</t>
  </si>
  <si>
    <t xml:space="preserve">КАП. РЕМ. ЖИЛЫХ И ОБЩЕСТВЕННЫХ ЗДАНИЙ</t>
  </si>
  <si>
    <t xml:space="preserve">РЕМ_ПР</t>
  </si>
  <si>
    <t xml:space="preserve">КАП. РЕМ. ПРОИЗВОДСТВЕННЫХ ЗД, и СООРУЖЕНИЙ,  НАРУЖНЫХ ИНЖЕНЕРНЫХ СЕТЕЙ, УЛИЦ И ДОРОГ МЕСТНОГО ЗНАЧЕНИЯ, МОСТОВ И ПУТЕПРОВОДОВ</t>
  </si>
  <si>
    <t xml:space="preserve">УПР</t>
  </si>
  <si>
    <t xml:space="preserve">{вкл} - УПРОЩЕННОЕ НАЛОГООБЛОЖЕНИЕ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{вкл} - ХОЗЯЙСТВЕННЫЙ СПОСОБ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СЛЖ</t>
  </si>
  <si>
    <t xml:space="preserve">{вкл} -  При  РЕКОНСТРУКЦИИ сложных объектов, РЕКОНСТРУКЦИИ и КАП. РЕМОНТЕ объектов с дейст. яд. реакторами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М/Т/Я</t>
  </si>
  <si>
    <t xml:space="preserve">Работы по строительству мостов, тоннелей, метрополитенов, атомных станций, объектов с ядерным топливом и радиокативными отходами ( письмо Госстроя РФ № 2536-ИП/12/ГС от 27.11.12), коэффициенты к НР =0,85 и к СП-0,8 не назначаются</t>
  </si>
  <si>
    <t xml:space="preserve">ОПТ/В</t>
  </si>
  <si>
    <t xml:space="preserve">{вкл}    - Прокладка  МЕЖДУГОРОДНИ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                       (ФЕР-29, разд.04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АЭС</t>
  </si>
  <si>
    <t xml:space="preserve">(вкл)  -  Производство эл./монт. работ на АЭС ( ФЕРм -08 , отдел 01-03 ),  и контроль свар. швов  на АЭС {вкл}  (ФЕРм-39, отд. 02 и 03 )  (вык) -  Произовдство эл./монт. работ  и и контроль свар. швов на ОБЫЧНЫХ СООРУЖ,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К_НР_05</t>
  </si>
  <si>
    <t xml:space="preserve">К нормам НР  с 1.01.2005 по 1.01.2011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К_НР_11</t>
  </si>
  <si>
    <t xml:space="preserve">Коэфф.  к НР для текущего уровня цен с 01.01.2011  при обычном и упрощенном налогообложении  при постатейной индексации</t>
  </si>
  <si>
    <t xml:space="preserve">К_СП_11</t>
  </si>
  <si>
    <t xml:space="preserve">Коэф. к  СП в текущем уровне цен  с 01.01.2011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К_НР_12</t>
  </si>
  <si>
    <t xml:space="preserve">Корректировка НР с 03.12.12   если (М/Т/Я) = {выкл.}</t>
  </si>
  <si>
    <t xml:space="preserve">К_СП_12</t>
  </si>
  <si>
    <t xml:space="preserve">Корректировка СП с 03.12.12  в текущем уровне цен по письму  2536-ИП/12/ГС от 27.11.12  ( если (М/Т/Я) = {выкл.} )</t>
  </si>
  <si>
    <t xml:space="preserve">К_НР_УПР</t>
  </si>
  <si>
    <t xml:space="preserve">Коэф. к  НР при упрощенном налогообложении    ( если {УПР} = [вкл] )</t>
  </si>
  <si>
    <t xml:space="preserve">К_СП_УПР</t>
  </si>
  <si>
    <t xml:space="preserve">Коэф. к СП при упрощенном налогообложении    ( если {УПР} = [вкл] )</t>
  </si>
  <si>
    <t xml:space="preserve">К_НР_ХОЗ</t>
  </si>
  <si>
    <t xml:space="preserve">Коэф. к НР при хозяйственном способе производства работ   ( если {ХОЗ}= {вкл} )</t>
  </si>
  <si>
    <t xml:space="preserve">К_НР_СЛЖ</t>
  </si>
  <si>
    <t xml:space="preserve">Коэф.  при реконструкции сложных объектов  и  кап. ремонте объектов с яд. реакторами   ( если {СЛЖ} = [вкл] )</t>
  </si>
  <si>
    <t xml:space="preserve">Р_ОКР</t>
  </si>
  <si>
    <t xml:space="preserve">Разрядность округления результата расчета НР и СП  ( с 01.01.2011 - до целых )</t>
  </si>
  <si>
    <t xml:space="preserve">К_НР_УПР_ПУ</t>
  </si>
  <si>
    <t xml:space="preserve">Коэф. к НР при упрощенном налогообложении ( если {УПР} = [вкл] ) для расценок на изготовление материалов, полуфабрикатов, а также металлических и трубопроводных заготовок, изготовляемых в построечных условиях</t>
  </si>
  <si>
    <t xml:space="preserve">Уровень цен</t>
  </si>
  <si>
    <t xml:space="preserve">Сборник индексов</t>
  </si>
  <si>
    <t xml:space="preserve">ТСНБ-2001 Московская область</t>
  </si>
  <si>
    <t xml:space="preserve">_OBSM_</t>
  </si>
  <si>
    <t xml:space="preserve">1-1020-90</t>
  </si>
  <si>
    <t xml:space="preserve">Рабочий строитель среднего разряда 2</t>
  </si>
  <si>
    <t xml:space="preserve">чел.-ч</t>
  </si>
  <si>
    <t xml:space="preserve">Затраты труда машинистов</t>
  </si>
  <si>
    <t xml:space="preserve">чел.час</t>
  </si>
  <si>
    <t xml:space="preserve">060247</t>
  </si>
  <si>
    <t xml:space="preserve">ТСЭМ Московской обл., 060247, приказ Минстроя России №675/пр от 28.02.2017 № 264/пр</t>
  </si>
  <si>
    <t xml:space="preserve">Экскаваторы одноковшовые дизельные на гусеничном ходу при работе на других видах строительства 0,5 м3</t>
  </si>
  <si>
    <t xml:space="preserve">маш.-ч</t>
  </si>
  <si>
    <t xml:space="preserve">310102</t>
  </si>
  <si>
    <t xml:space="preserve">ТСЭМ Московской обл., 310102, приказ Минстроя России №675/пр от 28.02.2017 № 264/пр</t>
  </si>
  <si>
    <t xml:space="preserve">Насосы мощностью 4 кВт</t>
  </si>
  <si>
    <t xml:space="preserve">1-1027-90</t>
  </si>
  <si>
    <t xml:space="preserve">Рабочий строитель среднего разряда 2,7</t>
  </si>
  <si>
    <t xml:space="preserve">050101</t>
  </si>
  <si>
    <t xml:space="preserve">ТСЭМ Московской обл., 050101, приказ Минстроя России №675/пр от 28.02.2017 № 264/пр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120202</t>
  </si>
  <si>
    <t xml:space="preserve">ТСЭМ Московской обл., 120202, приказ Минстроя России №675/пр от 28.02.2017 № 264/пр</t>
  </si>
  <si>
    <t xml:space="preserve">Автогрейдеры среднего типа 99 кВт (135 л.с.)</t>
  </si>
  <si>
    <t xml:space="preserve">330804</t>
  </si>
  <si>
    <t xml:space="preserve">ТСЭМ Московской обл., 330804, приказ Минстроя России №675/пр от 28.02.2017 № 264/пр</t>
  </si>
  <si>
    <t xml:space="preserve">Молотки при работе от передвижных компрессорных станций отбойные пневматические</t>
  </si>
  <si>
    <t xml:space="preserve">010311</t>
  </si>
  <si>
    <t xml:space="preserve">ТСЭМ Московской обл., 010311, приказ Минстроя России №675/пр от 28.02.2017 № 264/пр</t>
  </si>
  <si>
    <t xml:space="preserve">Тракторы на гусеничном ходу при работе на других видах строительства 59 кВт (80 л.с.)</t>
  </si>
  <si>
    <t xml:space="preserve">091400</t>
  </si>
  <si>
    <t xml:space="preserve">ТСЭМ Московской обл., 091400, приказ Минстроя России №675/пр от 28.02.2017 № 264/пр</t>
  </si>
  <si>
    <t xml:space="preserve">Рыхлители прицепные (без трактора)</t>
  </si>
  <si>
    <t xml:space="preserve">121601</t>
  </si>
  <si>
    <t xml:space="preserve">ТСЭМ Московской обл., 121601, приказ Минстроя России №675/пр от 28.02.2017 № 264/пр</t>
  </si>
  <si>
    <t xml:space="preserve">Машины поливомоечные 6000 л</t>
  </si>
  <si>
    <t xml:space="preserve">1-1045-90</t>
  </si>
  <si>
    <t xml:space="preserve">Рабочий строитель среднего разряда 4,5</t>
  </si>
  <si>
    <t xml:space="preserve">040102</t>
  </si>
  <si>
    <t xml:space="preserve">ТСЭМ Московской обл., 040102, приказ Минстроя России №675/пр от 28.02.2017 № 264/пр</t>
  </si>
  <si>
    <t xml:space="preserve">Электростанции передвижные 4 кВт</t>
  </si>
  <si>
    <t xml:space="preserve">041401</t>
  </si>
  <si>
    <t xml:space="preserve">ТСЭМ Московской обл., 041401, приказ Минстроя России №675/пр от 28.02.2017 № 264/пр</t>
  </si>
  <si>
    <t xml:space="preserve">Электрические печи для сушки сварочных материалов с регулированием температуры в пределах от 80 °С до 500 °С при работе от передвижных электростанций</t>
  </si>
  <si>
    <t xml:space="preserve">042901</t>
  </si>
  <si>
    <t xml:space="preserve">ТСЭМ Московской обл., 042901, приказ Минстроя России №675/пр от 28.02.2017 № 264/пр</t>
  </si>
  <si>
    <t xml:space="preserve">Установки для гидравлических испытаний трубопроводов, давление нагнетания низкое 0,1 МПа (1 кгс/см2), высокое 10 МПа (100 кгс/см2) при работе от передвижных электростанций</t>
  </si>
  <si>
    <t xml:space="preserve">070117</t>
  </si>
  <si>
    <t xml:space="preserve">ТСЭМ Московской обл., 070117, приказ Минстроя России №675/пр от 28.02.2017 № 264/пр</t>
  </si>
  <si>
    <t xml:space="preserve">Бульдозеры при работе на сооружении магистральных трубопроводов 96 кВт (130 л.с.)</t>
  </si>
  <si>
    <t xml:space="preserve">150202</t>
  </si>
  <si>
    <t xml:space="preserve">ТСЭМ Московской обл., 150202, приказ Минстроя России №675/пр от 28.02.2017 № 264/пр</t>
  </si>
  <si>
    <t xml:space="preserve">Агрегаты сварочные двухпостовые для ручной сварки на тракторе 79 кВт (108 л.с.)</t>
  </si>
  <si>
    <t xml:space="preserve">151700</t>
  </si>
  <si>
    <t xml:space="preserve">ТСЭМ Московской обл., 151700, приказ Минстроя России №675/пр от 28.02.2017 № 264/пр</t>
  </si>
  <si>
    <t xml:space="preserve">Установки для подогрева стыков</t>
  </si>
  <si>
    <t xml:space="preserve">330301</t>
  </si>
  <si>
    <t xml:space="preserve">ТСЭМ Московской обл., 330301, приказ Минстроя России №675/пр от 28.02.2017 № 264/пр</t>
  </si>
  <si>
    <t xml:space="preserve">Машины шлифовальные электрические</t>
  </si>
  <si>
    <t xml:space="preserve">400001</t>
  </si>
  <si>
    <t xml:space="preserve">ТСЭМ Московской обл., 400001, приказ Минстроя России №675/пр от 28.02.2017 № 264/пр</t>
  </si>
  <si>
    <t xml:space="preserve">Автомобили бортовые, грузоподъемность до 5 т</t>
  </si>
  <si>
    <t xml:space="preserve">101-1513</t>
  </si>
  <si>
    <t xml:space="preserve">ТССЦ Московской обл., 101-1513, приказ Минстроя России №675/пр от 28.02.2017 № 254/пр</t>
  </si>
  <si>
    <t xml:space="preserve">Электроды диаметром 4 мм Э42</t>
  </si>
  <si>
    <t xml:space="preserve">102-0025</t>
  </si>
  <si>
    <t xml:space="preserve">ТССЦ Московской обл., 102-0025, приказ Минстроя России №675/пр от 28.02.2017 № 254/пр</t>
  </si>
  <si>
    <t xml:space="preserve">Бруски обрезные хвойных пород длиной 4-6,5 м, шириной 75-150 мм, толщиной 40-75 мм, III сорта</t>
  </si>
  <si>
    <t xml:space="preserve">411-0001</t>
  </si>
  <si>
    <t xml:space="preserve">ТССЦ Московской обл., 411-0001, приказ Минстроя России №675/пр от 28.02.2017 № 257/пр</t>
  </si>
  <si>
    <t xml:space="preserve">Вода</t>
  </si>
  <si>
    <t xml:space="preserve">103-0160</t>
  </si>
  <si>
    <t xml:space="preserve">ТССЦ Московской обл., 103-0160, приказ Минстроя России №675/пр от 28.02.2017 № 254/пр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3,5 мм</t>
  </si>
  <si>
    <t xml:space="preserve">1-1025-90</t>
  </si>
  <si>
    <t xml:space="preserve">Рабочий строитель среднего разряда 2,5</t>
  </si>
  <si>
    <t xml:space="preserve">030101</t>
  </si>
  <si>
    <t xml:space="preserve">ТСЭМ Московской обл., 030101, приказ Минстроя России №675/пр от 28.02.2017 № 264/пр</t>
  </si>
  <si>
    <t xml:space="preserve">Автопогрузчики 5 т</t>
  </si>
  <si>
    <t xml:space="preserve">1-1037-90</t>
  </si>
  <si>
    <t xml:space="preserve">Рабочий строитель среднего разряда 3,7</t>
  </si>
  <si>
    <t xml:space="preserve">021141</t>
  </si>
  <si>
    <t xml:space="preserve">ТСЭМ Московской обл., 021141, приказ Минстроя России №675/пр от 28.02.2017 № 264/пр</t>
  </si>
  <si>
    <t xml:space="preserve">Краны на автомобильном ходу при работе на других видах строительства 10 т</t>
  </si>
  <si>
    <t xml:space="preserve">081600</t>
  </si>
  <si>
    <t xml:space="preserve">ТСЭМ Московской обл., 081600, приказ Минстроя России №675/пр от 28.02.2017 № 264/пр</t>
  </si>
  <si>
    <t xml:space="preserve">Агрегаты для сварки полиэтиленовых труб</t>
  </si>
  <si>
    <t xml:space="preserve">101-1742</t>
  </si>
  <si>
    <t xml:space="preserve">ТССЦ Московской обл., 101-1742, приказ Минстроя России №675/пр от 28.02.2017 № 254/пр</t>
  </si>
  <si>
    <t xml:space="preserve">Толь с крупнозернистой посыпкой гидроизоляционный марки ТГ-350</t>
  </si>
  <si>
    <t xml:space="preserve">м2</t>
  </si>
  <si>
    <t xml:space="preserve">507-3687</t>
  </si>
  <si>
    <t xml:space="preserve">ТССЦ Московской обл., 507-3687, приказ Минстроя России №675/пр от 28.02.2017 № 258/пр</t>
  </si>
  <si>
    <t xml:space="preserve">Труба напорная из полиэтилена PE 100 питьевая ПЭ100 SDR17, размером 110х6,6 мм (ГОСТ 18599-2001, ГОСТ Р 52134-2003)</t>
  </si>
  <si>
    <t xml:space="preserve">150701</t>
  </si>
  <si>
    <t xml:space="preserve">ТСЭМ Московской обл., 150701, приказ Минстроя России №675/пр от 28.02.2017 № 264/пр</t>
  </si>
  <si>
    <t xml:space="preserve">Трубоукладчики для труб диаметром до 400 мм грузоподъемностью 6,3 т</t>
  </si>
  <si>
    <t xml:space="preserve">101-0807</t>
  </si>
  <si>
    <t xml:space="preserve">ТССЦ Московской обл., 101-0807, приказ Минстроя России №675/пр от 28.02.2017 № 254/пр</t>
  </si>
  <si>
    <t xml:space="preserve">Проволока сварочная легированная диаметром 4 мм</t>
  </si>
  <si>
    <t xml:space="preserve">101-2562</t>
  </si>
  <si>
    <t xml:space="preserve">ТССЦ Московской обл., 101-2562, приказ Минстроя России №675/пр от 28.02.2017 № 254/пр</t>
  </si>
  <si>
    <t xml:space="preserve">Флюс АН-47</t>
  </si>
  <si>
    <t xml:space="preserve">1-1040-90</t>
  </si>
  <si>
    <t xml:space="preserve">Рабочий строитель среднего разряда 4</t>
  </si>
  <si>
    <t xml:space="preserve">030303</t>
  </si>
  <si>
    <t xml:space="preserve">ТСЭМ Московской обл., 030303, приказ Минстроя России №675/пр от 28.02.2017 № 264/пр</t>
  </si>
  <si>
    <t xml:space="preserve">Лебедки ручные и рычажные тяговым усилием 14,72 кН (1,5 т)</t>
  </si>
  <si>
    <t xml:space="preserve">101-0782</t>
  </si>
  <si>
    <t xml:space="preserve">ТССЦ Московской обл., 101-0782, приказ Минстроя России №675/пр от 28.02.2017 № 254/пр</t>
  </si>
  <si>
    <t xml:space="preserve">Поковки из квадратных заготовок, масса 1,8 кг</t>
  </si>
  <si>
    <t xml:space="preserve">101-0850</t>
  </si>
  <si>
    <t xml:space="preserve">ТССЦ Московской обл., 101-0850, приказ Минстроя России №675/пр от 28.02.2017 № 254/пр</t>
  </si>
  <si>
    <t xml:space="preserve">Резина листовая вулканизованная цветная</t>
  </si>
  <si>
    <t xml:space="preserve">101-0962</t>
  </si>
  <si>
    <t xml:space="preserve">ТССЦ Московской обл., 101-0962, приказ Минстроя России №675/пр от 28.02.2017 № 254/пр</t>
  </si>
  <si>
    <t xml:space="preserve">Смазка солидол жировой марки «Ж»</t>
  </si>
  <si>
    <t xml:space="preserve">1-1034-90</t>
  </si>
  <si>
    <t xml:space="preserve">Рабочий строитель среднего разряда 3,4</t>
  </si>
  <si>
    <t xml:space="preserve">040202</t>
  </si>
  <si>
    <t xml:space="preserve">ТСЭМ Московской обл., 040202, приказ Минстроя России №675/пр от 28.02.2017 № 264/пр</t>
  </si>
  <si>
    <t xml:space="preserve">Агрегаты сварочные передвижные с номинальным сварочным током 250-400 А с дизельным двигателем</t>
  </si>
  <si>
    <t xml:space="preserve">121011</t>
  </si>
  <si>
    <t xml:space="preserve">ТСЭМ Московской обл., 121011, приказ Минстроя России №675/пр от 28.02.2017 № 264/пр</t>
  </si>
  <si>
    <t xml:space="preserve">Котлы битумные передвижные 400 л</t>
  </si>
  <si>
    <t xml:space="preserve">101-0073</t>
  </si>
  <si>
    <t xml:space="preserve">ТССЦ Московской обл., 101-0073, приказ Минстроя России №675/пр от 28.02.2017 № 254/пр</t>
  </si>
  <si>
    <t xml:space="preserve">Битумы нефтяные строительные марки БН-90/10</t>
  </si>
  <si>
    <t xml:space="preserve">101-0311</t>
  </si>
  <si>
    <t xml:space="preserve">ТССЦ Московской обл., 101-0311, приказ Минстроя России №675/пр от 28.02.2017 № 254/пр</t>
  </si>
  <si>
    <t xml:space="preserve">Каболка</t>
  </si>
  <si>
    <t xml:space="preserve">102-0117</t>
  </si>
  <si>
    <t xml:space="preserve">ТССЦ Московской обл., 102-0117, приказ Минстроя России №675/пр от 28.02.2017 № 254/пр</t>
  </si>
  <si>
    <t xml:space="preserve">Доски обрезные хвойных пород длиной 2-3,75 м, шириной 75-150 мм, толщиной 32-40 мм, III сорта</t>
  </si>
  <si>
    <t xml:space="preserve">1-1030-90</t>
  </si>
  <si>
    <t xml:space="preserve">Рабочий строитель среднего разряда 3</t>
  </si>
  <si>
    <t xml:space="preserve">401-0025</t>
  </si>
  <si>
    <t xml:space="preserve">ТССЦ Московской обл., 401-0025, приказ Минстроя России №675/пр от 28.02.2017 № 257/пр</t>
  </si>
  <si>
    <t xml:space="preserve">Бетон тяжелый, крупность заполнителя более 40 мм, класс В12,5 (М150)</t>
  </si>
  <si>
    <t xml:space="preserve">402-0002</t>
  </si>
  <si>
    <t xml:space="preserve">ТССЦ Московской обл., 402-0002, приказ Минстроя России №675/пр от 28.02.2017 № 257/пр</t>
  </si>
  <si>
    <t xml:space="preserve">Раствор готовый кладочный цементный марки 50</t>
  </si>
  <si>
    <t xml:space="preserve">1-1032-90</t>
  </si>
  <si>
    <t xml:space="preserve">Рабочий строитель среднего разряда 3,2</t>
  </si>
  <si>
    <t xml:space="preserve">331103</t>
  </si>
  <si>
    <t xml:space="preserve">ТСЭМ Московской обл., 331103, приказ Минстроя России №675/пр от 28.02.2017 № 264/пр</t>
  </si>
  <si>
    <t xml:space="preserve">Трамбовки электрические</t>
  </si>
  <si>
    <t xml:space="preserve">101-1805</t>
  </si>
  <si>
    <t xml:space="preserve">ТССЦ Московской обл., 101-1805, приказ Минстроя России №675/пр от 28.02.2017 № 254/пр</t>
  </si>
  <si>
    <t xml:space="preserve">Гвозди строительные</t>
  </si>
  <si>
    <t xml:space="preserve">203-0512</t>
  </si>
  <si>
    <t xml:space="preserve">ТССЦ Московской обл., 203-0512, приказ Минстроя России №675/пр от 28.02.2017 № 255/пр</t>
  </si>
  <si>
    <t xml:space="preserve">Щиты из досок толщиной 40 мм</t>
  </si>
  <si>
    <t xml:space="preserve">204-0100</t>
  </si>
  <si>
    <t xml:space="preserve">ТССЦ Московской обл., 204-0100, приказ Минстроя России №675/пр от 28.02.2017 № 255/пр</t>
  </si>
  <si>
    <t xml:space="preserve">Горячекатаная арматурная сталь класса А-I, А-II, А-III</t>
  </si>
  <si>
    <t xml:space="preserve">401-0003</t>
  </si>
  <si>
    <t xml:space="preserve">ТССЦ Московской обл., 401-0003, приказ Минстроя России №675/пр от 28.02.2017 № 257/пр</t>
  </si>
  <si>
    <t xml:space="preserve">Бетон тяжелый, класс В7,5 (М100)</t>
  </si>
  <si>
    <t xml:space="preserve">403-0118</t>
  </si>
  <si>
    <t xml:space="preserve">ТССЦ Московской обл., 403-0118, приказ Минстроя России №675/пр от 28.02.2017 № 257/пр</t>
  </si>
  <si>
    <t xml:space="preserve">Кольца для колодцев сборные железобетонные диаметром 700 мм</t>
  </si>
  <si>
    <t xml:space="preserve">403-0120</t>
  </si>
  <si>
    <t xml:space="preserve">ТССЦ Московской обл., 403-0120, приказ Минстроя России №675/пр от 28.02.2017 № 257/пр</t>
  </si>
  <si>
    <t xml:space="preserve">Кольца для колодцев сборные железобетонные диаметром 1500 мм</t>
  </si>
  <si>
    <t xml:space="preserve">403-3120</t>
  </si>
  <si>
    <t xml:space="preserve">ТССЦ Московской обл., 403-3120, приказ Минстроя России №675/пр от 28.02.2017 № 257/пр</t>
  </si>
  <si>
    <t xml:space="preserve">Плиты железобетонные покрытий, перекрытий и днищ</t>
  </si>
  <si>
    <t xml:space="preserve">405-0253</t>
  </si>
  <si>
    <t xml:space="preserve">ТССЦ Московской обл., 405-0253, приказ Минстроя России №675/пр от 28.02.2017 № 257/пр</t>
  </si>
  <si>
    <t xml:space="preserve">Известь строительная негашеная комовая, сорт I</t>
  </si>
  <si>
    <t xml:space="preserve">408-0015</t>
  </si>
  <si>
    <t xml:space="preserve">ТССЦ Московской обл., 408-0015, приказ Минстроя России №675/пр от 28.02.2017 № 257/пр</t>
  </si>
  <si>
    <t xml:space="preserve">Щебень из природного камня для строительных работ марка 800, фракция 20-40 мм</t>
  </si>
  <si>
    <t xml:space="preserve">1-1039-90</t>
  </si>
  <si>
    <t xml:space="preserve">Рабочий строитель среднего разряда 3,9</t>
  </si>
  <si>
    <t xml:space="preserve">1-1050-90</t>
  </si>
  <si>
    <t xml:space="preserve">Рабочий строитель среднего разряда 5</t>
  </si>
  <si>
    <t xml:space="preserve">101-1529</t>
  </si>
  <si>
    <t xml:space="preserve">ТССЦ Московской обл., 101-1529, приказ Минстроя России №675/пр от 28.02.2017 № 254/пр</t>
  </si>
  <si>
    <t xml:space="preserve">Электроды диаметром 6 мм Э42</t>
  </si>
  <si>
    <t xml:space="preserve">103-1009</t>
  </si>
  <si>
    <t xml:space="preserve">ТССЦ Московской обл., 103-1009, приказ Минстроя России №675/пр от 28.02.2017 № 254/пр</t>
  </si>
  <si>
    <t xml:space="preserve">Фасонные стальные сварные части, диаметр до 800 мм</t>
  </si>
  <si>
    <t xml:space="preserve">101-1703</t>
  </si>
  <si>
    <t xml:space="preserve">ТССЦ Московской обл., 101-1703, приказ Минстроя России №675/пр от 28.02.2017 № 254/пр</t>
  </si>
  <si>
    <t xml:space="preserve">Прокладки резиновые (пластина техническая прессованная)</t>
  </si>
  <si>
    <t xml:space="preserve">101-2576</t>
  </si>
  <si>
    <t xml:space="preserve">ТССЦ Московской обл., 101-2576, приказ Минстроя России №675/пр от 28.02.2017 № 254/пр</t>
  </si>
  <si>
    <t xml:space="preserve">Болты с гайками и шайбами для санитарно-технических работ диаметром 16 мм</t>
  </si>
  <si>
    <t xml:space="preserve">302-1113</t>
  </si>
  <si>
    <t xml:space="preserve">ТССЦ Московской обл., 302-1113, приказ Минстроя России №675/пр от 28.02.2017 № 256/пр</t>
  </si>
  <si>
    <t xml:space="preserve">Гидранты пожарные подземные давлением 1 МПа (10 кгс/см2), диаметром 125 мм, высотой 500-2500 мм</t>
  </si>
  <si>
    <t xml:space="preserve">1-1035-90</t>
  </si>
  <si>
    <t xml:space="preserve">Рабочий строитель среднего разряда 3,5</t>
  </si>
  <si>
    <t xml:space="preserve">1-1031-90</t>
  </si>
  <si>
    <t xml:space="preserve">Рабочий строитель среднего разряда 3,1</t>
  </si>
  <si>
    <t xml:space="preserve">1-1033-90</t>
  </si>
  <si>
    <t xml:space="preserve">Рабочий строитель среднего разряда 3,3</t>
  </si>
  <si>
    <t xml:space="preserve">302-1177</t>
  </si>
  <si>
    <t xml:space="preserve">ТССЦ Московской обл., 302-1177, приказ Минстроя России №675/пр от 28.02.2017 № 256/пр</t>
  </si>
  <si>
    <t xml:space="preserve">Задвижки параллельные фланцевые с выдвижным шпинделем для воды и пара давлением 1 Мпа (10 кгс/см2) 30ч6бр диаметром 100 мм</t>
  </si>
  <si>
    <t xml:space="preserve">021140</t>
  </si>
  <si>
    <t xml:space="preserve">ТСЭМ Московской обл., 021140, приказ Минстроя России №675/пр от 28.02.2017 № 264/пр</t>
  </si>
  <si>
    <t xml:space="preserve">Краны на автомобильном ходу при работе на других видах строительства 6,3 т</t>
  </si>
  <si>
    <t xml:space="preserve">1-1047-90</t>
  </si>
  <si>
    <t xml:space="preserve">Рабочий строитель среднего разряда 4,7</t>
  </si>
  <si>
    <t xml:space="preserve">040504</t>
  </si>
  <si>
    <t xml:space="preserve">ТСЭМ Московской обл., 040504, приказ Минстроя России №675/пр от 28.02.2017 № 264/пр</t>
  </si>
  <si>
    <t xml:space="preserve">Аппарат для газовой сварки и резки</t>
  </si>
  <si>
    <t xml:space="preserve">101-0324</t>
  </si>
  <si>
    <t xml:space="preserve">ТССЦ Московской обл., 101-0324, приказ Минстроя России №675/пр от 28.02.2017 № 254/пр</t>
  </si>
  <si>
    <t xml:space="preserve">Кислород технический газообразный</t>
  </si>
  <si>
    <t xml:space="preserve">101-1602</t>
  </si>
  <si>
    <t xml:space="preserve">ТССЦ Московской обл., 101-1602, приказ Минстроя России №675/пр от 28.02.2017 № 254/пр</t>
  </si>
  <si>
    <t xml:space="preserve">Ацетилен газообразный технический</t>
  </si>
  <si>
    <t xml:space="preserve">040502</t>
  </si>
  <si>
    <t xml:space="preserve">ТСЭМ Московской обл., 040502, приказ Минстроя России №675/пр от 28.02.2017 № 264/пр</t>
  </si>
  <si>
    <t xml:space="preserve">Установки для сварки ручной дуговой (постоянного тока)</t>
  </si>
  <si>
    <t xml:space="preserve">101-1522</t>
  </si>
  <si>
    <t xml:space="preserve">ТССЦ Московской обл., 101-1522, приказ Минстроя России №675/пр от 28.02.2017 № 254/пр</t>
  </si>
  <si>
    <t xml:space="preserve">Электроды диаметром 5 мм Э42А</t>
  </si>
  <si>
    <t xml:space="preserve">101-2575</t>
  </si>
  <si>
    <t xml:space="preserve">ТССЦ Московской обл., 101-2575, приказ Минстроя России №675/пр от 28.02.2017 № 254/пр</t>
  </si>
  <si>
    <t xml:space="preserve">Болты с гайками и шайбами для санитарно-технических работ диаметром 12 мм</t>
  </si>
  <si>
    <t xml:space="preserve">507-0980</t>
  </si>
  <si>
    <t xml:space="preserve">ТССЦ Московской обл., 507-0980, приказ Минстроя России №675/пр от 28.02.2017 № 258/пр</t>
  </si>
  <si>
    <t xml:space="preserve">Фланцы стальные плоские приварные из стали ВСт3сп2, ВСт3сп3, давлением 1,0 МПа (10 кгс/см2), диаметром 25 мм</t>
  </si>
  <si>
    <t xml:space="preserve">509-0966</t>
  </si>
  <si>
    <t xml:space="preserve">ТССЦ Московской обл., 509-0966, приказ Минстроя России №675/пр от 28.02.2017 № 258/пр</t>
  </si>
  <si>
    <t xml:space="preserve">Прокладки из паронита марки ПМБ, толщиной 1 мм, диаметром 50 мм</t>
  </si>
  <si>
    <t xml:space="preserve">1000 шт.</t>
  </si>
  <si>
    <t xml:space="preserve">507-0983</t>
  </si>
  <si>
    <t xml:space="preserve">ТССЦ Московской обл., 507-0983, приказ Минстроя России №675/пр от 28.02.2017 № 258/пр</t>
  </si>
  <si>
    <t xml:space="preserve">Фланцы стальные плоские приварные из стали ВСт3сп2, ВСт3сп3, давлением 1,0 МПа (10 кгс/см2), диаметром 50 мм</t>
  </si>
  <si>
    <t xml:space="preserve">405-0254</t>
  </si>
  <si>
    <t xml:space="preserve">ТССЦ Московской обл., 405-0254, приказ Минстроя России №675/пр от 28.02.2017 № 257/пр</t>
  </si>
  <si>
    <t xml:space="preserve">Известь строительная негашеная хлорная, марки А</t>
  </si>
  <si>
    <t xml:space="preserve">070148</t>
  </si>
  <si>
    <t xml:space="preserve">ТСЭМ Московской обл., 070148, приказ Минстроя России №675/пр от 28.02.2017 № 264/пр</t>
  </si>
  <si>
    <t xml:space="preserve">Бульдозеры при работе на других видах строительства 59 кВт (80 л.с.)</t>
  </si>
  <si>
    <t xml:space="preserve">1-1015-90</t>
  </si>
  <si>
    <t xml:space="preserve">Рабочий строитель среднего разряда 1,5</t>
  </si>
  <si>
    <t xml:space="preserve">1-1023-90</t>
  </si>
  <si>
    <t xml:space="preserve">Рабочий строитель среднего разряда 2,3</t>
  </si>
  <si>
    <t xml:space="preserve">120911</t>
  </si>
  <si>
    <t xml:space="preserve">ТСЭМ Московской обл., 120911, приказ Минстроя России №675/пр от 28.02.2017 № 264/пр</t>
  </si>
  <si>
    <t xml:space="preserve">Катки на пневмоколесном ходу 30 т</t>
  </si>
  <si>
    <t xml:space="preserve">1-1024-90</t>
  </si>
  <si>
    <t xml:space="preserve">Рабочий строитель среднего разряда 2,4</t>
  </si>
  <si>
    <t xml:space="preserve">070149</t>
  </si>
  <si>
    <t xml:space="preserve">ТСЭМ Московской обл., 070149, приказ Минстроя России №675/пр от 28.02.2017 № 264/пр</t>
  </si>
  <si>
    <t xml:space="preserve">Бульдозеры при работе на других видах строительства 79 кВт (108 л.с.)</t>
  </si>
  <si>
    <t xml:space="preserve">120500</t>
  </si>
  <si>
    <t xml:space="preserve">ТСЭМ Московской обл., 120500, приказ Минстроя России №675/пр от 28.02.2017 № 264/пр</t>
  </si>
  <si>
    <t xml:space="preserve">Гудронаторы ручные</t>
  </si>
  <si>
    <t xml:space="preserve">120906</t>
  </si>
  <si>
    <t xml:space="preserve">ТСЭМ Московской обл., 120906, приказ Минстроя России №675/пр от 28.02.2017 № 264/пр</t>
  </si>
  <si>
    <t xml:space="preserve">Катки дорожные самоходные гладкие 8 т</t>
  </si>
  <si>
    <t xml:space="preserve">120907</t>
  </si>
  <si>
    <t xml:space="preserve">ТСЭМ Московской обл., 120907, приказ Минстроя России №675/пр от 28.02.2017 № 264/пр</t>
  </si>
  <si>
    <t xml:space="preserve">Катки дорожные самоходные гладкие 13 т</t>
  </si>
  <si>
    <t xml:space="preserve">122000</t>
  </si>
  <si>
    <t xml:space="preserve">ТСЭМ Московской обл., 122000, приказ Минстроя России №675/пр от 28.02.2017 № 264/пр</t>
  </si>
  <si>
    <t xml:space="preserve">Укладчики асфальтобетона</t>
  </si>
  <si>
    <t xml:space="preserve">101-1556</t>
  </si>
  <si>
    <t xml:space="preserve">ТССЦ Московской обл., 101-1556, приказ Минстроя России №675/пр от 28.02.2017 № 254/пр</t>
  </si>
  <si>
    <t xml:space="preserve">Битумы нефтяные дорожные марки БНД-60/90, БНД 90/130</t>
  </si>
  <si>
    <t xml:space="preserve">410-0005</t>
  </si>
  <si>
    <t xml:space="preserve">ТССЦ Московской обл., 410-0005, приказ Минстроя России №675/пр от 28.02.2017 № 257/пр</t>
  </si>
  <si>
    <t xml:space="preserve">Смеси асфальтобетонные дорожные, аэродромные и асфальтобетон (горячие для плотного асфальтобетона мелко и крупнозернистые, песчаные), марка II, тип А</t>
  </si>
  <si>
    <t xml:space="preserve">101-9058</t>
  </si>
  <si>
    <t xml:space="preserve">ТССЦ Московской обл., 101-9058, приказ Минстроя России №675/пр от 28.02.2017 № 254/пр</t>
  </si>
  <si>
    <t xml:space="preserve">Люки чугунные</t>
  </si>
  <si>
    <t xml:space="preserve">201-0755</t>
  </si>
  <si>
    <t xml:space="preserve">ТССЦ Московской обл., 201-0755, приказ Минстроя России №675/пр от 28.02.2017 № 255/пр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,1 т</t>
  </si>
  <si>
    <t xml:space="preserve">507-9506</t>
  </si>
  <si>
    <t xml:space="preserve">ТССЦ Московской обл., 507-9506, приказ Минстроя России №675/пр от 28.02.2017 № 258/пр</t>
  </si>
  <si>
    <t xml:space="preserve">Фланцы стальные</t>
  </si>
  <si>
    <t xml:space="preserve">компл.</t>
  </si>
  <si>
    <t xml:space="preserve">101-9660</t>
  </si>
  <si>
    <t xml:space="preserve">Болты с гайками</t>
  </si>
  <si>
    <t xml:space="preserve">507-9109</t>
  </si>
  <si>
    <t xml:space="preserve">ТССЦ Московской обл., 507-9109, приказ Минстроя России №675/пр от 28.02.2017 № 258/пр</t>
  </si>
  <si>
    <t xml:space="preserve">Муфта стальная</t>
  </si>
  <si>
    <t xml:space="preserve">302-9009</t>
  </si>
  <si>
    <t xml:space="preserve">Арматура трубопроводная фланцевая</t>
  </si>
  <si>
    <t xml:space="preserve">408-9040</t>
  </si>
  <si>
    <t xml:space="preserve">408-9080</t>
  </si>
  <si>
    <t xml:space="preserve">509-9900</t>
  </si>
  <si>
    <t xml:space="preserve">ТССЦ Московской обл., 509-9900, приказ Минстроя России №675/пр от 28.02.2017 № 258/пр</t>
  </si>
  <si>
    <t xml:space="preserve">Строительный му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&quot;- &quot;#,##0.00"/>
    <numFmt numFmtId="167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0"/>
      <charset val="204"/>
    </font>
    <font>
      <i val="true"/>
      <sz val="10"/>
      <name val="Arial"/>
      <family val="0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7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0.71"/>
    <col collapsed="false" customWidth="true" hidden="false" outlineLevel="0" max="8" min="6" style="0" width="12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false" hidden="true" outlineLevel="0" max="36" min="1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3"/>
      <c r="G3" s="3"/>
      <c r="H3" s="5" t="s">
        <v>1</v>
      </c>
      <c r="I3" s="5"/>
      <c r="J3" s="5"/>
      <c r="K3" s="5"/>
      <c r="L3" s="5"/>
    </row>
    <row r="4" customFormat="false" ht="14.25" hidden="false" customHeight="false" outlineLevel="0" collapsed="false">
      <c r="A4" s="3"/>
      <c r="B4" s="6"/>
      <c r="C4" s="6"/>
      <c r="D4" s="6"/>
      <c r="E4" s="6"/>
      <c r="F4" s="3"/>
      <c r="G4" s="3"/>
      <c r="H4" s="6"/>
      <c r="I4" s="6"/>
      <c r="J4" s="6"/>
      <c r="K4" s="6"/>
      <c r="L4" s="6"/>
    </row>
    <row r="5" customFormat="false" ht="14.25" hidden="false" customHeight="false" outlineLevel="0" collapsed="false">
      <c r="A5" s="7"/>
      <c r="B5" s="7"/>
      <c r="C5" s="6"/>
      <c r="D5" s="6"/>
      <c r="E5" s="6"/>
      <c r="F5" s="3"/>
      <c r="G5" s="3"/>
      <c r="H5" s="8"/>
      <c r="I5" s="6"/>
      <c r="J5" s="6"/>
      <c r="K5" s="6"/>
      <c r="L5" s="8"/>
    </row>
    <row r="6" customFormat="false" ht="14.25" hidden="false" customHeight="false" outlineLevel="0" collapsed="false">
      <c r="A6" s="8"/>
      <c r="B6" s="6" t="str">
        <f aca="false">CONCATENATE("______________________ ",IF(Source!AL12&lt;&gt;"",Source!AL12,""))</f>
        <v>______________________ </v>
      </c>
      <c r="C6" s="6"/>
      <c r="D6" s="6"/>
      <c r="E6" s="6"/>
      <c r="F6" s="3"/>
      <c r="G6" s="3"/>
      <c r="H6" s="6" t="str">
        <f aca="false">CONCATENATE("______________________ ",IF(Source!AH12&lt;&gt;"",Source!AH12,""))</f>
        <v>______________________ </v>
      </c>
      <c r="I6" s="6"/>
      <c r="J6" s="6"/>
      <c r="K6" s="6"/>
      <c r="L6" s="6"/>
    </row>
    <row r="7" customFormat="false" ht="14.25" hidden="false" customHeight="true" outlineLevel="0" collapsed="false">
      <c r="A7" s="9"/>
      <c r="B7" s="10" t="s">
        <v>2</v>
      </c>
      <c r="C7" s="10"/>
      <c r="D7" s="10"/>
      <c r="E7" s="10"/>
      <c r="F7" s="3"/>
      <c r="G7" s="3"/>
      <c r="H7" s="10" t="s">
        <v>2</v>
      </c>
      <c r="I7" s="10"/>
      <c r="J7" s="10"/>
      <c r="K7" s="10"/>
      <c r="L7" s="10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14.25" hidden="false" customHeight="true" outlineLevel="0" collapsed="false">
      <c r="A11" s="12"/>
      <c r="B11" s="13" t="s">
        <v>3</v>
      </c>
      <c r="C11" s="13"/>
      <c r="D11" s="13"/>
      <c r="E11" s="13"/>
      <c r="F11" s="13"/>
      <c r="G11" s="13"/>
      <c r="H11" s="13"/>
      <c r="I11" s="13"/>
      <c r="J11" s="13"/>
      <c r="K11" s="13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4"/>
      <c r="G13" s="14"/>
      <c r="H13" s="15" t="str">
        <f aca="false">IF(Source!F12&lt;&gt;"Новый объект",Source!F12,"")</f>
        <v/>
      </c>
      <c r="I13" s="15"/>
      <c r="J13" s="15"/>
      <c r="K13" s="15"/>
      <c r="L13" s="1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true" outlineLevel="0" collapsed="false">
      <c r="A15" s="17"/>
      <c r="B15" s="11" t="str">
        <f aca="false">CONCATENATE("ЛОКАЛЬНАЯ СМЕТА № ",IF(Source!F20&lt;&gt;"Новая локальная смета",Source!F20,""))</f>
        <v>ЛОКАЛЬНАЯ СМЕТА № </v>
      </c>
      <c r="C15" s="11"/>
      <c r="D15" s="11"/>
      <c r="E15" s="11"/>
      <c r="F15" s="11"/>
      <c r="G15" s="11"/>
      <c r="H15" s="11"/>
      <c r="I15" s="11"/>
      <c r="J15" s="11"/>
      <c r="K15" s="11"/>
      <c r="L15" s="17"/>
    </row>
    <row r="16" customFormat="false" ht="15.75" hidden="false" customHeight="false" outlineLevel="0" collapsed="false">
      <c r="A16" s="1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7"/>
    </row>
    <row r="17" customFormat="false" ht="18" hidden="true" customHeight="true" outlineLevel="0" collapsed="false">
      <c r="A17" s="17"/>
      <c r="B17" s="18" t="str">
        <f aca="false">IF(Source!G20&lt;&gt;"Новая локальная смета",Source!G20,"")</f>
        <v/>
      </c>
      <c r="C17" s="18"/>
      <c r="D17" s="18"/>
      <c r="E17" s="18"/>
      <c r="F17" s="18"/>
      <c r="G17" s="18"/>
      <c r="H17" s="18"/>
      <c r="I17" s="18"/>
      <c r="J17" s="18"/>
      <c r="K17" s="18"/>
      <c r="L17" s="17"/>
    </row>
    <row r="18" customFormat="false" ht="14.25" hidden="tru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8" hidden="false" customHeight="true" outlineLevel="0" collapsed="false">
      <c r="A19" s="3"/>
      <c r="B19" s="19" t="s">
        <v>4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14.25" hidden="false" customHeight="true" outlineLevel="0" collapsed="false">
      <c r="A20" s="3"/>
      <c r="B20" s="21" t="s">
        <v>5</v>
      </c>
      <c r="C20" s="21"/>
      <c r="D20" s="21"/>
      <c r="E20" s="21"/>
      <c r="F20" s="21"/>
      <c r="G20" s="21"/>
      <c r="H20" s="21"/>
      <c r="I20" s="21"/>
      <c r="J20" s="21"/>
      <c r="K20" s="21"/>
      <c r="L20" s="9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true" outlineLevel="0" collapsed="false">
      <c r="A22" s="15" t="str">
        <f aca="false">CONCATENATE("Основание: ",Source!J20)</f>
        <v>Основание: 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22"/>
      <c r="F25" s="22"/>
      <c r="G25" s="23"/>
      <c r="H25" s="23"/>
      <c r="I25" s="23" t="s">
        <v>6</v>
      </c>
      <c r="J25" s="23"/>
      <c r="K25" s="3"/>
      <c r="L25" s="3"/>
    </row>
    <row r="26" customFormat="false" ht="15" hidden="false" customHeight="false" outlineLevel="0" collapsed="false">
      <c r="A26" s="3"/>
      <c r="B26" s="3"/>
      <c r="C26" s="24" t="s">
        <v>7</v>
      </c>
      <c r="D26" s="24"/>
      <c r="E26" s="24"/>
      <c r="F26" s="24"/>
      <c r="G26" s="25"/>
      <c r="H26" s="25"/>
      <c r="I26" s="25" t="n">
        <v>2398</v>
      </c>
      <c r="J26" s="25"/>
      <c r="K26" s="12" t="s">
        <v>8</v>
      </c>
      <c r="L26" s="1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26" t="s">
        <v>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57" hidden="false" customHeight="false" outlineLevel="0" collapsed="false">
      <c r="A29" s="27" t="s">
        <v>10</v>
      </c>
      <c r="B29" s="27" t="s">
        <v>11</v>
      </c>
      <c r="C29" s="27" t="s">
        <v>12</v>
      </c>
      <c r="D29" s="27" t="s">
        <v>13</v>
      </c>
      <c r="E29" s="27" t="s">
        <v>14</v>
      </c>
      <c r="F29" s="27" t="s">
        <v>15</v>
      </c>
      <c r="G29" s="27" t="s">
        <v>16</v>
      </c>
      <c r="H29" s="27" t="s">
        <v>17</v>
      </c>
      <c r="I29" s="27" t="s">
        <v>18</v>
      </c>
      <c r="J29" s="27" t="s">
        <v>19</v>
      </c>
      <c r="K29" s="27" t="s">
        <v>20</v>
      </c>
      <c r="L29" s="27" t="s">
        <v>21</v>
      </c>
    </row>
    <row r="30" customFormat="false" ht="14.25" hidden="false" customHeight="false" outlineLevel="0" collapsed="false">
      <c r="A30" s="28" t="n">
        <v>1</v>
      </c>
      <c r="B30" s="28" t="n">
        <v>2</v>
      </c>
      <c r="C30" s="28" t="n">
        <v>3</v>
      </c>
      <c r="D30" s="28" t="n">
        <v>4</v>
      </c>
      <c r="E30" s="28" t="n">
        <v>5</v>
      </c>
      <c r="F30" s="28" t="n">
        <v>6</v>
      </c>
      <c r="G30" s="28" t="n">
        <v>7</v>
      </c>
      <c r="H30" s="28" t="n">
        <v>8</v>
      </c>
      <c r="I30" s="28" t="n">
        <v>9</v>
      </c>
      <c r="J30" s="28" t="n">
        <v>10</v>
      </c>
      <c r="K30" s="28" t="n">
        <v>11</v>
      </c>
      <c r="L30" s="29" t="n">
        <v>12</v>
      </c>
    </row>
    <row r="31" customFormat="false" ht="79.5" hidden="false" customHeight="false" outlineLevel="0" collapsed="false">
      <c r="A31" s="30" t="str">
        <f aca="false">Source!E24</f>
        <v>1</v>
      </c>
      <c r="B31" s="31" t="s">
        <v>22</v>
      </c>
      <c r="C31" s="31" t="str">
        <f aca="false">Source!G24</f>
        <v>Разработка грунта в отвал экскаваторами «драглайн» или «обратная лопата» с ковшом вместимостью 0,5 (0,5-0,63) м3, группа грунтов 2</v>
      </c>
      <c r="D31" s="32" t="str">
        <f aca="false">Source!H24</f>
        <v>1000 м3 грунта</v>
      </c>
      <c r="E31" s="33" t="n">
        <f aca="false">Source!I24</f>
        <v>1.375</v>
      </c>
      <c r="F31" s="34" t="n">
        <f aca="false">Source!AL24+Source!AM24+Source!AO24</f>
        <v>3539.65</v>
      </c>
      <c r="G31" s="35"/>
      <c r="H31" s="34"/>
      <c r="I31" s="35" t="str">
        <f aca="false">Source!BO24</f>
        <v>01-01-003-14</v>
      </c>
      <c r="J31" s="35"/>
      <c r="K31" s="34"/>
      <c r="L31" s="36"/>
      <c r="S31" s="0" t="n">
        <f aca="false">ROUND((Source!FX24/100)*((ROUND(Source!AF24*Source!I24,2)+ROUND(Source!AE24*Source!I24,2))),2)</f>
        <v>832.98</v>
      </c>
      <c r="T31" s="0" t="n">
        <f aca="false">Source!X24</f>
        <v>20191.76</v>
      </c>
      <c r="U31" s="0" t="n">
        <f aca="false">ROUND((Source!FY24/100)*((ROUND(Source!AF24*Source!I24,2)+ROUND(Source!AE24*Source!I24,2))),2)</f>
        <v>372.65</v>
      </c>
      <c r="V31" s="0" t="n">
        <f aca="false">Source!Y24</f>
        <v>8475.55</v>
      </c>
    </row>
    <row r="32" customFormat="false" ht="14.25" hidden="false" customHeight="false" outlineLevel="0" collapsed="false">
      <c r="A32" s="30"/>
      <c r="B32" s="31"/>
      <c r="C32" s="31" t="s">
        <v>23</v>
      </c>
      <c r="D32" s="32"/>
      <c r="E32" s="33"/>
      <c r="F32" s="34" t="n">
        <f aca="false">Source!AO24</f>
        <v>105.85</v>
      </c>
      <c r="G32" s="35" t="str">
        <f aca="false">Source!DG24</f>
        <v>)*1,15)*1,1</v>
      </c>
      <c r="H32" s="34" t="n">
        <f aca="false">ROUND(Source!AF24*Source!I24,2)</f>
        <v>184.11</v>
      </c>
      <c r="I32" s="35"/>
      <c r="J32" s="35" t="n">
        <f aca="false">IF(Source!BA24&lt;&gt;0,Source!BA24,1)</f>
        <v>28.43</v>
      </c>
      <c r="K32" s="34" t="n">
        <f aca="false">Source!S24</f>
        <v>5234.32</v>
      </c>
      <c r="L32" s="36"/>
      <c r="R32" s="0" t="n">
        <f aca="false">H32</f>
        <v>184.11</v>
      </c>
    </row>
    <row r="33" customFormat="false" ht="14.25" hidden="false" customHeight="false" outlineLevel="0" collapsed="false">
      <c r="A33" s="30"/>
      <c r="B33" s="31"/>
      <c r="C33" s="31" t="s">
        <v>24</v>
      </c>
      <c r="D33" s="32"/>
      <c r="E33" s="33"/>
      <c r="F33" s="34" t="n">
        <f aca="false">Source!AM24</f>
        <v>3433.8</v>
      </c>
      <c r="G33" s="35" t="str">
        <f aca="false">Source!DE24</f>
        <v>)*1,15)*1,1</v>
      </c>
      <c r="H33" s="34" t="n">
        <f aca="false">ROUND(Source!AD24*Source!I24,2)</f>
        <v>5972.67</v>
      </c>
      <c r="I33" s="35"/>
      <c r="J33" s="35" t="n">
        <f aca="false">IF(Source!BB24&lt;&gt;0,Source!BB24,1)</f>
        <v>9.05</v>
      </c>
      <c r="K33" s="34" t="n">
        <f aca="false">Source!Q24</f>
        <v>54052.66</v>
      </c>
      <c r="L33" s="36"/>
    </row>
    <row r="34" customFormat="false" ht="14.25" hidden="false" customHeight="false" outlineLevel="0" collapsed="false">
      <c r="A34" s="30"/>
      <c r="B34" s="31"/>
      <c r="C34" s="31" t="s">
        <v>25</v>
      </c>
      <c r="D34" s="32"/>
      <c r="E34" s="33"/>
      <c r="F34" s="34" t="n">
        <f aca="false">Source!AN24</f>
        <v>398.25</v>
      </c>
      <c r="G34" s="35" t="str">
        <f aca="false">Source!DF24</f>
        <v>)*1,15)*1,1</v>
      </c>
      <c r="H34" s="37" t="n">
        <f aca="false">ROUND(Source!AE24*Source!I24,2)</f>
        <v>692.71</v>
      </c>
      <c r="I34" s="35"/>
      <c r="J34" s="35" t="n">
        <f aca="false">IF(Source!BS24&lt;&gt;0,Source!BS24,1)</f>
        <v>28.43</v>
      </c>
      <c r="K34" s="37" t="n">
        <f aca="false">Source!R24</f>
        <v>19693.78</v>
      </c>
      <c r="L34" s="36"/>
      <c r="R34" s="0" t="n">
        <f aca="false">H34</f>
        <v>692.71</v>
      </c>
    </row>
    <row r="35" customFormat="false" ht="14.25" hidden="false" customHeight="false" outlineLevel="0" collapsed="false">
      <c r="A35" s="30"/>
      <c r="B35" s="31"/>
      <c r="C35" s="31" t="s">
        <v>26</v>
      </c>
      <c r="D35" s="32" t="s">
        <v>27</v>
      </c>
      <c r="E35" s="33" t="n">
        <f aca="false">Source!BZ24</f>
        <v>95</v>
      </c>
      <c r="F35" s="38"/>
      <c r="G35" s="35"/>
      <c r="H35" s="34" t="n">
        <f aca="false">SUM(S31:S37)</f>
        <v>832.98</v>
      </c>
      <c r="I35" s="39" t="str">
        <f aca="false">CONCATENATE(Source!FX24,Source!FV24,"=")</f>
        <v>95*0,85=</v>
      </c>
      <c r="J35" s="40" t="n">
        <f aca="false">Source!AT24</f>
        <v>81</v>
      </c>
      <c r="K35" s="34" t="n">
        <f aca="false">SUM(T31:T37)</f>
        <v>20191.76</v>
      </c>
      <c r="L35" s="36"/>
    </row>
    <row r="36" customFormat="false" ht="14.25" hidden="false" customHeight="false" outlineLevel="0" collapsed="false">
      <c r="A36" s="30"/>
      <c r="B36" s="31"/>
      <c r="C36" s="31" t="s">
        <v>28</v>
      </c>
      <c r="D36" s="32" t="s">
        <v>27</v>
      </c>
      <c r="E36" s="33" t="n">
        <f aca="false">Source!CA24</f>
        <v>50</v>
      </c>
      <c r="F36" s="41" t="str">
        <f aca="false">CONCATENATE(" )",Source!DM24,Source!FU24,"=",Source!FY24)</f>
        <v> )*0,85=42.5</v>
      </c>
      <c r="G36" s="41"/>
      <c r="H36" s="34" t="n">
        <f aca="false">SUM(U31:U37)</f>
        <v>372.65</v>
      </c>
      <c r="I36" s="39" t="str">
        <f aca="false">CONCATENATE(Source!FY24,Source!FW24,"=")</f>
        <v>42.5*0,8=</v>
      </c>
      <c r="J36" s="40" t="n">
        <f aca="false">Source!AU24</f>
        <v>34</v>
      </c>
      <c r="K36" s="34" t="n">
        <f aca="false">SUM(V31:V37)</f>
        <v>8475.55</v>
      </c>
      <c r="L36" s="36"/>
    </row>
    <row r="37" customFormat="false" ht="14.25" hidden="false" customHeight="false" outlineLevel="0" collapsed="false">
      <c r="A37" s="42"/>
      <c r="B37" s="43"/>
      <c r="C37" s="43" t="s">
        <v>29</v>
      </c>
      <c r="D37" s="44" t="s">
        <v>30</v>
      </c>
      <c r="E37" s="45" t="n">
        <f aca="false">Source!AQ24</f>
        <v>13.57</v>
      </c>
      <c r="F37" s="46"/>
      <c r="G37" s="47" t="str">
        <f aca="false">Source!DI24</f>
        <v>)*1,15)*1,1</v>
      </c>
      <c r="H37" s="46"/>
      <c r="I37" s="47"/>
      <c r="J37" s="47"/>
      <c r="K37" s="46"/>
      <c r="L37" s="48" t="n">
        <f aca="false">Source!U24</f>
        <v>23.60331875</v>
      </c>
    </row>
    <row r="38" customFormat="false" ht="15" hidden="false" customHeight="false" outlineLevel="0" collapsed="false">
      <c r="G38" s="49" t="n">
        <f aca="false">H32+H33+H35+H36</f>
        <v>7362.41</v>
      </c>
      <c r="H38" s="49"/>
      <c r="J38" s="49" t="n">
        <f aca="false">K32+K33+K35+K36</f>
        <v>87954.29</v>
      </c>
      <c r="K38" s="49"/>
      <c r="L38" s="50" t="n">
        <f aca="false">Source!U24</f>
        <v>23.60331875</v>
      </c>
      <c r="O38" s="51" t="n">
        <f aca="false">G38</f>
        <v>7362.41</v>
      </c>
      <c r="P38" s="51" t="n">
        <f aca="false">J38</f>
        <v>87954.29</v>
      </c>
      <c r="Q38" s="51" t="n">
        <f aca="false">L38</f>
        <v>23.60331875</v>
      </c>
      <c r="W38" s="0" t="n">
        <f aca="false">IF(Source!BI24&lt;=1,H32+H33+H35+H36,0)</f>
        <v>7362.41</v>
      </c>
      <c r="X38" s="0" t="n">
        <f aca="false">IF(Source!BI24=2,H32+H33+H35+H36,0)</f>
        <v>0</v>
      </c>
      <c r="Y38" s="0" t="n">
        <f aca="false">IF(Source!BI24=3,H32+H33+H35+H36,0)</f>
        <v>0</v>
      </c>
      <c r="Z38" s="0" t="n">
        <f aca="false">IF(Source!BI24=4,H32+H33+H35+H36,0)</f>
        <v>0</v>
      </c>
    </row>
    <row r="39" customFormat="false" ht="79.5" hidden="false" customHeight="false" outlineLevel="0" collapsed="false">
      <c r="A39" s="30" t="str">
        <f aca="false">Source!E25</f>
        <v>2</v>
      </c>
      <c r="B39" s="31" t="s">
        <v>31</v>
      </c>
      <c r="C39" s="31" t="str">
        <f aca="false">Source!G25</f>
        <v>Разработка грунта вручную в траншеях глубиной до 2 м без креплений с откосами, группа грунтов 2</v>
      </c>
      <c r="D39" s="32" t="str">
        <f aca="false">Source!H25</f>
        <v>100 м3 грунта</v>
      </c>
      <c r="E39" s="33" t="n">
        <f aca="false">Source!I25</f>
        <v>0.55</v>
      </c>
      <c r="F39" s="34" t="n">
        <f aca="false">Source!AL25+Source!AM25+Source!AO25</f>
        <v>1201.2</v>
      </c>
      <c r="G39" s="35"/>
      <c r="H39" s="34"/>
      <c r="I39" s="35" t="str">
        <f aca="false">Source!BO25</f>
        <v>01-02-057-2</v>
      </c>
      <c r="J39" s="35"/>
      <c r="K39" s="34"/>
      <c r="L39" s="36"/>
      <c r="S39" s="0" t="n">
        <f aca="false">ROUND((Source!FX25/100)*((ROUND(Source!AF25*Source!I25,2)+ROUND(Source!AE25*Source!I25,2))),2)</f>
        <v>698.98</v>
      </c>
      <c r="T39" s="0" t="n">
        <f aca="false">Source!X25</f>
        <v>16891.19</v>
      </c>
      <c r="U39" s="0" t="n">
        <f aca="false">ROUND((Source!FY25/100)*((ROUND(Source!AF25*Source!I25,2)+ROUND(Source!AE25*Source!I25,2))),2)</f>
        <v>334.2</v>
      </c>
      <c r="V39" s="0" t="n">
        <f aca="false">Source!Y25</f>
        <v>7700.4</v>
      </c>
    </row>
    <row r="40" customFormat="false" ht="14.25" hidden="false" customHeight="false" outlineLevel="0" collapsed="false">
      <c r="A40" s="30"/>
      <c r="B40" s="31"/>
      <c r="C40" s="31" t="s">
        <v>23</v>
      </c>
      <c r="D40" s="32"/>
      <c r="E40" s="33"/>
      <c r="F40" s="34" t="n">
        <f aca="false">Source!AO25</f>
        <v>1201.2</v>
      </c>
      <c r="G40" s="35" t="str">
        <f aca="false">Source!DG25</f>
        <v>)*1,15)*1,15</v>
      </c>
      <c r="H40" s="34" t="n">
        <f aca="false">ROUND(Source!AF25*Source!I25,2)</f>
        <v>873.72</v>
      </c>
      <c r="I40" s="35"/>
      <c r="J40" s="35" t="n">
        <f aca="false">IF(Source!BA25&lt;&gt;0,Source!BA25,1)</f>
        <v>28.43</v>
      </c>
      <c r="K40" s="34" t="n">
        <f aca="false">Source!S25</f>
        <v>24839.99</v>
      </c>
      <c r="L40" s="36"/>
      <c r="R40" s="0" t="n">
        <f aca="false">H40</f>
        <v>873.72</v>
      </c>
    </row>
    <row r="41" customFormat="false" ht="14.25" hidden="false" customHeight="false" outlineLevel="0" collapsed="false">
      <c r="A41" s="30"/>
      <c r="B41" s="31"/>
      <c r="C41" s="31" t="s">
        <v>26</v>
      </c>
      <c r="D41" s="32" t="s">
        <v>27</v>
      </c>
      <c r="E41" s="33" t="n">
        <f aca="false">Source!BZ25</f>
        <v>80</v>
      </c>
      <c r="F41" s="38"/>
      <c r="G41" s="35"/>
      <c r="H41" s="34" t="n">
        <f aca="false">SUM(S39:S43)</f>
        <v>698.98</v>
      </c>
      <c r="I41" s="39" t="str">
        <f aca="false">CONCATENATE(Source!FX25,Source!FV25,"=")</f>
        <v>80*0,85=</v>
      </c>
      <c r="J41" s="40" t="n">
        <f aca="false">Source!AT25</f>
        <v>68</v>
      </c>
      <c r="K41" s="34" t="n">
        <f aca="false">SUM(T39:T43)</f>
        <v>16891.19</v>
      </c>
      <c r="L41" s="36"/>
    </row>
    <row r="42" customFormat="false" ht="14.25" hidden="false" customHeight="false" outlineLevel="0" collapsed="false">
      <c r="A42" s="30"/>
      <c r="B42" s="31"/>
      <c r="C42" s="31" t="s">
        <v>28</v>
      </c>
      <c r="D42" s="32" t="s">
        <v>27</v>
      </c>
      <c r="E42" s="33" t="n">
        <f aca="false">Source!CA25</f>
        <v>45</v>
      </c>
      <c r="F42" s="41" t="str">
        <f aca="false">CONCATENATE(" )",Source!DM25,Source!FU25,"=",Source!FY25)</f>
        <v> )*0,85=38.25</v>
      </c>
      <c r="G42" s="41"/>
      <c r="H42" s="34" t="n">
        <f aca="false">SUM(U39:U43)</f>
        <v>334.2</v>
      </c>
      <c r="I42" s="39" t="str">
        <f aca="false">CONCATENATE(Source!FY25,Source!FW25,"=")</f>
        <v>38.25*0,8=</v>
      </c>
      <c r="J42" s="40" t="n">
        <f aca="false">Source!AU25</f>
        <v>31</v>
      </c>
      <c r="K42" s="34" t="n">
        <f aca="false">SUM(V39:V43)</f>
        <v>7700.4</v>
      </c>
      <c r="L42" s="36"/>
    </row>
    <row r="43" customFormat="false" ht="14.25" hidden="false" customHeight="false" outlineLevel="0" collapsed="false">
      <c r="A43" s="42"/>
      <c r="B43" s="43"/>
      <c r="C43" s="43" t="s">
        <v>29</v>
      </c>
      <c r="D43" s="44" t="s">
        <v>30</v>
      </c>
      <c r="E43" s="45" t="n">
        <f aca="false">Source!AQ25</f>
        <v>154</v>
      </c>
      <c r="F43" s="46"/>
      <c r="G43" s="47" t="str">
        <f aca="false">Source!DI25</f>
        <v>)*1,15)*1,15</v>
      </c>
      <c r="H43" s="46"/>
      <c r="I43" s="47"/>
      <c r="J43" s="47"/>
      <c r="K43" s="46"/>
      <c r="L43" s="48" t="n">
        <f aca="false">Source!U25</f>
        <v>112.01575</v>
      </c>
    </row>
    <row r="44" customFormat="false" ht="15" hidden="false" customHeight="false" outlineLevel="0" collapsed="false">
      <c r="G44" s="49" t="n">
        <f aca="false">H40+H41+H42</f>
        <v>1906.9</v>
      </c>
      <c r="H44" s="49"/>
      <c r="J44" s="49" t="n">
        <f aca="false">K40+K41+K42</f>
        <v>49431.58</v>
      </c>
      <c r="K44" s="49"/>
      <c r="L44" s="50" t="n">
        <f aca="false">Source!U25</f>
        <v>112.01575</v>
      </c>
      <c r="O44" s="51" t="n">
        <f aca="false">G44</f>
        <v>1906.9</v>
      </c>
      <c r="P44" s="51" t="n">
        <f aca="false">J44</f>
        <v>49431.58</v>
      </c>
      <c r="Q44" s="51" t="n">
        <f aca="false">L44</f>
        <v>112.01575</v>
      </c>
      <c r="W44" s="0" t="n">
        <f aca="false">IF(Source!BI25&lt;=1,H40+H41+H42,0)</f>
        <v>1906.9</v>
      </c>
      <c r="X44" s="0" t="n">
        <f aca="false">IF(Source!BI25=2,H40+H41+H42,0)</f>
        <v>0</v>
      </c>
      <c r="Y44" s="0" t="n">
        <f aca="false">IF(Source!BI25=3,H40+H41+H42,0)</f>
        <v>0</v>
      </c>
      <c r="Z44" s="0" t="n">
        <f aca="false">IF(Source!BI25=4,H40+H41+H42,0)</f>
        <v>0</v>
      </c>
    </row>
    <row r="45" customFormat="false" ht="79.5" hidden="false" customHeight="false" outlineLevel="0" collapsed="false">
      <c r="A45" s="30" t="str">
        <f aca="false">Source!E26</f>
        <v>3</v>
      </c>
      <c r="B45" s="31" t="s">
        <v>32</v>
      </c>
      <c r="C45" s="31" t="str">
        <f aca="false">Source!G26</f>
        <v>Водоотлив из траншей</v>
      </c>
      <c r="D45" s="32" t="str">
        <f aca="false">Source!H26</f>
        <v>100 м3 мокрого грунта</v>
      </c>
      <c r="E45" s="33" t="n">
        <v>1.5</v>
      </c>
      <c r="F45" s="34" t="n">
        <f aca="false">Source!AL26+Source!AM26+Source!AO26</f>
        <v>2615.84</v>
      </c>
      <c r="G45" s="35"/>
      <c r="H45" s="34"/>
      <c r="I45" s="35" t="str">
        <f aca="false">Source!BO26</f>
        <v>01-02-068-1</v>
      </c>
      <c r="J45" s="35"/>
      <c r="K45" s="34"/>
      <c r="L45" s="36"/>
      <c r="S45" s="0" t="n">
        <f aca="false">ROUND((Source!FX26/100)*((ROUND(Source!AF26*Source!I26,2)+ROUND(Source!AE26*Source!I26,2))),2)</f>
        <v>1162.6</v>
      </c>
      <c r="T45" s="0" t="n">
        <f aca="false">Source!X26</f>
        <v>28094.89</v>
      </c>
      <c r="U45" s="0" t="n">
        <f aca="false">ROUND((Source!FY26/100)*((ROUND(Source!AF26*Source!I26,2)+ROUND(Source!AE26*Source!I26,2))),2)</f>
        <v>555.87</v>
      </c>
      <c r="V45" s="0" t="n">
        <f aca="false">Source!Y26</f>
        <v>12807.96</v>
      </c>
    </row>
    <row r="46" customFormat="false" ht="14.25" hidden="false" customHeight="false" outlineLevel="0" collapsed="false">
      <c r="A46" s="30"/>
      <c r="B46" s="31"/>
      <c r="C46" s="31" t="s">
        <v>23</v>
      </c>
      <c r="D46" s="32"/>
      <c r="E46" s="33"/>
      <c r="F46" s="34" t="n">
        <f aca="false">Source!AO26</f>
        <v>765.88</v>
      </c>
      <c r="G46" s="35" t="str">
        <f aca="false">Source!DG26</f>
        <v>)*1,15</v>
      </c>
      <c r="H46" s="34" t="n">
        <f aca="false">ROUND(Source!AF26*Source!I26,2)</f>
        <v>1453.25</v>
      </c>
      <c r="I46" s="35"/>
      <c r="J46" s="35" t="n">
        <f aca="false">IF(Source!BA26&lt;&gt;0,Source!BA26,1)</f>
        <v>28.43</v>
      </c>
      <c r="K46" s="34" t="n">
        <f aca="false">Source!S26</f>
        <v>41316.01</v>
      </c>
      <c r="L46" s="36"/>
      <c r="R46" s="0" t="n">
        <f aca="false">H46</f>
        <v>1453.25</v>
      </c>
    </row>
    <row r="47" customFormat="false" ht="14.25" hidden="false" customHeight="false" outlineLevel="0" collapsed="false">
      <c r="A47" s="30"/>
      <c r="B47" s="31"/>
      <c r="C47" s="31" t="s">
        <v>24</v>
      </c>
      <c r="D47" s="32"/>
      <c r="E47" s="33"/>
      <c r="F47" s="34" t="n">
        <f aca="false">Source!AM26</f>
        <v>1849.96</v>
      </c>
      <c r="G47" s="35" t="str">
        <f aca="false">Source!DE26</f>
        <v>)*1,15</v>
      </c>
      <c r="H47" s="34" t="n">
        <f aca="false">ROUND(Source!AD26*Source!I26,2)</f>
        <v>3510.29</v>
      </c>
      <c r="I47" s="35"/>
      <c r="J47" s="35" t="n">
        <f aca="false">IF(Source!BB26&lt;&gt;0,Source!BB26,1)</f>
        <v>5.19</v>
      </c>
      <c r="K47" s="34" t="n">
        <f aca="false">Source!Q26</f>
        <v>18218.42</v>
      </c>
      <c r="L47" s="36"/>
    </row>
    <row r="48" customFormat="false" ht="14.25" hidden="false" customHeight="false" outlineLevel="0" collapsed="false">
      <c r="A48" s="30"/>
      <c r="B48" s="31"/>
      <c r="C48" s="31" t="s">
        <v>26</v>
      </c>
      <c r="D48" s="32" t="s">
        <v>27</v>
      </c>
      <c r="E48" s="33" t="n">
        <f aca="false">Source!BZ26</f>
        <v>80</v>
      </c>
      <c r="F48" s="38"/>
      <c r="G48" s="35"/>
      <c r="H48" s="34" t="n">
        <f aca="false">SUM(S45:S50)</f>
        <v>1162.6</v>
      </c>
      <c r="I48" s="39" t="str">
        <f aca="false">CONCATENATE(Source!FX26,Source!FV26,"=")</f>
        <v>80*0,85=</v>
      </c>
      <c r="J48" s="40" t="n">
        <f aca="false">Source!AT26</f>
        <v>68</v>
      </c>
      <c r="K48" s="34" t="n">
        <f aca="false">SUM(T45:T50)</f>
        <v>28094.89</v>
      </c>
      <c r="L48" s="36"/>
    </row>
    <row r="49" customFormat="false" ht="14.25" hidden="false" customHeight="false" outlineLevel="0" collapsed="false">
      <c r="A49" s="30"/>
      <c r="B49" s="31"/>
      <c r="C49" s="31" t="s">
        <v>28</v>
      </c>
      <c r="D49" s="32" t="s">
        <v>27</v>
      </c>
      <c r="E49" s="33" t="n">
        <f aca="false">Source!CA26</f>
        <v>45</v>
      </c>
      <c r="F49" s="41" t="str">
        <f aca="false">CONCATENATE(" )",Source!DM26,Source!FU26,"=",Source!FY26)</f>
        <v> )*0,85=38.25</v>
      </c>
      <c r="G49" s="41"/>
      <c r="H49" s="34" t="n">
        <f aca="false">SUM(U45:U50)</f>
        <v>555.87</v>
      </c>
      <c r="I49" s="39" t="str">
        <f aca="false">CONCATENATE(Source!FY26,Source!FW26,"=")</f>
        <v>38.25*0,8=</v>
      </c>
      <c r="J49" s="40" t="n">
        <f aca="false">Source!AU26</f>
        <v>31</v>
      </c>
      <c r="K49" s="34" t="n">
        <f aca="false">SUM(V45:V50)</f>
        <v>12807.96</v>
      </c>
      <c r="L49" s="36"/>
    </row>
    <row r="50" customFormat="false" ht="14.25" hidden="false" customHeight="false" outlineLevel="0" collapsed="false">
      <c r="A50" s="42"/>
      <c r="B50" s="43"/>
      <c r="C50" s="43" t="s">
        <v>29</v>
      </c>
      <c r="D50" s="44" t="s">
        <v>30</v>
      </c>
      <c r="E50" s="45" t="n">
        <f aca="false">Source!AQ26</f>
        <v>98.19</v>
      </c>
      <c r="F50" s="46"/>
      <c r="G50" s="47" t="str">
        <f aca="false">Source!DI26</f>
        <v>)*1,15</v>
      </c>
      <c r="H50" s="46"/>
      <c r="I50" s="47"/>
      <c r="J50" s="47"/>
      <c r="K50" s="46"/>
      <c r="L50" s="48" t="n">
        <f aca="false">Source!U26</f>
        <v>186.315525</v>
      </c>
    </row>
    <row r="51" customFormat="false" ht="15" hidden="false" customHeight="false" outlineLevel="0" collapsed="false">
      <c r="G51" s="49" t="n">
        <f aca="false">H46+H47+H48+H49</f>
        <v>6682.01</v>
      </c>
      <c r="H51" s="49"/>
      <c r="J51" s="49" t="n">
        <f aca="false">K46+K47+K48+K49</f>
        <v>100437.28</v>
      </c>
      <c r="K51" s="49"/>
      <c r="L51" s="50" t="n">
        <f aca="false">Source!U26</f>
        <v>186.315525</v>
      </c>
      <c r="O51" s="51" t="n">
        <f aca="false">G51</f>
        <v>6682.01</v>
      </c>
      <c r="P51" s="51" t="n">
        <f aca="false">J51</f>
        <v>100437.28</v>
      </c>
      <c r="Q51" s="51" t="n">
        <f aca="false">L51</f>
        <v>186.315525</v>
      </c>
      <c r="W51" s="0" t="n">
        <f aca="false">IF(Source!BI26&lt;=1,H46+H47+H48+H49,0)</f>
        <v>6682.01</v>
      </c>
      <c r="X51" s="0" t="n">
        <f aca="false">IF(Source!BI26=2,H46+H47+H48+H49,0)</f>
        <v>0</v>
      </c>
      <c r="Y51" s="0" t="n">
        <f aca="false">IF(Source!BI26=3,H46+H47+H48+H49,0)</f>
        <v>0</v>
      </c>
      <c r="Z51" s="0" t="n">
        <f aca="false">IF(Source!BI26=4,H46+H47+H48+H49,0)</f>
        <v>0</v>
      </c>
    </row>
    <row r="52" customFormat="false" ht="79.5" hidden="false" customHeight="false" outlineLevel="0" collapsed="false">
      <c r="A52" s="30" t="str">
        <f aca="false">Source!E27</f>
        <v>4</v>
      </c>
      <c r="B52" s="31" t="s">
        <v>33</v>
      </c>
      <c r="C52" s="31" t="str">
        <f aca="false">Source!G27</f>
        <v>Разборка покрытий и оснований асфальтобетонных</v>
      </c>
      <c r="D52" s="32" t="str">
        <f aca="false">Source!H27</f>
        <v>100 м3 конструкций</v>
      </c>
      <c r="E52" s="33" t="n">
        <f aca="false">Source!I27</f>
        <v>0.0167</v>
      </c>
      <c r="F52" s="34" t="n">
        <f aca="false">Source!AL27+Source!AM27+Source!AO27</f>
        <v>3872.04</v>
      </c>
      <c r="G52" s="35"/>
      <c r="H52" s="34"/>
      <c r="I52" s="35" t="str">
        <f aca="false">Source!BO27</f>
        <v>27-03-008-4</v>
      </c>
      <c r="J52" s="35"/>
      <c r="K52" s="34"/>
      <c r="L52" s="36"/>
      <c r="S52" s="0" t="n">
        <f aca="false">ROUND((Source!FX27/100)*((ROUND(Source!AF27*Source!I27,2)+ROUND(Source!AE27*Source!I27,2))),2)</f>
        <v>53.41</v>
      </c>
      <c r="T52" s="0" t="n">
        <f aca="false">Source!X27</f>
        <v>1294</v>
      </c>
      <c r="U52" s="0" t="n">
        <f aca="false">ROUND((Source!FY27/100)*((ROUND(Source!AF27*Source!I27,2)+ROUND(Source!AE27*Source!I27,2))),2)</f>
        <v>30.37</v>
      </c>
      <c r="V52" s="0" t="n">
        <f aca="false">Source!Y27</f>
        <v>695.12</v>
      </c>
    </row>
    <row r="53" customFormat="false" ht="14.25" hidden="false" customHeight="false" outlineLevel="0" collapsed="false">
      <c r="A53" s="30"/>
      <c r="B53" s="31"/>
      <c r="C53" s="31" t="s">
        <v>23</v>
      </c>
      <c r="D53" s="32"/>
      <c r="E53" s="33"/>
      <c r="F53" s="34" t="n">
        <f aca="false">Source!AO27</f>
        <v>1494.14</v>
      </c>
      <c r="G53" s="35" t="str">
        <f aca="false">Source!DG27</f>
        <v>)*1,15</v>
      </c>
      <c r="H53" s="34" t="n">
        <f aca="false">ROUND(Source!AF27*Source!I27,2)</f>
        <v>28.69</v>
      </c>
      <c r="I53" s="35"/>
      <c r="J53" s="35" t="n">
        <f aca="false">IF(Source!BA27&lt;&gt;0,Source!BA27,1)</f>
        <v>28.43</v>
      </c>
      <c r="K53" s="34" t="n">
        <f aca="false">Source!S27</f>
        <v>815.8</v>
      </c>
      <c r="L53" s="36"/>
      <c r="R53" s="0" t="n">
        <f aca="false">H53</f>
        <v>28.69</v>
      </c>
    </row>
    <row r="54" customFormat="false" ht="14.25" hidden="false" customHeight="false" outlineLevel="0" collapsed="false">
      <c r="A54" s="30"/>
      <c r="B54" s="31"/>
      <c r="C54" s="31" t="s">
        <v>24</v>
      </c>
      <c r="D54" s="32"/>
      <c r="E54" s="33"/>
      <c r="F54" s="34" t="n">
        <f aca="false">Source!AM27</f>
        <v>2377.9</v>
      </c>
      <c r="G54" s="35" t="str">
        <f aca="false">Source!DE27</f>
        <v>)*1,15</v>
      </c>
      <c r="H54" s="34" t="n">
        <f aca="false">ROUND(Source!AD27*Source!I27,2)</f>
        <v>45.67</v>
      </c>
      <c r="I54" s="35"/>
      <c r="J54" s="35" t="n">
        <f aca="false">IF(Source!BB27&lt;&gt;0,Source!BB27,1)</f>
        <v>9.77</v>
      </c>
      <c r="K54" s="34" t="n">
        <f aca="false">Source!Q27</f>
        <v>446.17</v>
      </c>
      <c r="L54" s="36"/>
    </row>
    <row r="55" customFormat="false" ht="14.25" hidden="false" customHeight="false" outlineLevel="0" collapsed="false">
      <c r="A55" s="30"/>
      <c r="B55" s="31"/>
      <c r="C55" s="31" t="s">
        <v>25</v>
      </c>
      <c r="D55" s="32"/>
      <c r="E55" s="33"/>
      <c r="F55" s="34" t="n">
        <f aca="false">Source!AN27</f>
        <v>464.51</v>
      </c>
      <c r="G55" s="35" t="str">
        <f aca="false">Source!DF27</f>
        <v>)*1,15</v>
      </c>
      <c r="H55" s="37" t="n">
        <f aca="false">ROUND(Source!AE27*Source!I27,2)</f>
        <v>8.92</v>
      </c>
      <c r="I55" s="35"/>
      <c r="J55" s="35" t="n">
        <f aca="false">IF(Source!BS27&lt;&gt;0,Source!BS27,1)</f>
        <v>28.43</v>
      </c>
      <c r="K55" s="37" t="n">
        <f aca="false">Source!R27</f>
        <v>253.62</v>
      </c>
      <c r="L55" s="36"/>
      <c r="R55" s="0" t="n">
        <f aca="false">H55</f>
        <v>8.92</v>
      </c>
    </row>
    <row r="56" customFormat="false" ht="14.25" hidden="false" customHeight="false" outlineLevel="0" collapsed="false">
      <c r="A56" s="30"/>
      <c r="B56" s="31"/>
      <c r="C56" s="31" t="s">
        <v>26</v>
      </c>
      <c r="D56" s="32" t="s">
        <v>27</v>
      </c>
      <c r="E56" s="33" t="n">
        <f aca="false">Source!BZ27</f>
        <v>142</v>
      </c>
      <c r="F56" s="38"/>
      <c r="G56" s="35"/>
      <c r="H56" s="34" t="n">
        <f aca="false">SUM(S52:S58)</f>
        <v>53.41</v>
      </c>
      <c r="I56" s="39" t="str">
        <f aca="false">CONCATENATE(Source!FX27,Source!FV27,"=")</f>
        <v>142*0,85=</v>
      </c>
      <c r="J56" s="40" t="n">
        <f aca="false">Source!AT27</f>
        <v>121</v>
      </c>
      <c r="K56" s="34" t="n">
        <f aca="false">SUM(T52:T58)</f>
        <v>1294</v>
      </c>
      <c r="L56" s="36"/>
    </row>
    <row r="57" customFormat="false" ht="14.25" hidden="false" customHeight="false" outlineLevel="0" collapsed="false">
      <c r="A57" s="30"/>
      <c r="B57" s="31"/>
      <c r="C57" s="31" t="s">
        <v>28</v>
      </c>
      <c r="D57" s="32" t="s">
        <v>27</v>
      </c>
      <c r="E57" s="33" t="n">
        <f aca="false">Source!CA27</f>
        <v>95</v>
      </c>
      <c r="F57" s="41" t="str">
        <f aca="false">CONCATENATE(" )",Source!DM27,Source!FU27,"=",Source!FY27)</f>
        <v> )*0,85=80.75</v>
      </c>
      <c r="G57" s="41"/>
      <c r="H57" s="34" t="n">
        <f aca="false">SUM(U52:U58)</f>
        <v>30.37</v>
      </c>
      <c r="I57" s="39" t="str">
        <f aca="false">CONCATENATE(Source!FY27,Source!FW27,"=")</f>
        <v>80.75*0,8=</v>
      </c>
      <c r="J57" s="40" t="n">
        <f aca="false">Source!AU27</f>
        <v>65</v>
      </c>
      <c r="K57" s="34" t="n">
        <f aca="false">SUM(V52:V58)</f>
        <v>695.12</v>
      </c>
      <c r="L57" s="36"/>
    </row>
    <row r="58" customFormat="false" ht="14.25" hidden="false" customHeight="false" outlineLevel="0" collapsed="false">
      <c r="A58" s="42"/>
      <c r="B58" s="43"/>
      <c r="C58" s="43" t="s">
        <v>29</v>
      </c>
      <c r="D58" s="44" t="s">
        <v>30</v>
      </c>
      <c r="E58" s="45" t="n">
        <f aca="false">Source!AQ27</f>
        <v>179.8</v>
      </c>
      <c r="F58" s="46"/>
      <c r="G58" s="47" t="str">
        <f aca="false">Source!DI27</f>
        <v>)*1,15</v>
      </c>
      <c r="H58" s="46"/>
      <c r="I58" s="47"/>
      <c r="J58" s="47"/>
      <c r="K58" s="46"/>
      <c r="L58" s="48" t="n">
        <f aca="false">Source!U27</f>
        <v>3.453059</v>
      </c>
    </row>
    <row r="59" customFormat="false" ht="15" hidden="false" customHeight="false" outlineLevel="0" collapsed="false">
      <c r="G59" s="49" t="n">
        <f aca="false">H53+H54+H56+H57</f>
        <v>158.14</v>
      </c>
      <c r="H59" s="49"/>
      <c r="J59" s="49" t="n">
        <f aca="false">K53+K54+K56+K57</f>
        <v>3251.09</v>
      </c>
      <c r="K59" s="49"/>
      <c r="L59" s="50" t="n">
        <f aca="false">Source!U27</f>
        <v>3.453059</v>
      </c>
      <c r="O59" s="51" t="n">
        <f aca="false">G59</f>
        <v>158.14</v>
      </c>
      <c r="P59" s="51" t="n">
        <f aca="false">J59</f>
        <v>3251.09</v>
      </c>
      <c r="Q59" s="51" t="n">
        <f aca="false">L59</f>
        <v>3.453059</v>
      </c>
      <c r="W59" s="0" t="n">
        <f aca="false">IF(Source!BI27&lt;=1,H53+H54+H56+H57,0)</f>
        <v>158.14</v>
      </c>
      <c r="X59" s="0" t="n">
        <f aca="false">IF(Source!BI27=2,H53+H54+H56+H57,0)</f>
        <v>0</v>
      </c>
      <c r="Y59" s="0" t="n">
        <f aca="false">IF(Source!BI27=3,H53+H54+H56+H57,0)</f>
        <v>0</v>
      </c>
      <c r="Z59" s="0" t="n">
        <f aca="false">IF(Source!BI27=4,H53+H54+H56+H57,0)</f>
        <v>0</v>
      </c>
    </row>
    <row r="60" customFormat="false" ht="79.5" hidden="false" customHeight="false" outlineLevel="0" collapsed="false">
      <c r="A60" s="30" t="str">
        <f aca="false">Source!E28</f>
        <v>5</v>
      </c>
      <c r="B60" s="31" t="s">
        <v>34</v>
      </c>
      <c r="C60" s="31" t="str">
        <f aca="false">Source!G28</f>
        <v>Разборка покрытий и оснований щебеночных</v>
      </c>
      <c r="D60" s="32" t="str">
        <f aca="false">Source!H28</f>
        <v>100 м3 конструкций</v>
      </c>
      <c r="E60" s="33" t="n">
        <f aca="false">Source!I28</f>
        <v>0.0146</v>
      </c>
      <c r="F60" s="34" t="n">
        <f aca="false">Source!AL28+Source!AM28+Source!AO28</f>
        <v>510.77</v>
      </c>
      <c r="G60" s="35"/>
      <c r="H60" s="34"/>
      <c r="I60" s="35" t="str">
        <f aca="false">Source!BO28</f>
        <v>27-03-008-2</v>
      </c>
      <c r="J60" s="35"/>
      <c r="K60" s="34"/>
      <c r="L60" s="36"/>
      <c r="S60" s="0" t="n">
        <f aca="false">ROUND((Source!FX28/100)*((ROUND(Source!AF28*Source!I28,2)+ROUND(Source!AE28*Source!I28,2))),2)</f>
        <v>3.65</v>
      </c>
      <c r="T60" s="0" t="n">
        <f aca="false">Source!X28</f>
        <v>88.6</v>
      </c>
      <c r="U60" s="0" t="n">
        <f aca="false">ROUND((Source!FY28/100)*((ROUND(Source!AF28*Source!I28,2)+ROUND(Source!AE28*Source!I28,2))),2)</f>
        <v>2.08</v>
      </c>
      <c r="V60" s="0" t="n">
        <f aca="false">Source!Y28</f>
        <v>47.59</v>
      </c>
    </row>
    <row r="61" customFormat="false" ht="14.25" hidden="false" customHeight="false" outlineLevel="0" collapsed="false">
      <c r="A61" s="30"/>
      <c r="B61" s="31"/>
      <c r="C61" s="31" t="s">
        <v>23</v>
      </c>
      <c r="D61" s="32"/>
      <c r="E61" s="33"/>
      <c r="F61" s="34" t="n">
        <f aca="false">Source!AO28</f>
        <v>103.12</v>
      </c>
      <c r="G61" s="35" t="str">
        <f aca="false">Source!DG28</f>
        <v>)*1,15</v>
      </c>
      <c r="H61" s="34" t="n">
        <f aca="false">ROUND(Source!AF28*Source!I28,2)</f>
        <v>1.73</v>
      </c>
      <c r="I61" s="35"/>
      <c r="J61" s="35" t="n">
        <f aca="false">IF(Source!BA28&lt;&gt;0,Source!BA28,1)</f>
        <v>28.43</v>
      </c>
      <c r="K61" s="34" t="n">
        <f aca="false">Source!S28</f>
        <v>49.22</v>
      </c>
      <c r="L61" s="36"/>
      <c r="R61" s="0" t="n">
        <f aca="false">H61</f>
        <v>1.73</v>
      </c>
    </row>
    <row r="62" customFormat="false" ht="14.25" hidden="false" customHeight="false" outlineLevel="0" collapsed="false">
      <c r="A62" s="30"/>
      <c r="B62" s="31"/>
      <c r="C62" s="31" t="s">
        <v>24</v>
      </c>
      <c r="D62" s="32"/>
      <c r="E62" s="33"/>
      <c r="F62" s="34" t="n">
        <f aca="false">Source!AM28</f>
        <v>407.65</v>
      </c>
      <c r="G62" s="35" t="str">
        <f aca="false">Source!DE28</f>
        <v>)*1,15</v>
      </c>
      <c r="H62" s="34" t="n">
        <f aca="false">ROUND(Source!AD28*Source!I28,2)</f>
        <v>6.84</v>
      </c>
      <c r="I62" s="35"/>
      <c r="J62" s="35" t="n">
        <f aca="false">IF(Source!BB28&lt;&gt;0,Source!BB28,1)</f>
        <v>9.27</v>
      </c>
      <c r="K62" s="34" t="n">
        <f aca="false">Source!Q28</f>
        <v>63.45</v>
      </c>
      <c r="L62" s="36"/>
    </row>
    <row r="63" customFormat="false" ht="14.25" hidden="false" customHeight="false" outlineLevel="0" collapsed="false">
      <c r="A63" s="30"/>
      <c r="B63" s="31"/>
      <c r="C63" s="31" t="s">
        <v>25</v>
      </c>
      <c r="D63" s="32"/>
      <c r="E63" s="33"/>
      <c r="F63" s="34" t="n">
        <f aca="false">Source!AN28</f>
        <v>50.29</v>
      </c>
      <c r="G63" s="35" t="str">
        <f aca="false">Source!DF28</f>
        <v>)*1,15</v>
      </c>
      <c r="H63" s="37" t="n">
        <f aca="false">ROUND(Source!AE28*Source!I28,2)</f>
        <v>0.84</v>
      </c>
      <c r="I63" s="35"/>
      <c r="J63" s="35" t="n">
        <f aca="false">IF(Source!BS28&lt;&gt;0,Source!BS28,1)</f>
        <v>28.43</v>
      </c>
      <c r="K63" s="37" t="n">
        <f aca="false">Source!R28</f>
        <v>24</v>
      </c>
      <c r="L63" s="36"/>
      <c r="R63" s="0" t="n">
        <f aca="false">H63</f>
        <v>0.84</v>
      </c>
    </row>
    <row r="64" customFormat="false" ht="14.25" hidden="false" customHeight="false" outlineLevel="0" collapsed="false">
      <c r="A64" s="30"/>
      <c r="B64" s="31"/>
      <c r="C64" s="31" t="s">
        <v>26</v>
      </c>
      <c r="D64" s="32" t="s">
        <v>27</v>
      </c>
      <c r="E64" s="33" t="n">
        <f aca="false">Source!BZ28</f>
        <v>142</v>
      </c>
      <c r="F64" s="38"/>
      <c r="G64" s="35"/>
      <c r="H64" s="34" t="n">
        <f aca="false">SUM(S60:S66)</f>
        <v>3.65</v>
      </c>
      <c r="I64" s="39" t="str">
        <f aca="false">CONCATENATE(Source!FX28,Source!FV28,"=")</f>
        <v>142*0,85=</v>
      </c>
      <c r="J64" s="40" t="n">
        <f aca="false">Source!AT28</f>
        <v>121</v>
      </c>
      <c r="K64" s="34" t="n">
        <f aca="false">SUM(T60:T66)</f>
        <v>88.6</v>
      </c>
      <c r="L64" s="36"/>
    </row>
    <row r="65" customFormat="false" ht="14.25" hidden="false" customHeight="false" outlineLevel="0" collapsed="false">
      <c r="A65" s="30"/>
      <c r="B65" s="31"/>
      <c r="C65" s="31" t="s">
        <v>28</v>
      </c>
      <c r="D65" s="32" t="s">
        <v>27</v>
      </c>
      <c r="E65" s="33" t="n">
        <f aca="false">Source!CA28</f>
        <v>95</v>
      </c>
      <c r="F65" s="41" t="str">
        <f aca="false">CONCATENATE(" )",Source!DM28,Source!FU28,"=",Source!FY28)</f>
        <v> )*0,85=80.75</v>
      </c>
      <c r="G65" s="41"/>
      <c r="H65" s="34" t="n">
        <f aca="false">SUM(U60:U66)</f>
        <v>2.08</v>
      </c>
      <c r="I65" s="39" t="str">
        <f aca="false">CONCATENATE(Source!FY28,Source!FW28,"=")</f>
        <v>80.75*0,8=</v>
      </c>
      <c r="J65" s="40" t="n">
        <f aca="false">Source!AU28</f>
        <v>65</v>
      </c>
      <c r="K65" s="34" t="n">
        <f aca="false">SUM(V60:V66)</f>
        <v>47.59</v>
      </c>
      <c r="L65" s="36"/>
    </row>
    <row r="66" customFormat="false" ht="14.25" hidden="false" customHeight="false" outlineLevel="0" collapsed="false">
      <c r="A66" s="42"/>
      <c r="B66" s="43"/>
      <c r="C66" s="43" t="s">
        <v>29</v>
      </c>
      <c r="D66" s="44" t="s">
        <v>30</v>
      </c>
      <c r="E66" s="45" t="n">
        <f aca="false">Source!AQ28</f>
        <v>13.22</v>
      </c>
      <c r="F66" s="46"/>
      <c r="G66" s="47" t="str">
        <f aca="false">Source!DI28</f>
        <v>)*1,15</v>
      </c>
      <c r="H66" s="46"/>
      <c r="I66" s="47"/>
      <c r="J66" s="47"/>
      <c r="K66" s="46"/>
      <c r="L66" s="48" t="n">
        <f aca="false">Source!U28</f>
        <v>0.2219638</v>
      </c>
    </row>
    <row r="67" customFormat="false" ht="15" hidden="false" customHeight="false" outlineLevel="0" collapsed="false">
      <c r="G67" s="49" t="n">
        <f aca="false">H61+H62+H64+H65</f>
        <v>14.3</v>
      </c>
      <c r="H67" s="49"/>
      <c r="J67" s="49" t="n">
        <f aca="false">K61+K62+K64+K65</f>
        <v>248.86</v>
      </c>
      <c r="K67" s="49"/>
      <c r="L67" s="50" t="n">
        <f aca="false">Source!U28</f>
        <v>0.2219638</v>
      </c>
      <c r="O67" s="51" t="n">
        <f aca="false">G67</f>
        <v>14.3</v>
      </c>
      <c r="P67" s="51" t="n">
        <f aca="false">J67</f>
        <v>248.86</v>
      </c>
      <c r="Q67" s="51" t="n">
        <f aca="false">L67</f>
        <v>0.2219638</v>
      </c>
      <c r="W67" s="0" t="n">
        <f aca="false">IF(Source!BI28&lt;=1,H61+H62+H64+H65,0)</f>
        <v>14.3</v>
      </c>
      <c r="X67" s="0" t="n">
        <f aca="false">IF(Source!BI28=2,H61+H62+H64+H65,0)</f>
        <v>0</v>
      </c>
      <c r="Y67" s="0" t="n">
        <f aca="false">IF(Source!BI28=3,H61+H62+H64+H65,0)</f>
        <v>0</v>
      </c>
      <c r="Z67" s="0" t="n">
        <f aca="false">IF(Source!BI28=4,H61+H62+H64+H65,0)</f>
        <v>0</v>
      </c>
    </row>
    <row r="68" customFormat="false" ht="130.5" hidden="false" customHeight="false" outlineLevel="0" collapsed="false">
      <c r="A68" s="30" t="str">
        <f aca="false">Source!E30</f>
        <v>7</v>
      </c>
      <c r="B68" s="31" t="s">
        <v>35</v>
      </c>
      <c r="C68" s="31" t="str">
        <f aca="false">Source!G30</f>
        <v>Демонтаж стальных водопроводных труб  диаметром 100 мм</v>
      </c>
      <c r="D68" s="32" t="str">
        <f aca="false">Source!H30</f>
        <v>1 км трубопровода</v>
      </c>
      <c r="E68" s="33" t="n">
        <f aca="false">Source!I30</f>
        <v>0.55</v>
      </c>
      <c r="F68" s="34" t="n">
        <f aca="false">Source!AL30+Source!AM30+Source!AO30</f>
        <v>76888.34</v>
      </c>
      <c r="G68" s="35"/>
      <c r="H68" s="34"/>
      <c r="I68" s="35" t="str">
        <f aca="false">Source!BO30</f>
        <v>22-01-011-3</v>
      </c>
      <c r="J68" s="35"/>
      <c r="K68" s="34"/>
      <c r="L68" s="36"/>
      <c r="S68" s="0" t="n">
        <f aca="false">ROUND((Source!FX30/100)*((ROUND(Source!AF30*Source!I30,2)+ROUND(Source!AE30*Source!I30,2))),2)</f>
        <v>2065.48</v>
      </c>
      <c r="T68" s="0" t="n">
        <f aca="false">Source!X30</f>
        <v>50139.14</v>
      </c>
      <c r="U68" s="0" t="n">
        <f aca="false">ROUND((Source!FY30/100)*((ROUND(Source!AF30*Source!I30,2)+ROUND(Source!AE30*Source!I30,2))),2)</f>
        <v>1201.95</v>
      </c>
      <c r="V68" s="0" t="n">
        <f aca="false">Source!Y30</f>
        <v>27553.94</v>
      </c>
    </row>
    <row r="69" customFormat="false" ht="14.25" hidden="false" customHeight="false" outlineLevel="0" collapsed="false">
      <c r="A69" s="30"/>
      <c r="B69" s="31"/>
      <c r="C69" s="31" t="s">
        <v>23</v>
      </c>
      <c r="D69" s="32"/>
      <c r="E69" s="33"/>
      <c r="F69" s="34" t="n">
        <f aca="false">Source!AO30</f>
        <v>3653.55</v>
      </c>
      <c r="G69" s="35" t="str">
        <f aca="false">Source!DG30</f>
        <v>)*0,6)*1,15</v>
      </c>
      <c r="H69" s="34" t="n">
        <f aca="false">ROUND(Source!AF30*Source!I30,2)</f>
        <v>1386.52</v>
      </c>
      <c r="I69" s="35"/>
      <c r="J69" s="35" t="n">
        <f aca="false">IF(Source!BA30&lt;&gt;0,Source!BA30,1)</f>
        <v>28.43</v>
      </c>
      <c r="K69" s="34" t="n">
        <f aca="false">Source!S30</f>
        <v>39418.83</v>
      </c>
      <c r="L69" s="36"/>
      <c r="R69" s="0" t="n">
        <f aca="false">H69</f>
        <v>1386.52</v>
      </c>
    </row>
    <row r="70" customFormat="false" ht="14.25" hidden="false" customHeight="false" outlineLevel="0" collapsed="false">
      <c r="A70" s="30"/>
      <c r="B70" s="31"/>
      <c r="C70" s="31" t="s">
        <v>24</v>
      </c>
      <c r="D70" s="32"/>
      <c r="E70" s="33"/>
      <c r="F70" s="34" t="n">
        <f aca="false">Source!AM30</f>
        <v>4644.18</v>
      </c>
      <c r="G70" s="35" t="str">
        <f aca="false">Source!DE30</f>
        <v>)*0,6)*1,15</v>
      </c>
      <c r="H70" s="34" t="n">
        <f aca="false">ROUND(Source!AD30*Source!I30,2)</f>
        <v>1762.47</v>
      </c>
      <c r="I70" s="35"/>
      <c r="J70" s="35" t="n">
        <f aca="false">IF(Source!BB30&lt;&gt;0,Source!BB30,1)</f>
        <v>7.85</v>
      </c>
      <c r="K70" s="34" t="n">
        <f aca="false">Source!Q30</f>
        <v>13835.39</v>
      </c>
      <c r="L70" s="36"/>
    </row>
    <row r="71" customFormat="false" ht="14.25" hidden="false" customHeight="false" outlineLevel="0" collapsed="false">
      <c r="A71" s="30"/>
      <c r="B71" s="31"/>
      <c r="C71" s="31" t="s">
        <v>25</v>
      </c>
      <c r="D71" s="32"/>
      <c r="E71" s="33"/>
      <c r="F71" s="34" t="n">
        <f aca="false">Source!AN30</f>
        <v>533.08</v>
      </c>
      <c r="G71" s="35" t="str">
        <f aca="false">Source!DF30</f>
        <v>)*0,6)*1,15</v>
      </c>
      <c r="H71" s="37" t="n">
        <f aca="false">ROUND(Source!AE30*Source!I30,2)</f>
        <v>202.31</v>
      </c>
      <c r="I71" s="35"/>
      <c r="J71" s="35" t="n">
        <f aca="false">IF(Source!BS30&lt;&gt;0,Source!BS30,1)</f>
        <v>28.43</v>
      </c>
      <c r="K71" s="37" t="n">
        <f aca="false">Source!R30</f>
        <v>5751.57</v>
      </c>
      <c r="L71" s="36"/>
      <c r="R71" s="0" t="n">
        <f aca="false">H71</f>
        <v>202.31</v>
      </c>
    </row>
    <row r="72" customFormat="false" ht="14.25" hidden="false" customHeight="false" outlineLevel="0" collapsed="false">
      <c r="A72" s="30"/>
      <c r="B72" s="31"/>
      <c r="C72" s="31" t="s">
        <v>26</v>
      </c>
      <c r="D72" s="32" t="s">
        <v>27</v>
      </c>
      <c r="E72" s="33" t="n">
        <f aca="false">Source!BZ30</f>
        <v>130</v>
      </c>
      <c r="F72" s="38"/>
      <c r="G72" s="35"/>
      <c r="H72" s="34" t="n">
        <f aca="false">SUM(S68:S74)</f>
        <v>2065.48</v>
      </c>
      <c r="I72" s="39" t="str">
        <f aca="false">CONCATENATE(Source!FX30,Source!FV30,"=")</f>
        <v>130*0,85=</v>
      </c>
      <c r="J72" s="40" t="n">
        <f aca="false">Source!AT30</f>
        <v>111</v>
      </c>
      <c r="K72" s="34" t="n">
        <f aca="false">SUM(T68:T74)</f>
        <v>50139.14</v>
      </c>
      <c r="L72" s="36"/>
    </row>
    <row r="73" customFormat="false" ht="14.25" hidden="false" customHeight="false" outlineLevel="0" collapsed="false">
      <c r="A73" s="30"/>
      <c r="B73" s="31"/>
      <c r="C73" s="31" t="s">
        <v>28</v>
      </c>
      <c r="D73" s="32" t="s">
        <v>27</v>
      </c>
      <c r="E73" s="33" t="n">
        <f aca="false">Source!CA30</f>
        <v>89</v>
      </c>
      <c r="F73" s="41" t="str">
        <f aca="false">CONCATENATE(" )",Source!DM30,Source!FU30,"=",Source!FY30)</f>
        <v> )*0,85=75.65</v>
      </c>
      <c r="G73" s="41"/>
      <c r="H73" s="34" t="n">
        <f aca="false">SUM(U68:U74)</f>
        <v>1201.95</v>
      </c>
      <c r="I73" s="39" t="str">
        <f aca="false">CONCATENATE(Source!FY30,Source!FW30,"=")</f>
        <v>75.65*0,8=</v>
      </c>
      <c r="J73" s="40" t="n">
        <f aca="false">Source!AU30</f>
        <v>61</v>
      </c>
      <c r="K73" s="34" t="n">
        <f aca="false">SUM(V68:V74)</f>
        <v>27553.94</v>
      </c>
      <c r="L73" s="36"/>
    </row>
    <row r="74" customFormat="false" ht="14.25" hidden="false" customHeight="false" outlineLevel="0" collapsed="false">
      <c r="A74" s="42"/>
      <c r="B74" s="43"/>
      <c r="C74" s="43" t="s">
        <v>29</v>
      </c>
      <c r="D74" s="44" t="s">
        <v>30</v>
      </c>
      <c r="E74" s="45" t="n">
        <f aca="false">Source!AQ30</f>
        <v>353</v>
      </c>
      <c r="F74" s="46"/>
      <c r="G74" s="47" t="str">
        <f aca="false">Source!DI30</f>
        <v>)*0,6)*1,15</v>
      </c>
      <c r="H74" s="46"/>
      <c r="I74" s="47"/>
      <c r="J74" s="47"/>
      <c r="K74" s="46"/>
      <c r="L74" s="48" t="n">
        <f aca="false">Source!U30</f>
        <v>133.9635</v>
      </c>
    </row>
    <row r="75" customFormat="false" ht="15" hidden="false" customHeight="false" outlineLevel="0" collapsed="false">
      <c r="G75" s="49" t="n">
        <f aca="false">H69+H70+H72+H73</f>
        <v>6416.42</v>
      </c>
      <c r="H75" s="49"/>
      <c r="J75" s="49" t="n">
        <f aca="false">K69+K70+K72+K73</f>
        <v>130947.3</v>
      </c>
      <c r="K75" s="49"/>
      <c r="L75" s="50" t="n">
        <f aca="false">Source!U30</f>
        <v>133.9635</v>
      </c>
      <c r="O75" s="51" t="n">
        <f aca="false">G75</f>
        <v>6416.42</v>
      </c>
      <c r="P75" s="51" t="n">
        <f aca="false">J75</f>
        <v>130947.3</v>
      </c>
      <c r="Q75" s="51" t="n">
        <f aca="false">L75</f>
        <v>133.9635</v>
      </c>
      <c r="W75" s="0" t="n">
        <f aca="false">IF(Source!BI30&lt;=1,H69+H70+H72+H73,0)</f>
        <v>6416.42</v>
      </c>
      <c r="X75" s="0" t="n">
        <f aca="false">IF(Source!BI30=2,H69+H70+H72+H73,0)</f>
        <v>0</v>
      </c>
      <c r="Y75" s="0" t="n">
        <f aca="false">IF(Source!BI30=3,H69+H70+H72+H73,0)</f>
        <v>0</v>
      </c>
      <c r="Z75" s="0" t="n">
        <f aca="false">IF(Source!BI30=4,H69+H70+H72+H73,0)</f>
        <v>0</v>
      </c>
    </row>
    <row r="76" customFormat="false" ht="79.5" hidden="false" customHeight="false" outlineLevel="0" collapsed="false">
      <c r="A76" s="30" t="str">
        <f aca="false">Source!E31</f>
        <v>8</v>
      </c>
      <c r="B76" s="31" t="s">
        <v>36</v>
      </c>
      <c r="C76" s="31" t="str">
        <f aca="false">Source!G31</f>
        <v>Устройство основания под трубопроводы песчаного</v>
      </c>
      <c r="D76" s="32" t="str">
        <f aca="false">Source!H31</f>
        <v>10 м3 основания</v>
      </c>
      <c r="E76" s="33" t="n">
        <f aca="false">Source!I31</f>
        <v>5.5</v>
      </c>
      <c r="F76" s="34" t="n">
        <f aca="false">Source!AL31+Source!AM31+Source!AO31</f>
        <v>726.15</v>
      </c>
      <c r="G76" s="35"/>
      <c r="H76" s="34"/>
      <c r="I76" s="35" t="str">
        <f aca="false">Source!BO31</f>
        <v>23-01-001-1</v>
      </c>
      <c r="J76" s="35"/>
      <c r="K76" s="34"/>
      <c r="L76" s="36"/>
      <c r="S76" s="0" t="n">
        <f aca="false">ROUND((Source!FX31/100)*((ROUND(Source!AF31*Source!I31,2)+ROUND(Source!AE31*Source!I31,2))),2)</f>
        <v>714.16</v>
      </c>
      <c r="T76" s="0" t="n">
        <f aca="false">Source!X31</f>
        <v>17335.69</v>
      </c>
      <c r="U76" s="0" t="n">
        <f aca="false">ROUND((Source!FY31/100)*((ROUND(Source!AF31*Source!I31,2)+ROUND(Source!AE31*Source!I31,2))),2)</f>
        <v>415.58</v>
      </c>
      <c r="V76" s="0" t="n">
        <f aca="false">Source!Y31</f>
        <v>9526.82</v>
      </c>
    </row>
    <row r="77" customFormat="false" ht="14.25" hidden="false" customHeight="false" outlineLevel="0" collapsed="false">
      <c r="A77" s="30"/>
      <c r="B77" s="31"/>
      <c r="C77" s="31" t="s">
        <v>23</v>
      </c>
      <c r="D77" s="32"/>
      <c r="E77" s="33"/>
      <c r="F77" s="34" t="n">
        <f aca="false">Source!AO31</f>
        <v>83.33</v>
      </c>
      <c r="G77" s="35" t="str">
        <f aca="false">Source!DG31</f>
        <v>)*1,15</v>
      </c>
      <c r="H77" s="34" t="n">
        <f aca="false">ROUND(Source!AF31*Source!I31,2)</f>
        <v>527.07</v>
      </c>
      <c r="I77" s="35"/>
      <c r="J77" s="35" t="n">
        <f aca="false">IF(Source!BA31&lt;&gt;0,Source!BA31,1)</f>
        <v>28.43</v>
      </c>
      <c r="K77" s="34" t="n">
        <f aca="false">Source!S31</f>
        <v>14984.46</v>
      </c>
      <c r="L77" s="36"/>
      <c r="R77" s="0" t="n">
        <f aca="false">H77</f>
        <v>527.07</v>
      </c>
    </row>
    <row r="78" customFormat="false" ht="14.25" hidden="false" customHeight="false" outlineLevel="0" collapsed="false">
      <c r="A78" s="30"/>
      <c r="B78" s="31"/>
      <c r="C78" s="31" t="s">
        <v>24</v>
      </c>
      <c r="D78" s="32"/>
      <c r="E78" s="33"/>
      <c r="F78" s="34" t="n">
        <f aca="false">Source!AM31</f>
        <v>34.96</v>
      </c>
      <c r="G78" s="35" t="str">
        <f aca="false">Source!DE31</f>
        <v>)*1,15</v>
      </c>
      <c r="H78" s="34" t="n">
        <f aca="false">ROUND(Source!AD31*Source!I31,2)</f>
        <v>221.16</v>
      </c>
      <c r="I78" s="35"/>
      <c r="J78" s="35" t="n">
        <f aca="false">IF(Source!BB31&lt;&gt;0,Source!BB31,1)</f>
        <v>7.91</v>
      </c>
      <c r="K78" s="34" t="n">
        <f aca="false">Source!Q31</f>
        <v>1749.34</v>
      </c>
      <c r="L78" s="36"/>
    </row>
    <row r="79" customFormat="false" ht="14.25" hidden="false" customHeight="false" outlineLevel="0" collapsed="false">
      <c r="A79" s="30"/>
      <c r="B79" s="31"/>
      <c r="C79" s="31" t="s">
        <v>25</v>
      </c>
      <c r="D79" s="32"/>
      <c r="E79" s="33"/>
      <c r="F79" s="34" t="n">
        <f aca="false">Source!AN31</f>
        <v>3.52</v>
      </c>
      <c r="G79" s="35" t="str">
        <f aca="false">Source!DF31</f>
        <v>)*1,15</v>
      </c>
      <c r="H79" s="37" t="n">
        <f aca="false">ROUND(Source!AE31*Source!I31,2)</f>
        <v>22.28</v>
      </c>
      <c r="I79" s="35"/>
      <c r="J79" s="35" t="n">
        <f aca="false">IF(Source!BS31&lt;&gt;0,Source!BS31,1)</f>
        <v>28.43</v>
      </c>
      <c r="K79" s="37" t="n">
        <f aca="false">Source!R31</f>
        <v>633.28</v>
      </c>
      <c r="L79" s="36"/>
      <c r="R79" s="0" t="n">
        <f aca="false">H79</f>
        <v>22.28</v>
      </c>
    </row>
    <row r="80" customFormat="false" ht="14.25" hidden="false" customHeight="false" outlineLevel="0" collapsed="false">
      <c r="A80" s="30"/>
      <c r="B80" s="31"/>
      <c r="C80" s="31" t="s">
        <v>37</v>
      </c>
      <c r="D80" s="32"/>
      <c r="E80" s="33"/>
      <c r="F80" s="34" t="n">
        <f aca="false">Source!AL31</f>
        <v>607.86</v>
      </c>
      <c r="G80" s="35" t="n">
        <f aca="false">Source!DD31</f>
        <v>0</v>
      </c>
      <c r="H80" s="34" t="n">
        <f aca="false">ROUND(Source!AC31*Source!I31,2)</f>
        <v>3343.23</v>
      </c>
      <c r="I80" s="35"/>
      <c r="J80" s="35" t="n">
        <f aca="false">IF(Source!BC31&lt;&gt;0,Source!BC31,1)</f>
        <v>9.8</v>
      </c>
      <c r="K80" s="34" t="n">
        <f aca="false">Source!P31</f>
        <v>32763.65</v>
      </c>
      <c r="L80" s="36"/>
    </row>
    <row r="81" customFormat="false" ht="14.25" hidden="false" customHeight="false" outlineLevel="0" collapsed="false">
      <c r="A81" s="30"/>
      <c r="B81" s="31"/>
      <c r="C81" s="31" t="s">
        <v>26</v>
      </c>
      <c r="D81" s="32" t="s">
        <v>27</v>
      </c>
      <c r="E81" s="33" t="n">
        <f aca="false">Source!BZ31</f>
        <v>130</v>
      </c>
      <c r="F81" s="38"/>
      <c r="G81" s="35"/>
      <c r="H81" s="34" t="n">
        <f aca="false">SUM(S76:S85)</f>
        <v>714.16</v>
      </c>
      <c r="I81" s="39" t="str">
        <f aca="false">CONCATENATE(Source!FX31,Source!FV31,"=")</f>
        <v>130*0,85=</v>
      </c>
      <c r="J81" s="40" t="n">
        <f aca="false">Source!AT31</f>
        <v>111</v>
      </c>
      <c r="K81" s="34" t="n">
        <f aca="false">SUM(T76:T85)</f>
        <v>17335.69</v>
      </c>
      <c r="L81" s="36"/>
    </row>
    <row r="82" customFormat="false" ht="14.25" hidden="false" customHeight="false" outlineLevel="0" collapsed="false">
      <c r="A82" s="30"/>
      <c r="B82" s="31"/>
      <c r="C82" s="31" t="s">
        <v>28</v>
      </c>
      <c r="D82" s="32" t="s">
        <v>27</v>
      </c>
      <c r="E82" s="33" t="n">
        <f aca="false">Source!CA31</f>
        <v>89</v>
      </c>
      <c r="F82" s="41" t="str">
        <f aca="false">CONCATENATE(" )",Source!DM31,Source!FU31,"=",Source!FY31)</f>
        <v> )*0,85=75.65</v>
      </c>
      <c r="G82" s="41"/>
      <c r="H82" s="34" t="n">
        <f aca="false">SUM(U76:U85)</f>
        <v>415.58</v>
      </c>
      <c r="I82" s="39" t="str">
        <f aca="false">CONCATENATE(Source!FY31,Source!FW31,"=")</f>
        <v>75.65*0,8=</v>
      </c>
      <c r="J82" s="40" t="n">
        <f aca="false">Source!AU31</f>
        <v>61</v>
      </c>
      <c r="K82" s="34" t="n">
        <f aca="false">SUM(V76:V85)</f>
        <v>9526.82</v>
      </c>
      <c r="L82" s="36"/>
    </row>
    <row r="83" customFormat="false" ht="14.25" hidden="false" customHeight="false" outlineLevel="0" collapsed="false">
      <c r="A83" s="30"/>
      <c r="B83" s="31"/>
      <c r="C83" s="31" t="s">
        <v>29</v>
      </c>
      <c r="D83" s="32" t="s">
        <v>30</v>
      </c>
      <c r="E83" s="33" t="n">
        <f aca="false">Source!AQ31</f>
        <v>10.2</v>
      </c>
      <c r="F83" s="34"/>
      <c r="G83" s="35" t="str">
        <f aca="false">Source!DI31</f>
        <v>)*1,15</v>
      </c>
      <c r="H83" s="34"/>
      <c r="I83" s="35"/>
      <c r="J83" s="35"/>
      <c r="K83" s="34"/>
      <c r="L83" s="52" t="n">
        <f aca="false">Source!U31</f>
        <v>64.515</v>
      </c>
    </row>
    <row r="84" customFormat="false" ht="28.5" hidden="false" customHeight="false" outlineLevel="0" collapsed="false">
      <c r="A84" s="30" t="str">
        <f aca="false">Source!E32</f>
        <v>8,1</v>
      </c>
      <c r="B84" s="31" t="str">
        <f aca="false">Source!F32</f>
        <v>408-0122</v>
      </c>
      <c r="C84" s="31" t="str">
        <f aca="false">Source!G32</f>
        <v>Песок природный для строительных работ средний</v>
      </c>
      <c r="D84" s="32" t="str">
        <f aca="false">Source!H32</f>
        <v>м3</v>
      </c>
      <c r="E84" s="33" t="n">
        <f aca="false">Source!I32</f>
        <v>-60.5</v>
      </c>
      <c r="F84" s="34" t="n">
        <f aca="false">Source!AL32+Source!AM32+Source!AO32</f>
        <v>55.26</v>
      </c>
      <c r="G84" s="35"/>
      <c r="H84" s="34" t="n">
        <f aca="false">ROUND(Source!AC32*Source!I32,2)+ROUND(Source!AD32*Source!I32,2)+ROUND(Source!AF32*Source!I32,2)</f>
        <v>-3343.23</v>
      </c>
      <c r="I84" s="35"/>
      <c r="J84" s="35" t="n">
        <f aca="false">IF(Source!BC32&lt;&gt;0,Source!BC32,1)</f>
        <v>9.8</v>
      </c>
      <c r="K84" s="34" t="n">
        <f aca="false">Source!O32</f>
        <v>-32763.65</v>
      </c>
      <c r="L84" s="36"/>
      <c r="S84" s="0" t="n">
        <f aca="false">ROUND((Source!FX32/100)*((ROUND(Source!AF32*Source!I32,2)+ROUND(Source!AE32*Source!I32,2))),2)</f>
        <v>-0</v>
      </c>
      <c r="T84" s="0" t="n">
        <f aca="false">Source!X32</f>
        <v>-0</v>
      </c>
      <c r="U84" s="0" t="n">
        <f aca="false">ROUND((Source!FY32/100)*((ROUND(Source!AF32*Source!I32,2)+ROUND(Source!AE32*Source!I32,2))),2)</f>
        <v>-0</v>
      </c>
      <c r="V84" s="0" t="n">
        <f aca="false">Source!Y32</f>
        <v>-0</v>
      </c>
      <c r="W84" s="0" t="n">
        <f aca="false">IF(Source!BI32&lt;=1,H84,0)</f>
        <v>-3343.23</v>
      </c>
      <c r="X84" s="0" t="n">
        <f aca="false">IF(Source!BI32=2,H84,0)</f>
        <v>0</v>
      </c>
      <c r="Y84" s="0" t="n">
        <f aca="false">IF(Source!BI32=3,H84,0)</f>
        <v>0</v>
      </c>
      <c r="Z84" s="0" t="n">
        <f aca="false">IF(Source!BI32=4,H84,0)</f>
        <v>0</v>
      </c>
    </row>
    <row r="85" customFormat="false" ht="14.25" hidden="false" customHeight="false" outlineLevel="0" collapsed="false">
      <c r="A85" s="42" t="str">
        <f aca="false">Source!E33</f>
        <v>8,2</v>
      </c>
      <c r="B85" s="43" t="str">
        <f aca="false">Source!F33</f>
        <v>счет</v>
      </c>
      <c r="C85" s="43" t="str">
        <f aca="false">Source!G33</f>
        <v>песок строительный</v>
      </c>
      <c r="D85" s="44" t="str">
        <f aca="false">Source!H33</f>
        <v>м3</v>
      </c>
      <c r="E85" s="45" t="n">
        <f aca="false">Source!I33</f>
        <v>60.5</v>
      </c>
      <c r="F85" s="46" t="n">
        <f aca="false">Source!AL33+Source!AM33+Source!AO33</f>
        <v>800</v>
      </c>
      <c r="G85" s="47"/>
      <c r="H85" s="46" t="n">
        <f aca="false">ROUND(Source!AC33*Source!I33,2)+ROUND(Source!AD33*Source!I33,2)+ROUND(Source!AF33*Source!I33,2)</f>
        <v>48400</v>
      </c>
      <c r="I85" s="47"/>
      <c r="J85" s="47" t="n">
        <f aca="false">IF(Source!BC33&lt;&gt;0,Source!BC33,1)</f>
        <v>1</v>
      </c>
      <c r="K85" s="46" t="n">
        <f aca="false">Source!O33</f>
        <v>48400</v>
      </c>
      <c r="L85" s="53"/>
      <c r="S85" s="0" t="n">
        <f aca="false">ROUND((Source!FX33/100)*((ROUND(Source!AF33*Source!I33,2)+ROUND(Source!AE33*Source!I33,2))),2)</f>
        <v>0</v>
      </c>
      <c r="T85" s="0" t="n">
        <f aca="false">Source!X33</f>
        <v>0</v>
      </c>
      <c r="U85" s="0" t="n">
        <f aca="false">ROUND((Source!FY33/100)*((ROUND(Source!AF33*Source!I33,2)+ROUND(Source!AE33*Source!I33,2))),2)</f>
        <v>0</v>
      </c>
      <c r="V85" s="0" t="n">
        <f aca="false">Source!Y33</f>
        <v>0</v>
      </c>
      <c r="W85" s="0" t="n">
        <f aca="false">IF(Source!BI33&lt;=1,H85,0)</f>
        <v>0</v>
      </c>
      <c r="X85" s="0" t="n">
        <f aca="false">IF(Source!BI33=2,H85,0)</f>
        <v>0</v>
      </c>
      <c r="Y85" s="0" t="n">
        <f aca="false">IF(Source!BI33=3,H85,0)</f>
        <v>0</v>
      </c>
      <c r="Z85" s="0" t="n">
        <f aca="false">IF(Source!BI33=4,H85,0)</f>
        <v>48400</v>
      </c>
    </row>
    <row r="86" customFormat="false" ht="15" hidden="false" customHeight="false" outlineLevel="0" collapsed="false">
      <c r="G86" s="49" t="n">
        <f aca="false">H77+H78+H80+H81+H82+SUM(H84:H85)</f>
        <v>50277.97</v>
      </c>
      <c r="H86" s="49"/>
      <c r="J86" s="49" t="n">
        <f aca="false">K77+K78+K80+K81+K82+SUM(K84:K85)</f>
        <v>91996.31</v>
      </c>
      <c r="K86" s="49"/>
      <c r="L86" s="50" t="n">
        <f aca="false">Source!U31</f>
        <v>64.515</v>
      </c>
      <c r="O86" s="51" t="n">
        <f aca="false">G86</f>
        <v>50277.97</v>
      </c>
      <c r="P86" s="51" t="n">
        <f aca="false">J86</f>
        <v>91996.31</v>
      </c>
      <c r="Q86" s="51" t="n">
        <f aca="false">L86</f>
        <v>64.515</v>
      </c>
      <c r="W86" s="0" t="n">
        <f aca="false">IF(Source!BI31&lt;=1,H77+H78+H80+H81+H82,0)</f>
        <v>5221.2</v>
      </c>
      <c r="X86" s="0" t="n">
        <f aca="false">IF(Source!BI31=2,H77+H78+H80+H81+H82,0)</f>
        <v>0</v>
      </c>
      <c r="Y86" s="0" t="n">
        <f aca="false">IF(Source!BI31=3,H77+H78+H80+H81+H82,0)</f>
        <v>0</v>
      </c>
      <c r="Z86" s="0" t="n">
        <f aca="false">IF(Source!BI31=4,H77+H78+H80+H81+H82,0)</f>
        <v>0</v>
      </c>
    </row>
    <row r="87" customFormat="false" ht="79.5" hidden="false" customHeight="false" outlineLevel="0" collapsed="false">
      <c r="A87" s="30" t="str">
        <f aca="false">Source!E34</f>
        <v>9</v>
      </c>
      <c r="B87" s="31" t="s">
        <v>38</v>
      </c>
      <c r="C87" s="31" t="str">
        <f aca="false">Source!G34</f>
        <v>Укладка трубопроводов из полиэтиленовых труб диаметром 110 мм</v>
      </c>
      <c r="D87" s="32" t="str">
        <f aca="false">Source!H34</f>
        <v>1 км трубопровода</v>
      </c>
      <c r="E87" s="33" t="n">
        <f aca="false">Source!I34</f>
        <v>0.55</v>
      </c>
      <c r="F87" s="34" t="n">
        <f aca="false">Source!AL34+Source!AM34+Source!AO34</f>
        <v>137529.12</v>
      </c>
      <c r="G87" s="35"/>
      <c r="H87" s="34"/>
      <c r="I87" s="35" t="str">
        <f aca="false">Source!BO34</f>
        <v>22-01-021-3</v>
      </c>
      <c r="J87" s="35"/>
      <c r="K87" s="34"/>
      <c r="L87" s="36"/>
      <c r="S87" s="0" t="n">
        <f aca="false">ROUND((Source!FX34/100)*((ROUND(Source!AF34*Source!I34,2)+ROUND(Source!AE34*Source!I34,2))),2)</f>
        <v>2052.9</v>
      </c>
      <c r="T87" s="0" t="n">
        <f aca="false">Source!X34</f>
        <v>49833.51</v>
      </c>
      <c r="U87" s="0" t="n">
        <f aca="false">ROUND((Source!FY34/100)*((ROUND(Source!AF34*Source!I34,2)+ROUND(Source!AE34*Source!I34,2))),2)</f>
        <v>1194.63</v>
      </c>
      <c r="V87" s="0" t="n">
        <f aca="false">Source!Y34</f>
        <v>27385.98</v>
      </c>
    </row>
    <row r="88" customFormat="false" ht="14.25" hidden="false" customHeight="false" outlineLevel="0" collapsed="false">
      <c r="A88" s="30"/>
      <c r="B88" s="31"/>
      <c r="C88" s="31" t="s">
        <v>23</v>
      </c>
      <c r="D88" s="32"/>
      <c r="E88" s="33"/>
      <c r="F88" s="34" t="n">
        <f aca="false">Source!AO34</f>
        <v>2090.62</v>
      </c>
      <c r="G88" s="35" t="str">
        <f aca="false">Source!DG34</f>
        <v>)*1,15</v>
      </c>
      <c r="H88" s="34" t="n">
        <f aca="false">ROUND(Source!AF34*Source!I34,2)</f>
        <v>1322.32</v>
      </c>
      <c r="I88" s="35"/>
      <c r="J88" s="35" t="n">
        <f aca="false">IF(Source!BA34&lt;&gt;0,Source!BA34,1)</f>
        <v>28.43</v>
      </c>
      <c r="K88" s="34" t="n">
        <f aca="false">Source!S34</f>
        <v>37593.43</v>
      </c>
      <c r="L88" s="36"/>
      <c r="R88" s="0" t="n">
        <f aca="false">H88</f>
        <v>1322.32</v>
      </c>
    </row>
    <row r="89" customFormat="false" ht="14.25" hidden="false" customHeight="false" outlineLevel="0" collapsed="false">
      <c r="A89" s="30"/>
      <c r="B89" s="31"/>
      <c r="C89" s="31" t="s">
        <v>24</v>
      </c>
      <c r="D89" s="32"/>
      <c r="E89" s="33"/>
      <c r="F89" s="34" t="n">
        <f aca="false">Source!AM34</f>
        <v>3304.27</v>
      </c>
      <c r="G89" s="35" t="str">
        <f aca="false">Source!DE34</f>
        <v>)*1,15</v>
      </c>
      <c r="H89" s="34" t="n">
        <f aca="false">ROUND(Source!AD34*Source!I34,2)</f>
        <v>2089.95</v>
      </c>
      <c r="I89" s="35"/>
      <c r="J89" s="35" t="n">
        <f aca="false">IF(Source!BB34&lt;&gt;0,Source!BB34,1)</f>
        <v>7.63</v>
      </c>
      <c r="K89" s="34" t="n">
        <f aca="false">Source!Q34</f>
        <v>15946.32</v>
      </c>
      <c r="L89" s="36"/>
    </row>
    <row r="90" customFormat="false" ht="14.25" hidden="false" customHeight="false" outlineLevel="0" collapsed="false">
      <c r="A90" s="30"/>
      <c r="B90" s="31"/>
      <c r="C90" s="31" t="s">
        <v>25</v>
      </c>
      <c r="D90" s="32"/>
      <c r="E90" s="33"/>
      <c r="F90" s="34" t="n">
        <f aca="false">Source!AN34</f>
        <v>406.05</v>
      </c>
      <c r="G90" s="35" t="str">
        <f aca="false">Source!DF34</f>
        <v>)*1,15</v>
      </c>
      <c r="H90" s="37" t="n">
        <f aca="false">ROUND(Source!AE34*Source!I34,2)</f>
        <v>256.83</v>
      </c>
      <c r="I90" s="35"/>
      <c r="J90" s="35" t="n">
        <f aca="false">IF(Source!BS34&lt;&gt;0,Source!BS34,1)</f>
        <v>28.43</v>
      </c>
      <c r="K90" s="37" t="n">
        <f aca="false">Source!R34</f>
        <v>7301.62</v>
      </c>
      <c r="L90" s="36"/>
      <c r="R90" s="0" t="n">
        <f aca="false">H90</f>
        <v>256.83</v>
      </c>
    </row>
    <row r="91" customFormat="false" ht="14.25" hidden="false" customHeight="false" outlineLevel="0" collapsed="false">
      <c r="A91" s="30"/>
      <c r="B91" s="31"/>
      <c r="C91" s="31" t="s">
        <v>37</v>
      </c>
      <c r="D91" s="32"/>
      <c r="E91" s="33"/>
      <c r="F91" s="34" t="n">
        <f aca="false">Source!AL34</f>
        <v>132134.23</v>
      </c>
      <c r="G91" s="35" t="n">
        <f aca="false">Source!DD34</f>
        <v>0</v>
      </c>
      <c r="H91" s="34" t="n">
        <f aca="false">ROUND(Source!AC34*Source!I34,2)</f>
        <v>72673.83</v>
      </c>
      <c r="I91" s="35"/>
      <c r="J91" s="35" t="n">
        <f aca="false">IF(Source!BC34&lt;&gt;0,Source!BC34,1)</f>
        <v>2.83</v>
      </c>
      <c r="K91" s="34" t="n">
        <f aca="false">Source!P34</f>
        <v>205666.93</v>
      </c>
      <c r="L91" s="36"/>
    </row>
    <row r="92" customFormat="false" ht="14.25" hidden="false" customHeight="false" outlineLevel="0" collapsed="false">
      <c r="A92" s="30"/>
      <c r="B92" s="31"/>
      <c r="C92" s="31" t="s">
        <v>26</v>
      </c>
      <c r="D92" s="32" t="s">
        <v>27</v>
      </c>
      <c r="E92" s="33" t="n">
        <f aca="false">Source!BZ34</f>
        <v>130</v>
      </c>
      <c r="F92" s="38"/>
      <c r="G92" s="35"/>
      <c r="H92" s="34" t="n">
        <f aca="false">SUM(S87:S94)</f>
        <v>2052.9</v>
      </c>
      <c r="I92" s="39" t="str">
        <f aca="false">CONCATENATE(Source!FX34,Source!FV34,"=")</f>
        <v>130*0,85=</v>
      </c>
      <c r="J92" s="40" t="n">
        <f aca="false">Source!AT34</f>
        <v>111</v>
      </c>
      <c r="K92" s="34" t="n">
        <f aca="false">SUM(T87:T94)</f>
        <v>49833.51</v>
      </c>
      <c r="L92" s="36"/>
    </row>
    <row r="93" customFormat="false" ht="14.25" hidden="false" customHeight="false" outlineLevel="0" collapsed="false">
      <c r="A93" s="30"/>
      <c r="B93" s="31"/>
      <c r="C93" s="31" t="s">
        <v>28</v>
      </c>
      <c r="D93" s="32" t="s">
        <v>27</v>
      </c>
      <c r="E93" s="33" t="n">
        <f aca="false">Source!CA34</f>
        <v>89</v>
      </c>
      <c r="F93" s="41" t="str">
        <f aca="false">CONCATENATE(" )",Source!DM34,Source!FU34,"=",Source!FY34)</f>
        <v> )*0,85=75.65</v>
      </c>
      <c r="G93" s="41"/>
      <c r="H93" s="34" t="n">
        <f aca="false">SUM(U87:U94)</f>
        <v>1194.63</v>
      </c>
      <c r="I93" s="39" t="str">
        <f aca="false">CONCATENATE(Source!FY34,Source!FW34,"=")</f>
        <v>75.65*0,8=</v>
      </c>
      <c r="J93" s="40" t="n">
        <f aca="false">Source!AU34</f>
        <v>61</v>
      </c>
      <c r="K93" s="34" t="n">
        <f aca="false">SUM(V87:V94)</f>
        <v>27385.98</v>
      </c>
      <c r="L93" s="36"/>
    </row>
    <row r="94" customFormat="false" ht="14.25" hidden="false" customHeight="false" outlineLevel="0" collapsed="false">
      <c r="A94" s="42"/>
      <c r="B94" s="43"/>
      <c r="C94" s="43" t="s">
        <v>29</v>
      </c>
      <c r="D94" s="44" t="s">
        <v>30</v>
      </c>
      <c r="E94" s="45" t="n">
        <f aca="false">Source!AQ34</f>
        <v>225.04</v>
      </c>
      <c r="F94" s="46"/>
      <c r="G94" s="47" t="str">
        <f aca="false">Source!DI34</f>
        <v>)*1,15</v>
      </c>
      <c r="H94" s="46"/>
      <c r="I94" s="47"/>
      <c r="J94" s="47"/>
      <c r="K94" s="46"/>
      <c r="L94" s="48" t="n">
        <f aca="false">Source!U34</f>
        <v>142.3378</v>
      </c>
    </row>
    <row r="95" customFormat="false" ht="15" hidden="false" customHeight="false" outlineLevel="0" collapsed="false">
      <c r="G95" s="49" t="n">
        <f aca="false">H88+H89+H91+H92+H93</f>
        <v>79333.63</v>
      </c>
      <c r="H95" s="49"/>
      <c r="J95" s="49" t="n">
        <f aca="false">K88+K89+K91+K92+K93</f>
        <v>336426.17</v>
      </c>
      <c r="K95" s="49"/>
      <c r="L95" s="50" t="n">
        <f aca="false">Source!U34</f>
        <v>142.3378</v>
      </c>
      <c r="O95" s="51" t="n">
        <f aca="false">G95</f>
        <v>79333.63</v>
      </c>
      <c r="P95" s="51" t="n">
        <f aca="false">J95</f>
        <v>336426.17</v>
      </c>
      <c r="Q95" s="51" t="n">
        <f aca="false">L95</f>
        <v>142.3378</v>
      </c>
      <c r="W95" s="0" t="n">
        <f aca="false">IF(Source!BI34&lt;=1,H88+H89+H91+H92+H93,0)</f>
        <v>79333.63</v>
      </c>
      <c r="X95" s="0" t="n">
        <f aca="false">IF(Source!BI34=2,H88+H89+H91+H92+H93,0)</f>
        <v>0</v>
      </c>
      <c r="Y95" s="0" t="n">
        <f aca="false">IF(Source!BI34=3,H88+H89+H91+H92+H93,0)</f>
        <v>0</v>
      </c>
      <c r="Z95" s="0" t="n">
        <f aca="false">IF(Source!BI34=4,H88+H89+H91+H92+H93,0)</f>
        <v>0</v>
      </c>
    </row>
    <row r="96" customFormat="false" ht="79.5" hidden="false" customHeight="false" outlineLevel="0" collapsed="false">
      <c r="A96" s="30" t="str">
        <f aca="false">Source!E35</f>
        <v>10</v>
      </c>
      <c r="B96" s="31" t="s">
        <v>39</v>
      </c>
      <c r="C96" s="31" t="str">
        <f aca="false">Source!G35</f>
        <v>Укладка трубопроводов из полиэтиленовых труб диаметром 25 мм</v>
      </c>
      <c r="D96" s="32" t="str">
        <f aca="false">Source!H35</f>
        <v>1 км трубопровода</v>
      </c>
      <c r="E96" s="33" t="n">
        <f aca="false">Source!I35</f>
        <v>0.125</v>
      </c>
      <c r="F96" s="34" t="n">
        <f aca="false">Source!AL35+Source!AM35+Source!AO35</f>
        <v>31762.1</v>
      </c>
      <c r="G96" s="35"/>
      <c r="H96" s="34"/>
      <c r="I96" s="35" t="str">
        <f aca="false">Source!BO35</f>
        <v>22-01-021-1</v>
      </c>
      <c r="J96" s="35"/>
      <c r="K96" s="34"/>
      <c r="L96" s="36"/>
      <c r="S96" s="0" t="n">
        <f aca="false">ROUND((Source!FX35/100)*((ROUND(Source!AF35*Source!I35,2)+ROUND(Source!AE35*Source!I35,2))),2)</f>
        <v>401.82</v>
      </c>
      <c r="T96" s="0" t="n">
        <f aca="false">Source!X35</f>
        <v>9753.96</v>
      </c>
      <c r="U96" s="0" t="n">
        <f aca="false">ROUND((Source!FY35/100)*((ROUND(Source!AF35*Source!I35,2)+ROUND(Source!AE35*Source!I35,2))),2)</f>
        <v>233.83</v>
      </c>
      <c r="V96" s="0" t="n">
        <f aca="false">Source!Y35</f>
        <v>5360.28</v>
      </c>
    </row>
    <row r="97" customFormat="false" ht="14.25" hidden="false" customHeight="false" outlineLevel="0" collapsed="false">
      <c r="A97" s="30"/>
      <c r="B97" s="31"/>
      <c r="C97" s="31" t="s">
        <v>23</v>
      </c>
      <c r="D97" s="32"/>
      <c r="E97" s="33"/>
      <c r="F97" s="34" t="n">
        <f aca="false">Source!AO35</f>
        <v>1864.32</v>
      </c>
      <c r="G97" s="35" t="str">
        <f aca="false">Source!DG35</f>
        <v>)*1,15</v>
      </c>
      <c r="H97" s="34" t="n">
        <f aca="false">ROUND(Source!AF35*Source!I35,2)</f>
        <v>268</v>
      </c>
      <c r="I97" s="35"/>
      <c r="J97" s="35" t="n">
        <f aca="false">IF(Source!BA35&lt;&gt;0,Source!BA35,1)</f>
        <v>28.43</v>
      </c>
      <c r="K97" s="34" t="n">
        <f aca="false">Source!S35</f>
        <v>7619.13</v>
      </c>
      <c r="L97" s="36"/>
      <c r="R97" s="0" t="n">
        <f aca="false">H97</f>
        <v>268</v>
      </c>
    </row>
    <row r="98" customFormat="false" ht="14.25" hidden="false" customHeight="false" outlineLevel="0" collapsed="false">
      <c r="A98" s="30"/>
      <c r="B98" s="31"/>
      <c r="C98" s="31" t="s">
        <v>24</v>
      </c>
      <c r="D98" s="32"/>
      <c r="E98" s="33"/>
      <c r="F98" s="34" t="n">
        <f aca="false">Source!AM35</f>
        <v>2291.47</v>
      </c>
      <c r="G98" s="35" t="str">
        <f aca="false">Source!DE35</f>
        <v>)*1,15</v>
      </c>
      <c r="H98" s="34" t="n">
        <f aca="false">ROUND(Source!AD35*Source!I35,2)</f>
        <v>329.4</v>
      </c>
      <c r="I98" s="35"/>
      <c r="J98" s="35" t="n">
        <f aca="false">IF(Source!BB35&lt;&gt;0,Source!BB35,1)</f>
        <v>7.6</v>
      </c>
      <c r="K98" s="34" t="n">
        <f aca="false">Source!Q35</f>
        <v>2503.43</v>
      </c>
      <c r="L98" s="36"/>
    </row>
    <row r="99" customFormat="false" ht="14.25" hidden="false" customHeight="false" outlineLevel="0" collapsed="false">
      <c r="A99" s="30"/>
      <c r="B99" s="31"/>
      <c r="C99" s="31" t="s">
        <v>25</v>
      </c>
      <c r="D99" s="32"/>
      <c r="E99" s="33"/>
      <c r="F99" s="34" t="n">
        <f aca="false">Source!AN35</f>
        <v>285.85</v>
      </c>
      <c r="G99" s="35" t="str">
        <f aca="false">Source!DF35</f>
        <v>)*1,15</v>
      </c>
      <c r="H99" s="37" t="n">
        <f aca="false">ROUND(Source!AE35*Source!I35,2)</f>
        <v>41.09</v>
      </c>
      <c r="I99" s="35"/>
      <c r="J99" s="35" t="n">
        <f aca="false">IF(Source!BS35&lt;&gt;0,Source!BS35,1)</f>
        <v>28.43</v>
      </c>
      <c r="K99" s="37" t="n">
        <f aca="false">Source!R35</f>
        <v>1168.22</v>
      </c>
      <c r="L99" s="36"/>
      <c r="R99" s="0" t="n">
        <f aca="false">H99</f>
        <v>41.09</v>
      </c>
    </row>
    <row r="100" customFormat="false" ht="14.25" hidden="false" customHeight="false" outlineLevel="0" collapsed="false">
      <c r="A100" s="30"/>
      <c r="B100" s="31"/>
      <c r="C100" s="31" t="s">
        <v>37</v>
      </c>
      <c r="D100" s="32"/>
      <c r="E100" s="33"/>
      <c r="F100" s="34" t="n">
        <f aca="false">Source!AL35</f>
        <v>27606.31</v>
      </c>
      <c r="G100" s="35" t="n">
        <f aca="false">Source!DD35</f>
        <v>0</v>
      </c>
      <c r="H100" s="34" t="n">
        <f aca="false">ROUND(Source!AC35*Source!I35,2)</f>
        <v>3450.79</v>
      </c>
      <c r="I100" s="35"/>
      <c r="J100" s="35" t="n">
        <f aca="false">IF(Source!BC35&lt;&gt;0,Source!BC35,1)</f>
        <v>2.84</v>
      </c>
      <c r="K100" s="34" t="n">
        <f aca="false">Source!P35</f>
        <v>9800.24</v>
      </c>
      <c r="L100" s="36"/>
    </row>
    <row r="101" customFormat="false" ht="14.25" hidden="false" customHeight="false" outlineLevel="0" collapsed="false">
      <c r="A101" s="30"/>
      <c r="B101" s="31"/>
      <c r="C101" s="31" t="s">
        <v>26</v>
      </c>
      <c r="D101" s="32" t="s">
        <v>27</v>
      </c>
      <c r="E101" s="33" t="n">
        <f aca="false">Source!BZ35</f>
        <v>130</v>
      </c>
      <c r="F101" s="38"/>
      <c r="G101" s="35"/>
      <c r="H101" s="34" t="n">
        <f aca="false">SUM(S96:S105)</f>
        <v>401.82</v>
      </c>
      <c r="I101" s="39" t="str">
        <f aca="false">CONCATENATE(Source!FX35,Source!FV35,"=")</f>
        <v>130*0,85=</v>
      </c>
      <c r="J101" s="40" t="n">
        <f aca="false">Source!AT35</f>
        <v>111</v>
      </c>
      <c r="K101" s="34" t="n">
        <f aca="false">SUM(T96:T105)</f>
        <v>9753.96</v>
      </c>
      <c r="L101" s="36"/>
    </row>
    <row r="102" customFormat="false" ht="14.25" hidden="false" customHeight="false" outlineLevel="0" collapsed="false">
      <c r="A102" s="30"/>
      <c r="B102" s="31"/>
      <c r="C102" s="31" t="s">
        <v>28</v>
      </c>
      <c r="D102" s="32" t="s">
        <v>27</v>
      </c>
      <c r="E102" s="33" t="n">
        <f aca="false">Source!CA35</f>
        <v>89</v>
      </c>
      <c r="F102" s="41" t="str">
        <f aca="false">CONCATENATE(" )",Source!DM35,Source!FU35,"=",Source!FY35)</f>
        <v> )*0,85=75.65</v>
      </c>
      <c r="G102" s="41"/>
      <c r="H102" s="34" t="n">
        <f aca="false">SUM(U96:U105)</f>
        <v>233.83</v>
      </c>
      <c r="I102" s="39" t="str">
        <f aca="false">CONCATENATE(Source!FY35,Source!FW35,"=")</f>
        <v>75.65*0,8=</v>
      </c>
      <c r="J102" s="40" t="n">
        <f aca="false">Source!AU35</f>
        <v>61</v>
      </c>
      <c r="K102" s="34" t="n">
        <f aca="false">SUM(V96:V105)</f>
        <v>5360.28</v>
      </c>
      <c r="L102" s="36"/>
    </row>
    <row r="103" customFormat="false" ht="14.25" hidden="false" customHeight="false" outlineLevel="0" collapsed="false">
      <c r="A103" s="30"/>
      <c r="B103" s="31"/>
      <c r="C103" s="31" t="s">
        <v>29</v>
      </c>
      <c r="D103" s="32" t="s">
        <v>30</v>
      </c>
      <c r="E103" s="33" t="n">
        <f aca="false">Source!AQ35</f>
        <v>200.68</v>
      </c>
      <c r="F103" s="34"/>
      <c r="G103" s="35" t="str">
        <f aca="false">Source!DI35</f>
        <v>)*1,15</v>
      </c>
      <c r="H103" s="34"/>
      <c r="I103" s="35"/>
      <c r="J103" s="35"/>
      <c r="K103" s="34"/>
      <c r="L103" s="52" t="n">
        <f aca="false">Source!U35</f>
        <v>28.84775</v>
      </c>
    </row>
    <row r="104" customFormat="false" ht="57" hidden="false" customHeight="false" outlineLevel="0" collapsed="false">
      <c r="A104" s="30" t="str">
        <f aca="false">Source!E36</f>
        <v>10,1</v>
      </c>
      <c r="B104" s="31" t="str">
        <f aca="false">Source!F36</f>
        <v>507-3683</v>
      </c>
      <c r="C104" s="31" t="str">
        <f aca="false">Source!G36</f>
        <v>Труба напорная из полиэтилена PE 100 питьевая ПЭ100 SDR17, размером 50х3,0 мм (ГОСТ 18599-2001, ГОСТ Р 52134-2003)</v>
      </c>
      <c r="D104" s="32" t="str">
        <f aca="false">Source!H36</f>
        <v>м</v>
      </c>
      <c r="E104" s="33" t="n">
        <f aca="false">Source!I36</f>
        <v>-126.25</v>
      </c>
      <c r="F104" s="34" t="n">
        <f aca="false">Source!AL36+Source!AM36+Source!AO36</f>
        <v>27.32</v>
      </c>
      <c r="G104" s="35"/>
      <c r="H104" s="34" t="n">
        <f aca="false">ROUND(Source!AC36*Source!I36,2)+ROUND(Source!AD36*Source!I36,2)+ROUND(Source!AF36*Source!I36,2)</f>
        <v>-3449.15</v>
      </c>
      <c r="I104" s="35"/>
      <c r="J104" s="35" t="n">
        <f aca="false">IF(Source!BC36&lt;&gt;0,Source!BC36,1)</f>
        <v>2.84</v>
      </c>
      <c r="K104" s="34" t="n">
        <f aca="false">Source!O36</f>
        <v>-9795.59</v>
      </c>
      <c r="L104" s="36"/>
      <c r="S104" s="0" t="n">
        <f aca="false">ROUND((Source!FX36/100)*((ROUND(Source!AF36*Source!I36,2)+ROUND(Source!AE36*Source!I36,2))),2)</f>
        <v>-0</v>
      </c>
      <c r="T104" s="0" t="n">
        <f aca="false">Source!X36</f>
        <v>-0</v>
      </c>
      <c r="U104" s="0" t="n">
        <f aca="false">ROUND((Source!FY36/100)*((ROUND(Source!AF36*Source!I36,2)+ROUND(Source!AE36*Source!I36,2))),2)</f>
        <v>-0</v>
      </c>
      <c r="V104" s="0" t="n">
        <f aca="false">Source!Y36</f>
        <v>-0</v>
      </c>
      <c r="W104" s="0" t="n">
        <f aca="false">IF(Source!BI36&lt;=1,H104,0)</f>
        <v>0</v>
      </c>
      <c r="X104" s="0" t="n">
        <f aca="false">IF(Source!BI36=2,H104,0)</f>
        <v>-3449.15</v>
      </c>
      <c r="Y104" s="0" t="n">
        <f aca="false">IF(Source!BI36=3,H104,0)</f>
        <v>0</v>
      </c>
      <c r="Z104" s="0" t="n">
        <f aca="false">IF(Source!BI36=4,H104,0)</f>
        <v>0</v>
      </c>
    </row>
    <row r="105" customFormat="false" ht="42.75" hidden="false" customHeight="false" outlineLevel="0" collapsed="false">
      <c r="A105" s="42" t="str">
        <f aca="false">Source!E37</f>
        <v>10,2</v>
      </c>
      <c r="B105" s="43" t="str">
        <f aca="false">Source!F37</f>
        <v>счет</v>
      </c>
      <c r="C105" s="43" t="str">
        <f aca="false">Source!G37</f>
        <v>Труба ПЭ100 SDR13,6 для х/в Дн 25х2,0 Ру12,5 напорная 40C бухта 100м - 125п.м.</v>
      </c>
      <c r="D105" s="44" t="str">
        <f aca="false">Source!H37</f>
        <v>м</v>
      </c>
      <c r="E105" s="45" t="n">
        <f aca="false">Source!I37</f>
        <v>125</v>
      </c>
      <c r="F105" s="46" t="n">
        <f aca="false">Source!AL37+Source!AM37+Source!AO37</f>
        <v>52</v>
      </c>
      <c r="G105" s="47"/>
      <c r="H105" s="46" t="n">
        <f aca="false">ROUND(Source!AC37*Source!I37,2)+ROUND(Source!AD37*Source!I37,2)+ROUND(Source!AF37*Source!I37,2)</f>
        <v>6500</v>
      </c>
      <c r="I105" s="47"/>
      <c r="J105" s="47" t="n">
        <f aca="false">IF(Source!BC37&lt;&gt;0,Source!BC37,1)</f>
        <v>1</v>
      </c>
      <c r="K105" s="46" t="n">
        <f aca="false">Source!O37</f>
        <v>6500</v>
      </c>
      <c r="L105" s="53"/>
      <c r="S105" s="0" t="n">
        <f aca="false">ROUND((Source!FX37/100)*((ROUND(Source!AF37*Source!I37,2)+ROUND(Source!AE37*Source!I37,2))),2)</f>
        <v>0</v>
      </c>
      <c r="T105" s="0" t="n">
        <f aca="false">Source!X37</f>
        <v>0</v>
      </c>
      <c r="U105" s="0" t="n">
        <f aca="false">ROUND((Source!FY37/100)*((ROUND(Source!AF37*Source!I37,2)+ROUND(Source!AE37*Source!I37,2))),2)</f>
        <v>0</v>
      </c>
      <c r="V105" s="0" t="n">
        <f aca="false">Source!Y37</f>
        <v>0</v>
      </c>
      <c r="W105" s="0" t="n">
        <f aca="false">IF(Source!BI37&lt;=1,H105,0)</f>
        <v>0</v>
      </c>
      <c r="X105" s="0" t="n">
        <f aca="false">IF(Source!BI37=2,H105,0)</f>
        <v>0</v>
      </c>
      <c r="Y105" s="0" t="n">
        <f aca="false">IF(Source!BI37=3,H105,0)</f>
        <v>0</v>
      </c>
      <c r="Z105" s="0" t="n">
        <f aca="false">IF(Source!BI37=4,H105,0)</f>
        <v>6500</v>
      </c>
    </row>
    <row r="106" customFormat="false" ht="15" hidden="false" customHeight="false" outlineLevel="0" collapsed="false">
      <c r="G106" s="49" t="n">
        <f aca="false">H97+H98+H100+H101+H102+SUM(H104:H105)</f>
        <v>7734.69</v>
      </c>
      <c r="H106" s="49"/>
      <c r="J106" s="49" t="n">
        <f aca="false">K97+K98+K100+K101+K102+SUM(K104:K105)</f>
        <v>31741.45</v>
      </c>
      <c r="K106" s="49"/>
      <c r="L106" s="50" t="n">
        <f aca="false">Source!U35</f>
        <v>28.84775</v>
      </c>
      <c r="O106" s="51" t="n">
        <f aca="false">G106</f>
        <v>7734.69</v>
      </c>
      <c r="P106" s="51" t="n">
        <f aca="false">J106</f>
        <v>31741.45</v>
      </c>
      <c r="Q106" s="51" t="n">
        <f aca="false">L106</f>
        <v>28.84775</v>
      </c>
      <c r="W106" s="0" t="n">
        <f aca="false">IF(Source!BI35&lt;=1,H97+H98+H100+H101+H102,0)</f>
        <v>4683.84</v>
      </c>
      <c r="X106" s="0" t="n">
        <f aca="false">IF(Source!BI35=2,H97+H98+H100+H101+H102,0)</f>
        <v>0</v>
      </c>
      <c r="Y106" s="0" t="n">
        <f aca="false">IF(Source!BI35=3,H97+H98+H100+H101+H102,0)</f>
        <v>0</v>
      </c>
      <c r="Z106" s="0" t="n">
        <f aca="false">IF(Source!BI35=4,H97+H98+H100+H101+H102,0)</f>
        <v>0</v>
      </c>
    </row>
    <row r="107" customFormat="false" ht="79.5" hidden="false" customHeight="false" outlineLevel="0" collapsed="false">
      <c r="A107" s="30" t="str">
        <f aca="false">Source!E38</f>
        <v>11</v>
      </c>
      <c r="B107" s="31" t="s">
        <v>40</v>
      </c>
      <c r="C107" s="31" t="str">
        <f aca="false">Source!G38</f>
        <v>Укладка футляра из полиэтиленовых водопроводных труб диаметром 225 мм</v>
      </c>
      <c r="D107" s="32" t="str">
        <f aca="false">Source!H38</f>
        <v>1 км трубопровода</v>
      </c>
      <c r="E107" s="33" t="n">
        <f aca="false">Source!I38</f>
        <v>0.019</v>
      </c>
      <c r="F107" s="34" t="n">
        <f aca="false">Source!AL38+Source!AM38+Source!AO38</f>
        <v>220989.89</v>
      </c>
      <c r="G107" s="35"/>
      <c r="H107" s="34"/>
      <c r="I107" s="35" t="str">
        <f aca="false">Source!BO38</f>
        <v>22-01-011-6</v>
      </c>
      <c r="J107" s="35"/>
      <c r="K107" s="34"/>
      <c r="L107" s="36"/>
      <c r="S107" s="0" t="n">
        <f aca="false">ROUND((Source!FX38/100)*((ROUND(Source!AF38*Source!I38,2)+ROUND(Source!AE38*Source!I38,2))),2)</f>
        <v>189.31</v>
      </c>
      <c r="T107" s="0" t="n">
        <f aca="false">Source!X38</f>
        <v>4595.38</v>
      </c>
      <c r="U107" s="0" t="n">
        <f aca="false">ROUND((Source!FY38/100)*((ROUND(Source!AF38*Source!I38,2)+ROUND(Source!AE38*Source!I38,2))),2)</f>
        <v>110.16</v>
      </c>
      <c r="V107" s="0" t="n">
        <f aca="false">Source!Y38</f>
        <v>2525.39</v>
      </c>
    </row>
    <row r="108" customFormat="false" ht="14.25" hidden="false" customHeight="false" outlineLevel="0" collapsed="false">
      <c r="A108" s="30"/>
      <c r="B108" s="31"/>
      <c r="C108" s="31" t="s">
        <v>23</v>
      </c>
      <c r="D108" s="32"/>
      <c r="E108" s="33"/>
      <c r="F108" s="34" t="n">
        <f aca="false">Source!AO38</f>
        <v>5061.15</v>
      </c>
      <c r="G108" s="35" t="str">
        <f aca="false">Source!DG38</f>
        <v>)*1,15</v>
      </c>
      <c r="H108" s="34" t="n">
        <f aca="false">ROUND(Source!AF38*Source!I38,2)</f>
        <v>110.59</v>
      </c>
      <c r="I108" s="35"/>
      <c r="J108" s="35" t="n">
        <f aca="false">IF(Source!BA38&lt;&gt;0,Source!BA38,1)</f>
        <v>28.43</v>
      </c>
      <c r="K108" s="34" t="n">
        <f aca="false">Source!S38</f>
        <v>3143.96</v>
      </c>
      <c r="L108" s="36"/>
      <c r="R108" s="0" t="n">
        <f aca="false">H108</f>
        <v>110.59</v>
      </c>
    </row>
    <row r="109" customFormat="false" ht="14.25" hidden="false" customHeight="false" outlineLevel="0" collapsed="false">
      <c r="A109" s="30"/>
      <c r="B109" s="31"/>
      <c r="C109" s="31" t="s">
        <v>24</v>
      </c>
      <c r="D109" s="32"/>
      <c r="E109" s="33"/>
      <c r="F109" s="34" t="n">
        <f aca="false">Source!AM38</f>
        <v>14360.61</v>
      </c>
      <c r="G109" s="35" t="str">
        <f aca="false">Source!DE38</f>
        <v>)*1,15</v>
      </c>
      <c r="H109" s="34" t="n">
        <f aca="false">ROUND(Source!AD38*Source!I38,2)</f>
        <v>313.78</v>
      </c>
      <c r="I109" s="35"/>
      <c r="J109" s="35" t="n">
        <f aca="false">IF(Source!BB38&lt;&gt;0,Source!BB38,1)</f>
        <v>7.76</v>
      </c>
      <c r="K109" s="34" t="n">
        <f aca="false">Source!Q38</f>
        <v>2434.93</v>
      </c>
      <c r="L109" s="36"/>
    </row>
    <row r="110" customFormat="false" ht="14.25" hidden="false" customHeight="false" outlineLevel="0" collapsed="false">
      <c r="A110" s="30"/>
      <c r="B110" s="31"/>
      <c r="C110" s="31" t="s">
        <v>25</v>
      </c>
      <c r="D110" s="32"/>
      <c r="E110" s="33"/>
      <c r="F110" s="34" t="n">
        <f aca="false">Source!AN38</f>
        <v>1603.4</v>
      </c>
      <c r="G110" s="35" t="str">
        <f aca="false">Source!DF38</f>
        <v>)*1,15</v>
      </c>
      <c r="H110" s="37" t="n">
        <f aca="false">ROUND(Source!AE38*Source!I38,2)</f>
        <v>35.03</v>
      </c>
      <c r="I110" s="35"/>
      <c r="J110" s="35" t="n">
        <f aca="false">IF(Source!BS38&lt;&gt;0,Source!BS38,1)</f>
        <v>28.43</v>
      </c>
      <c r="K110" s="37" t="n">
        <f aca="false">Source!R38</f>
        <v>996.02</v>
      </c>
      <c r="L110" s="36"/>
      <c r="R110" s="0" t="n">
        <f aca="false">H110</f>
        <v>35.03</v>
      </c>
    </row>
    <row r="111" customFormat="false" ht="14.25" hidden="false" customHeight="false" outlineLevel="0" collapsed="false">
      <c r="A111" s="30"/>
      <c r="B111" s="31"/>
      <c r="C111" s="31" t="s">
        <v>37</v>
      </c>
      <c r="D111" s="32"/>
      <c r="E111" s="33"/>
      <c r="F111" s="34" t="n">
        <f aca="false">Source!AL38</f>
        <v>201568.13</v>
      </c>
      <c r="G111" s="35" t="n">
        <f aca="false">Source!DD38</f>
        <v>0</v>
      </c>
      <c r="H111" s="34" t="n">
        <f aca="false">ROUND(Source!AC38*Source!I38,2)</f>
        <v>3829.79</v>
      </c>
      <c r="I111" s="35"/>
      <c r="J111" s="35" t="n">
        <f aca="false">IF(Source!BC38&lt;&gt;0,Source!BC38,1)</f>
        <v>5.35</v>
      </c>
      <c r="K111" s="34" t="n">
        <f aca="false">Source!P38</f>
        <v>20489.4</v>
      </c>
      <c r="L111" s="36"/>
    </row>
    <row r="112" customFormat="false" ht="14.25" hidden="false" customHeight="false" outlineLevel="0" collapsed="false">
      <c r="A112" s="30"/>
      <c r="B112" s="31"/>
      <c r="C112" s="31" t="s">
        <v>26</v>
      </c>
      <c r="D112" s="32" t="s">
        <v>27</v>
      </c>
      <c r="E112" s="33" t="n">
        <f aca="false">Source!BZ38</f>
        <v>130</v>
      </c>
      <c r="F112" s="38"/>
      <c r="G112" s="35"/>
      <c r="H112" s="34" t="n">
        <f aca="false">SUM(S107:S116)</f>
        <v>189.31</v>
      </c>
      <c r="I112" s="39" t="str">
        <f aca="false">CONCATENATE(Source!FX38,Source!FV38,"=")</f>
        <v>130*0,85=</v>
      </c>
      <c r="J112" s="40" t="n">
        <f aca="false">Source!AT38</f>
        <v>111</v>
      </c>
      <c r="K112" s="34" t="n">
        <f aca="false">SUM(T107:T116)</f>
        <v>4595.38</v>
      </c>
      <c r="L112" s="36"/>
    </row>
    <row r="113" customFormat="false" ht="14.25" hidden="false" customHeight="false" outlineLevel="0" collapsed="false">
      <c r="A113" s="30"/>
      <c r="B113" s="31"/>
      <c r="C113" s="31" t="s">
        <v>28</v>
      </c>
      <c r="D113" s="32" t="s">
        <v>27</v>
      </c>
      <c r="E113" s="33" t="n">
        <f aca="false">Source!CA38</f>
        <v>89</v>
      </c>
      <c r="F113" s="41" t="str">
        <f aca="false">CONCATENATE(" )",Source!DM38,Source!FU38,"=",Source!FY38)</f>
        <v> )*0,85=75.65</v>
      </c>
      <c r="G113" s="41"/>
      <c r="H113" s="34" t="n">
        <f aca="false">SUM(U107:U116)</f>
        <v>110.16</v>
      </c>
      <c r="I113" s="39" t="str">
        <f aca="false">CONCATENATE(Source!FY38,Source!FW38,"=")</f>
        <v>75.65*0,8=</v>
      </c>
      <c r="J113" s="40" t="n">
        <f aca="false">Source!AU38</f>
        <v>61</v>
      </c>
      <c r="K113" s="34" t="n">
        <f aca="false">SUM(V107:V116)</f>
        <v>2525.39</v>
      </c>
      <c r="L113" s="36"/>
    </row>
    <row r="114" customFormat="false" ht="14.25" hidden="false" customHeight="false" outlineLevel="0" collapsed="false">
      <c r="A114" s="30"/>
      <c r="B114" s="31"/>
      <c r="C114" s="31" t="s">
        <v>29</v>
      </c>
      <c r="D114" s="32" t="s">
        <v>30</v>
      </c>
      <c r="E114" s="33" t="n">
        <f aca="false">Source!AQ38</f>
        <v>489</v>
      </c>
      <c r="F114" s="34"/>
      <c r="G114" s="35" t="str">
        <f aca="false">Source!DI38</f>
        <v>)*1,15</v>
      </c>
      <c r="H114" s="34"/>
      <c r="I114" s="35"/>
      <c r="J114" s="35"/>
      <c r="K114" s="34"/>
      <c r="L114" s="52" t="n">
        <f aca="false">Source!U38</f>
        <v>10.68465</v>
      </c>
    </row>
    <row r="115" customFormat="false" ht="71.25" hidden="false" customHeight="false" outlineLevel="0" collapsed="false">
      <c r="A115" s="30" t="str">
        <f aca="false">Source!E39</f>
        <v>11,1</v>
      </c>
      <c r="B115" s="31" t="str">
        <f aca="false">Source!F39</f>
        <v>103-0189</v>
      </c>
      <c r="C115" s="31" t="str">
        <f aca="false">Source!G39</f>
        <v>Трубы стальные электросварные прямошовные со снятой фаской из стали марок БСт2кп-БСт4кп и БСт2пс-БСт4пс наружный диаметр 219 мм, толщина стенки 5 мм</v>
      </c>
      <c r="D115" s="32" t="str">
        <f aca="false">Source!H39</f>
        <v>м</v>
      </c>
      <c r="E115" s="33" t="n">
        <f aca="false">Source!I39</f>
        <v>-19.076</v>
      </c>
      <c r="F115" s="34" t="n">
        <f aca="false">Source!AL39+Source!AM39+Source!AO39</f>
        <v>198</v>
      </c>
      <c r="G115" s="35"/>
      <c r="H115" s="34" t="n">
        <f aca="false">ROUND(Source!AC39*Source!I39,2)+ROUND(Source!AD39*Source!I39,2)+ROUND(Source!AF39*Source!I39,2)</f>
        <v>-3777.05</v>
      </c>
      <c r="I115" s="35"/>
      <c r="J115" s="35" t="n">
        <f aca="false">IF(Source!BC39&lt;&gt;0,Source!BC39,1)</f>
        <v>5.3</v>
      </c>
      <c r="K115" s="34" t="n">
        <f aca="false">Source!O39</f>
        <v>-20018.35</v>
      </c>
      <c r="L115" s="36"/>
      <c r="S115" s="0" t="n">
        <f aca="false">ROUND((Source!FX39/100)*((ROUND(Source!AF39*Source!I39,2)+ROUND(Source!AE39*Source!I39,2))),2)</f>
        <v>-0</v>
      </c>
      <c r="T115" s="0" t="n">
        <f aca="false">Source!X39</f>
        <v>-0</v>
      </c>
      <c r="U115" s="0" t="n">
        <f aca="false">ROUND((Source!FY39/100)*((ROUND(Source!AF39*Source!I39,2)+ROUND(Source!AE39*Source!I39,2))),2)</f>
        <v>-0</v>
      </c>
      <c r="V115" s="0" t="n">
        <f aca="false">Source!Y39</f>
        <v>-0</v>
      </c>
      <c r="W115" s="0" t="n">
        <f aca="false">IF(Source!BI39&lt;=1,H115,0)</f>
        <v>-3777.05</v>
      </c>
      <c r="X115" s="0" t="n">
        <f aca="false">IF(Source!BI39=2,H115,0)</f>
        <v>0</v>
      </c>
      <c r="Y115" s="0" t="n">
        <f aca="false">IF(Source!BI39=3,H115,0)</f>
        <v>0</v>
      </c>
      <c r="Z115" s="0" t="n">
        <f aca="false">IF(Source!BI39=4,H115,0)</f>
        <v>0</v>
      </c>
    </row>
    <row r="116" customFormat="false" ht="28.5" hidden="false" customHeight="false" outlineLevel="0" collapsed="false">
      <c r="A116" s="42" t="str">
        <f aca="false">Source!E40</f>
        <v>11,2</v>
      </c>
      <c r="B116" s="43" t="str">
        <f aca="false">Source!F40</f>
        <v>счет</v>
      </c>
      <c r="C116" s="43" t="str">
        <f aca="false">Source!G40</f>
        <v>Труба ПЭ100 SDR17 для х/в Дн 225х13,4 Ру10 напорная 40C L=12м</v>
      </c>
      <c r="D116" s="44" t="str">
        <f aca="false">Source!H40</f>
        <v>м</v>
      </c>
      <c r="E116" s="45" t="n">
        <f aca="false">Source!I40</f>
        <v>19</v>
      </c>
      <c r="F116" s="46" t="n">
        <f aca="false">Source!AL40+Source!AM40+Source!AO40</f>
        <v>1106</v>
      </c>
      <c r="G116" s="47"/>
      <c r="H116" s="46" t="n">
        <f aca="false">ROUND(Source!AC40*Source!I40,2)+ROUND(Source!AD40*Source!I40,2)+ROUND(Source!AF40*Source!I40,2)</f>
        <v>21014</v>
      </c>
      <c r="I116" s="47"/>
      <c r="J116" s="47" t="n">
        <f aca="false">IF(Source!BC40&lt;&gt;0,Source!BC40,1)</f>
        <v>1</v>
      </c>
      <c r="K116" s="46" t="n">
        <f aca="false">Source!O40</f>
        <v>21014</v>
      </c>
      <c r="L116" s="53"/>
      <c r="S116" s="0" t="n">
        <f aca="false">ROUND((Source!FX40/100)*((ROUND(Source!AF40*Source!I40,2)+ROUND(Source!AE40*Source!I40,2))),2)</f>
        <v>0</v>
      </c>
      <c r="T116" s="0" t="n">
        <f aca="false">Source!X40</f>
        <v>0</v>
      </c>
      <c r="U116" s="0" t="n">
        <f aca="false">ROUND((Source!FY40/100)*((ROUND(Source!AF40*Source!I40,2)+ROUND(Source!AE40*Source!I40,2))),2)</f>
        <v>0</v>
      </c>
      <c r="V116" s="0" t="n">
        <f aca="false">Source!Y40</f>
        <v>0</v>
      </c>
      <c r="W116" s="0" t="n">
        <f aca="false">IF(Source!BI40&lt;=1,H116,0)</f>
        <v>0</v>
      </c>
      <c r="X116" s="0" t="n">
        <f aca="false">IF(Source!BI40=2,H116,0)</f>
        <v>0</v>
      </c>
      <c r="Y116" s="0" t="n">
        <f aca="false">IF(Source!BI40=3,H116,0)</f>
        <v>0</v>
      </c>
      <c r="Z116" s="0" t="n">
        <f aca="false">IF(Source!BI40=4,H116,0)</f>
        <v>21014</v>
      </c>
    </row>
    <row r="117" customFormat="false" ht="15" hidden="false" customHeight="false" outlineLevel="0" collapsed="false">
      <c r="G117" s="49" t="n">
        <f aca="false">H108+H109+H111+H112+H113+SUM(H115:H116)</f>
        <v>21790.58</v>
      </c>
      <c r="H117" s="49"/>
      <c r="J117" s="49" t="n">
        <f aca="false">K108+K109+K111+K112+K113+SUM(K115:K116)</f>
        <v>34184.71</v>
      </c>
      <c r="K117" s="49"/>
      <c r="L117" s="50" t="n">
        <f aca="false">Source!U38</f>
        <v>10.68465</v>
      </c>
      <c r="O117" s="51" t="n">
        <f aca="false">G117</f>
        <v>21790.58</v>
      </c>
      <c r="P117" s="51" t="n">
        <f aca="false">J117</f>
        <v>34184.71</v>
      </c>
      <c r="Q117" s="51" t="n">
        <f aca="false">L117</f>
        <v>10.68465</v>
      </c>
      <c r="W117" s="0" t="n">
        <f aca="false">IF(Source!BI38&lt;=1,H108+H109+H111+H112+H113,0)</f>
        <v>4553.63</v>
      </c>
      <c r="X117" s="0" t="n">
        <f aca="false">IF(Source!BI38=2,H108+H109+H111+H112+H113,0)</f>
        <v>0</v>
      </c>
      <c r="Y117" s="0" t="n">
        <f aca="false">IF(Source!BI38=3,H108+H109+H111+H112+H113,0)</f>
        <v>0</v>
      </c>
      <c r="Z117" s="0" t="n">
        <f aca="false">IF(Source!BI38=4,H108+H109+H111+H112+H113,0)</f>
        <v>0</v>
      </c>
    </row>
    <row r="118" customFormat="false" ht="79.5" hidden="false" customHeight="false" outlineLevel="0" collapsed="false">
      <c r="A118" s="30" t="str">
        <f aca="false">Source!E41</f>
        <v>12</v>
      </c>
      <c r="B118" s="31" t="s">
        <v>41</v>
      </c>
      <c r="C118" s="31" t="str">
        <f aca="false">Source!G41</f>
        <v>Протаскивание в футляр стальных труб диаметром 100 мм</v>
      </c>
      <c r="D118" s="32" t="str">
        <f aca="false">Source!H41</f>
        <v>100 м трубы, уложенной в футляр</v>
      </c>
      <c r="E118" s="33" t="n">
        <f aca="false">Source!I41</f>
        <v>0.19</v>
      </c>
      <c r="F118" s="34" t="n">
        <f aca="false">Source!AL41+Source!AM41+Source!AO41</f>
        <v>1778.59</v>
      </c>
      <c r="G118" s="35"/>
      <c r="H118" s="34"/>
      <c r="I118" s="35" t="str">
        <f aca="false">Source!BO41</f>
        <v>22-05-003-1</v>
      </c>
      <c r="J118" s="35"/>
      <c r="K118" s="34"/>
      <c r="L118" s="36"/>
      <c r="S118" s="0" t="n">
        <f aca="false">ROUND((Source!FX41/100)*((ROUND(Source!AF41*Source!I41,2)+ROUND(Source!AE41*Source!I41,2))),2)</f>
        <v>230.63</v>
      </c>
      <c r="T118" s="0" t="n">
        <f aca="false">Source!X41</f>
        <v>5598.48</v>
      </c>
      <c r="U118" s="0" t="n">
        <f aca="false">ROUND((Source!FY41/100)*((ROUND(Source!AF41*Source!I41,2)+ROUND(Source!AE41*Source!I41,2))),2)</f>
        <v>134.21</v>
      </c>
      <c r="V118" s="0" t="n">
        <f aca="false">Source!Y41</f>
        <v>3076.64</v>
      </c>
    </row>
    <row r="119" customFormat="false" ht="14.25" hidden="false" customHeight="false" outlineLevel="0" collapsed="false">
      <c r="A119" s="30"/>
      <c r="B119" s="31"/>
      <c r="C119" s="31" t="s">
        <v>23</v>
      </c>
      <c r="D119" s="32"/>
      <c r="E119" s="33"/>
      <c r="F119" s="34" t="n">
        <f aca="false">Source!AO41</f>
        <v>811.93</v>
      </c>
      <c r="G119" s="35" t="str">
        <f aca="false">Source!DG41</f>
        <v>)*1,15</v>
      </c>
      <c r="H119" s="34" t="n">
        <f aca="false">ROUND(Source!AF41*Source!I41,2)</f>
        <v>177.41</v>
      </c>
      <c r="I119" s="35"/>
      <c r="J119" s="35" t="n">
        <f aca="false">IF(Source!BA41&lt;&gt;0,Source!BA41,1)</f>
        <v>28.43</v>
      </c>
      <c r="K119" s="34" t="n">
        <f aca="false">Source!S41</f>
        <v>5043.68</v>
      </c>
      <c r="L119" s="36"/>
      <c r="R119" s="0" t="n">
        <f aca="false">H119</f>
        <v>177.41</v>
      </c>
    </row>
    <row r="120" customFormat="false" ht="14.25" hidden="false" customHeight="false" outlineLevel="0" collapsed="false">
      <c r="A120" s="30"/>
      <c r="B120" s="31"/>
      <c r="C120" s="31" t="s">
        <v>24</v>
      </c>
      <c r="D120" s="32"/>
      <c r="E120" s="33"/>
      <c r="F120" s="34" t="n">
        <f aca="false">Source!AM41</f>
        <v>46.64</v>
      </c>
      <c r="G120" s="35" t="str">
        <f aca="false">Source!DE41</f>
        <v>)*1,15</v>
      </c>
      <c r="H120" s="34" t="n">
        <f aca="false">ROUND(Source!AD41*Source!I41,2)</f>
        <v>10.19</v>
      </c>
      <c r="I120" s="35"/>
      <c r="J120" s="35" t="n">
        <f aca="false">IF(Source!BB41&lt;&gt;0,Source!BB41,1)</f>
        <v>7.33</v>
      </c>
      <c r="K120" s="34" t="n">
        <f aca="false">Source!Q41</f>
        <v>74.7</v>
      </c>
      <c r="L120" s="36"/>
    </row>
    <row r="121" customFormat="false" ht="14.25" hidden="false" customHeight="false" outlineLevel="0" collapsed="false">
      <c r="A121" s="30"/>
      <c r="B121" s="31"/>
      <c r="C121" s="31" t="s">
        <v>37</v>
      </c>
      <c r="D121" s="32"/>
      <c r="E121" s="33"/>
      <c r="F121" s="34" t="n">
        <f aca="false">Source!AL41</f>
        <v>920.02</v>
      </c>
      <c r="G121" s="35" t="n">
        <f aca="false">Source!DD41</f>
        <v>0</v>
      </c>
      <c r="H121" s="34" t="n">
        <f aca="false">ROUND(Source!AC41*Source!I41,2)</f>
        <v>174.8</v>
      </c>
      <c r="I121" s="35"/>
      <c r="J121" s="35" t="n">
        <f aca="false">IF(Source!BC41&lt;&gt;0,Source!BC41,1)</f>
        <v>3.27</v>
      </c>
      <c r="K121" s="34" t="n">
        <f aca="false">Source!P41</f>
        <v>571.61</v>
      </c>
      <c r="L121" s="36"/>
    </row>
    <row r="122" customFormat="false" ht="14.25" hidden="false" customHeight="false" outlineLevel="0" collapsed="false">
      <c r="A122" s="30"/>
      <c r="B122" s="31"/>
      <c r="C122" s="31" t="s">
        <v>26</v>
      </c>
      <c r="D122" s="32" t="s">
        <v>27</v>
      </c>
      <c r="E122" s="33" t="n">
        <f aca="false">Source!BZ41</f>
        <v>130</v>
      </c>
      <c r="F122" s="38"/>
      <c r="G122" s="35"/>
      <c r="H122" s="34" t="n">
        <f aca="false">SUM(S118:S124)</f>
        <v>230.63</v>
      </c>
      <c r="I122" s="39" t="str">
        <f aca="false">CONCATENATE(Source!FX41,Source!FV41,"=")</f>
        <v>130*0,85=</v>
      </c>
      <c r="J122" s="40" t="n">
        <f aca="false">Source!AT41</f>
        <v>111</v>
      </c>
      <c r="K122" s="34" t="n">
        <f aca="false">SUM(T118:T124)</f>
        <v>5598.48</v>
      </c>
      <c r="L122" s="36"/>
    </row>
    <row r="123" customFormat="false" ht="14.25" hidden="false" customHeight="false" outlineLevel="0" collapsed="false">
      <c r="A123" s="30"/>
      <c r="B123" s="31"/>
      <c r="C123" s="31" t="s">
        <v>28</v>
      </c>
      <c r="D123" s="32" t="s">
        <v>27</v>
      </c>
      <c r="E123" s="33" t="n">
        <f aca="false">Source!CA41</f>
        <v>89</v>
      </c>
      <c r="F123" s="41" t="str">
        <f aca="false">CONCATENATE(" )",Source!DM41,Source!FU41,"=",Source!FY41)</f>
        <v> )*0,85=75.65</v>
      </c>
      <c r="G123" s="41"/>
      <c r="H123" s="34" t="n">
        <f aca="false">SUM(U118:U124)</f>
        <v>134.21</v>
      </c>
      <c r="I123" s="39" t="str">
        <f aca="false">CONCATENATE(Source!FY41,Source!FW41,"=")</f>
        <v>75.65*0,8=</v>
      </c>
      <c r="J123" s="40" t="n">
        <f aca="false">Source!AU41</f>
        <v>61</v>
      </c>
      <c r="K123" s="34" t="n">
        <f aca="false">SUM(V118:V124)</f>
        <v>3076.64</v>
      </c>
      <c r="L123" s="36"/>
    </row>
    <row r="124" customFormat="false" ht="14.25" hidden="false" customHeight="false" outlineLevel="0" collapsed="false">
      <c r="A124" s="42"/>
      <c r="B124" s="43"/>
      <c r="C124" s="43" t="s">
        <v>29</v>
      </c>
      <c r="D124" s="44" t="s">
        <v>30</v>
      </c>
      <c r="E124" s="45" t="n">
        <f aca="false">Source!AQ41</f>
        <v>84.4</v>
      </c>
      <c r="F124" s="46"/>
      <c r="G124" s="47" t="str">
        <f aca="false">Source!DI41</f>
        <v>)*1,15</v>
      </c>
      <c r="H124" s="46"/>
      <c r="I124" s="47"/>
      <c r="J124" s="47"/>
      <c r="K124" s="46"/>
      <c r="L124" s="48" t="n">
        <f aca="false">Source!U41</f>
        <v>18.4414</v>
      </c>
    </row>
    <row r="125" customFormat="false" ht="15" hidden="false" customHeight="false" outlineLevel="0" collapsed="false">
      <c r="G125" s="49" t="n">
        <f aca="false">H119+H120+H121+H122+H123</f>
        <v>727.24</v>
      </c>
      <c r="H125" s="49"/>
      <c r="J125" s="49" t="n">
        <f aca="false">K119+K120+K121+K122+K123</f>
        <v>14365.11</v>
      </c>
      <c r="K125" s="49"/>
      <c r="L125" s="50" t="n">
        <f aca="false">Source!U41</f>
        <v>18.4414</v>
      </c>
      <c r="O125" s="51" t="n">
        <f aca="false">G125</f>
        <v>727.24</v>
      </c>
      <c r="P125" s="51" t="n">
        <f aca="false">J125</f>
        <v>14365.11</v>
      </c>
      <c r="Q125" s="51" t="n">
        <f aca="false">L125</f>
        <v>18.4414</v>
      </c>
      <c r="W125" s="0" t="n">
        <f aca="false">IF(Source!BI41&lt;=1,H119+H120+H121+H122+H123,0)</f>
        <v>727.24</v>
      </c>
      <c r="X125" s="0" t="n">
        <f aca="false">IF(Source!BI41=2,H119+H120+H121+H122+H123,0)</f>
        <v>0</v>
      </c>
      <c r="Y125" s="0" t="n">
        <f aca="false">IF(Source!BI41=3,H119+H120+H121+H122+H123,0)</f>
        <v>0</v>
      </c>
      <c r="Z125" s="0" t="n">
        <f aca="false">IF(Source!BI41=4,H119+H120+H121+H122+H123,0)</f>
        <v>0</v>
      </c>
    </row>
    <row r="126" customFormat="false" ht="79.5" hidden="false" customHeight="false" outlineLevel="0" collapsed="false">
      <c r="A126" s="30" t="str">
        <f aca="false">Source!E42</f>
        <v>13</v>
      </c>
      <c r="B126" s="31" t="s">
        <v>42</v>
      </c>
      <c r="C126" s="31" t="str">
        <f aca="false">Source!G42</f>
        <v>Заделка битумом и прядью концов футляра диаметром от 200 до 300 мм</v>
      </c>
      <c r="D126" s="32" t="str">
        <f aca="false">Source!H42</f>
        <v>1 футляр</v>
      </c>
      <c r="E126" s="33" t="n">
        <f aca="false">Source!I42</f>
        <v>3</v>
      </c>
      <c r="F126" s="34" t="n">
        <f aca="false">Source!AL42+Source!AM42+Source!AO42</f>
        <v>219.27</v>
      </c>
      <c r="G126" s="35"/>
      <c r="H126" s="34"/>
      <c r="I126" s="35" t="str">
        <f aca="false">Source!BO42</f>
        <v>22-05-004-1</v>
      </c>
      <c r="J126" s="35"/>
      <c r="K126" s="34"/>
      <c r="L126" s="36"/>
      <c r="S126" s="0" t="n">
        <f aca="false">ROUND((Source!FX42/100)*((ROUND(Source!AF42*Source!I42,2)+ROUND(Source!AE42*Source!I42,2))),2)</f>
        <v>116.26</v>
      </c>
      <c r="T126" s="0" t="n">
        <f aca="false">Source!X42</f>
        <v>2822.16</v>
      </c>
      <c r="U126" s="0" t="n">
        <f aca="false">ROUND((Source!FY42/100)*((ROUND(Source!AF42*Source!I42,2)+ROUND(Source!AE42*Source!I42,2))),2)</f>
        <v>67.65</v>
      </c>
      <c r="V126" s="0" t="n">
        <f aca="false">Source!Y42</f>
        <v>1550.92</v>
      </c>
    </row>
    <row r="127" customFormat="false" ht="14.25" hidden="false" customHeight="false" outlineLevel="0" collapsed="false">
      <c r="A127" s="30"/>
      <c r="B127" s="31"/>
      <c r="C127" s="31" t="s">
        <v>23</v>
      </c>
      <c r="D127" s="32"/>
      <c r="E127" s="33"/>
      <c r="F127" s="34" t="n">
        <f aca="false">Source!AO42</f>
        <v>25.92</v>
      </c>
      <c r="G127" s="35" t="str">
        <f aca="false">Source!DG42</f>
        <v>)*1,15</v>
      </c>
      <c r="H127" s="34" t="n">
        <f aca="false">ROUND(Source!AF42*Source!I42,2)</f>
        <v>89.43</v>
      </c>
      <c r="I127" s="35"/>
      <c r="J127" s="35" t="n">
        <f aca="false">IF(Source!BA42&lt;&gt;0,Source!BA42,1)</f>
        <v>28.43</v>
      </c>
      <c r="K127" s="34" t="n">
        <f aca="false">Source!S42</f>
        <v>2542.49</v>
      </c>
      <c r="L127" s="36"/>
      <c r="R127" s="0" t="n">
        <f aca="false">H127</f>
        <v>89.43</v>
      </c>
    </row>
    <row r="128" customFormat="false" ht="14.25" hidden="false" customHeight="false" outlineLevel="0" collapsed="false">
      <c r="A128" s="30"/>
      <c r="B128" s="31"/>
      <c r="C128" s="31" t="s">
        <v>24</v>
      </c>
      <c r="D128" s="32"/>
      <c r="E128" s="33"/>
      <c r="F128" s="34" t="n">
        <f aca="false">Source!AM42</f>
        <v>44.57</v>
      </c>
      <c r="G128" s="35" t="str">
        <f aca="false">Source!DE42</f>
        <v>)*1,15</v>
      </c>
      <c r="H128" s="34" t="n">
        <f aca="false">ROUND(Source!AD42*Source!I42,2)</f>
        <v>153.78</v>
      </c>
      <c r="I128" s="35"/>
      <c r="J128" s="35" t="n">
        <f aca="false">IF(Source!BB42&lt;&gt;0,Source!BB42,1)</f>
        <v>5.03</v>
      </c>
      <c r="K128" s="34" t="n">
        <f aca="false">Source!Q42</f>
        <v>773.51</v>
      </c>
      <c r="L128" s="36"/>
    </row>
    <row r="129" customFormat="false" ht="14.25" hidden="false" customHeight="false" outlineLevel="0" collapsed="false">
      <c r="A129" s="30"/>
      <c r="B129" s="31"/>
      <c r="C129" s="31" t="s">
        <v>37</v>
      </c>
      <c r="D129" s="32"/>
      <c r="E129" s="33"/>
      <c r="F129" s="34" t="n">
        <f aca="false">Source!AL42</f>
        <v>148.78</v>
      </c>
      <c r="G129" s="35" t="n">
        <f aca="false">Source!DD42</f>
        <v>0</v>
      </c>
      <c r="H129" s="34" t="n">
        <f aca="false">ROUND(Source!AC42*Source!I42,2)</f>
        <v>446.34</v>
      </c>
      <c r="I129" s="35"/>
      <c r="J129" s="35" t="n">
        <f aca="false">IF(Source!BC42&lt;&gt;0,Source!BC42,1)</f>
        <v>5.61</v>
      </c>
      <c r="K129" s="34" t="n">
        <f aca="false">Source!P42</f>
        <v>2503.97</v>
      </c>
      <c r="L129" s="36"/>
    </row>
    <row r="130" customFormat="false" ht="14.25" hidden="false" customHeight="false" outlineLevel="0" collapsed="false">
      <c r="A130" s="30"/>
      <c r="B130" s="31"/>
      <c r="C130" s="31" t="s">
        <v>26</v>
      </c>
      <c r="D130" s="32" t="s">
        <v>27</v>
      </c>
      <c r="E130" s="33" t="n">
        <f aca="false">Source!BZ42</f>
        <v>130</v>
      </c>
      <c r="F130" s="38"/>
      <c r="G130" s="35"/>
      <c r="H130" s="34" t="n">
        <f aca="false">SUM(S126:S132)</f>
        <v>116.26</v>
      </c>
      <c r="I130" s="39" t="str">
        <f aca="false">CONCATENATE(Source!FX42,Source!FV42,"=")</f>
        <v>130*0,85=</v>
      </c>
      <c r="J130" s="40" t="n">
        <f aca="false">Source!AT42</f>
        <v>111</v>
      </c>
      <c r="K130" s="34" t="n">
        <f aca="false">SUM(T126:T132)</f>
        <v>2822.16</v>
      </c>
      <c r="L130" s="36"/>
    </row>
    <row r="131" customFormat="false" ht="14.25" hidden="false" customHeight="false" outlineLevel="0" collapsed="false">
      <c r="A131" s="30"/>
      <c r="B131" s="31"/>
      <c r="C131" s="31" t="s">
        <v>28</v>
      </c>
      <c r="D131" s="32" t="s">
        <v>27</v>
      </c>
      <c r="E131" s="33" t="n">
        <f aca="false">Source!CA42</f>
        <v>89</v>
      </c>
      <c r="F131" s="41" t="str">
        <f aca="false">CONCATENATE(" )",Source!DM42,Source!FU42,"=",Source!FY42)</f>
        <v> )*0,85=75.65</v>
      </c>
      <c r="G131" s="41"/>
      <c r="H131" s="34" t="n">
        <f aca="false">SUM(U126:U132)</f>
        <v>67.65</v>
      </c>
      <c r="I131" s="39" t="str">
        <f aca="false">CONCATENATE(Source!FY42,Source!FW42,"=")</f>
        <v>75.65*0,8=</v>
      </c>
      <c r="J131" s="40" t="n">
        <f aca="false">Source!AU42</f>
        <v>61</v>
      </c>
      <c r="K131" s="34" t="n">
        <f aca="false">SUM(V126:V132)</f>
        <v>1550.92</v>
      </c>
      <c r="L131" s="36"/>
    </row>
    <row r="132" customFormat="false" ht="14.25" hidden="false" customHeight="false" outlineLevel="0" collapsed="false">
      <c r="A132" s="42"/>
      <c r="B132" s="43"/>
      <c r="C132" s="43" t="s">
        <v>29</v>
      </c>
      <c r="D132" s="44" t="s">
        <v>30</v>
      </c>
      <c r="E132" s="45" t="n">
        <f aca="false">Source!AQ42</f>
        <v>2.89</v>
      </c>
      <c r="F132" s="46"/>
      <c r="G132" s="47" t="str">
        <f aca="false">Source!DI42</f>
        <v>)*1,15</v>
      </c>
      <c r="H132" s="46"/>
      <c r="I132" s="47"/>
      <c r="J132" s="47"/>
      <c r="K132" s="46"/>
      <c r="L132" s="48" t="n">
        <f aca="false">Source!U42</f>
        <v>9.9705</v>
      </c>
    </row>
    <row r="133" customFormat="false" ht="15" hidden="false" customHeight="false" outlineLevel="0" collapsed="false">
      <c r="G133" s="49" t="n">
        <f aca="false">H127+H128+H129+H130+H131</f>
        <v>873.46</v>
      </c>
      <c r="H133" s="49"/>
      <c r="J133" s="49" t="n">
        <f aca="false">K127+K128+K129+K130+K131</f>
        <v>10193.05</v>
      </c>
      <c r="K133" s="49"/>
      <c r="L133" s="50" t="n">
        <f aca="false">Source!U42</f>
        <v>9.9705</v>
      </c>
      <c r="O133" s="51" t="n">
        <f aca="false">G133</f>
        <v>873.46</v>
      </c>
      <c r="P133" s="51" t="n">
        <f aca="false">J133</f>
        <v>10193.05</v>
      </c>
      <c r="Q133" s="51" t="n">
        <f aca="false">L133</f>
        <v>9.9705</v>
      </c>
      <c r="W133" s="0" t="n">
        <f aca="false">IF(Source!BI42&lt;=1,H127+H128+H129+H130+H131,0)</f>
        <v>873.46</v>
      </c>
      <c r="X133" s="0" t="n">
        <f aca="false">IF(Source!BI42=2,H127+H128+H129+H130+H131,0)</f>
        <v>0</v>
      </c>
      <c r="Y133" s="0" t="n">
        <f aca="false">IF(Source!BI42=3,H127+H128+H129+H130+H131,0)</f>
        <v>0</v>
      </c>
      <c r="Z133" s="0" t="n">
        <f aca="false">IF(Source!BI42=4,H127+H128+H129+H130+H131,0)</f>
        <v>0</v>
      </c>
    </row>
    <row r="134" customFormat="false" ht="65.25" hidden="false" customHeight="false" outlineLevel="0" collapsed="false">
      <c r="A134" s="30" t="str">
        <f aca="false">Source!E43</f>
        <v>14</v>
      </c>
      <c r="B134" s="31" t="s">
        <v>43</v>
      </c>
      <c r="C134" s="31" t="str">
        <f aca="false">Source!G43</f>
        <v>Демонтаж и установка  люков колодцев и камер (существующие)</v>
      </c>
      <c r="D134" s="32" t="str">
        <f aca="false">Source!H43</f>
        <v>1 люк</v>
      </c>
      <c r="E134" s="33" t="n">
        <f aca="false">Source!I43</f>
        <v>4</v>
      </c>
      <c r="F134" s="34" t="n">
        <f aca="false">Source!AL43+Source!AM43+Source!AO43</f>
        <v>822.1</v>
      </c>
      <c r="G134" s="35"/>
      <c r="H134" s="34"/>
      <c r="I134" s="35" t="str">
        <f aca="false">Source!BO43</f>
        <v>66-23-1</v>
      </c>
      <c r="J134" s="35"/>
      <c r="K134" s="34"/>
      <c r="L134" s="36"/>
      <c r="S134" s="0" t="n">
        <f aca="false">ROUND((Source!FX43/100)*((ROUND(Source!AF43*Source!I43,2)+ROUND(Source!AE43*Source!I43,2))),2)</f>
        <v>154.66</v>
      </c>
      <c r="T134" s="0" t="n">
        <f aca="false">Source!X43</f>
        <v>3745.49</v>
      </c>
      <c r="U134" s="0" t="n">
        <f aca="false">ROUND((Source!FY43/100)*((ROUND(Source!AF43*Source!I43,2)+ROUND(Source!AE43*Source!I43,2))),2)</f>
        <v>97.38</v>
      </c>
      <c r="V134" s="0" t="n">
        <f aca="false">Source!Y43</f>
        <v>2198.44</v>
      </c>
    </row>
    <row r="135" customFormat="false" ht="14.25" hidden="false" customHeight="false" outlineLevel="0" collapsed="false">
      <c r="A135" s="30"/>
      <c r="B135" s="31"/>
      <c r="C135" s="31" t="s">
        <v>23</v>
      </c>
      <c r="D135" s="32"/>
      <c r="E135" s="33"/>
      <c r="F135" s="34" t="n">
        <f aca="false">Source!AO43</f>
        <v>31.13</v>
      </c>
      <c r="G135" s="35" t="str">
        <f aca="false">Source!DG43</f>
        <v>)*1,15</v>
      </c>
      <c r="H135" s="34" t="n">
        <f aca="false">ROUND(Source!AF43*Source!I43,2)</f>
        <v>143.2</v>
      </c>
      <c r="I135" s="35"/>
      <c r="J135" s="35" t="n">
        <f aca="false">IF(Source!BA43&lt;&gt;0,Source!BA43,1)</f>
        <v>28.43</v>
      </c>
      <c r="K135" s="34" t="n">
        <f aca="false">Source!S43</f>
        <v>4071.18</v>
      </c>
      <c r="L135" s="36"/>
      <c r="R135" s="0" t="n">
        <f aca="false">H135</f>
        <v>143.2</v>
      </c>
    </row>
    <row r="136" customFormat="false" ht="14.25" hidden="false" customHeight="false" outlineLevel="0" collapsed="false">
      <c r="A136" s="30"/>
      <c r="B136" s="31"/>
      <c r="C136" s="31" t="s">
        <v>24</v>
      </c>
      <c r="D136" s="32"/>
      <c r="E136" s="33"/>
      <c r="F136" s="34" t="n">
        <f aca="false">Source!AM43</f>
        <v>8.72</v>
      </c>
      <c r="G136" s="35" t="str">
        <f aca="false">Source!DE43</f>
        <v>)*1,15</v>
      </c>
      <c r="H136" s="34" t="n">
        <f aca="false">ROUND(Source!AD43*Source!I43,2)</f>
        <v>40.12</v>
      </c>
      <c r="I136" s="35"/>
      <c r="J136" s="35" t="n">
        <f aca="false">IF(Source!BB43&lt;&gt;0,Source!BB43,1)</f>
        <v>9.76</v>
      </c>
      <c r="K136" s="34" t="n">
        <f aca="false">Source!Q43</f>
        <v>391.57</v>
      </c>
      <c r="L136" s="36"/>
    </row>
    <row r="137" customFormat="false" ht="14.25" hidden="false" customHeight="false" outlineLevel="0" collapsed="false">
      <c r="A137" s="30"/>
      <c r="B137" s="31"/>
      <c r="C137" s="31" t="s">
        <v>37</v>
      </c>
      <c r="D137" s="32"/>
      <c r="E137" s="33"/>
      <c r="F137" s="34" t="n">
        <f aca="false">Source!AL43</f>
        <v>782.25</v>
      </c>
      <c r="G137" s="35" t="n">
        <f aca="false">Source!DD43</f>
        <v>0</v>
      </c>
      <c r="H137" s="34" t="n">
        <f aca="false">ROUND(Source!AC43*Source!I43,2)</f>
        <v>3129</v>
      </c>
      <c r="I137" s="35"/>
      <c r="J137" s="35" t="n">
        <f aca="false">IF(Source!BC43&lt;&gt;0,Source!BC43,1)</f>
        <v>8.11</v>
      </c>
      <c r="K137" s="34" t="n">
        <f aca="false">Source!P43</f>
        <v>25376.19</v>
      </c>
      <c r="L137" s="36"/>
    </row>
    <row r="138" customFormat="false" ht="14.25" hidden="false" customHeight="false" outlineLevel="0" collapsed="false">
      <c r="A138" s="30"/>
      <c r="B138" s="31"/>
      <c r="C138" s="31" t="s">
        <v>26</v>
      </c>
      <c r="D138" s="32" t="s">
        <v>27</v>
      </c>
      <c r="E138" s="33" t="n">
        <f aca="false">Source!BZ43</f>
        <v>108</v>
      </c>
      <c r="F138" s="38"/>
      <c r="G138" s="35"/>
      <c r="H138" s="34" t="n">
        <f aca="false">SUM(S134:S141)</f>
        <v>154.66</v>
      </c>
      <c r="I138" s="39" t="str">
        <f aca="false">CONCATENATE(Source!FX43,Source!FV43,"=")</f>
        <v>108*0,85=</v>
      </c>
      <c r="J138" s="40" t="n">
        <f aca="false">Source!AT43</f>
        <v>92</v>
      </c>
      <c r="K138" s="34" t="n">
        <f aca="false">SUM(T134:T141)</f>
        <v>3745.49</v>
      </c>
      <c r="L138" s="36"/>
    </row>
    <row r="139" customFormat="false" ht="14.25" hidden="false" customHeight="false" outlineLevel="0" collapsed="false">
      <c r="A139" s="30"/>
      <c r="B139" s="31"/>
      <c r="C139" s="31" t="s">
        <v>28</v>
      </c>
      <c r="D139" s="32" t="s">
        <v>27</v>
      </c>
      <c r="E139" s="33" t="n">
        <f aca="false">Source!CA43</f>
        <v>68</v>
      </c>
      <c r="F139" s="38"/>
      <c r="G139" s="35"/>
      <c r="H139" s="34" t="n">
        <f aca="false">SUM(U134:U141)</f>
        <v>97.38</v>
      </c>
      <c r="I139" s="39" t="str">
        <f aca="false">CONCATENATE(Source!FY43,Source!FW43,"=")</f>
        <v>68*0,8=</v>
      </c>
      <c r="J139" s="40" t="n">
        <f aca="false">Source!AU43</f>
        <v>54</v>
      </c>
      <c r="K139" s="34" t="n">
        <f aca="false">SUM(V134:V141)</f>
        <v>2198.44</v>
      </c>
      <c r="L139" s="36"/>
    </row>
    <row r="140" customFormat="false" ht="14.25" hidden="false" customHeight="false" outlineLevel="0" collapsed="false">
      <c r="A140" s="30"/>
      <c r="B140" s="31"/>
      <c r="C140" s="31" t="s">
        <v>29</v>
      </c>
      <c r="D140" s="32" t="s">
        <v>30</v>
      </c>
      <c r="E140" s="33" t="n">
        <f aca="false">Source!AQ43</f>
        <v>3.65</v>
      </c>
      <c r="F140" s="34"/>
      <c r="G140" s="35" t="str">
        <f aca="false">Source!DI43</f>
        <v>)*1,15</v>
      </c>
      <c r="H140" s="34"/>
      <c r="I140" s="35"/>
      <c r="J140" s="35"/>
      <c r="K140" s="34"/>
      <c r="L140" s="52" t="n">
        <f aca="false">Source!U43</f>
        <v>16.79</v>
      </c>
    </row>
    <row r="141" customFormat="false" ht="14.25" hidden="false" customHeight="false" outlineLevel="0" collapsed="false">
      <c r="A141" s="42" t="str">
        <f aca="false">Source!E44</f>
        <v>14,1</v>
      </c>
      <c r="B141" s="43" t="str">
        <f aca="false">Source!F44</f>
        <v>101-2536</v>
      </c>
      <c r="C141" s="43" t="str">
        <f aca="false">Source!G44</f>
        <v>Люки чугунные тяжелые</v>
      </c>
      <c r="D141" s="44" t="str">
        <f aca="false">Source!H44</f>
        <v>шт.</v>
      </c>
      <c r="E141" s="45" t="n">
        <f aca="false">Source!I44</f>
        <v>-4</v>
      </c>
      <c r="F141" s="46" t="n">
        <f aca="false">Source!AL44+Source!AM44+Source!AO44</f>
        <v>569.53</v>
      </c>
      <c r="G141" s="47"/>
      <c r="H141" s="46" t="n">
        <f aca="false">ROUND(Source!AC44*Source!I44,2)+ROUND(Source!AD44*Source!I44,2)+ROUND(Source!AF44*Source!I44,2)</f>
        <v>-2278.12</v>
      </c>
      <c r="I141" s="47"/>
      <c r="J141" s="47" t="n">
        <f aca="false">IF(Source!BC44&lt;&gt;0,Source!BC44,1)</f>
        <v>8.68</v>
      </c>
      <c r="K141" s="46" t="n">
        <f aca="false">Source!O44</f>
        <v>-19774.08</v>
      </c>
      <c r="L141" s="53"/>
      <c r="S141" s="0" t="n">
        <f aca="false">ROUND((Source!FX44/100)*((ROUND(Source!AF44*Source!I44,2)+ROUND(Source!AE44*Source!I44,2))),2)</f>
        <v>-0</v>
      </c>
      <c r="T141" s="0" t="n">
        <f aca="false">Source!X44</f>
        <v>-0</v>
      </c>
      <c r="U141" s="0" t="n">
        <f aca="false">ROUND((Source!FY44/100)*((ROUND(Source!AF44*Source!I44,2)+ROUND(Source!AE44*Source!I44,2))),2)</f>
        <v>-0</v>
      </c>
      <c r="V141" s="0" t="n">
        <f aca="false">Source!Y44</f>
        <v>-0</v>
      </c>
      <c r="W141" s="0" t="n">
        <f aca="false">IF(Source!BI44&lt;=1,H141,0)</f>
        <v>-2278.12</v>
      </c>
      <c r="X141" s="0" t="n">
        <f aca="false">IF(Source!BI44=2,H141,0)</f>
        <v>0</v>
      </c>
      <c r="Y141" s="0" t="n">
        <f aca="false">IF(Source!BI44=3,H141,0)</f>
        <v>0</v>
      </c>
      <c r="Z141" s="0" t="n">
        <f aca="false">IF(Source!BI44=4,H141,0)</f>
        <v>0</v>
      </c>
    </row>
    <row r="142" customFormat="false" ht="15" hidden="false" customHeight="false" outlineLevel="0" collapsed="false">
      <c r="G142" s="49" t="n">
        <f aca="false">H135+H136+H137+H138+H139+SUM(H141:H141)</f>
        <v>1286.24</v>
      </c>
      <c r="H142" s="49"/>
      <c r="J142" s="49" t="n">
        <f aca="false">K135+K136+K137+K138+K139+SUM(K141:K141)</f>
        <v>16008.79</v>
      </c>
      <c r="K142" s="49"/>
      <c r="L142" s="50" t="n">
        <f aca="false">Source!U43</f>
        <v>16.79</v>
      </c>
      <c r="O142" s="51" t="n">
        <f aca="false">G142</f>
        <v>1286.24</v>
      </c>
      <c r="P142" s="51" t="n">
        <f aca="false">J142</f>
        <v>16008.79</v>
      </c>
      <c r="Q142" s="51" t="n">
        <f aca="false">L142</f>
        <v>16.79</v>
      </c>
      <c r="W142" s="0" t="n">
        <f aca="false">IF(Source!BI43&lt;=1,H135+H136+H137+H138+H139,0)</f>
        <v>3564.36</v>
      </c>
      <c r="X142" s="0" t="n">
        <f aca="false">IF(Source!BI43=2,H135+H136+H137+H138+H139,0)</f>
        <v>0</v>
      </c>
      <c r="Y142" s="0" t="n">
        <f aca="false">IF(Source!BI43=3,H135+H136+H137+H138+H139,0)</f>
        <v>0</v>
      </c>
      <c r="Z142" s="0" t="n">
        <f aca="false">IF(Source!BI43=4,H135+H136+H137+H138+H139,0)</f>
        <v>0</v>
      </c>
    </row>
    <row r="143" customFormat="false" ht="130.5" hidden="false" customHeight="false" outlineLevel="0" collapsed="false">
      <c r="A143" s="30" t="str">
        <f aca="false">Source!E45</f>
        <v>15</v>
      </c>
      <c r="B143" s="31" t="s">
        <v>44</v>
      </c>
      <c r="C143" s="31" t="str">
        <f aca="false">Source!G45</f>
        <v>Демонтаж плит перекрытия круглых колодцев из сборного железобетона в грунтах сухих 4штх0,27м3</v>
      </c>
      <c r="D143" s="32" t="str">
        <f aca="false">Source!H45</f>
        <v>10 м3 железобетонных и бетонных конструкций колодца</v>
      </c>
      <c r="E143" s="33" t="n">
        <f aca="false">Source!I45</f>
        <v>0.108</v>
      </c>
      <c r="F143" s="34" t="n">
        <f aca="false">Source!AL45+Source!AM45+Source!AO45</f>
        <v>24086.5</v>
      </c>
      <c r="G143" s="35"/>
      <c r="H143" s="34"/>
      <c r="I143" s="35" t="str">
        <f aca="false">Source!BO45</f>
        <v>22-04-001-1</v>
      </c>
      <c r="J143" s="35"/>
      <c r="K143" s="34"/>
      <c r="L143" s="36"/>
      <c r="S143" s="0" t="n">
        <f aca="false">ROUND((Source!FX45/100)*((ROUND(Source!AF45*Source!I45,2)+ROUND(Source!AE45*Source!I45,2))),2)</f>
        <v>117.04</v>
      </c>
      <c r="T143" s="0" t="n">
        <f aca="false">Source!X45</f>
        <v>2841.28</v>
      </c>
      <c r="U143" s="0" t="n">
        <f aca="false">ROUND((Source!FY45/100)*((ROUND(Source!AF45*Source!I45,2)+ROUND(Source!AE45*Source!I45,2))),2)</f>
        <v>68.11</v>
      </c>
      <c r="V143" s="0" t="n">
        <f aca="false">Source!Y45</f>
        <v>1561.42</v>
      </c>
    </row>
    <row r="144" customFormat="false" ht="14.25" hidden="false" customHeight="false" outlineLevel="0" collapsed="false">
      <c r="A144" s="30"/>
      <c r="B144" s="31"/>
      <c r="C144" s="31" t="s">
        <v>23</v>
      </c>
      <c r="D144" s="32"/>
      <c r="E144" s="33"/>
      <c r="F144" s="34" t="n">
        <f aca="false">Source!AO45</f>
        <v>929.06</v>
      </c>
      <c r="G144" s="35" t="str">
        <f aca="false">Source!DG45</f>
        <v>)*0,6)*1,15</v>
      </c>
      <c r="H144" s="34" t="n">
        <f aca="false">ROUND(Source!AF45*Source!I45,2)</f>
        <v>69.23</v>
      </c>
      <c r="I144" s="35"/>
      <c r="J144" s="35" t="n">
        <f aca="false">IF(Source!BA45&lt;&gt;0,Source!BA45,1)</f>
        <v>28.43</v>
      </c>
      <c r="K144" s="34" t="n">
        <f aca="false">Source!S45</f>
        <v>1968.31</v>
      </c>
      <c r="L144" s="36"/>
      <c r="R144" s="0" t="n">
        <f aca="false">H144</f>
        <v>69.23</v>
      </c>
    </row>
    <row r="145" customFormat="false" ht="14.25" hidden="false" customHeight="false" outlineLevel="0" collapsed="false">
      <c r="A145" s="30"/>
      <c r="B145" s="31"/>
      <c r="C145" s="31" t="s">
        <v>24</v>
      </c>
      <c r="D145" s="32"/>
      <c r="E145" s="33"/>
      <c r="F145" s="34" t="n">
        <f aca="false">Source!AM45</f>
        <v>2989.09</v>
      </c>
      <c r="G145" s="35" t="str">
        <f aca="false">Source!DE45</f>
        <v>)*0,6)*1,15</v>
      </c>
      <c r="H145" s="34" t="n">
        <f aca="false">ROUND(Source!AD45*Source!I45,2)</f>
        <v>222.75</v>
      </c>
      <c r="I145" s="35"/>
      <c r="J145" s="35" t="n">
        <f aca="false">IF(Source!BB45&lt;&gt;0,Source!BB45,1)</f>
        <v>9.12</v>
      </c>
      <c r="K145" s="34" t="n">
        <f aca="false">Source!Q45</f>
        <v>2031.45</v>
      </c>
      <c r="L145" s="36"/>
    </row>
    <row r="146" customFormat="false" ht="14.25" hidden="false" customHeight="false" outlineLevel="0" collapsed="false">
      <c r="A146" s="30"/>
      <c r="B146" s="31"/>
      <c r="C146" s="31" t="s">
        <v>25</v>
      </c>
      <c r="D146" s="32"/>
      <c r="E146" s="33"/>
      <c r="F146" s="34" t="n">
        <f aca="false">Source!AN45</f>
        <v>279.15</v>
      </c>
      <c r="G146" s="35" t="str">
        <f aca="false">Source!DF45</f>
        <v>)*0,6)*1,15</v>
      </c>
      <c r="H146" s="37" t="n">
        <f aca="false">ROUND(Source!AE45*Source!I45,2)</f>
        <v>20.8</v>
      </c>
      <c r="I146" s="35"/>
      <c r="J146" s="35" t="n">
        <f aca="false">IF(Source!BS45&lt;&gt;0,Source!BS45,1)</f>
        <v>28.43</v>
      </c>
      <c r="K146" s="37" t="n">
        <f aca="false">Source!R45</f>
        <v>591.4</v>
      </c>
      <c r="L146" s="36"/>
      <c r="R146" s="0" t="n">
        <f aca="false">H146</f>
        <v>20.8</v>
      </c>
    </row>
    <row r="147" customFormat="false" ht="14.25" hidden="false" customHeight="false" outlineLevel="0" collapsed="false">
      <c r="A147" s="30"/>
      <c r="B147" s="31"/>
      <c r="C147" s="31" t="s">
        <v>26</v>
      </c>
      <c r="D147" s="32" t="s">
        <v>27</v>
      </c>
      <c r="E147" s="33" t="n">
        <f aca="false">Source!BZ45</f>
        <v>130</v>
      </c>
      <c r="F147" s="38"/>
      <c r="G147" s="35"/>
      <c r="H147" s="34" t="n">
        <f aca="false">SUM(S143:S149)</f>
        <v>117.04</v>
      </c>
      <c r="I147" s="39" t="str">
        <f aca="false">CONCATENATE(Source!FX45,Source!FV45,"=")</f>
        <v>130*0,85=</v>
      </c>
      <c r="J147" s="40" t="n">
        <f aca="false">Source!AT45</f>
        <v>111</v>
      </c>
      <c r="K147" s="34" t="n">
        <f aca="false">SUM(T143:T149)</f>
        <v>2841.28</v>
      </c>
      <c r="L147" s="36"/>
    </row>
    <row r="148" customFormat="false" ht="14.25" hidden="false" customHeight="false" outlineLevel="0" collapsed="false">
      <c r="A148" s="30"/>
      <c r="B148" s="31"/>
      <c r="C148" s="31" t="s">
        <v>28</v>
      </c>
      <c r="D148" s="32" t="s">
        <v>27</v>
      </c>
      <c r="E148" s="33" t="n">
        <f aca="false">Source!CA45</f>
        <v>89</v>
      </c>
      <c r="F148" s="41" t="str">
        <f aca="false">CONCATENATE(" )",Source!DM45,Source!FU45,"=",Source!FY45)</f>
        <v> )*0,85=75.65</v>
      </c>
      <c r="G148" s="41"/>
      <c r="H148" s="34" t="n">
        <f aca="false">SUM(U143:U149)</f>
        <v>68.11</v>
      </c>
      <c r="I148" s="39" t="str">
        <f aca="false">CONCATENATE(Source!FY45,Source!FW45,"=")</f>
        <v>75.65*0,8=</v>
      </c>
      <c r="J148" s="40" t="n">
        <f aca="false">Source!AU45</f>
        <v>61</v>
      </c>
      <c r="K148" s="34" t="n">
        <f aca="false">SUM(V143:V149)</f>
        <v>1561.42</v>
      </c>
      <c r="L148" s="36"/>
    </row>
    <row r="149" customFormat="false" ht="14.25" hidden="false" customHeight="false" outlineLevel="0" collapsed="false">
      <c r="A149" s="42"/>
      <c r="B149" s="43"/>
      <c r="C149" s="43" t="s">
        <v>29</v>
      </c>
      <c r="D149" s="44" t="s">
        <v>30</v>
      </c>
      <c r="E149" s="45" t="n">
        <f aca="false">Source!AQ45</f>
        <v>106.3</v>
      </c>
      <c r="F149" s="46"/>
      <c r="G149" s="47" t="str">
        <f aca="false">Source!DI45</f>
        <v>)*0,6)*1,15</v>
      </c>
      <c r="H149" s="46"/>
      <c r="I149" s="47"/>
      <c r="J149" s="47"/>
      <c r="K149" s="46"/>
      <c r="L149" s="48" t="n">
        <f aca="false">Source!U45</f>
        <v>7.921476</v>
      </c>
    </row>
    <row r="150" customFormat="false" ht="15" hidden="false" customHeight="false" outlineLevel="0" collapsed="false">
      <c r="G150" s="49" t="n">
        <f aca="false">H144+H145+H147+H148</f>
        <v>477.13</v>
      </c>
      <c r="H150" s="49"/>
      <c r="J150" s="49" t="n">
        <f aca="false">K144+K145+K147+K148</f>
        <v>8402.46</v>
      </c>
      <c r="K150" s="49"/>
      <c r="L150" s="50" t="n">
        <f aca="false">Source!U45</f>
        <v>7.921476</v>
      </c>
      <c r="O150" s="51" t="n">
        <f aca="false">G150</f>
        <v>477.13</v>
      </c>
      <c r="P150" s="51" t="n">
        <f aca="false">J150</f>
        <v>8402.46</v>
      </c>
      <c r="Q150" s="51" t="n">
        <f aca="false">L150</f>
        <v>7.921476</v>
      </c>
      <c r="W150" s="0" t="n">
        <f aca="false">IF(Source!BI45&lt;=1,H144+H145+H147+H148,0)</f>
        <v>477.13</v>
      </c>
      <c r="X150" s="0" t="n">
        <f aca="false">IF(Source!BI45=2,H144+H145+H147+H148,0)</f>
        <v>0</v>
      </c>
      <c r="Y150" s="0" t="n">
        <f aca="false">IF(Source!BI45=3,H144+H145+H147+H148,0)</f>
        <v>0</v>
      </c>
      <c r="Z150" s="0" t="n">
        <f aca="false">IF(Source!BI45=4,H144+H145+H147+H148,0)</f>
        <v>0</v>
      </c>
    </row>
    <row r="151" customFormat="false" ht="128.25" hidden="false" customHeight="false" outlineLevel="0" collapsed="false">
      <c r="A151" s="30" t="str">
        <f aca="false">Source!E46</f>
        <v>16</v>
      </c>
      <c r="B151" s="31" t="s">
        <v>45</v>
      </c>
      <c r="C151" s="31" t="str">
        <f aca="false">Source!G46</f>
        <v>Монтаж плиты перекрытия круглых колодцев из сборного железобетона в грунтах сухих 4штх0,27м3(сущ)</v>
      </c>
      <c r="D151" s="32" t="str">
        <f aca="false">Source!H46</f>
        <v>10 м3 железобетонных и бетонных конструкций колодца</v>
      </c>
      <c r="E151" s="33" t="n">
        <f aca="false">Source!I46</f>
        <v>0.108</v>
      </c>
      <c r="F151" s="34" t="n">
        <f aca="false">Source!AL46+Source!AM46+Source!AO46</f>
        <v>3918.15</v>
      </c>
      <c r="G151" s="35"/>
      <c r="H151" s="34"/>
      <c r="I151" s="35" t="str">
        <f aca="false">Source!BO46</f>
        <v>22-04-001-1</v>
      </c>
      <c r="J151" s="35"/>
      <c r="K151" s="34"/>
      <c r="L151" s="36"/>
      <c r="S151" s="0" t="n">
        <f aca="false">ROUND((Source!FX46/100)*((ROUND(Source!AF46*Source!I46,2)+ROUND(Source!AE46*Source!I46,2))),2)</f>
        <v>195.08</v>
      </c>
      <c r="T151" s="0" t="n">
        <f aca="false">Source!X46</f>
        <v>4735.47</v>
      </c>
      <c r="U151" s="0" t="n">
        <f aca="false">ROUND((Source!FY46/100)*((ROUND(Source!AF46*Source!I46,2)+ROUND(Source!AE46*Source!I46,2))),2)</f>
        <v>113.52</v>
      </c>
      <c r="V151" s="0" t="n">
        <f aca="false">Source!Y46</f>
        <v>2602.38</v>
      </c>
    </row>
    <row r="152" customFormat="false" ht="14.25" hidden="false" customHeight="false" outlineLevel="0" collapsed="false">
      <c r="A152" s="30"/>
      <c r="B152" s="31"/>
      <c r="C152" s="31" t="s">
        <v>23</v>
      </c>
      <c r="D152" s="32"/>
      <c r="E152" s="33"/>
      <c r="F152" s="34" t="n">
        <f aca="false">Source!AO46</f>
        <v>929.06</v>
      </c>
      <c r="G152" s="35" t="str">
        <f aca="false">Source!DG46</f>
        <v>)*1,15</v>
      </c>
      <c r="H152" s="34" t="n">
        <f aca="false">ROUND(Source!AF46*Source!I46,2)</f>
        <v>115.39</v>
      </c>
      <c r="I152" s="35"/>
      <c r="J152" s="35" t="n">
        <f aca="false">IF(Source!BA46&lt;&gt;0,Source!BA46,1)</f>
        <v>28.43</v>
      </c>
      <c r="K152" s="34" t="n">
        <f aca="false">Source!S46</f>
        <v>3280.52</v>
      </c>
      <c r="L152" s="36"/>
      <c r="R152" s="0" t="n">
        <f aca="false">H152</f>
        <v>115.39</v>
      </c>
    </row>
    <row r="153" customFormat="false" ht="14.25" hidden="false" customHeight="false" outlineLevel="0" collapsed="false">
      <c r="A153" s="30"/>
      <c r="B153" s="31"/>
      <c r="C153" s="31" t="s">
        <v>24</v>
      </c>
      <c r="D153" s="32"/>
      <c r="E153" s="33"/>
      <c r="F153" s="34" t="n">
        <f aca="false">Source!AM46</f>
        <v>2989.09</v>
      </c>
      <c r="G153" s="35" t="str">
        <f aca="false">Source!DE46</f>
        <v>)*1,15</v>
      </c>
      <c r="H153" s="34" t="n">
        <f aca="false">ROUND(Source!AD46*Source!I46,2)</f>
        <v>371.24</v>
      </c>
      <c r="I153" s="35"/>
      <c r="J153" s="35" t="n">
        <f aca="false">IF(Source!BB46&lt;&gt;0,Source!BB46,1)</f>
        <v>9.12</v>
      </c>
      <c r="K153" s="34" t="n">
        <f aca="false">Source!Q46</f>
        <v>3385.75</v>
      </c>
      <c r="L153" s="36"/>
    </row>
    <row r="154" customFormat="false" ht="14.25" hidden="false" customHeight="false" outlineLevel="0" collapsed="false">
      <c r="A154" s="30"/>
      <c r="B154" s="31"/>
      <c r="C154" s="31" t="s">
        <v>25</v>
      </c>
      <c r="D154" s="32"/>
      <c r="E154" s="33"/>
      <c r="F154" s="34" t="n">
        <f aca="false">Source!AN46</f>
        <v>279.15</v>
      </c>
      <c r="G154" s="35" t="str">
        <f aca="false">Source!DF46</f>
        <v>)*1,15</v>
      </c>
      <c r="H154" s="37" t="n">
        <f aca="false">ROUND(Source!AE46*Source!I46,2)</f>
        <v>34.67</v>
      </c>
      <c r="I154" s="35"/>
      <c r="J154" s="35" t="n">
        <f aca="false">IF(Source!BS46&lt;&gt;0,Source!BS46,1)</f>
        <v>28.43</v>
      </c>
      <c r="K154" s="37" t="n">
        <f aca="false">Source!R46</f>
        <v>985.67</v>
      </c>
      <c r="L154" s="36"/>
      <c r="R154" s="0" t="n">
        <f aca="false">H154</f>
        <v>34.67</v>
      </c>
    </row>
    <row r="155" customFormat="false" ht="14.25" hidden="false" customHeight="false" outlineLevel="0" collapsed="false">
      <c r="A155" s="30"/>
      <c r="B155" s="31"/>
      <c r="C155" s="31" t="s">
        <v>26</v>
      </c>
      <c r="D155" s="32" t="s">
        <v>27</v>
      </c>
      <c r="E155" s="33" t="n">
        <f aca="false">Source!BZ46</f>
        <v>130</v>
      </c>
      <c r="F155" s="38"/>
      <c r="G155" s="35"/>
      <c r="H155" s="34" t="n">
        <f aca="false">SUM(S151:S157)</f>
        <v>195.08</v>
      </c>
      <c r="I155" s="39" t="str">
        <f aca="false">CONCATENATE(Source!FX46,Source!FV46,"=")</f>
        <v>130*0,85=</v>
      </c>
      <c r="J155" s="40" t="n">
        <f aca="false">Source!AT46</f>
        <v>111</v>
      </c>
      <c r="K155" s="34" t="n">
        <f aca="false">SUM(T151:T157)</f>
        <v>4735.47</v>
      </c>
      <c r="L155" s="36"/>
    </row>
    <row r="156" customFormat="false" ht="14.25" hidden="false" customHeight="false" outlineLevel="0" collapsed="false">
      <c r="A156" s="30"/>
      <c r="B156" s="31"/>
      <c r="C156" s="31" t="s">
        <v>28</v>
      </c>
      <c r="D156" s="32" t="s">
        <v>27</v>
      </c>
      <c r="E156" s="33" t="n">
        <f aca="false">Source!CA46</f>
        <v>89</v>
      </c>
      <c r="F156" s="41" t="str">
        <f aca="false">CONCATENATE(" )",Source!DM46,Source!FU46,"=",Source!FY46)</f>
        <v> )*0,85=75.65</v>
      </c>
      <c r="G156" s="41"/>
      <c r="H156" s="34" t="n">
        <f aca="false">SUM(U151:U157)</f>
        <v>113.52</v>
      </c>
      <c r="I156" s="39" t="str">
        <f aca="false">CONCATENATE(Source!FY46,Source!FW46,"=")</f>
        <v>75.65*0,8=</v>
      </c>
      <c r="J156" s="40" t="n">
        <f aca="false">Source!AU46</f>
        <v>61</v>
      </c>
      <c r="K156" s="34" t="n">
        <f aca="false">SUM(V151:V157)</f>
        <v>2602.38</v>
      </c>
      <c r="L156" s="36"/>
    </row>
    <row r="157" customFormat="false" ht="14.25" hidden="false" customHeight="false" outlineLevel="0" collapsed="false">
      <c r="A157" s="42"/>
      <c r="B157" s="43"/>
      <c r="C157" s="43" t="s">
        <v>29</v>
      </c>
      <c r="D157" s="44" t="s">
        <v>30</v>
      </c>
      <c r="E157" s="45" t="n">
        <f aca="false">Source!AQ46</f>
        <v>106.3</v>
      </c>
      <c r="F157" s="46"/>
      <c r="G157" s="47" t="str">
        <f aca="false">Source!DI46</f>
        <v>)*1,15</v>
      </c>
      <c r="H157" s="46"/>
      <c r="I157" s="47"/>
      <c r="J157" s="47"/>
      <c r="K157" s="46"/>
      <c r="L157" s="48" t="n">
        <f aca="false">Source!U46</f>
        <v>13.20246</v>
      </c>
    </row>
    <row r="158" customFormat="false" ht="15" hidden="false" customHeight="false" outlineLevel="0" collapsed="false">
      <c r="G158" s="49" t="n">
        <f aca="false">H152+H153+H155+H156</f>
        <v>795.23</v>
      </c>
      <c r="H158" s="49"/>
      <c r="J158" s="49" t="n">
        <f aca="false">K152+K153+K155+K156</f>
        <v>14004.12</v>
      </c>
      <c r="K158" s="49"/>
      <c r="L158" s="50" t="n">
        <f aca="false">Source!U46</f>
        <v>13.20246</v>
      </c>
      <c r="O158" s="51" t="n">
        <f aca="false">G158</f>
        <v>795.23</v>
      </c>
      <c r="P158" s="51" t="n">
        <f aca="false">J158</f>
        <v>14004.12</v>
      </c>
      <c r="Q158" s="51" t="n">
        <f aca="false">L158</f>
        <v>13.20246</v>
      </c>
      <c r="W158" s="0" t="n">
        <f aca="false">IF(Source!BI46&lt;=1,H152+H153+H155+H156,0)</f>
        <v>795.23</v>
      </c>
      <c r="X158" s="0" t="n">
        <f aca="false">IF(Source!BI46=2,H152+H153+H155+H156,0)</f>
        <v>0</v>
      </c>
      <c r="Y158" s="0" t="n">
        <f aca="false">IF(Source!BI46=3,H152+H153+H155+H156,0)</f>
        <v>0</v>
      </c>
      <c r="Z158" s="0" t="n">
        <f aca="false">IF(Source!BI46=4,H152+H153+H155+H156,0)</f>
        <v>0</v>
      </c>
    </row>
    <row r="159" customFormat="false" ht="79.5" hidden="false" customHeight="false" outlineLevel="0" collapsed="false">
      <c r="A159" s="30" t="str">
        <f aca="false">Source!E47</f>
        <v>17</v>
      </c>
      <c r="B159" s="31" t="s">
        <v>46</v>
      </c>
      <c r="C159" s="31" t="str">
        <f aca="false">Source!G47</f>
        <v>Пробивка в бетонных стенах колодца толщиной 100 мм отверстий площадью до 500 см2</v>
      </c>
      <c r="D159" s="32" t="str">
        <f aca="false">Source!H47</f>
        <v>100 отверстий</v>
      </c>
      <c r="E159" s="33" t="n">
        <f aca="false">Source!I47</f>
        <v>0.07</v>
      </c>
      <c r="F159" s="34" t="n">
        <f aca="false">Source!AL47+Source!AM47+Source!AO47</f>
        <v>2569.07</v>
      </c>
      <c r="G159" s="35"/>
      <c r="H159" s="34"/>
      <c r="I159" s="35" t="str">
        <f aca="false">Source!BO47</f>
        <v>46-03-010-3</v>
      </c>
      <c r="J159" s="35"/>
      <c r="K159" s="34"/>
      <c r="L159" s="36"/>
      <c r="S159" s="0" t="n">
        <f aca="false">ROUND((Source!FX47/100)*((ROUND(Source!AF47*Source!I47,2)+ROUND(Source!AE47*Source!I47,2))),2)</f>
        <v>120.41</v>
      </c>
      <c r="T159" s="0" t="n">
        <f aca="false">Source!X47</f>
        <v>2925.17</v>
      </c>
      <c r="U159" s="0" t="n">
        <f aca="false">ROUND((Source!FY47/100)*((ROUND(Source!AF47*Source!I47,2)+ROUND(Source!AE47*Source!I47,2))),2)</f>
        <v>65.13</v>
      </c>
      <c r="V159" s="0" t="n">
        <f aca="false">Source!Y47</f>
        <v>1493.7</v>
      </c>
    </row>
    <row r="160" customFormat="false" ht="14.25" hidden="false" customHeight="false" outlineLevel="0" collapsed="false">
      <c r="A160" s="30"/>
      <c r="B160" s="31"/>
      <c r="C160" s="31" t="s">
        <v>23</v>
      </c>
      <c r="D160" s="32"/>
      <c r="E160" s="33"/>
      <c r="F160" s="34" t="n">
        <f aca="false">Source!AO47</f>
        <v>1052.19</v>
      </c>
      <c r="G160" s="35" t="str">
        <f aca="false">Source!DG47</f>
        <v>)*1,15</v>
      </c>
      <c r="H160" s="34" t="n">
        <f aca="false">ROUND(Source!AF47*Source!I47,2)</f>
        <v>84.7</v>
      </c>
      <c r="I160" s="35"/>
      <c r="J160" s="35" t="n">
        <f aca="false">IF(Source!BA47&lt;&gt;0,Source!BA47,1)</f>
        <v>28.43</v>
      </c>
      <c r="K160" s="34" t="n">
        <f aca="false">Source!S47</f>
        <v>2408.06</v>
      </c>
      <c r="L160" s="36"/>
      <c r="R160" s="0" t="n">
        <f aca="false">H160</f>
        <v>84.7</v>
      </c>
    </row>
    <row r="161" customFormat="false" ht="14.25" hidden="false" customHeight="false" outlineLevel="0" collapsed="false">
      <c r="A161" s="30"/>
      <c r="B161" s="31"/>
      <c r="C161" s="31" t="s">
        <v>24</v>
      </c>
      <c r="D161" s="32"/>
      <c r="E161" s="33"/>
      <c r="F161" s="34" t="n">
        <f aca="false">Source!AM47</f>
        <v>1516.88</v>
      </c>
      <c r="G161" s="35" t="str">
        <f aca="false">Source!DE47</f>
        <v>)*1,15</v>
      </c>
      <c r="H161" s="34" t="n">
        <f aca="false">ROUND(Source!AD47*Source!I47,2)</f>
        <v>122.11</v>
      </c>
      <c r="I161" s="35"/>
      <c r="J161" s="35" t="n">
        <f aca="false">IF(Source!BB47&lt;&gt;0,Source!BB47,1)</f>
        <v>9.85</v>
      </c>
      <c r="K161" s="34" t="n">
        <f aca="false">Source!Q47</f>
        <v>1202.77</v>
      </c>
      <c r="L161" s="36"/>
    </row>
    <row r="162" customFormat="false" ht="14.25" hidden="false" customHeight="false" outlineLevel="0" collapsed="false">
      <c r="A162" s="30"/>
      <c r="B162" s="31"/>
      <c r="C162" s="31" t="s">
        <v>25</v>
      </c>
      <c r="D162" s="32"/>
      <c r="E162" s="33"/>
      <c r="F162" s="34" t="n">
        <f aca="false">Source!AN47</f>
        <v>307.53</v>
      </c>
      <c r="G162" s="35" t="str">
        <f aca="false">Source!DF47</f>
        <v>)*1,15</v>
      </c>
      <c r="H162" s="37" t="n">
        <f aca="false">ROUND(Source!AE47*Source!I47,2)</f>
        <v>24.76</v>
      </c>
      <c r="I162" s="35"/>
      <c r="J162" s="35" t="n">
        <f aca="false">IF(Source!BS47&lt;&gt;0,Source!BS47,1)</f>
        <v>28.43</v>
      </c>
      <c r="K162" s="37" t="n">
        <f aca="false">Source!R47</f>
        <v>703.82</v>
      </c>
      <c r="L162" s="36"/>
      <c r="R162" s="0" t="n">
        <f aca="false">H162</f>
        <v>24.76</v>
      </c>
    </row>
    <row r="163" customFormat="false" ht="14.25" hidden="false" customHeight="false" outlineLevel="0" collapsed="false">
      <c r="A163" s="30"/>
      <c r="B163" s="31"/>
      <c r="C163" s="31" t="s">
        <v>26</v>
      </c>
      <c r="D163" s="32" t="s">
        <v>27</v>
      </c>
      <c r="E163" s="33" t="n">
        <f aca="false">Source!BZ47</f>
        <v>110</v>
      </c>
      <c r="F163" s="38"/>
      <c r="G163" s="35"/>
      <c r="H163" s="34" t="n">
        <f aca="false">SUM(S159:S165)</f>
        <v>120.41</v>
      </c>
      <c r="I163" s="39" t="str">
        <f aca="false">CONCATENATE(Source!FX47,Source!FV47,"=")</f>
        <v>110*0,85=</v>
      </c>
      <c r="J163" s="40" t="n">
        <f aca="false">Source!AT47</f>
        <v>94</v>
      </c>
      <c r="K163" s="34" t="n">
        <f aca="false">SUM(T159:T165)</f>
        <v>2925.17</v>
      </c>
      <c r="L163" s="36"/>
    </row>
    <row r="164" customFormat="false" ht="14.25" hidden="false" customHeight="false" outlineLevel="0" collapsed="false">
      <c r="A164" s="30"/>
      <c r="B164" s="31"/>
      <c r="C164" s="31" t="s">
        <v>28</v>
      </c>
      <c r="D164" s="32" t="s">
        <v>27</v>
      </c>
      <c r="E164" s="33" t="n">
        <f aca="false">Source!CA47</f>
        <v>70</v>
      </c>
      <c r="F164" s="41" t="str">
        <f aca="false">CONCATENATE(" )",Source!DM47,Source!FU47,"=",Source!FY47)</f>
        <v> )*0,85=59.5</v>
      </c>
      <c r="G164" s="41"/>
      <c r="H164" s="34" t="n">
        <f aca="false">SUM(U159:U165)</f>
        <v>65.13</v>
      </c>
      <c r="I164" s="39" t="str">
        <f aca="false">CONCATENATE(Source!FY47,Source!FW47,"=")</f>
        <v>59.5*0,8=</v>
      </c>
      <c r="J164" s="40" t="n">
        <f aca="false">Source!AU47</f>
        <v>48</v>
      </c>
      <c r="K164" s="34" t="n">
        <f aca="false">SUM(V159:V165)</f>
        <v>1493.7</v>
      </c>
      <c r="L164" s="36"/>
    </row>
    <row r="165" customFormat="false" ht="14.25" hidden="false" customHeight="false" outlineLevel="0" collapsed="false">
      <c r="A165" s="42"/>
      <c r="B165" s="43"/>
      <c r="C165" s="43" t="s">
        <v>29</v>
      </c>
      <c r="D165" s="44" t="s">
        <v>30</v>
      </c>
      <c r="E165" s="45" t="n">
        <f aca="false">Source!AQ47</f>
        <v>110.64</v>
      </c>
      <c r="F165" s="46"/>
      <c r="G165" s="47" t="str">
        <f aca="false">Source!DI47</f>
        <v>)*1,15</v>
      </c>
      <c r="H165" s="46"/>
      <c r="I165" s="47"/>
      <c r="J165" s="47"/>
      <c r="K165" s="46"/>
      <c r="L165" s="48" t="n">
        <f aca="false">Source!U47</f>
        <v>8.90652</v>
      </c>
    </row>
    <row r="166" customFormat="false" ht="15" hidden="false" customHeight="false" outlineLevel="0" collapsed="false">
      <c r="G166" s="49" t="n">
        <f aca="false">H160+H161+H163+H164</f>
        <v>392.35</v>
      </c>
      <c r="H166" s="49"/>
      <c r="J166" s="49" t="n">
        <f aca="false">K160+K161+K163+K164</f>
        <v>8029.7</v>
      </c>
      <c r="K166" s="49"/>
      <c r="L166" s="50" t="n">
        <f aca="false">Source!U47</f>
        <v>8.90652</v>
      </c>
      <c r="O166" s="51" t="n">
        <f aca="false">G166</f>
        <v>392.35</v>
      </c>
      <c r="P166" s="51" t="n">
        <f aca="false">J166</f>
        <v>8029.7</v>
      </c>
      <c r="Q166" s="51" t="n">
        <f aca="false">L166</f>
        <v>8.90652</v>
      </c>
      <c r="W166" s="0" t="n">
        <f aca="false">IF(Source!BI47&lt;=1,H160+H161+H163+H164,0)</f>
        <v>392.35</v>
      </c>
      <c r="X166" s="0" t="n">
        <f aca="false">IF(Source!BI47=2,H160+H161+H163+H164,0)</f>
        <v>0</v>
      </c>
      <c r="Y166" s="0" t="n">
        <f aca="false">IF(Source!BI47=3,H160+H161+H163+H164,0)</f>
        <v>0</v>
      </c>
      <c r="Z166" s="0" t="n">
        <f aca="false">IF(Source!BI47=4,H160+H161+H163+H164,0)</f>
        <v>0</v>
      </c>
    </row>
    <row r="167" customFormat="false" ht="79.5" hidden="false" customHeight="false" outlineLevel="0" collapsed="false">
      <c r="A167" s="30" t="str">
        <f aca="false">Source!E48</f>
        <v>18</v>
      </c>
      <c r="B167" s="31" t="s">
        <v>47</v>
      </c>
      <c r="C167" s="31" t="str">
        <f aca="false">Source!G48</f>
        <v>Установка фасонных частей стальных сварных :подставка под гидрант</v>
      </c>
      <c r="D167" s="32" t="str">
        <f aca="false">Source!H48</f>
        <v>1 т фасонных частей</v>
      </c>
      <c r="E167" s="33" t="n">
        <f aca="false">Source!I48</f>
        <v>0.1</v>
      </c>
      <c r="F167" s="34" t="n">
        <f aca="false">Source!AL48+Source!AM48+Source!AO48</f>
        <v>17934.89</v>
      </c>
      <c r="G167" s="35"/>
      <c r="H167" s="34"/>
      <c r="I167" s="35" t="str">
        <f aca="false">Source!BO48</f>
        <v>22-03-001-5</v>
      </c>
      <c r="J167" s="35"/>
      <c r="K167" s="34"/>
      <c r="L167" s="36"/>
      <c r="S167" s="0" t="n">
        <f aca="false">ROUND((Source!FX48/100)*((ROUND(Source!AF48*Source!I48,2)+ROUND(Source!AE48*Source!I48,2))),2)</f>
        <v>794.79</v>
      </c>
      <c r="T167" s="0" t="n">
        <f aca="false">Source!X48</f>
        <v>19293.35</v>
      </c>
      <c r="U167" s="0" t="n">
        <f aca="false">ROUND((Source!FY48/100)*((ROUND(Source!AF48*Source!I48,2)+ROUND(Source!AE48*Source!I48,2))),2)</f>
        <v>462.51</v>
      </c>
      <c r="V167" s="0" t="n">
        <f aca="false">Source!Y48</f>
        <v>10602.65</v>
      </c>
    </row>
    <row r="168" customFormat="false" ht="14.25" hidden="false" customHeight="false" outlineLevel="0" collapsed="false">
      <c r="A168" s="30"/>
      <c r="B168" s="31"/>
      <c r="C168" s="31" t="s">
        <v>23</v>
      </c>
      <c r="D168" s="32"/>
      <c r="E168" s="33"/>
      <c r="F168" s="34" t="n">
        <f aca="false">Source!AO48</f>
        <v>3923.64</v>
      </c>
      <c r="G168" s="35" t="str">
        <f aca="false">Source!DG48</f>
        <v>)*1,15</v>
      </c>
      <c r="H168" s="34" t="n">
        <f aca="false">ROUND(Source!AF48*Source!I48,2)</f>
        <v>451.22</v>
      </c>
      <c r="I168" s="35"/>
      <c r="J168" s="35" t="n">
        <f aca="false">IF(Source!BA48&lt;&gt;0,Source!BA48,1)</f>
        <v>28.43</v>
      </c>
      <c r="K168" s="34" t="n">
        <f aca="false">Source!S48</f>
        <v>12828.16</v>
      </c>
      <c r="L168" s="36"/>
      <c r="R168" s="0" t="n">
        <f aca="false">H168</f>
        <v>451.22</v>
      </c>
    </row>
    <row r="169" customFormat="false" ht="14.25" hidden="false" customHeight="false" outlineLevel="0" collapsed="false">
      <c r="A169" s="30"/>
      <c r="B169" s="31"/>
      <c r="C169" s="31" t="s">
        <v>24</v>
      </c>
      <c r="D169" s="32"/>
      <c r="E169" s="33"/>
      <c r="F169" s="34" t="n">
        <f aca="false">Source!AM48</f>
        <v>14011.25</v>
      </c>
      <c r="G169" s="35" t="str">
        <f aca="false">Source!DE48</f>
        <v>)*1,15</v>
      </c>
      <c r="H169" s="34" t="n">
        <f aca="false">ROUND(Source!AD48*Source!I48,2)</f>
        <v>1611.29</v>
      </c>
      <c r="I169" s="35"/>
      <c r="J169" s="35" t="n">
        <f aca="false">IF(Source!BB48&lt;&gt;0,Source!BB48,1)</f>
        <v>7.4</v>
      </c>
      <c r="K169" s="34" t="n">
        <f aca="false">Source!Q48</f>
        <v>11923.58</v>
      </c>
      <c r="L169" s="36"/>
    </row>
    <row r="170" customFormat="false" ht="14.25" hidden="false" customHeight="false" outlineLevel="0" collapsed="false">
      <c r="A170" s="30"/>
      <c r="B170" s="31"/>
      <c r="C170" s="31" t="s">
        <v>25</v>
      </c>
      <c r="D170" s="32"/>
      <c r="E170" s="33"/>
      <c r="F170" s="34" t="n">
        <f aca="false">Source!AN48</f>
        <v>1392.66</v>
      </c>
      <c r="G170" s="35" t="str">
        <f aca="false">Source!DF48</f>
        <v>)*1,15</v>
      </c>
      <c r="H170" s="37" t="n">
        <f aca="false">ROUND(Source!AE48*Source!I48,2)</f>
        <v>160.16</v>
      </c>
      <c r="I170" s="35"/>
      <c r="J170" s="35" t="n">
        <f aca="false">IF(Source!BS48&lt;&gt;0,Source!BS48,1)</f>
        <v>28.43</v>
      </c>
      <c r="K170" s="37" t="n">
        <f aca="false">Source!R48</f>
        <v>4553.24</v>
      </c>
      <c r="L170" s="36"/>
      <c r="R170" s="0" t="n">
        <f aca="false">H170</f>
        <v>160.16</v>
      </c>
    </row>
    <row r="171" customFormat="false" ht="14.25" hidden="false" customHeight="false" outlineLevel="0" collapsed="false">
      <c r="A171" s="30"/>
      <c r="B171" s="31"/>
      <c r="C171" s="31" t="s">
        <v>26</v>
      </c>
      <c r="D171" s="32" t="s">
        <v>27</v>
      </c>
      <c r="E171" s="33" t="n">
        <f aca="false">Source!BZ48</f>
        <v>130</v>
      </c>
      <c r="F171" s="38"/>
      <c r="G171" s="35"/>
      <c r="H171" s="34" t="n">
        <f aca="false">SUM(S167:S177)</f>
        <v>794.79</v>
      </c>
      <c r="I171" s="39" t="str">
        <f aca="false">CONCATENATE(Source!FX48,Source!FV48,"=")</f>
        <v>130*0,85=</v>
      </c>
      <c r="J171" s="40" t="n">
        <f aca="false">Source!AT48</f>
        <v>111</v>
      </c>
      <c r="K171" s="34" t="n">
        <f aca="false">SUM(T167:T177)</f>
        <v>19293.35</v>
      </c>
      <c r="L171" s="36"/>
    </row>
    <row r="172" customFormat="false" ht="14.25" hidden="false" customHeight="false" outlineLevel="0" collapsed="false">
      <c r="A172" s="30"/>
      <c r="B172" s="31"/>
      <c r="C172" s="31" t="s">
        <v>28</v>
      </c>
      <c r="D172" s="32" t="s">
        <v>27</v>
      </c>
      <c r="E172" s="33" t="n">
        <f aca="false">Source!CA48</f>
        <v>89</v>
      </c>
      <c r="F172" s="41" t="str">
        <f aca="false">CONCATENATE(" )",Source!DM48,Source!FU48,"=",Source!FY48)</f>
        <v> )*0,85=75.65</v>
      </c>
      <c r="G172" s="41"/>
      <c r="H172" s="34" t="n">
        <f aca="false">SUM(U167:U177)</f>
        <v>462.51</v>
      </c>
      <c r="I172" s="39" t="str">
        <f aca="false">CONCATENATE(Source!FY48,Source!FW48,"=")</f>
        <v>75.65*0,8=</v>
      </c>
      <c r="J172" s="40" t="n">
        <f aca="false">Source!AU48</f>
        <v>61</v>
      </c>
      <c r="K172" s="34" t="n">
        <f aca="false">SUM(V167:V177)</f>
        <v>10602.65</v>
      </c>
      <c r="L172" s="36"/>
    </row>
    <row r="173" customFormat="false" ht="14.25" hidden="false" customHeight="false" outlineLevel="0" collapsed="false">
      <c r="A173" s="30"/>
      <c r="B173" s="31"/>
      <c r="C173" s="31" t="s">
        <v>29</v>
      </c>
      <c r="D173" s="32" t="s">
        <v>30</v>
      </c>
      <c r="E173" s="33" t="n">
        <f aca="false">Source!AQ48</f>
        <v>353.8</v>
      </c>
      <c r="F173" s="34"/>
      <c r="G173" s="35" t="str">
        <f aca="false">Source!DI48</f>
        <v>)*1,15</v>
      </c>
      <c r="H173" s="34"/>
      <c r="I173" s="35"/>
      <c r="J173" s="35"/>
      <c r="K173" s="34"/>
      <c r="L173" s="52" t="n">
        <f aca="false">Source!U48</f>
        <v>40.687</v>
      </c>
    </row>
    <row r="174" customFormat="false" ht="14.25" hidden="false" customHeight="false" outlineLevel="0" collapsed="false">
      <c r="A174" s="30" t="str">
        <f aca="false">Source!E49</f>
        <v>18,1</v>
      </c>
      <c r="B174" s="31" t="str">
        <f aca="false">Source!F49</f>
        <v>счет</v>
      </c>
      <c r="C174" s="31" t="str">
        <f aca="false">Source!G49</f>
        <v>Подставка ППДФ ДУ100 -1шт</v>
      </c>
      <c r="D174" s="32" t="str">
        <f aca="false">Source!H49</f>
        <v>ШТ</v>
      </c>
      <c r="E174" s="33" t="n">
        <f aca="false">Source!I49</f>
        <v>1</v>
      </c>
      <c r="F174" s="34" t="n">
        <f aca="false">Source!AL49+Source!AM49+Source!AO49</f>
        <v>4500</v>
      </c>
      <c r="G174" s="35"/>
      <c r="H174" s="34" t="n">
        <f aca="false">ROUND(Source!AC49*Source!I49,2)+ROUND(Source!AD49*Source!I49,2)+ROUND(Source!AF49*Source!I49,2)</f>
        <v>4500</v>
      </c>
      <c r="I174" s="35"/>
      <c r="J174" s="35" t="n">
        <f aca="false">IF(Source!BC49&lt;&gt;0,Source!BC49,1)</f>
        <v>1</v>
      </c>
      <c r="K174" s="34" t="n">
        <f aca="false">Source!O49</f>
        <v>4500</v>
      </c>
      <c r="L174" s="36"/>
      <c r="S174" s="0" t="n">
        <f aca="false">ROUND((Source!FX49/100)*((ROUND(Source!AF49*Source!I49,2)+ROUND(Source!AE49*Source!I49,2))),2)</f>
        <v>0</v>
      </c>
      <c r="T174" s="0" t="n">
        <f aca="false">Source!X49</f>
        <v>0</v>
      </c>
      <c r="U174" s="0" t="n">
        <f aca="false">ROUND((Source!FY49/100)*((ROUND(Source!AF49*Source!I49,2)+ROUND(Source!AE49*Source!I49,2))),2)</f>
        <v>0</v>
      </c>
      <c r="V174" s="0" t="n">
        <f aca="false">Source!Y49</f>
        <v>0</v>
      </c>
      <c r="W174" s="0" t="n">
        <f aca="false">IF(Source!BI49&lt;=1,H174,0)</f>
        <v>0</v>
      </c>
      <c r="X174" s="0" t="n">
        <f aca="false">IF(Source!BI49=2,H174,0)</f>
        <v>0</v>
      </c>
      <c r="Y174" s="0" t="n">
        <f aca="false">IF(Source!BI49=3,H174,0)</f>
        <v>0</v>
      </c>
      <c r="Z174" s="0" t="n">
        <f aca="false">IF(Source!BI49=4,H174,0)</f>
        <v>4500</v>
      </c>
    </row>
    <row r="175" customFormat="false" ht="14.25" hidden="false" customHeight="false" outlineLevel="0" collapsed="false">
      <c r="A175" s="30" t="str">
        <f aca="false">Source!E50</f>
        <v>18,2</v>
      </c>
      <c r="B175" s="31" t="str">
        <f aca="false">Source!F50</f>
        <v>счет</v>
      </c>
      <c r="C175" s="31" t="str">
        <f aca="false">Source!G50</f>
        <v>болт М16х65 - 8шт(1,1кг)</v>
      </c>
      <c r="D175" s="32" t="str">
        <f aca="false">Source!H50</f>
        <v>кг</v>
      </c>
      <c r="E175" s="33" t="n">
        <f aca="false">Source!I50</f>
        <v>1.1</v>
      </c>
      <c r="F175" s="34" t="n">
        <f aca="false">Source!AL50+Source!AM50+Source!AO50</f>
        <v>310</v>
      </c>
      <c r="G175" s="35"/>
      <c r="H175" s="34" t="n">
        <f aca="false">ROUND(Source!AC50*Source!I50,2)+ROUND(Source!AD50*Source!I50,2)+ROUND(Source!AF50*Source!I50,2)</f>
        <v>341</v>
      </c>
      <c r="I175" s="35"/>
      <c r="J175" s="35" t="n">
        <f aca="false">IF(Source!BC50&lt;&gt;0,Source!BC50,1)</f>
        <v>1</v>
      </c>
      <c r="K175" s="34" t="n">
        <f aca="false">Source!O50</f>
        <v>341</v>
      </c>
      <c r="L175" s="36"/>
      <c r="S175" s="0" t="n">
        <f aca="false">ROUND((Source!FX50/100)*((ROUND(Source!AF50*Source!I50,2)+ROUND(Source!AE50*Source!I50,2))),2)</f>
        <v>0</v>
      </c>
      <c r="T175" s="0" t="n">
        <f aca="false">Source!X50</f>
        <v>0</v>
      </c>
      <c r="U175" s="0" t="n">
        <f aca="false">ROUND((Source!FY50/100)*((ROUND(Source!AF50*Source!I50,2)+ROUND(Source!AE50*Source!I50,2))),2)</f>
        <v>0</v>
      </c>
      <c r="V175" s="0" t="n">
        <f aca="false">Source!Y50</f>
        <v>0</v>
      </c>
      <c r="W175" s="0" t="n">
        <f aca="false">IF(Source!BI50&lt;=1,H175,0)</f>
        <v>0</v>
      </c>
      <c r="X175" s="0" t="n">
        <f aca="false">IF(Source!BI50=2,H175,0)</f>
        <v>0</v>
      </c>
      <c r="Y175" s="0" t="n">
        <f aca="false">IF(Source!BI50=3,H175,0)</f>
        <v>0</v>
      </c>
      <c r="Z175" s="0" t="n">
        <f aca="false">IF(Source!BI50=4,H175,0)</f>
        <v>341</v>
      </c>
    </row>
    <row r="176" customFormat="false" ht="14.25" hidden="false" customHeight="false" outlineLevel="0" collapsed="false">
      <c r="A176" s="30" t="str">
        <f aca="false">Source!E51</f>
        <v>18,3</v>
      </c>
      <c r="B176" s="31" t="str">
        <f aca="false">Source!F51</f>
        <v>счет</v>
      </c>
      <c r="C176" s="31" t="str">
        <f aca="false">Source!G51</f>
        <v>гайка М16 - 8шт(0,3кг)</v>
      </c>
      <c r="D176" s="32" t="str">
        <f aca="false">Source!H51</f>
        <v>кг</v>
      </c>
      <c r="E176" s="33" t="n">
        <f aca="false">Source!I51</f>
        <v>0.3</v>
      </c>
      <c r="F176" s="34" t="n">
        <f aca="false">Source!AL51+Source!AM51+Source!AO51</f>
        <v>480</v>
      </c>
      <c r="G176" s="35"/>
      <c r="H176" s="34" t="n">
        <f aca="false">ROUND(Source!AC51*Source!I51,2)+ROUND(Source!AD51*Source!I51,2)+ROUND(Source!AF51*Source!I51,2)</f>
        <v>144</v>
      </c>
      <c r="I176" s="35"/>
      <c r="J176" s="35" t="n">
        <f aca="false">IF(Source!BC51&lt;&gt;0,Source!BC51,1)</f>
        <v>1</v>
      </c>
      <c r="K176" s="34" t="n">
        <f aca="false">Source!O51</f>
        <v>144</v>
      </c>
      <c r="L176" s="36"/>
      <c r="S176" s="0" t="n">
        <f aca="false">ROUND((Source!FX51/100)*((ROUND(Source!AF51*Source!I51,2)+ROUND(Source!AE51*Source!I51,2))),2)</f>
        <v>0</v>
      </c>
      <c r="T176" s="0" t="n">
        <f aca="false">Source!X51</f>
        <v>0</v>
      </c>
      <c r="U176" s="0" t="n">
        <f aca="false">ROUND((Source!FY51/100)*((ROUND(Source!AF51*Source!I51,2)+ROUND(Source!AE51*Source!I51,2))),2)</f>
        <v>0</v>
      </c>
      <c r="V176" s="0" t="n">
        <f aca="false">Source!Y51</f>
        <v>0</v>
      </c>
      <c r="W176" s="0" t="n">
        <f aca="false">IF(Source!BI51&lt;=1,H176,0)</f>
        <v>0</v>
      </c>
      <c r="X176" s="0" t="n">
        <f aca="false">IF(Source!BI51=2,H176,0)</f>
        <v>0</v>
      </c>
      <c r="Y176" s="0" t="n">
        <f aca="false">IF(Source!BI51=3,H176,0)</f>
        <v>0</v>
      </c>
      <c r="Z176" s="0" t="n">
        <f aca="false">IF(Source!BI51=4,H176,0)</f>
        <v>144</v>
      </c>
    </row>
    <row r="177" customFormat="false" ht="14.25" hidden="false" customHeight="false" outlineLevel="0" collapsed="false">
      <c r="A177" s="42" t="str">
        <f aca="false">Source!E52</f>
        <v>18,4</v>
      </c>
      <c r="B177" s="43" t="str">
        <f aca="false">Source!F52</f>
        <v>счет</v>
      </c>
      <c r="C177" s="43" t="str">
        <f aca="false">Source!G52</f>
        <v>прокладка ТМКЩ ДУ100 - 2шт.</v>
      </c>
      <c r="D177" s="44" t="str">
        <f aca="false">Source!H52</f>
        <v>ШТ</v>
      </c>
      <c r="E177" s="45" t="n">
        <f aca="false">Source!I52</f>
        <v>2</v>
      </c>
      <c r="F177" s="46" t="n">
        <f aca="false">Source!AL52+Source!AM52+Source!AO52</f>
        <v>20</v>
      </c>
      <c r="G177" s="47"/>
      <c r="H177" s="46" t="n">
        <f aca="false">ROUND(Source!AC52*Source!I52,2)+ROUND(Source!AD52*Source!I52,2)+ROUND(Source!AF52*Source!I52,2)</f>
        <v>40</v>
      </c>
      <c r="I177" s="47"/>
      <c r="J177" s="47" t="n">
        <f aca="false">IF(Source!BC52&lt;&gt;0,Source!BC52,1)</f>
        <v>1</v>
      </c>
      <c r="K177" s="46" t="n">
        <f aca="false">Source!O52</f>
        <v>40</v>
      </c>
      <c r="L177" s="53"/>
      <c r="S177" s="0" t="n">
        <f aca="false">ROUND((Source!FX52/100)*((ROUND(Source!AF52*Source!I52,2)+ROUND(Source!AE52*Source!I52,2))),2)</f>
        <v>0</v>
      </c>
      <c r="T177" s="0" t="n">
        <f aca="false">Source!X52</f>
        <v>0</v>
      </c>
      <c r="U177" s="0" t="n">
        <f aca="false">ROUND((Source!FY52/100)*((ROUND(Source!AF52*Source!I52,2)+ROUND(Source!AE52*Source!I52,2))),2)</f>
        <v>0</v>
      </c>
      <c r="V177" s="0" t="n">
        <f aca="false">Source!Y52</f>
        <v>0</v>
      </c>
      <c r="W177" s="0" t="n">
        <f aca="false">IF(Source!BI52&lt;=1,H177,0)</f>
        <v>0</v>
      </c>
      <c r="X177" s="0" t="n">
        <f aca="false">IF(Source!BI52=2,H177,0)</f>
        <v>0</v>
      </c>
      <c r="Y177" s="0" t="n">
        <f aca="false">IF(Source!BI52=3,H177,0)</f>
        <v>0</v>
      </c>
      <c r="Z177" s="0" t="n">
        <f aca="false">IF(Source!BI52=4,H177,0)</f>
        <v>40</v>
      </c>
    </row>
    <row r="178" customFormat="false" ht="15" hidden="false" customHeight="false" outlineLevel="0" collapsed="false">
      <c r="G178" s="49" t="n">
        <f aca="false">H168+H169+H171+H172+SUM(H174:H177)</f>
        <v>8344.81</v>
      </c>
      <c r="H178" s="49"/>
      <c r="J178" s="49" t="n">
        <f aca="false">K168+K169+K171+K172+SUM(K174:K177)</f>
        <v>59672.74</v>
      </c>
      <c r="K178" s="49"/>
      <c r="L178" s="50" t="n">
        <f aca="false">Source!U48</f>
        <v>40.687</v>
      </c>
      <c r="O178" s="51" t="n">
        <f aca="false">G178</f>
        <v>8344.81</v>
      </c>
      <c r="P178" s="51" t="n">
        <f aca="false">J178</f>
        <v>59672.74</v>
      </c>
      <c r="Q178" s="51" t="n">
        <f aca="false">L178</f>
        <v>40.687</v>
      </c>
      <c r="W178" s="0" t="n">
        <f aca="false">IF(Source!BI48&lt;=1,H168+H169+H171+H172,0)</f>
        <v>3319.81</v>
      </c>
      <c r="X178" s="0" t="n">
        <f aca="false">IF(Source!BI48=2,H168+H169+H171+H172,0)</f>
        <v>0</v>
      </c>
      <c r="Y178" s="0" t="n">
        <f aca="false">IF(Source!BI48=3,H168+H169+H171+H172,0)</f>
        <v>0</v>
      </c>
      <c r="Z178" s="0" t="n">
        <f aca="false">IF(Source!BI48=4,H168+H169+H171+H172,0)</f>
        <v>0</v>
      </c>
    </row>
    <row r="179" customFormat="false" ht="79.5" hidden="false" customHeight="false" outlineLevel="0" collapsed="false">
      <c r="A179" s="30" t="str">
        <f aca="false">Source!E53</f>
        <v>19</v>
      </c>
      <c r="B179" s="31" t="s">
        <v>48</v>
      </c>
      <c r="C179" s="31" t="str">
        <f aca="false">Source!G53</f>
        <v>Установка гидрантов пожарных</v>
      </c>
      <c r="D179" s="32" t="str">
        <f aca="false">Source!H53</f>
        <v>1  ШТ.</v>
      </c>
      <c r="E179" s="33" t="n">
        <f aca="false">Source!I53</f>
        <v>1</v>
      </c>
      <c r="F179" s="34" t="n">
        <f aca="false">Source!AL53+Source!AM53+Source!AO53</f>
        <v>21.75</v>
      </c>
      <c r="G179" s="35"/>
      <c r="H179" s="34"/>
      <c r="I179" s="35" t="str">
        <f aca="false">Source!BO53</f>
        <v>22-03-011-3</v>
      </c>
      <c r="J179" s="35"/>
      <c r="K179" s="34"/>
      <c r="L179" s="36"/>
      <c r="S179" s="0" t="n">
        <f aca="false">ROUND((Source!FX53/100)*((ROUND(Source!AF53*Source!I53,2)+ROUND(Source!AE53*Source!I53,2))),2)</f>
        <v>25.65</v>
      </c>
      <c r="T179" s="0" t="n">
        <f aca="false">Source!X53</f>
        <v>622.62</v>
      </c>
      <c r="U179" s="0" t="n">
        <f aca="false">ROUND((Source!FY53/100)*((ROUND(Source!AF53*Source!I53,2)+ROUND(Source!AE53*Source!I53,2))),2)</f>
        <v>14.93</v>
      </c>
      <c r="V179" s="0" t="n">
        <f aca="false">Source!Y53</f>
        <v>342.16</v>
      </c>
    </row>
    <row r="180" customFormat="false" ht="14.25" hidden="false" customHeight="false" outlineLevel="0" collapsed="false">
      <c r="A180" s="30"/>
      <c r="B180" s="31"/>
      <c r="C180" s="31" t="s">
        <v>23</v>
      </c>
      <c r="D180" s="32"/>
      <c r="E180" s="33"/>
      <c r="F180" s="34" t="n">
        <f aca="false">Source!AO53</f>
        <v>16.89</v>
      </c>
      <c r="G180" s="35" t="str">
        <f aca="false">Source!DG53</f>
        <v>)*1,15</v>
      </c>
      <c r="H180" s="34" t="n">
        <f aca="false">ROUND(Source!AF53*Source!I53,2)</f>
        <v>19.42</v>
      </c>
      <c r="I180" s="35"/>
      <c r="J180" s="35" t="n">
        <f aca="false">IF(Source!BA53&lt;&gt;0,Source!BA53,1)</f>
        <v>28.43</v>
      </c>
      <c r="K180" s="34" t="n">
        <f aca="false">Source!S53</f>
        <v>552.11</v>
      </c>
      <c r="L180" s="36"/>
      <c r="R180" s="0" t="n">
        <f aca="false">H180</f>
        <v>19.42</v>
      </c>
    </row>
    <row r="181" customFormat="false" ht="14.25" hidden="false" customHeight="false" outlineLevel="0" collapsed="false">
      <c r="A181" s="30"/>
      <c r="B181" s="31"/>
      <c r="C181" s="31" t="s">
        <v>24</v>
      </c>
      <c r="D181" s="32"/>
      <c r="E181" s="33"/>
      <c r="F181" s="34" t="n">
        <f aca="false">Source!AM53</f>
        <v>4.86</v>
      </c>
      <c r="G181" s="35" t="str">
        <f aca="false">Source!DE53</f>
        <v>)*1,15</v>
      </c>
      <c r="H181" s="34" t="n">
        <f aca="false">ROUND(Source!AD53*Source!I53,2)</f>
        <v>5.59</v>
      </c>
      <c r="I181" s="35"/>
      <c r="J181" s="35" t="n">
        <f aca="false">IF(Source!BB53&lt;&gt;0,Source!BB53,1)</f>
        <v>9.37</v>
      </c>
      <c r="K181" s="34" t="n">
        <f aca="false">Source!Q53</f>
        <v>52.38</v>
      </c>
      <c r="L181" s="36"/>
    </row>
    <row r="182" customFormat="false" ht="14.25" hidden="false" customHeight="false" outlineLevel="0" collapsed="false">
      <c r="A182" s="30"/>
      <c r="B182" s="31"/>
      <c r="C182" s="31" t="s">
        <v>25</v>
      </c>
      <c r="D182" s="32"/>
      <c r="E182" s="33"/>
      <c r="F182" s="34" t="n">
        <f aca="false">Source!AN53</f>
        <v>0.27</v>
      </c>
      <c r="G182" s="35" t="str">
        <f aca="false">Source!DF53</f>
        <v>)*1,15</v>
      </c>
      <c r="H182" s="37" t="n">
        <f aca="false">ROUND(Source!AE53*Source!I53,2)</f>
        <v>0.31</v>
      </c>
      <c r="I182" s="35"/>
      <c r="J182" s="35" t="n">
        <f aca="false">IF(Source!BS53&lt;&gt;0,Source!BS53,1)</f>
        <v>28.43</v>
      </c>
      <c r="K182" s="37" t="n">
        <f aca="false">Source!R53</f>
        <v>8.81</v>
      </c>
      <c r="L182" s="36"/>
      <c r="R182" s="0" t="n">
        <f aca="false">H182</f>
        <v>0.31</v>
      </c>
    </row>
    <row r="183" customFormat="false" ht="14.25" hidden="false" customHeight="false" outlineLevel="0" collapsed="false">
      <c r="A183" s="30"/>
      <c r="B183" s="31"/>
      <c r="C183" s="31" t="s">
        <v>26</v>
      </c>
      <c r="D183" s="32" t="s">
        <v>27</v>
      </c>
      <c r="E183" s="33" t="n">
        <f aca="false">Source!BZ53</f>
        <v>130</v>
      </c>
      <c r="F183" s="38"/>
      <c r="G183" s="35"/>
      <c r="H183" s="34" t="n">
        <f aca="false">SUM(S179:S189)</f>
        <v>25.65</v>
      </c>
      <c r="I183" s="39" t="str">
        <f aca="false">CONCATENATE(Source!FX53,Source!FV53,"=")</f>
        <v>130*0,85=</v>
      </c>
      <c r="J183" s="40" t="n">
        <f aca="false">Source!AT53</f>
        <v>111</v>
      </c>
      <c r="K183" s="34" t="n">
        <f aca="false">SUM(T179:T189)</f>
        <v>622.62</v>
      </c>
      <c r="L183" s="36"/>
    </row>
    <row r="184" customFormat="false" ht="14.25" hidden="false" customHeight="false" outlineLevel="0" collapsed="false">
      <c r="A184" s="30"/>
      <c r="B184" s="31"/>
      <c r="C184" s="31" t="s">
        <v>28</v>
      </c>
      <c r="D184" s="32" t="s">
        <v>27</v>
      </c>
      <c r="E184" s="33" t="n">
        <f aca="false">Source!CA53</f>
        <v>89</v>
      </c>
      <c r="F184" s="41" t="str">
        <f aca="false">CONCATENATE(" )",Source!DM53,Source!FU53,"=",Source!FY53)</f>
        <v> )*0,85=75.65</v>
      </c>
      <c r="G184" s="41"/>
      <c r="H184" s="34" t="n">
        <f aca="false">SUM(U179:U189)</f>
        <v>14.93</v>
      </c>
      <c r="I184" s="39" t="str">
        <f aca="false">CONCATENATE(Source!FY53,Source!FW53,"=")</f>
        <v>75.65*0,8=</v>
      </c>
      <c r="J184" s="40" t="n">
        <f aca="false">Source!AU53</f>
        <v>61</v>
      </c>
      <c r="K184" s="34" t="n">
        <f aca="false">SUM(V179:V189)</f>
        <v>342.16</v>
      </c>
      <c r="L184" s="36"/>
    </row>
    <row r="185" customFormat="false" ht="14.25" hidden="false" customHeight="false" outlineLevel="0" collapsed="false">
      <c r="A185" s="30"/>
      <c r="B185" s="31"/>
      <c r="C185" s="31" t="s">
        <v>29</v>
      </c>
      <c r="D185" s="32" t="s">
        <v>30</v>
      </c>
      <c r="E185" s="33" t="n">
        <f aca="false">Source!AQ53</f>
        <v>1.98</v>
      </c>
      <c r="F185" s="34"/>
      <c r="G185" s="35" t="str">
        <f aca="false">Source!DI53</f>
        <v>)*1,15</v>
      </c>
      <c r="H185" s="34"/>
      <c r="I185" s="35"/>
      <c r="J185" s="35"/>
      <c r="K185" s="34"/>
      <c r="L185" s="52" t="n">
        <f aca="false">Source!U53</f>
        <v>2.277</v>
      </c>
    </row>
    <row r="186" customFormat="false" ht="28.5" hidden="false" customHeight="false" outlineLevel="0" collapsed="false">
      <c r="A186" s="30" t="str">
        <f aca="false">Source!E54</f>
        <v>19,1</v>
      </c>
      <c r="B186" s="31" t="str">
        <f aca="false">Source!F54</f>
        <v>счет</v>
      </c>
      <c r="C186" s="31" t="str">
        <f aca="false">Source!G54</f>
        <v>Гидрант пожарный подземный сталь 1250 мм Ру10 - 1шт</v>
      </c>
      <c r="D186" s="32" t="str">
        <f aca="false">Source!H54</f>
        <v>ШТ</v>
      </c>
      <c r="E186" s="33" t="n">
        <f aca="false">Source!I54</f>
        <v>1</v>
      </c>
      <c r="F186" s="34" t="n">
        <f aca="false">Source!AL54+Source!AM54+Source!AO54</f>
        <v>7500</v>
      </c>
      <c r="G186" s="35"/>
      <c r="H186" s="34" t="n">
        <f aca="false">ROUND(Source!AC54*Source!I54,2)+ROUND(Source!AD54*Source!I54,2)+ROUND(Source!AF54*Source!I54,2)</f>
        <v>7500</v>
      </c>
      <c r="I186" s="35"/>
      <c r="J186" s="35" t="n">
        <f aca="false">IF(Source!BC54&lt;&gt;0,Source!BC54,1)</f>
        <v>1</v>
      </c>
      <c r="K186" s="34" t="n">
        <f aca="false">Source!O54</f>
        <v>7500</v>
      </c>
      <c r="L186" s="36"/>
      <c r="S186" s="0" t="n">
        <f aca="false">ROUND((Source!FX54/100)*((ROUND(Source!AF54*Source!I54,2)+ROUND(Source!AE54*Source!I54,2))),2)</f>
        <v>0</v>
      </c>
      <c r="T186" s="0" t="n">
        <f aca="false">Source!X54</f>
        <v>0</v>
      </c>
      <c r="U186" s="0" t="n">
        <f aca="false">ROUND((Source!FY54/100)*((ROUND(Source!AF54*Source!I54,2)+ROUND(Source!AE54*Source!I54,2))),2)</f>
        <v>0</v>
      </c>
      <c r="V186" s="0" t="n">
        <f aca="false">Source!Y54</f>
        <v>0</v>
      </c>
      <c r="W186" s="0" t="n">
        <f aca="false">IF(Source!BI54&lt;=1,H186,0)</f>
        <v>0</v>
      </c>
      <c r="X186" s="0" t="n">
        <f aca="false">IF(Source!BI54=2,H186,0)</f>
        <v>0</v>
      </c>
      <c r="Y186" s="0" t="n">
        <f aca="false">IF(Source!BI54=3,H186,0)</f>
        <v>0</v>
      </c>
      <c r="Z186" s="0" t="n">
        <f aca="false">IF(Source!BI54=4,H186,0)</f>
        <v>7500</v>
      </c>
    </row>
    <row r="187" customFormat="false" ht="14.25" hidden="false" customHeight="false" outlineLevel="0" collapsed="false">
      <c r="A187" s="30" t="str">
        <f aca="false">Source!E55</f>
        <v>19,2</v>
      </c>
      <c r="B187" s="31" t="str">
        <f aca="false">Source!F55</f>
        <v>счет</v>
      </c>
      <c r="C187" s="31" t="str">
        <f aca="false">Source!G55</f>
        <v>болт М18х90 - 6шт(1,4кг)</v>
      </c>
      <c r="D187" s="32" t="str">
        <f aca="false">Source!H55</f>
        <v>кг</v>
      </c>
      <c r="E187" s="33" t="n">
        <f aca="false">Source!I55</f>
        <v>1.4</v>
      </c>
      <c r="F187" s="34" t="n">
        <f aca="false">Source!AL55+Source!AM55+Source!AO55</f>
        <v>310</v>
      </c>
      <c r="G187" s="35"/>
      <c r="H187" s="34" t="n">
        <f aca="false">ROUND(Source!AC55*Source!I55,2)+ROUND(Source!AD55*Source!I55,2)+ROUND(Source!AF55*Source!I55,2)</f>
        <v>434</v>
      </c>
      <c r="I187" s="35"/>
      <c r="J187" s="35" t="n">
        <f aca="false">IF(Source!BC55&lt;&gt;0,Source!BC55,1)</f>
        <v>1</v>
      </c>
      <c r="K187" s="34" t="n">
        <f aca="false">Source!O55</f>
        <v>434</v>
      </c>
      <c r="L187" s="36"/>
      <c r="S187" s="0" t="n">
        <f aca="false">ROUND((Source!FX55/100)*((ROUND(Source!AF55*Source!I55,2)+ROUND(Source!AE55*Source!I55,2))),2)</f>
        <v>0</v>
      </c>
      <c r="T187" s="0" t="n">
        <f aca="false">Source!X55</f>
        <v>0</v>
      </c>
      <c r="U187" s="0" t="n">
        <f aca="false">ROUND((Source!FY55/100)*((ROUND(Source!AF55*Source!I55,2)+ROUND(Source!AE55*Source!I55,2))),2)</f>
        <v>0</v>
      </c>
      <c r="V187" s="0" t="n">
        <f aca="false">Source!Y55</f>
        <v>0</v>
      </c>
      <c r="W187" s="0" t="n">
        <f aca="false">IF(Source!BI55&lt;=1,H187,0)</f>
        <v>0</v>
      </c>
      <c r="X187" s="0" t="n">
        <f aca="false">IF(Source!BI55=2,H187,0)</f>
        <v>0</v>
      </c>
      <c r="Y187" s="0" t="n">
        <f aca="false">IF(Source!BI55=3,H187,0)</f>
        <v>0</v>
      </c>
      <c r="Z187" s="0" t="n">
        <f aca="false">IF(Source!BI55=4,H187,0)</f>
        <v>434</v>
      </c>
    </row>
    <row r="188" customFormat="false" ht="14.25" hidden="false" customHeight="false" outlineLevel="0" collapsed="false">
      <c r="A188" s="30" t="str">
        <f aca="false">Source!E56</f>
        <v>19,3</v>
      </c>
      <c r="B188" s="31" t="str">
        <f aca="false">Source!F56</f>
        <v>счет</v>
      </c>
      <c r="C188" s="31" t="str">
        <f aca="false">Source!G56</f>
        <v>гайка М18 - 6шт(0,32кг)</v>
      </c>
      <c r="D188" s="32" t="str">
        <f aca="false">Source!H56</f>
        <v>кг</v>
      </c>
      <c r="E188" s="33" t="n">
        <f aca="false">Source!I56</f>
        <v>0.32</v>
      </c>
      <c r="F188" s="34" t="n">
        <f aca="false">Source!AL56+Source!AM56+Source!AO56</f>
        <v>480</v>
      </c>
      <c r="G188" s="35"/>
      <c r="H188" s="34" t="n">
        <f aca="false">ROUND(Source!AC56*Source!I56,2)+ROUND(Source!AD56*Source!I56,2)+ROUND(Source!AF56*Source!I56,2)</f>
        <v>153.6</v>
      </c>
      <c r="I188" s="35"/>
      <c r="J188" s="35" t="n">
        <f aca="false">IF(Source!BC56&lt;&gt;0,Source!BC56,1)</f>
        <v>1</v>
      </c>
      <c r="K188" s="34" t="n">
        <f aca="false">Source!O56</f>
        <v>153.6</v>
      </c>
      <c r="L188" s="36"/>
      <c r="S188" s="0" t="n">
        <f aca="false">ROUND((Source!FX56/100)*((ROUND(Source!AF56*Source!I56,2)+ROUND(Source!AE56*Source!I56,2))),2)</f>
        <v>0</v>
      </c>
      <c r="T188" s="0" t="n">
        <f aca="false">Source!X56</f>
        <v>0</v>
      </c>
      <c r="U188" s="0" t="n">
        <f aca="false">ROUND((Source!FY56/100)*((ROUND(Source!AF56*Source!I56,2)+ROUND(Source!AE56*Source!I56,2))),2)</f>
        <v>0</v>
      </c>
      <c r="V188" s="0" t="n">
        <f aca="false">Source!Y56</f>
        <v>0</v>
      </c>
      <c r="W188" s="0" t="n">
        <f aca="false">IF(Source!BI56&lt;=1,H188,0)</f>
        <v>0</v>
      </c>
      <c r="X188" s="0" t="n">
        <f aca="false">IF(Source!BI56=2,H188,0)</f>
        <v>0</v>
      </c>
      <c r="Y188" s="0" t="n">
        <f aca="false">IF(Source!BI56=3,H188,0)</f>
        <v>0</v>
      </c>
      <c r="Z188" s="0" t="n">
        <f aca="false">IF(Source!BI56=4,H188,0)</f>
        <v>153.6</v>
      </c>
    </row>
    <row r="189" customFormat="false" ht="14.25" hidden="false" customHeight="false" outlineLevel="0" collapsed="false">
      <c r="A189" s="42" t="str">
        <f aca="false">Source!E57</f>
        <v>19,4</v>
      </c>
      <c r="B189" s="43" t="str">
        <f aca="false">Source!F57</f>
        <v>счет</v>
      </c>
      <c r="C189" s="43" t="str">
        <f aca="false">Source!G57</f>
        <v>прокладка ТМКЩ ДУ200 - 1шт.</v>
      </c>
      <c r="D189" s="44" t="str">
        <f aca="false">Source!H57</f>
        <v>ШТ</v>
      </c>
      <c r="E189" s="45" t="n">
        <f aca="false">Source!I57</f>
        <v>1</v>
      </c>
      <c r="F189" s="46" t="n">
        <f aca="false">Source!AL57+Source!AM57+Source!AO57</f>
        <v>40</v>
      </c>
      <c r="G189" s="47"/>
      <c r="H189" s="46" t="n">
        <f aca="false">ROUND(Source!AC57*Source!I57,2)+ROUND(Source!AD57*Source!I57,2)+ROUND(Source!AF57*Source!I57,2)</f>
        <v>40</v>
      </c>
      <c r="I189" s="47"/>
      <c r="J189" s="47" t="n">
        <f aca="false">IF(Source!BC57&lt;&gt;0,Source!BC57,1)</f>
        <v>1</v>
      </c>
      <c r="K189" s="46" t="n">
        <f aca="false">Source!O57</f>
        <v>40</v>
      </c>
      <c r="L189" s="53"/>
      <c r="S189" s="0" t="n">
        <f aca="false">ROUND((Source!FX57/100)*((ROUND(Source!AF57*Source!I57,2)+ROUND(Source!AE57*Source!I57,2))),2)</f>
        <v>0</v>
      </c>
      <c r="T189" s="0" t="n">
        <f aca="false">Source!X57</f>
        <v>0</v>
      </c>
      <c r="U189" s="0" t="n">
        <f aca="false">ROUND((Source!FY57/100)*((ROUND(Source!AF57*Source!I57,2)+ROUND(Source!AE57*Source!I57,2))),2)</f>
        <v>0</v>
      </c>
      <c r="V189" s="0" t="n">
        <f aca="false">Source!Y57</f>
        <v>0</v>
      </c>
      <c r="W189" s="0" t="n">
        <f aca="false">IF(Source!BI57&lt;=1,H189,0)</f>
        <v>0</v>
      </c>
      <c r="X189" s="0" t="n">
        <f aca="false">IF(Source!BI57=2,H189,0)</f>
        <v>0</v>
      </c>
      <c r="Y189" s="0" t="n">
        <f aca="false">IF(Source!BI57=3,H189,0)</f>
        <v>0</v>
      </c>
      <c r="Z189" s="0" t="n">
        <f aca="false">IF(Source!BI57=4,H189,0)</f>
        <v>40</v>
      </c>
    </row>
    <row r="190" customFormat="false" ht="15" hidden="false" customHeight="false" outlineLevel="0" collapsed="false">
      <c r="G190" s="49" t="n">
        <f aca="false">H180+H181+H183+H184+SUM(H186:H189)</f>
        <v>8193.19</v>
      </c>
      <c r="H190" s="49"/>
      <c r="J190" s="49" t="n">
        <f aca="false">K180+K181+K183+K184+SUM(K186:K189)</f>
        <v>9696.87</v>
      </c>
      <c r="K190" s="49"/>
      <c r="L190" s="50" t="n">
        <f aca="false">Source!U53</f>
        <v>2.277</v>
      </c>
      <c r="O190" s="51" t="n">
        <f aca="false">G190</f>
        <v>8193.19</v>
      </c>
      <c r="P190" s="51" t="n">
        <f aca="false">J190</f>
        <v>9696.87</v>
      </c>
      <c r="Q190" s="51" t="n">
        <f aca="false">L190</f>
        <v>2.277</v>
      </c>
      <c r="W190" s="0" t="n">
        <f aca="false">IF(Source!BI53&lt;=1,H180+H181+H183+H184,0)</f>
        <v>65.59</v>
      </c>
      <c r="X190" s="0" t="n">
        <f aca="false">IF(Source!BI53=2,H180+H181+H183+H184,0)</f>
        <v>0</v>
      </c>
      <c r="Y190" s="0" t="n">
        <f aca="false">IF(Source!BI53=3,H180+H181+H183+H184,0)</f>
        <v>0</v>
      </c>
      <c r="Z190" s="0" t="n">
        <f aca="false">IF(Source!BI53=4,H180+H181+H183+H184,0)</f>
        <v>0</v>
      </c>
    </row>
    <row r="191" customFormat="false" ht="79.5" hidden="false" customHeight="false" outlineLevel="0" collapsed="false">
      <c r="A191" s="30" t="str">
        <f aca="false">Source!E58</f>
        <v>21</v>
      </c>
      <c r="B191" s="31" t="s">
        <v>49</v>
      </c>
      <c r="C191" s="31" t="str">
        <f aca="false">Source!G58</f>
        <v>Установка полиэтиленовых фасонных частей муфты компрессионные напорные ПЭ Дн110 РУ10</v>
      </c>
      <c r="D191" s="32" t="str">
        <f aca="false">Source!H58</f>
        <v>10 фасонных частей</v>
      </c>
      <c r="E191" s="33" t="n">
        <f aca="false">Source!I58</f>
        <v>1.1</v>
      </c>
      <c r="F191" s="34" t="n">
        <f aca="false">Source!AL58+Source!AM58+Source!AO58</f>
        <v>388.34</v>
      </c>
      <c r="G191" s="35"/>
      <c r="H191" s="34"/>
      <c r="I191" s="35" t="str">
        <f aca="false">Source!BO58</f>
        <v>22-03-002-1</v>
      </c>
      <c r="J191" s="35"/>
      <c r="K191" s="34"/>
      <c r="L191" s="36"/>
      <c r="S191" s="0" t="n">
        <f aca="false">ROUND((Source!FX58/100)*((ROUND(Source!AF58*Source!I58,2)+ROUND(Source!AE58*Source!I58,2))),2)</f>
        <v>129.56</v>
      </c>
      <c r="T191" s="0" t="n">
        <f aca="false">Source!X58</f>
        <v>3145</v>
      </c>
      <c r="U191" s="0" t="n">
        <f aca="false">ROUND((Source!FY58/100)*((ROUND(Source!AF58*Source!I58,2)+ROUND(Source!AE58*Source!I58,2))),2)</f>
        <v>75.39</v>
      </c>
      <c r="V191" s="0" t="n">
        <f aca="false">Source!Y58</f>
        <v>1728.33</v>
      </c>
    </row>
    <row r="192" customFormat="false" ht="14.25" hidden="false" customHeight="false" outlineLevel="0" collapsed="false">
      <c r="A192" s="30"/>
      <c r="B192" s="31"/>
      <c r="C192" s="31" t="s">
        <v>23</v>
      </c>
      <c r="D192" s="32"/>
      <c r="E192" s="33"/>
      <c r="F192" s="34" t="n">
        <f aca="false">Source!AO58</f>
        <v>43.54</v>
      </c>
      <c r="G192" s="35" t="str">
        <f aca="false">Source!DG58</f>
        <v>)*1,15</v>
      </c>
      <c r="H192" s="34" t="n">
        <f aca="false">ROUND(Source!AF58*Source!I58,2)</f>
        <v>55.08</v>
      </c>
      <c r="I192" s="35"/>
      <c r="J192" s="35" t="n">
        <f aca="false">IF(Source!BA58&lt;&gt;0,Source!BA58,1)</f>
        <v>28.43</v>
      </c>
      <c r="K192" s="34" t="n">
        <f aca="false">Source!S58</f>
        <v>1565.84</v>
      </c>
      <c r="L192" s="36"/>
      <c r="R192" s="0" t="n">
        <f aca="false">H192</f>
        <v>55.08</v>
      </c>
    </row>
    <row r="193" customFormat="false" ht="14.25" hidden="false" customHeight="false" outlineLevel="0" collapsed="false">
      <c r="A193" s="30"/>
      <c r="B193" s="31"/>
      <c r="C193" s="31" t="s">
        <v>24</v>
      </c>
      <c r="D193" s="32"/>
      <c r="E193" s="33"/>
      <c r="F193" s="34" t="n">
        <f aca="false">Source!AM58</f>
        <v>262.25</v>
      </c>
      <c r="G193" s="35" t="str">
        <f aca="false">Source!DE58</f>
        <v>)*1,15</v>
      </c>
      <c r="H193" s="34" t="n">
        <f aca="false">ROUND(Source!AD58*Source!I58,2)</f>
        <v>331.75</v>
      </c>
      <c r="I193" s="35"/>
      <c r="J193" s="35" t="n">
        <f aca="false">IF(Source!BB58&lt;&gt;0,Source!BB58,1)</f>
        <v>7.76</v>
      </c>
      <c r="K193" s="34" t="n">
        <f aca="false">Source!Q58</f>
        <v>2574.37</v>
      </c>
      <c r="L193" s="36"/>
    </row>
    <row r="194" customFormat="false" ht="14.25" hidden="false" customHeight="false" outlineLevel="0" collapsed="false">
      <c r="A194" s="30"/>
      <c r="B194" s="31"/>
      <c r="C194" s="31" t="s">
        <v>25</v>
      </c>
      <c r="D194" s="32"/>
      <c r="E194" s="33"/>
      <c r="F194" s="34" t="n">
        <f aca="false">Source!AN58</f>
        <v>35.24</v>
      </c>
      <c r="G194" s="35" t="str">
        <f aca="false">Source!DF58</f>
        <v>)*1,15</v>
      </c>
      <c r="H194" s="37" t="n">
        <f aca="false">ROUND(Source!AE58*Source!I58,2)</f>
        <v>44.58</v>
      </c>
      <c r="I194" s="35"/>
      <c r="J194" s="35" t="n">
        <f aca="false">IF(Source!BS58&lt;&gt;0,Source!BS58,1)</f>
        <v>28.43</v>
      </c>
      <c r="K194" s="37" t="n">
        <f aca="false">Source!R58</f>
        <v>1267.49</v>
      </c>
      <c r="L194" s="36"/>
      <c r="R194" s="0" t="n">
        <f aca="false">H194</f>
        <v>44.58</v>
      </c>
    </row>
    <row r="195" customFormat="false" ht="14.25" hidden="false" customHeight="false" outlineLevel="0" collapsed="false">
      <c r="A195" s="30"/>
      <c r="B195" s="31"/>
      <c r="C195" s="31" t="s">
        <v>37</v>
      </c>
      <c r="D195" s="32"/>
      <c r="E195" s="33"/>
      <c r="F195" s="34" t="n">
        <f aca="false">Source!AL58</f>
        <v>82.55</v>
      </c>
      <c r="G195" s="35" t="n">
        <f aca="false">Source!DD58</f>
        <v>0</v>
      </c>
      <c r="H195" s="34" t="n">
        <f aca="false">ROUND(Source!AC58*Source!I58,2)</f>
        <v>90.81</v>
      </c>
      <c r="I195" s="35"/>
      <c r="J195" s="35" t="n">
        <f aca="false">IF(Source!BC58&lt;&gt;0,Source!BC58,1)</f>
        <v>13.51</v>
      </c>
      <c r="K195" s="34" t="n">
        <f aca="false">Source!P58</f>
        <v>1226.78</v>
      </c>
      <c r="L195" s="36"/>
    </row>
    <row r="196" customFormat="false" ht="14.25" hidden="false" customHeight="false" outlineLevel="0" collapsed="false">
      <c r="A196" s="30"/>
      <c r="B196" s="31"/>
      <c r="C196" s="31" t="s">
        <v>26</v>
      </c>
      <c r="D196" s="32" t="s">
        <v>27</v>
      </c>
      <c r="E196" s="33" t="n">
        <f aca="false">Source!BZ58</f>
        <v>130</v>
      </c>
      <c r="F196" s="38"/>
      <c r="G196" s="35"/>
      <c r="H196" s="34" t="n">
        <f aca="false">SUM(S191:S200)</f>
        <v>129.56</v>
      </c>
      <c r="I196" s="39" t="str">
        <f aca="false">CONCATENATE(Source!FX58,Source!FV58,"=")</f>
        <v>130*0,85=</v>
      </c>
      <c r="J196" s="40" t="n">
        <f aca="false">Source!AT58</f>
        <v>111</v>
      </c>
      <c r="K196" s="34" t="n">
        <f aca="false">SUM(T191:T200)</f>
        <v>3145</v>
      </c>
      <c r="L196" s="36"/>
    </row>
    <row r="197" customFormat="false" ht="14.25" hidden="false" customHeight="false" outlineLevel="0" collapsed="false">
      <c r="A197" s="30"/>
      <c r="B197" s="31"/>
      <c r="C197" s="31" t="s">
        <v>28</v>
      </c>
      <c r="D197" s="32" t="s">
        <v>27</v>
      </c>
      <c r="E197" s="33" t="n">
        <f aca="false">Source!CA58</f>
        <v>89</v>
      </c>
      <c r="F197" s="41" t="str">
        <f aca="false">CONCATENATE(" )",Source!DM58,Source!FU58,"=",Source!FY58)</f>
        <v> )*0,85=75.65</v>
      </c>
      <c r="G197" s="41"/>
      <c r="H197" s="34" t="n">
        <f aca="false">SUM(U191:U200)</f>
        <v>75.39</v>
      </c>
      <c r="I197" s="39" t="str">
        <f aca="false">CONCATENATE(Source!FY58,Source!FW58,"=")</f>
        <v>75.65*0,8=</v>
      </c>
      <c r="J197" s="40" t="n">
        <f aca="false">Source!AU58</f>
        <v>61</v>
      </c>
      <c r="K197" s="34" t="n">
        <f aca="false">SUM(V191:V200)</f>
        <v>1728.33</v>
      </c>
      <c r="L197" s="36"/>
    </row>
    <row r="198" customFormat="false" ht="14.25" hidden="false" customHeight="false" outlineLevel="0" collapsed="false">
      <c r="A198" s="30"/>
      <c r="B198" s="31"/>
      <c r="C198" s="31" t="s">
        <v>29</v>
      </c>
      <c r="D198" s="32" t="s">
        <v>30</v>
      </c>
      <c r="E198" s="33" t="n">
        <f aca="false">Source!AQ58</f>
        <v>4.8</v>
      </c>
      <c r="F198" s="34"/>
      <c r="G198" s="35" t="str">
        <f aca="false">Source!DI58</f>
        <v>)*1,15</v>
      </c>
      <c r="H198" s="34"/>
      <c r="I198" s="35"/>
      <c r="J198" s="35"/>
      <c r="K198" s="34"/>
      <c r="L198" s="52" t="n">
        <f aca="false">Source!U58</f>
        <v>6.072</v>
      </c>
    </row>
    <row r="199" customFormat="false" ht="42.75" hidden="false" customHeight="false" outlineLevel="0" collapsed="false">
      <c r="A199" s="30" t="str">
        <f aca="false">Source!E59</f>
        <v>21,1</v>
      </c>
      <c r="B199" s="31" t="str">
        <f aca="false">Source!F59</f>
        <v>507-0775</v>
      </c>
      <c r="C199" s="31" t="str">
        <f aca="false">Source!G59</f>
        <v>Соединительная арматура трубопроводов, переход диаметром 90х75 мм</v>
      </c>
      <c r="D199" s="32" t="str">
        <f aca="false">Source!H59</f>
        <v>10 шт.</v>
      </c>
      <c r="E199" s="33" t="n">
        <f aca="false">Source!I59</f>
        <v>-1.1</v>
      </c>
      <c r="F199" s="34" t="n">
        <f aca="false">Source!AL59+Source!AM59+Source!AO59</f>
        <v>82.55</v>
      </c>
      <c r="G199" s="35"/>
      <c r="H199" s="34" t="n">
        <f aca="false">ROUND(Source!AC59*Source!I59,2)+ROUND(Source!AD59*Source!I59,2)+ROUND(Source!AF59*Source!I59,2)</f>
        <v>-90.81</v>
      </c>
      <c r="I199" s="35"/>
      <c r="J199" s="35" t="n">
        <f aca="false">IF(Source!BC59&lt;&gt;0,Source!BC59,1)</f>
        <v>13.51</v>
      </c>
      <c r="K199" s="34" t="n">
        <f aca="false">Source!O59</f>
        <v>-1226.78</v>
      </c>
      <c r="L199" s="36"/>
      <c r="S199" s="0" t="n">
        <f aca="false">ROUND((Source!FX59/100)*((ROUND(Source!AF59*Source!I59,2)+ROUND(Source!AE59*Source!I59,2))),2)</f>
        <v>-0</v>
      </c>
      <c r="T199" s="0" t="n">
        <f aca="false">Source!X59</f>
        <v>-0</v>
      </c>
      <c r="U199" s="0" t="n">
        <f aca="false">ROUND((Source!FY59/100)*((ROUND(Source!AF59*Source!I59,2)+ROUND(Source!AE59*Source!I59,2))),2)</f>
        <v>-0</v>
      </c>
      <c r="V199" s="0" t="n">
        <f aca="false">Source!Y59</f>
        <v>-0</v>
      </c>
      <c r="W199" s="0" t="n">
        <f aca="false">IF(Source!BI59&lt;=1,H199,0)</f>
        <v>0</v>
      </c>
      <c r="X199" s="0" t="n">
        <f aca="false">IF(Source!BI59=2,H199,0)</f>
        <v>-90.81</v>
      </c>
      <c r="Y199" s="0" t="n">
        <f aca="false">IF(Source!BI59=3,H199,0)</f>
        <v>0</v>
      </c>
      <c r="Z199" s="0" t="n">
        <f aca="false">IF(Source!BI59=4,H199,0)</f>
        <v>0</v>
      </c>
    </row>
    <row r="200" customFormat="false" ht="28.5" hidden="false" customHeight="false" outlineLevel="0" collapsed="false">
      <c r="A200" s="42" t="str">
        <f aca="false">Source!E60</f>
        <v>21,2</v>
      </c>
      <c r="B200" s="43" t="str">
        <f aca="false">Source!F60</f>
        <v>счет</v>
      </c>
      <c r="C200" s="43" t="str">
        <f aca="false">Source!G60</f>
        <v>Муфта компрессионная ПЭ Дн 110 Ру10 напорная - 11шт.</v>
      </c>
      <c r="D200" s="44" t="str">
        <f aca="false">Source!H60</f>
        <v>ШТ</v>
      </c>
      <c r="E200" s="45" t="n">
        <f aca="false">Source!I60</f>
        <v>11</v>
      </c>
      <c r="F200" s="46" t="n">
        <f aca="false">Source!AL60+Source!AM60+Source!AO60</f>
        <v>830</v>
      </c>
      <c r="G200" s="47"/>
      <c r="H200" s="46" t="n">
        <f aca="false">ROUND(Source!AC60*Source!I60,2)+ROUND(Source!AD60*Source!I60,2)+ROUND(Source!AF60*Source!I60,2)</f>
        <v>9130</v>
      </c>
      <c r="I200" s="47"/>
      <c r="J200" s="47" t="n">
        <f aca="false">IF(Source!BC60&lt;&gt;0,Source!BC60,1)</f>
        <v>1</v>
      </c>
      <c r="K200" s="46" t="n">
        <f aca="false">Source!O60</f>
        <v>9130</v>
      </c>
      <c r="L200" s="53"/>
      <c r="S200" s="0" t="n">
        <f aca="false">ROUND((Source!FX60/100)*((ROUND(Source!AF60*Source!I60,2)+ROUND(Source!AE60*Source!I60,2))),2)</f>
        <v>0</v>
      </c>
      <c r="T200" s="0" t="n">
        <f aca="false">Source!X60</f>
        <v>0</v>
      </c>
      <c r="U200" s="0" t="n">
        <f aca="false">ROUND((Source!FY60/100)*((ROUND(Source!AF60*Source!I60,2)+ROUND(Source!AE60*Source!I60,2))),2)</f>
        <v>0</v>
      </c>
      <c r="V200" s="0" t="n">
        <f aca="false">Source!Y60</f>
        <v>0</v>
      </c>
      <c r="W200" s="0" t="n">
        <f aca="false">IF(Source!BI60&lt;=1,H200,0)</f>
        <v>0</v>
      </c>
      <c r="X200" s="0" t="n">
        <f aca="false">IF(Source!BI60=2,H200,0)</f>
        <v>0</v>
      </c>
      <c r="Y200" s="0" t="n">
        <f aca="false">IF(Source!BI60=3,H200,0)</f>
        <v>0</v>
      </c>
      <c r="Z200" s="0" t="n">
        <f aca="false">IF(Source!BI60=4,H200,0)</f>
        <v>9130</v>
      </c>
    </row>
    <row r="201" customFormat="false" ht="15" hidden="false" customHeight="false" outlineLevel="0" collapsed="false">
      <c r="G201" s="49" t="n">
        <f aca="false">H192+H193+H195+H196+H197+SUM(H199:H200)</f>
        <v>9721.78</v>
      </c>
      <c r="H201" s="49"/>
      <c r="J201" s="49" t="n">
        <f aca="false">K192+K193+K195+K196+K197+SUM(K199:K200)</f>
        <v>18143.54</v>
      </c>
      <c r="K201" s="49"/>
      <c r="L201" s="50" t="n">
        <f aca="false">Source!U58</f>
        <v>6.072</v>
      </c>
      <c r="O201" s="51" t="n">
        <f aca="false">G201</f>
        <v>9721.78</v>
      </c>
      <c r="P201" s="51" t="n">
        <f aca="false">J201</f>
        <v>18143.54</v>
      </c>
      <c r="Q201" s="51" t="n">
        <f aca="false">L201</f>
        <v>6.072</v>
      </c>
      <c r="W201" s="0" t="n">
        <f aca="false">IF(Source!BI58&lt;=1,H192+H193+H195+H196+H197,0)</f>
        <v>682.59</v>
      </c>
      <c r="X201" s="0" t="n">
        <f aca="false">IF(Source!BI58=2,H192+H193+H195+H196+H197,0)</f>
        <v>0</v>
      </c>
      <c r="Y201" s="0" t="n">
        <f aca="false">IF(Source!BI58=3,H192+H193+H195+H196+H197,0)</f>
        <v>0</v>
      </c>
      <c r="Z201" s="0" t="n">
        <f aca="false">IF(Source!BI58=4,H192+H193+H195+H196+H197,0)</f>
        <v>0</v>
      </c>
    </row>
    <row r="202" customFormat="false" ht="79.5" hidden="false" customHeight="false" outlineLevel="0" collapsed="false">
      <c r="A202" s="30" t="str">
        <f aca="false">Source!E61</f>
        <v>22</v>
      </c>
      <c r="B202" s="31" t="s">
        <v>49</v>
      </c>
      <c r="C202" s="31" t="str">
        <f aca="false">Source!G61</f>
        <v>Установка полиэтиленовых фасонных частей отводов компрессионный 110 90гр</v>
      </c>
      <c r="D202" s="32" t="str">
        <f aca="false">Source!H61</f>
        <v>10 фасонных частей</v>
      </c>
      <c r="E202" s="33" t="n">
        <f aca="false">Source!I61</f>
        <v>0.2</v>
      </c>
      <c r="F202" s="34" t="n">
        <f aca="false">Source!AL61+Source!AM61+Source!AO61</f>
        <v>388.34</v>
      </c>
      <c r="G202" s="35"/>
      <c r="H202" s="34"/>
      <c r="I202" s="35" t="str">
        <f aca="false">Source!BO61</f>
        <v>22-03-002-1</v>
      </c>
      <c r="J202" s="35"/>
      <c r="K202" s="34"/>
      <c r="L202" s="36"/>
      <c r="S202" s="0" t="n">
        <f aca="false">ROUND((Source!FX61/100)*((ROUND(Source!AF61*Source!I61,2)+ROUND(Source!AE61*Source!I61,2))),2)</f>
        <v>23.56</v>
      </c>
      <c r="T202" s="0" t="n">
        <f aca="false">Source!X61</f>
        <v>571.82</v>
      </c>
      <c r="U202" s="0" t="n">
        <f aca="false">ROUND((Source!FY61/100)*((ROUND(Source!AF61*Source!I61,2)+ROUND(Source!AE61*Source!I61,2))),2)</f>
        <v>13.71</v>
      </c>
      <c r="V202" s="0" t="n">
        <f aca="false">Source!Y61</f>
        <v>314.24</v>
      </c>
    </row>
    <row r="203" customFormat="false" ht="14.25" hidden="false" customHeight="false" outlineLevel="0" collapsed="false">
      <c r="A203" s="30"/>
      <c r="B203" s="31"/>
      <c r="C203" s="31" t="s">
        <v>23</v>
      </c>
      <c r="D203" s="32"/>
      <c r="E203" s="33"/>
      <c r="F203" s="34" t="n">
        <f aca="false">Source!AO61</f>
        <v>43.54</v>
      </c>
      <c r="G203" s="35" t="str">
        <f aca="false">Source!DG61</f>
        <v>)*1,15</v>
      </c>
      <c r="H203" s="34" t="n">
        <f aca="false">ROUND(Source!AF61*Source!I61,2)</f>
        <v>10.01</v>
      </c>
      <c r="I203" s="35"/>
      <c r="J203" s="35" t="n">
        <f aca="false">IF(Source!BA61&lt;&gt;0,Source!BA61,1)</f>
        <v>28.43</v>
      </c>
      <c r="K203" s="34" t="n">
        <f aca="false">Source!S61</f>
        <v>284.7</v>
      </c>
      <c r="L203" s="36"/>
      <c r="R203" s="0" t="n">
        <f aca="false">H203</f>
        <v>10.01</v>
      </c>
    </row>
    <row r="204" customFormat="false" ht="14.25" hidden="false" customHeight="false" outlineLevel="0" collapsed="false">
      <c r="A204" s="30"/>
      <c r="B204" s="31"/>
      <c r="C204" s="31" t="s">
        <v>24</v>
      </c>
      <c r="D204" s="32"/>
      <c r="E204" s="33"/>
      <c r="F204" s="34" t="n">
        <f aca="false">Source!AM61</f>
        <v>262.25</v>
      </c>
      <c r="G204" s="35" t="str">
        <f aca="false">Source!DE61</f>
        <v>)*1,15</v>
      </c>
      <c r="H204" s="34" t="n">
        <f aca="false">ROUND(Source!AD61*Source!I61,2)</f>
        <v>60.32</v>
      </c>
      <c r="I204" s="35"/>
      <c r="J204" s="35" t="n">
        <f aca="false">IF(Source!BB61&lt;&gt;0,Source!BB61,1)</f>
        <v>7.76</v>
      </c>
      <c r="K204" s="34" t="n">
        <f aca="false">Source!Q61</f>
        <v>468.07</v>
      </c>
      <c r="L204" s="36"/>
    </row>
    <row r="205" customFormat="false" ht="14.25" hidden="false" customHeight="false" outlineLevel="0" collapsed="false">
      <c r="A205" s="30"/>
      <c r="B205" s="31"/>
      <c r="C205" s="31" t="s">
        <v>25</v>
      </c>
      <c r="D205" s="32"/>
      <c r="E205" s="33"/>
      <c r="F205" s="34" t="n">
        <f aca="false">Source!AN61</f>
        <v>35.24</v>
      </c>
      <c r="G205" s="35" t="str">
        <f aca="false">Source!DF61</f>
        <v>)*1,15</v>
      </c>
      <c r="H205" s="37" t="n">
        <f aca="false">ROUND(Source!AE61*Source!I61,2)</f>
        <v>8.11</v>
      </c>
      <c r="I205" s="35"/>
      <c r="J205" s="35" t="n">
        <f aca="false">IF(Source!BS61&lt;&gt;0,Source!BS61,1)</f>
        <v>28.43</v>
      </c>
      <c r="K205" s="37" t="n">
        <f aca="false">Source!R61</f>
        <v>230.45</v>
      </c>
      <c r="L205" s="36"/>
      <c r="R205" s="0" t="n">
        <f aca="false">H205</f>
        <v>8.11</v>
      </c>
    </row>
    <row r="206" customFormat="false" ht="14.25" hidden="false" customHeight="false" outlineLevel="0" collapsed="false">
      <c r="A206" s="30"/>
      <c r="B206" s="31"/>
      <c r="C206" s="31" t="s">
        <v>37</v>
      </c>
      <c r="D206" s="32"/>
      <c r="E206" s="33"/>
      <c r="F206" s="34" t="n">
        <f aca="false">Source!AL61</f>
        <v>82.55</v>
      </c>
      <c r="G206" s="35" t="n">
        <f aca="false">Source!DD61</f>
        <v>0</v>
      </c>
      <c r="H206" s="34" t="n">
        <f aca="false">ROUND(Source!AC61*Source!I61,2)</f>
        <v>16.51</v>
      </c>
      <c r="I206" s="35"/>
      <c r="J206" s="35" t="n">
        <f aca="false">IF(Source!BC61&lt;&gt;0,Source!BC61,1)</f>
        <v>13.51</v>
      </c>
      <c r="K206" s="34" t="n">
        <f aca="false">Source!P61</f>
        <v>223.05</v>
      </c>
      <c r="L206" s="36"/>
    </row>
    <row r="207" customFormat="false" ht="14.25" hidden="false" customHeight="false" outlineLevel="0" collapsed="false">
      <c r="A207" s="30"/>
      <c r="B207" s="31"/>
      <c r="C207" s="31" t="s">
        <v>26</v>
      </c>
      <c r="D207" s="32" t="s">
        <v>27</v>
      </c>
      <c r="E207" s="33" t="n">
        <f aca="false">Source!BZ61</f>
        <v>130</v>
      </c>
      <c r="F207" s="38"/>
      <c r="G207" s="35"/>
      <c r="H207" s="34" t="n">
        <f aca="false">SUM(S202:S211)</f>
        <v>23.56</v>
      </c>
      <c r="I207" s="39" t="str">
        <f aca="false">CONCATENATE(Source!FX61,Source!FV61,"=")</f>
        <v>130*0,85=</v>
      </c>
      <c r="J207" s="40" t="n">
        <f aca="false">Source!AT61</f>
        <v>111</v>
      </c>
      <c r="K207" s="34" t="n">
        <f aca="false">SUM(T202:T211)</f>
        <v>571.82</v>
      </c>
      <c r="L207" s="36"/>
    </row>
    <row r="208" customFormat="false" ht="14.25" hidden="false" customHeight="false" outlineLevel="0" collapsed="false">
      <c r="A208" s="30"/>
      <c r="B208" s="31"/>
      <c r="C208" s="31" t="s">
        <v>28</v>
      </c>
      <c r="D208" s="32" t="s">
        <v>27</v>
      </c>
      <c r="E208" s="33" t="n">
        <f aca="false">Source!CA61</f>
        <v>89</v>
      </c>
      <c r="F208" s="41" t="str">
        <f aca="false">CONCATENATE(" )",Source!DM61,Source!FU61,"=",Source!FY61)</f>
        <v> )*0,85=75.65</v>
      </c>
      <c r="G208" s="41"/>
      <c r="H208" s="34" t="n">
        <f aca="false">SUM(U202:U211)</f>
        <v>13.71</v>
      </c>
      <c r="I208" s="39" t="str">
        <f aca="false">CONCATENATE(Source!FY61,Source!FW61,"=")</f>
        <v>75.65*0,8=</v>
      </c>
      <c r="J208" s="40" t="n">
        <f aca="false">Source!AU61</f>
        <v>61</v>
      </c>
      <c r="K208" s="34" t="n">
        <f aca="false">SUM(V202:V211)</f>
        <v>314.24</v>
      </c>
      <c r="L208" s="36"/>
    </row>
    <row r="209" customFormat="false" ht="14.25" hidden="false" customHeight="false" outlineLevel="0" collapsed="false">
      <c r="A209" s="30"/>
      <c r="B209" s="31"/>
      <c r="C209" s="31" t="s">
        <v>29</v>
      </c>
      <c r="D209" s="32" t="s">
        <v>30</v>
      </c>
      <c r="E209" s="33" t="n">
        <f aca="false">Source!AQ61</f>
        <v>4.8</v>
      </c>
      <c r="F209" s="34"/>
      <c r="G209" s="35" t="str">
        <f aca="false">Source!DI61</f>
        <v>)*1,15</v>
      </c>
      <c r="H209" s="34"/>
      <c r="I209" s="35"/>
      <c r="J209" s="35"/>
      <c r="K209" s="34"/>
      <c r="L209" s="52" t="n">
        <f aca="false">Source!U61</f>
        <v>1.104</v>
      </c>
    </row>
    <row r="210" customFormat="false" ht="42.75" hidden="false" customHeight="false" outlineLevel="0" collapsed="false">
      <c r="A210" s="30" t="str">
        <f aca="false">Source!E62</f>
        <v>22,1</v>
      </c>
      <c r="B210" s="31" t="str">
        <f aca="false">Source!F62</f>
        <v>507-0775</v>
      </c>
      <c r="C210" s="31" t="str">
        <f aca="false">Source!G62</f>
        <v>Соединительная арматура трубопроводов, переход диаметром 90х75 мм</v>
      </c>
      <c r="D210" s="32" t="str">
        <f aca="false">Source!H62</f>
        <v>10 шт.</v>
      </c>
      <c r="E210" s="33" t="n">
        <f aca="false">Source!I62</f>
        <v>-0.2</v>
      </c>
      <c r="F210" s="34" t="n">
        <f aca="false">Source!AL62+Source!AM62+Source!AO62</f>
        <v>82.55</v>
      </c>
      <c r="G210" s="35"/>
      <c r="H210" s="34" t="n">
        <f aca="false">ROUND(Source!AC62*Source!I62,2)+ROUND(Source!AD62*Source!I62,2)+ROUND(Source!AF62*Source!I62,2)</f>
        <v>-16.51</v>
      </c>
      <c r="I210" s="35"/>
      <c r="J210" s="35" t="n">
        <f aca="false">IF(Source!BC62&lt;&gt;0,Source!BC62,1)</f>
        <v>13.51</v>
      </c>
      <c r="K210" s="34" t="n">
        <f aca="false">Source!O62</f>
        <v>-223.05</v>
      </c>
      <c r="L210" s="36"/>
      <c r="S210" s="0" t="n">
        <f aca="false">ROUND((Source!FX62/100)*((ROUND(Source!AF62*Source!I62,2)+ROUND(Source!AE62*Source!I62,2))),2)</f>
        <v>-0</v>
      </c>
      <c r="T210" s="0" t="n">
        <f aca="false">Source!X62</f>
        <v>-0</v>
      </c>
      <c r="U210" s="0" t="n">
        <f aca="false">ROUND((Source!FY62/100)*((ROUND(Source!AF62*Source!I62,2)+ROUND(Source!AE62*Source!I62,2))),2)</f>
        <v>-0</v>
      </c>
      <c r="V210" s="0" t="n">
        <f aca="false">Source!Y62</f>
        <v>-0</v>
      </c>
      <c r="W210" s="0" t="n">
        <f aca="false">IF(Source!BI62&lt;=1,H210,0)</f>
        <v>0</v>
      </c>
      <c r="X210" s="0" t="n">
        <f aca="false">IF(Source!BI62=2,H210,0)</f>
        <v>-16.51</v>
      </c>
      <c r="Y210" s="0" t="n">
        <f aca="false">IF(Source!BI62=3,H210,0)</f>
        <v>0</v>
      </c>
      <c r="Z210" s="0" t="n">
        <f aca="false">IF(Source!BI62=4,H210,0)</f>
        <v>0</v>
      </c>
    </row>
    <row r="211" customFormat="false" ht="28.5" hidden="false" customHeight="false" outlineLevel="0" collapsed="false">
      <c r="A211" s="42" t="str">
        <f aca="false">Source!E63</f>
        <v>22,2</v>
      </c>
      <c r="B211" s="43" t="str">
        <f aca="false">Source!F63</f>
        <v>счет</v>
      </c>
      <c r="C211" s="43" t="str">
        <f aca="false">Source!G63</f>
        <v>Отвод компрессионный ПЭ Дн 110х90гр напорный - 2шт.</v>
      </c>
      <c r="D211" s="44" t="str">
        <f aca="false">Source!H63</f>
        <v>ШТ</v>
      </c>
      <c r="E211" s="45" t="n">
        <f aca="false">Source!I63</f>
        <v>2</v>
      </c>
      <c r="F211" s="46" t="n">
        <f aca="false">Source!AL63+Source!AM63+Source!AO63</f>
        <v>1951</v>
      </c>
      <c r="G211" s="47"/>
      <c r="H211" s="46" t="n">
        <f aca="false">ROUND(Source!AC63*Source!I63,2)+ROUND(Source!AD63*Source!I63,2)+ROUND(Source!AF63*Source!I63,2)</f>
        <v>3902</v>
      </c>
      <c r="I211" s="47"/>
      <c r="J211" s="47" t="n">
        <f aca="false">IF(Source!BC63&lt;&gt;0,Source!BC63,1)</f>
        <v>1</v>
      </c>
      <c r="K211" s="46" t="n">
        <f aca="false">Source!O63</f>
        <v>3902</v>
      </c>
      <c r="L211" s="53"/>
      <c r="S211" s="0" t="n">
        <f aca="false">ROUND((Source!FX63/100)*((ROUND(Source!AF63*Source!I63,2)+ROUND(Source!AE63*Source!I63,2))),2)</f>
        <v>0</v>
      </c>
      <c r="T211" s="0" t="n">
        <f aca="false">Source!X63</f>
        <v>0</v>
      </c>
      <c r="U211" s="0" t="n">
        <f aca="false">ROUND((Source!FY63/100)*((ROUND(Source!AF63*Source!I63,2)+ROUND(Source!AE63*Source!I63,2))),2)</f>
        <v>0</v>
      </c>
      <c r="V211" s="0" t="n">
        <f aca="false">Source!Y63</f>
        <v>0</v>
      </c>
      <c r="W211" s="0" t="n">
        <f aca="false">IF(Source!BI63&lt;=1,H211,0)</f>
        <v>0</v>
      </c>
      <c r="X211" s="0" t="n">
        <f aca="false">IF(Source!BI63=2,H211,0)</f>
        <v>0</v>
      </c>
      <c r="Y211" s="0" t="n">
        <f aca="false">IF(Source!BI63=3,H211,0)</f>
        <v>0</v>
      </c>
      <c r="Z211" s="0" t="n">
        <f aca="false">IF(Source!BI63=4,H211,0)</f>
        <v>3902</v>
      </c>
    </row>
    <row r="212" customFormat="false" ht="15" hidden="false" customHeight="false" outlineLevel="0" collapsed="false">
      <c r="G212" s="49" t="n">
        <f aca="false">H203+H204+H206+H207+H208+SUM(H210:H211)</f>
        <v>4009.6</v>
      </c>
      <c r="H212" s="49"/>
      <c r="J212" s="49" t="n">
        <f aca="false">K203+K204+K206+K207+K208+SUM(K210:K211)</f>
        <v>5540.83</v>
      </c>
      <c r="K212" s="49"/>
      <c r="L212" s="50" t="n">
        <f aca="false">Source!U61</f>
        <v>1.104</v>
      </c>
      <c r="O212" s="51" t="n">
        <f aca="false">G212</f>
        <v>4009.6</v>
      </c>
      <c r="P212" s="51" t="n">
        <f aca="false">J212</f>
        <v>5540.83</v>
      </c>
      <c r="Q212" s="51" t="n">
        <f aca="false">L212</f>
        <v>1.104</v>
      </c>
      <c r="W212" s="0" t="n">
        <f aca="false">IF(Source!BI61&lt;=1,H203+H204+H206+H207+H208,0)</f>
        <v>124.11</v>
      </c>
      <c r="X212" s="0" t="n">
        <f aca="false">IF(Source!BI61=2,H203+H204+H206+H207+H208,0)</f>
        <v>0</v>
      </c>
      <c r="Y212" s="0" t="n">
        <f aca="false">IF(Source!BI61=3,H203+H204+H206+H207+H208,0)</f>
        <v>0</v>
      </c>
      <c r="Z212" s="0" t="n">
        <f aca="false">IF(Source!BI61=4,H203+H204+H206+H207+H208,0)</f>
        <v>0</v>
      </c>
    </row>
    <row r="213" customFormat="false" ht="65.25" hidden="false" customHeight="false" outlineLevel="0" collapsed="false">
      <c r="A213" s="30" t="str">
        <f aca="false">Source!E67</f>
        <v>24</v>
      </c>
      <c r="B213" s="31" t="s">
        <v>50</v>
      </c>
      <c r="C213" s="31" t="str">
        <f aca="false">Source!G67</f>
        <v>Демонтаж задвижек диаметром до 100 мм</v>
      </c>
      <c r="D213" s="32" t="str">
        <f aca="false">Source!H67</f>
        <v>1 задвижка</v>
      </c>
      <c r="E213" s="33" t="n">
        <f aca="false">Source!I67</f>
        <v>1</v>
      </c>
      <c r="F213" s="34" t="n">
        <f aca="false">Source!AL67+Source!AM67+Source!AO67</f>
        <v>18.57</v>
      </c>
      <c r="G213" s="35"/>
      <c r="H213" s="34"/>
      <c r="I213" s="35" t="str">
        <f aca="false">Source!BO67</f>
        <v>66-26-2</v>
      </c>
      <c r="J213" s="35"/>
      <c r="K213" s="34"/>
      <c r="L213" s="36"/>
      <c r="S213" s="0" t="n">
        <f aca="false">ROUND((Source!FX67/100)*((ROUND(Source!AF67*Source!I67,2)+ROUND(Source!AE67*Source!I67,2))),2)</f>
        <v>8.38</v>
      </c>
      <c r="T213" s="0" t="n">
        <f aca="false">Source!X67</f>
        <v>202.93</v>
      </c>
      <c r="U213" s="0" t="n">
        <f aca="false">ROUND((Source!FY67/100)*((ROUND(Source!AF67*Source!I67,2)+ROUND(Source!AE67*Source!I67,2))),2)</f>
        <v>5.67</v>
      </c>
      <c r="V213" s="0" t="n">
        <f aca="false">Source!Y67</f>
        <v>128.84</v>
      </c>
    </row>
    <row r="214" customFormat="false" ht="14.25" hidden="false" customHeight="false" outlineLevel="0" collapsed="false">
      <c r="A214" s="30"/>
      <c r="B214" s="31"/>
      <c r="C214" s="31" t="s">
        <v>23</v>
      </c>
      <c r="D214" s="32"/>
      <c r="E214" s="33"/>
      <c r="F214" s="34" t="n">
        <f aca="false">Source!AO67</f>
        <v>9.85</v>
      </c>
      <c r="G214" s="35" t="str">
        <f aca="false">Source!DG67</f>
        <v>)*1,15</v>
      </c>
      <c r="H214" s="34" t="n">
        <f aca="false">ROUND(Source!AF67*Source!I67,2)</f>
        <v>11.33</v>
      </c>
      <c r="I214" s="35"/>
      <c r="J214" s="35" t="n">
        <f aca="false">IF(Source!BA67&lt;&gt;0,Source!BA67,1)</f>
        <v>28.43</v>
      </c>
      <c r="K214" s="34" t="n">
        <f aca="false">Source!S67</f>
        <v>322.11</v>
      </c>
      <c r="L214" s="36"/>
      <c r="R214" s="0" t="n">
        <f aca="false">H214</f>
        <v>11.33</v>
      </c>
    </row>
    <row r="215" customFormat="false" ht="14.25" hidden="false" customHeight="false" outlineLevel="0" collapsed="false">
      <c r="A215" s="30"/>
      <c r="B215" s="31"/>
      <c r="C215" s="31" t="s">
        <v>24</v>
      </c>
      <c r="D215" s="32"/>
      <c r="E215" s="33"/>
      <c r="F215" s="34" t="n">
        <f aca="false">Source!AM67</f>
        <v>8.72</v>
      </c>
      <c r="G215" s="35" t="str">
        <f aca="false">Source!DE67</f>
        <v>)*1,15</v>
      </c>
      <c r="H215" s="34" t="n">
        <f aca="false">ROUND(Source!AD67*Source!I67,2)</f>
        <v>10.03</v>
      </c>
      <c r="I215" s="35"/>
      <c r="J215" s="35" t="n">
        <f aca="false">IF(Source!BB67&lt;&gt;0,Source!BB67,1)</f>
        <v>9.76</v>
      </c>
      <c r="K215" s="34" t="n">
        <f aca="false">Source!Q67</f>
        <v>97.89</v>
      </c>
      <c r="L215" s="36"/>
    </row>
    <row r="216" customFormat="false" ht="14.25" hidden="false" customHeight="false" outlineLevel="0" collapsed="false">
      <c r="A216" s="30"/>
      <c r="B216" s="31"/>
      <c r="C216" s="31" t="s">
        <v>26</v>
      </c>
      <c r="D216" s="32" t="s">
        <v>27</v>
      </c>
      <c r="E216" s="33" t="n">
        <f aca="false">Source!BZ67</f>
        <v>74</v>
      </c>
      <c r="F216" s="38"/>
      <c r="G216" s="35"/>
      <c r="H216" s="34" t="n">
        <f aca="false">SUM(S213:S218)</f>
        <v>8.38</v>
      </c>
      <c r="I216" s="39" t="str">
        <f aca="false">CONCATENATE(Source!FX67,Source!FV67,"=")</f>
        <v>74*0,85=</v>
      </c>
      <c r="J216" s="40" t="n">
        <f aca="false">Source!AT67</f>
        <v>63</v>
      </c>
      <c r="K216" s="34" t="n">
        <f aca="false">SUM(T213:T218)</f>
        <v>202.93</v>
      </c>
      <c r="L216" s="36"/>
    </row>
    <row r="217" customFormat="false" ht="14.25" hidden="false" customHeight="false" outlineLevel="0" collapsed="false">
      <c r="A217" s="30"/>
      <c r="B217" s="31"/>
      <c r="C217" s="31" t="s">
        <v>28</v>
      </c>
      <c r="D217" s="32" t="s">
        <v>27</v>
      </c>
      <c r="E217" s="33" t="n">
        <f aca="false">Source!CA67</f>
        <v>50</v>
      </c>
      <c r="F217" s="38"/>
      <c r="G217" s="35"/>
      <c r="H217" s="34" t="n">
        <f aca="false">SUM(U213:U218)</f>
        <v>5.67</v>
      </c>
      <c r="I217" s="39" t="str">
        <f aca="false">CONCATENATE(Source!FY67,Source!FW67,"=")</f>
        <v>50*0,8=</v>
      </c>
      <c r="J217" s="40" t="n">
        <f aca="false">Source!AU67</f>
        <v>40</v>
      </c>
      <c r="K217" s="34" t="n">
        <f aca="false">SUM(V213:V218)</f>
        <v>128.84</v>
      </c>
      <c r="L217" s="36"/>
    </row>
    <row r="218" customFormat="false" ht="14.25" hidden="false" customHeight="false" outlineLevel="0" collapsed="false">
      <c r="A218" s="42"/>
      <c r="B218" s="43"/>
      <c r="C218" s="43" t="s">
        <v>29</v>
      </c>
      <c r="D218" s="44" t="s">
        <v>30</v>
      </c>
      <c r="E218" s="45" t="n">
        <f aca="false">Source!AQ67</f>
        <v>1.14</v>
      </c>
      <c r="F218" s="46"/>
      <c r="G218" s="47" t="str">
        <f aca="false">Source!DI67</f>
        <v>)*1,15</v>
      </c>
      <c r="H218" s="46"/>
      <c r="I218" s="47"/>
      <c r="J218" s="47"/>
      <c r="K218" s="46"/>
      <c r="L218" s="48" t="n">
        <f aca="false">Source!U67</f>
        <v>1.311</v>
      </c>
    </row>
    <row r="219" customFormat="false" ht="15" hidden="false" customHeight="false" outlineLevel="0" collapsed="false">
      <c r="G219" s="49" t="n">
        <f aca="false">H214+H215+H216+H217</f>
        <v>35.41</v>
      </c>
      <c r="H219" s="49"/>
      <c r="J219" s="49" t="n">
        <f aca="false">K214+K215+K216+K217</f>
        <v>751.77</v>
      </c>
      <c r="K219" s="49"/>
      <c r="L219" s="50" t="n">
        <f aca="false">Source!U67</f>
        <v>1.311</v>
      </c>
      <c r="O219" s="51" t="n">
        <f aca="false">G219</f>
        <v>35.41</v>
      </c>
      <c r="P219" s="51" t="n">
        <f aca="false">J219</f>
        <v>751.77</v>
      </c>
      <c r="Q219" s="51" t="n">
        <f aca="false">L219</f>
        <v>1.311</v>
      </c>
      <c r="W219" s="0" t="n">
        <f aca="false">IF(Source!BI67&lt;=1,H214+H215+H216+H217,0)</f>
        <v>35.41</v>
      </c>
      <c r="X219" s="0" t="n">
        <f aca="false">IF(Source!BI67=2,H214+H215+H216+H217,0)</f>
        <v>0</v>
      </c>
      <c r="Y219" s="0" t="n">
        <f aca="false">IF(Source!BI67=3,H214+H215+H216+H217,0)</f>
        <v>0</v>
      </c>
      <c r="Z219" s="0" t="n">
        <f aca="false">IF(Source!BI67=4,H214+H215+H216+H217,0)</f>
        <v>0</v>
      </c>
    </row>
    <row r="220" customFormat="false" ht="85.5" hidden="false" customHeight="false" outlineLevel="0" collapsed="false">
      <c r="A220" s="30" t="str">
        <f aca="false">Source!E68</f>
        <v>25</v>
      </c>
      <c r="B220" s="31" t="s">
        <v>51</v>
      </c>
      <c r="C220" s="31" t="str">
        <f aca="false">Source!G68</f>
        <v>Установка задвижек  чугунных диаметром 100 мм</v>
      </c>
      <c r="D220" s="32" t="str">
        <f aca="false">Source!H68</f>
        <v>1 задвижка (или клапан обратный)</v>
      </c>
      <c r="E220" s="33" t="n">
        <f aca="false">Source!I68</f>
        <v>1</v>
      </c>
      <c r="F220" s="34" t="n">
        <f aca="false">Source!AL68+Source!AM68+Source!AO68</f>
        <v>17.68</v>
      </c>
      <c r="G220" s="35"/>
      <c r="H220" s="34"/>
      <c r="I220" s="35" t="str">
        <f aca="false">Source!BO68</f>
        <v>22-03-006-3</v>
      </c>
      <c r="J220" s="35"/>
      <c r="K220" s="34"/>
      <c r="L220" s="36"/>
      <c r="S220" s="0" t="n">
        <f aca="false">ROUND((Source!FX68/100)*((ROUND(Source!AF68*Source!I68,2)+ROUND(Source!AE68*Source!I68,2))),2)</f>
        <v>22.52</v>
      </c>
      <c r="T220" s="0" t="n">
        <f aca="false">Source!X68</f>
        <v>546.58</v>
      </c>
      <c r="U220" s="0" t="n">
        <f aca="false">ROUND((Source!FY68/100)*((ROUND(Source!AF68*Source!I68,2)+ROUND(Source!AE68*Source!I68,2))),2)</f>
        <v>13.1</v>
      </c>
      <c r="V220" s="0" t="n">
        <f aca="false">Source!Y68</f>
        <v>300.37</v>
      </c>
    </row>
    <row r="221" customFormat="false" ht="14.25" hidden="false" customHeight="false" outlineLevel="0" collapsed="false">
      <c r="A221" s="30"/>
      <c r="B221" s="31"/>
      <c r="C221" s="31" t="s">
        <v>23</v>
      </c>
      <c r="D221" s="32"/>
      <c r="E221" s="33"/>
      <c r="F221" s="34" t="n">
        <f aca="false">Source!AO68</f>
        <v>15.06</v>
      </c>
      <c r="G221" s="35" t="str">
        <f aca="false">Source!DG68</f>
        <v>)*1,15</v>
      </c>
      <c r="H221" s="34" t="n">
        <f aca="false">ROUND(Source!AF68*Source!I68,2)</f>
        <v>17.32</v>
      </c>
      <c r="I221" s="35"/>
      <c r="J221" s="35" t="n">
        <f aca="false">IF(Source!BA68&lt;&gt;0,Source!BA68,1)</f>
        <v>28.43</v>
      </c>
      <c r="K221" s="34" t="n">
        <f aca="false">Source!S68</f>
        <v>492.41</v>
      </c>
      <c r="L221" s="36"/>
      <c r="R221" s="0" t="n">
        <f aca="false">H221</f>
        <v>17.32</v>
      </c>
    </row>
    <row r="222" customFormat="false" ht="14.25" hidden="false" customHeight="false" outlineLevel="0" collapsed="false">
      <c r="A222" s="30"/>
      <c r="B222" s="31"/>
      <c r="C222" s="31" t="s">
        <v>24</v>
      </c>
      <c r="D222" s="32"/>
      <c r="E222" s="33"/>
      <c r="F222" s="34" t="n">
        <f aca="false">Source!AM68</f>
        <v>2.62</v>
      </c>
      <c r="G222" s="35" t="str">
        <f aca="false">Source!DE68</f>
        <v>)*1,15</v>
      </c>
      <c r="H222" s="34" t="n">
        <f aca="false">ROUND(Source!AD68*Source!I68,2)</f>
        <v>3.01</v>
      </c>
      <c r="I222" s="35"/>
      <c r="J222" s="35" t="n">
        <f aca="false">IF(Source!BB68&lt;&gt;0,Source!BB68,1)</f>
        <v>9.75</v>
      </c>
      <c r="K222" s="34" t="n">
        <f aca="false">Source!Q68</f>
        <v>29.35</v>
      </c>
      <c r="L222" s="36"/>
    </row>
    <row r="223" customFormat="false" ht="14.25" hidden="false" customHeight="false" outlineLevel="0" collapsed="false">
      <c r="A223" s="30"/>
      <c r="B223" s="31"/>
      <c r="C223" s="31" t="s">
        <v>26</v>
      </c>
      <c r="D223" s="32" t="s">
        <v>27</v>
      </c>
      <c r="E223" s="33" t="n">
        <f aca="false">Source!BZ68</f>
        <v>130</v>
      </c>
      <c r="F223" s="38"/>
      <c r="G223" s="35"/>
      <c r="H223" s="34" t="n">
        <f aca="false">SUM(S220:S230)</f>
        <v>22.52</v>
      </c>
      <c r="I223" s="39" t="str">
        <f aca="false">CONCATENATE(Source!FX68,Source!FV68,"=")</f>
        <v>130*0,85=</v>
      </c>
      <c r="J223" s="40" t="n">
        <f aca="false">Source!AT68</f>
        <v>111</v>
      </c>
      <c r="K223" s="34" t="n">
        <f aca="false">SUM(T220:T230)</f>
        <v>546.58</v>
      </c>
      <c r="L223" s="36"/>
    </row>
    <row r="224" customFormat="false" ht="14.25" hidden="false" customHeight="false" outlineLevel="0" collapsed="false">
      <c r="A224" s="30"/>
      <c r="B224" s="31"/>
      <c r="C224" s="31" t="s">
        <v>28</v>
      </c>
      <c r="D224" s="32" t="s">
        <v>27</v>
      </c>
      <c r="E224" s="33" t="n">
        <f aca="false">Source!CA68</f>
        <v>89</v>
      </c>
      <c r="F224" s="41" t="str">
        <f aca="false">CONCATENATE(" )",Source!DM68,Source!FU68,"=",Source!FY68)</f>
        <v> )*0,85=75.65</v>
      </c>
      <c r="G224" s="41"/>
      <c r="H224" s="34" t="n">
        <f aca="false">SUM(U220:U230)</f>
        <v>13.1</v>
      </c>
      <c r="I224" s="39" t="str">
        <f aca="false">CONCATENATE(Source!FY68,Source!FW68,"=")</f>
        <v>75.65*0,8=</v>
      </c>
      <c r="J224" s="40" t="n">
        <f aca="false">Source!AU68</f>
        <v>61</v>
      </c>
      <c r="K224" s="34" t="n">
        <f aca="false">SUM(V220:V230)</f>
        <v>300.37</v>
      </c>
      <c r="L224" s="36"/>
    </row>
    <row r="225" customFormat="false" ht="14.25" hidden="false" customHeight="false" outlineLevel="0" collapsed="false">
      <c r="A225" s="30"/>
      <c r="B225" s="31"/>
      <c r="C225" s="31" t="s">
        <v>29</v>
      </c>
      <c r="D225" s="32" t="s">
        <v>30</v>
      </c>
      <c r="E225" s="33" t="n">
        <f aca="false">Source!AQ68</f>
        <v>1.7</v>
      </c>
      <c r="F225" s="34"/>
      <c r="G225" s="35" t="str">
        <f aca="false">Source!DI68</f>
        <v>)*1,15</v>
      </c>
      <c r="H225" s="34"/>
      <c r="I225" s="35"/>
      <c r="J225" s="35"/>
      <c r="K225" s="34"/>
      <c r="L225" s="52" t="n">
        <f aca="false">Source!U68</f>
        <v>1.955</v>
      </c>
    </row>
    <row r="226" customFormat="false" ht="28.5" hidden="false" customHeight="false" outlineLevel="0" collapsed="false">
      <c r="A226" s="30" t="str">
        <f aca="false">Source!E69</f>
        <v>25,1</v>
      </c>
      <c r="B226" s="31" t="str">
        <f aca="false">Source!F69</f>
        <v>счет</v>
      </c>
      <c r="C226" s="31" t="str">
        <f aca="false">Source!G69</f>
        <v>Задвижка чугун 30ч39р аналог МЗВ обрезиненный клин Ду 100 Ру16 - 1шт</v>
      </c>
      <c r="D226" s="32" t="str">
        <f aca="false">Source!H69</f>
        <v>ШТ</v>
      </c>
      <c r="E226" s="33" t="n">
        <f aca="false">Source!I69</f>
        <v>1</v>
      </c>
      <c r="F226" s="34" t="n">
        <f aca="false">Source!AL69+Source!AM69+Source!AO69</f>
        <v>3590</v>
      </c>
      <c r="G226" s="35"/>
      <c r="H226" s="34" t="n">
        <f aca="false">ROUND(Source!AC69*Source!I69,2)+ROUND(Source!AD69*Source!I69,2)+ROUND(Source!AF69*Source!I69,2)</f>
        <v>3590</v>
      </c>
      <c r="I226" s="35"/>
      <c r="J226" s="35" t="n">
        <f aca="false">IF(Source!BC69&lt;&gt;0,Source!BC69,1)</f>
        <v>1</v>
      </c>
      <c r="K226" s="34" t="n">
        <f aca="false">Source!O69</f>
        <v>3590</v>
      </c>
      <c r="L226" s="36"/>
      <c r="S226" s="0" t="n">
        <f aca="false">ROUND((Source!FX69/100)*((ROUND(Source!AF69*Source!I69,2)+ROUND(Source!AE69*Source!I69,2))),2)</f>
        <v>0</v>
      </c>
      <c r="T226" s="0" t="n">
        <f aca="false">Source!X69</f>
        <v>0</v>
      </c>
      <c r="U226" s="0" t="n">
        <f aca="false">ROUND((Source!FY69/100)*((ROUND(Source!AF69*Source!I69,2)+ROUND(Source!AE69*Source!I69,2))),2)</f>
        <v>0</v>
      </c>
      <c r="V226" s="0" t="n">
        <f aca="false">Source!Y69</f>
        <v>0</v>
      </c>
      <c r="W226" s="0" t="n">
        <f aca="false">IF(Source!BI69&lt;=1,H226,0)</f>
        <v>0</v>
      </c>
      <c r="X226" s="0" t="n">
        <f aca="false">IF(Source!BI69=2,H226,0)</f>
        <v>0</v>
      </c>
      <c r="Y226" s="0" t="n">
        <f aca="false">IF(Source!BI69=3,H226,0)</f>
        <v>0</v>
      </c>
      <c r="Z226" s="0" t="n">
        <f aca="false">IF(Source!BI69=4,H226,0)</f>
        <v>3590</v>
      </c>
    </row>
    <row r="227" customFormat="false" ht="14.25" hidden="false" customHeight="false" outlineLevel="0" collapsed="false">
      <c r="A227" s="30" t="str">
        <f aca="false">Source!E70</f>
        <v>25,2</v>
      </c>
      <c r="B227" s="31" t="str">
        <f aca="false">Source!F70</f>
        <v>счет</v>
      </c>
      <c r="C227" s="31" t="str">
        <f aca="false">Source!G70</f>
        <v>фланец ст.плоский ДУ100РУ16 -1шт</v>
      </c>
      <c r="D227" s="32" t="str">
        <f aca="false">Source!H70</f>
        <v>ШТ</v>
      </c>
      <c r="E227" s="33" t="n">
        <f aca="false">Source!I70</f>
        <v>1</v>
      </c>
      <c r="F227" s="34" t="n">
        <f aca="false">Source!AL70+Source!AM70+Source!AO70</f>
        <v>610</v>
      </c>
      <c r="G227" s="35"/>
      <c r="H227" s="34" t="n">
        <f aca="false">ROUND(Source!AC70*Source!I70,2)+ROUND(Source!AD70*Source!I70,2)+ROUND(Source!AF70*Source!I70,2)</f>
        <v>610</v>
      </c>
      <c r="I227" s="35"/>
      <c r="J227" s="35" t="n">
        <f aca="false">IF(Source!BC70&lt;&gt;0,Source!BC70,1)</f>
        <v>1</v>
      </c>
      <c r="K227" s="34" t="n">
        <f aca="false">Source!O70</f>
        <v>610</v>
      </c>
      <c r="L227" s="36"/>
      <c r="S227" s="0" t="n">
        <f aca="false">ROUND((Source!FX70/100)*((ROUND(Source!AF70*Source!I70,2)+ROUND(Source!AE70*Source!I70,2))),2)</f>
        <v>0</v>
      </c>
      <c r="T227" s="0" t="n">
        <f aca="false">Source!X70</f>
        <v>0</v>
      </c>
      <c r="U227" s="0" t="n">
        <f aca="false">ROUND((Source!FY70/100)*((ROUND(Source!AF70*Source!I70,2)+ROUND(Source!AE70*Source!I70,2))),2)</f>
        <v>0</v>
      </c>
      <c r="V227" s="0" t="n">
        <f aca="false">Source!Y70</f>
        <v>0</v>
      </c>
      <c r="W227" s="0" t="n">
        <f aca="false">IF(Source!BI70&lt;=1,H227,0)</f>
        <v>0</v>
      </c>
      <c r="X227" s="0" t="n">
        <f aca="false">IF(Source!BI70=2,H227,0)</f>
        <v>0</v>
      </c>
      <c r="Y227" s="0" t="n">
        <f aca="false">IF(Source!BI70=3,H227,0)</f>
        <v>0</v>
      </c>
      <c r="Z227" s="0" t="n">
        <f aca="false">IF(Source!BI70=4,H227,0)</f>
        <v>610</v>
      </c>
    </row>
    <row r="228" customFormat="false" ht="14.25" hidden="false" customHeight="false" outlineLevel="0" collapsed="false">
      <c r="A228" s="30" t="str">
        <f aca="false">Source!E71</f>
        <v>25,3</v>
      </c>
      <c r="B228" s="31" t="str">
        <f aca="false">Source!F71</f>
        <v>счет</v>
      </c>
      <c r="C228" s="31" t="str">
        <f aca="false">Source!G71</f>
        <v>болт М16х65 - 8шт(1,1кг)</v>
      </c>
      <c r="D228" s="32" t="str">
        <f aca="false">Source!H71</f>
        <v>кг</v>
      </c>
      <c r="E228" s="33" t="n">
        <f aca="false">Source!I71</f>
        <v>1.1</v>
      </c>
      <c r="F228" s="34" t="n">
        <f aca="false">Source!AL71+Source!AM71+Source!AO71</f>
        <v>310</v>
      </c>
      <c r="G228" s="35"/>
      <c r="H228" s="34" t="n">
        <f aca="false">ROUND(Source!AC71*Source!I71,2)+ROUND(Source!AD71*Source!I71,2)+ROUND(Source!AF71*Source!I71,2)</f>
        <v>341</v>
      </c>
      <c r="I228" s="35"/>
      <c r="J228" s="35" t="n">
        <f aca="false">IF(Source!BC71&lt;&gt;0,Source!BC71,1)</f>
        <v>1</v>
      </c>
      <c r="K228" s="34" t="n">
        <f aca="false">Source!O71</f>
        <v>341</v>
      </c>
      <c r="L228" s="36"/>
      <c r="S228" s="0" t="n">
        <f aca="false">ROUND((Source!FX71/100)*((ROUND(Source!AF71*Source!I71,2)+ROUND(Source!AE71*Source!I71,2))),2)</f>
        <v>0</v>
      </c>
      <c r="T228" s="0" t="n">
        <f aca="false">Source!X71</f>
        <v>0</v>
      </c>
      <c r="U228" s="0" t="n">
        <f aca="false">ROUND((Source!FY71/100)*((ROUND(Source!AF71*Source!I71,2)+ROUND(Source!AE71*Source!I71,2))),2)</f>
        <v>0</v>
      </c>
      <c r="V228" s="0" t="n">
        <f aca="false">Source!Y71</f>
        <v>0</v>
      </c>
      <c r="W228" s="0" t="n">
        <f aca="false">IF(Source!BI71&lt;=1,H228,0)</f>
        <v>0</v>
      </c>
      <c r="X228" s="0" t="n">
        <f aca="false">IF(Source!BI71=2,H228,0)</f>
        <v>0</v>
      </c>
      <c r="Y228" s="0" t="n">
        <f aca="false">IF(Source!BI71=3,H228,0)</f>
        <v>0</v>
      </c>
      <c r="Z228" s="0" t="n">
        <f aca="false">IF(Source!BI71=4,H228,0)</f>
        <v>341</v>
      </c>
    </row>
    <row r="229" customFormat="false" ht="14.25" hidden="false" customHeight="false" outlineLevel="0" collapsed="false">
      <c r="A229" s="30" t="str">
        <f aca="false">Source!E72</f>
        <v>25,4</v>
      </c>
      <c r="B229" s="31" t="str">
        <f aca="false">Source!F72</f>
        <v>счет</v>
      </c>
      <c r="C229" s="31" t="str">
        <f aca="false">Source!G72</f>
        <v>гайка М16 - 8шт(0,3кг)</v>
      </c>
      <c r="D229" s="32" t="str">
        <f aca="false">Source!H72</f>
        <v>кг</v>
      </c>
      <c r="E229" s="33" t="n">
        <f aca="false">Source!I72</f>
        <v>0.3</v>
      </c>
      <c r="F229" s="34" t="n">
        <f aca="false">Source!AL72+Source!AM72+Source!AO72</f>
        <v>480</v>
      </c>
      <c r="G229" s="35"/>
      <c r="H229" s="34" t="n">
        <f aca="false">ROUND(Source!AC72*Source!I72,2)+ROUND(Source!AD72*Source!I72,2)+ROUND(Source!AF72*Source!I72,2)</f>
        <v>144</v>
      </c>
      <c r="I229" s="35"/>
      <c r="J229" s="35" t="n">
        <f aca="false">IF(Source!BC72&lt;&gt;0,Source!BC72,1)</f>
        <v>1</v>
      </c>
      <c r="K229" s="34" t="n">
        <f aca="false">Source!O72</f>
        <v>144</v>
      </c>
      <c r="L229" s="36"/>
      <c r="S229" s="0" t="n">
        <f aca="false">ROUND((Source!FX72/100)*((ROUND(Source!AF72*Source!I72,2)+ROUND(Source!AE72*Source!I72,2))),2)</f>
        <v>0</v>
      </c>
      <c r="T229" s="0" t="n">
        <f aca="false">Source!X72</f>
        <v>0</v>
      </c>
      <c r="U229" s="0" t="n">
        <f aca="false">ROUND((Source!FY72/100)*((ROUND(Source!AF72*Source!I72,2)+ROUND(Source!AE72*Source!I72,2))),2)</f>
        <v>0</v>
      </c>
      <c r="V229" s="0" t="n">
        <f aca="false">Source!Y72</f>
        <v>0</v>
      </c>
      <c r="W229" s="0" t="n">
        <f aca="false">IF(Source!BI72&lt;=1,H229,0)</f>
        <v>0</v>
      </c>
      <c r="X229" s="0" t="n">
        <f aca="false">IF(Source!BI72=2,H229,0)</f>
        <v>0</v>
      </c>
      <c r="Y229" s="0" t="n">
        <f aca="false">IF(Source!BI72=3,H229,0)</f>
        <v>0</v>
      </c>
      <c r="Z229" s="0" t="n">
        <f aca="false">IF(Source!BI72=4,H229,0)</f>
        <v>144</v>
      </c>
    </row>
    <row r="230" customFormat="false" ht="14.25" hidden="false" customHeight="false" outlineLevel="0" collapsed="false">
      <c r="A230" s="42" t="str">
        <f aca="false">Source!E73</f>
        <v>25,5</v>
      </c>
      <c r="B230" s="43" t="str">
        <f aca="false">Source!F73</f>
        <v>счет</v>
      </c>
      <c r="C230" s="43" t="str">
        <f aca="false">Source!G73</f>
        <v>прокладка ТМКЩ ДУ100 - 2шт.</v>
      </c>
      <c r="D230" s="44" t="str">
        <f aca="false">Source!H73</f>
        <v>ШТ</v>
      </c>
      <c r="E230" s="45" t="n">
        <f aca="false">Source!I73</f>
        <v>2</v>
      </c>
      <c r="F230" s="46" t="n">
        <f aca="false">Source!AL73+Source!AM73+Source!AO73</f>
        <v>20</v>
      </c>
      <c r="G230" s="47"/>
      <c r="H230" s="46" t="n">
        <f aca="false">ROUND(Source!AC73*Source!I73,2)+ROUND(Source!AD73*Source!I73,2)+ROUND(Source!AF73*Source!I73,2)</f>
        <v>40</v>
      </c>
      <c r="I230" s="47"/>
      <c r="J230" s="47" t="n">
        <f aca="false">IF(Source!BC73&lt;&gt;0,Source!BC73,1)</f>
        <v>1</v>
      </c>
      <c r="K230" s="46" t="n">
        <f aca="false">Source!O73</f>
        <v>40</v>
      </c>
      <c r="L230" s="53"/>
      <c r="S230" s="0" t="n">
        <f aca="false">ROUND((Source!FX73/100)*((ROUND(Source!AF73*Source!I73,2)+ROUND(Source!AE73*Source!I73,2))),2)</f>
        <v>0</v>
      </c>
      <c r="T230" s="0" t="n">
        <f aca="false">Source!X73</f>
        <v>0</v>
      </c>
      <c r="U230" s="0" t="n">
        <f aca="false">ROUND((Source!FY73/100)*((ROUND(Source!AF73*Source!I73,2)+ROUND(Source!AE73*Source!I73,2))),2)</f>
        <v>0</v>
      </c>
      <c r="V230" s="0" t="n">
        <f aca="false">Source!Y73</f>
        <v>0</v>
      </c>
      <c r="W230" s="0" t="n">
        <f aca="false">IF(Source!BI73&lt;=1,H230,0)</f>
        <v>0</v>
      </c>
      <c r="X230" s="0" t="n">
        <f aca="false">IF(Source!BI73=2,H230,0)</f>
        <v>0</v>
      </c>
      <c r="Y230" s="0" t="n">
        <f aca="false">IF(Source!BI73=3,H230,0)</f>
        <v>0</v>
      </c>
      <c r="Z230" s="0" t="n">
        <f aca="false">IF(Source!BI73=4,H230,0)</f>
        <v>40</v>
      </c>
    </row>
    <row r="231" customFormat="false" ht="15" hidden="false" customHeight="false" outlineLevel="0" collapsed="false">
      <c r="G231" s="49" t="n">
        <f aca="false">H221+H222+H223+H224+SUM(H226:H230)</f>
        <v>4780.95</v>
      </c>
      <c r="H231" s="49"/>
      <c r="J231" s="49" t="n">
        <f aca="false">K221+K222+K223+K224+SUM(K226:K230)</f>
        <v>6093.71</v>
      </c>
      <c r="K231" s="49"/>
      <c r="L231" s="50" t="n">
        <f aca="false">Source!U68</f>
        <v>1.955</v>
      </c>
      <c r="O231" s="51" t="n">
        <f aca="false">G231</f>
        <v>4780.95</v>
      </c>
      <c r="P231" s="51" t="n">
        <f aca="false">J231</f>
        <v>6093.71</v>
      </c>
      <c r="Q231" s="51" t="n">
        <f aca="false">L231</f>
        <v>1.955</v>
      </c>
      <c r="W231" s="0" t="n">
        <f aca="false">IF(Source!BI68&lt;=1,H221+H222+H223+H224,0)</f>
        <v>55.95</v>
      </c>
      <c r="X231" s="0" t="n">
        <f aca="false">IF(Source!BI68=2,H221+H222+H223+H224,0)</f>
        <v>0</v>
      </c>
      <c r="Y231" s="0" t="n">
        <f aca="false">IF(Source!BI68=3,H221+H222+H223+H224,0)</f>
        <v>0</v>
      </c>
      <c r="Z231" s="0" t="n">
        <f aca="false">IF(Source!BI68=4,H221+H222+H223+H224,0)</f>
        <v>0</v>
      </c>
    </row>
    <row r="232" customFormat="false" ht="79.5" hidden="false" customHeight="false" outlineLevel="0" collapsed="false">
      <c r="A232" s="30" t="str">
        <f aca="false">Source!E74</f>
        <v>26</v>
      </c>
      <c r="B232" s="31" t="s">
        <v>49</v>
      </c>
      <c r="C232" s="31" t="str">
        <f aca="false">Source!G74</f>
        <v>Установка полиэтиленовых фасонных частей</v>
      </c>
      <c r="D232" s="32" t="str">
        <f aca="false">Source!H74</f>
        <v>10 фасонных частей</v>
      </c>
      <c r="E232" s="33" t="n">
        <f aca="false">Source!I74</f>
        <v>0.5</v>
      </c>
      <c r="F232" s="34" t="n">
        <f aca="false">Source!AL74+Source!AM74+Source!AO74</f>
        <v>388.34</v>
      </c>
      <c r="G232" s="35"/>
      <c r="H232" s="34"/>
      <c r="I232" s="35" t="str">
        <f aca="false">Source!BO74</f>
        <v>22-03-002-1</v>
      </c>
      <c r="J232" s="35"/>
      <c r="K232" s="34"/>
      <c r="L232" s="36"/>
      <c r="S232" s="0" t="n">
        <f aca="false">ROUND((Source!FX74/100)*((ROUND(Source!AF74*Source!I74,2)+ROUND(Source!AE74*Source!I74,2))),2)</f>
        <v>58.9</v>
      </c>
      <c r="T232" s="0" t="n">
        <f aca="false">Source!X74</f>
        <v>1429.55</v>
      </c>
      <c r="U232" s="0" t="n">
        <f aca="false">ROUND((Source!FY74/100)*((ROUND(Source!AF74*Source!I74,2)+ROUND(Source!AE74*Source!I74,2))),2)</f>
        <v>34.28</v>
      </c>
      <c r="V232" s="0" t="n">
        <f aca="false">Source!Y74</f>
        <v>785.61</v>
      </c>
    </row>
    <row r="233" customFormat="false" ht="14.25" hidden="false" customHeight="false" outlineLevel="0" collapsed="false">
      <c r="A233" s="30"/>
      <c r="B233" s="31"/>
      <c r="C233" s="31" t="s">
        <v>23</v>
      </c>
      <c r="D233" s="32"/>
      <c r="E233" s="33"/>
      <c r="F233" s="34" t="n">
        <f aca="false">Source!AO74</f>
        <v>43.54</v>
      </c>
      <c r="G233" s="35" t="str">
        <f aca="false">Source!DG74</f>
        <v>)*1,15</v>
      </c>
      <c r="H233" s="34" t="n">
        <f aca="false">ROUND(Source!AF74*Source!I74,2)</f>
        <v>25.04</v>
      </c>
      <c r="I233" s="35"/>
      <c r="J233" s="35" t="n">
        <f aca="false">IF(Source!BA74&lt;&gt;0,Source!BA74,1)</f>
        <v>28.43</v>
      </c>
      <c r="K233" s="34" t="n">
        <f aca="false">Source!S74</f>
        <v>711.75</v>
      </c>
      <c r="L233" s="36"/>
      <c r="R233" s="0" t="n">
        <f aca="false">H233</f>
        <v>25.04</v>
      </c>
    </row>
    <row r="234" customFormat="false" ht="14.25" hidden="false" customHeight="false" outlineLevel="0" collapsed="false">
      <c r="A234" s="30"/>
      <c r="B234" s="31"/>
      <c r="C234" s="31" t="s">
        <v>24</v>
      </c>
      <c r="D234" s="32"/>
      <c r="E234" s="33"/>
      <c r="F234" s="34" t="n">
        <f aca="false">Source!AM74</f>
        <v>262.25</v>
      </c>
      <c r="G234" s="35" t="str">
        <f aca="false">Source!DE74</f>
        <v>)*1,15</v>
      </c>
      <c r="H234" s="34" t="n">
        <f aca="false">ROUND(Source!AD74*Source!I74,2)</f>
        <v>150.8</v>
      </c>
      <c r="I234" s="35"/>
      <c r="J234" s="35" t="n">
        <f aca="false">IF(Source!BB74&lt;&gt;0,Source!BB74,1)</f>
        <v>7.76</v>
      </c>
      <c r="K234" s="34" t="n">
        <f aca="false">Source!Q74</f>
        <v>1170.17</v>
      </c>
      <c r="L234" s="36"/>
    </row>
    <row r="235" customFormat="false" ht="14.25" hidden="false" customHeight="false" outlineLevel="0" collapsed="false">
      <c r="A235" s="30"/>
      <c r="B235" s="31"/>
      <c r="C235" s="31" t="s">
        <v>25</v>
      </c>
      <c r="D235" s="32"/>
      <c r="E235" s="33"/>
      <c r="F235" s="34" t="n">
        <f aca="false">Source!AN74</f>
        <v>35.24</v>
      </c>
      <c r="G235" s="35" t="str">
        <f aca="false">Source!DF74</f>
        <v>)*1,15</v>
      </c>
      <c r="H235" s="37" t="n">
        <f aca="false">ROUND(Source!AE74*Source!I74,2)</f>
        <v>20.27</v>
      </c>
      <c r="I235" s="35"/>
      <c r="J235" s="35" t="n">
        <f aca="false">IF(Source!BS74&lt;&gt;0,Source!BS74,1)</f>
        <v>28.43</v>
      </c>
      <c r="K235" s="37" t="n">
        <f aca="false">Source!R74</f>
        <v>576.13</v>
      </c>
      <c r="L235" s="36"/>
      <c r="R235" s="0" t="n">
        <f aca="false">H235</f>
        <v>20.27</v>
      </c>
    </row>
    <row r="236" customFormat="false" ht="14.25" hidden="false" customHeight="false" outlineLevel="0" collapsed="false">
      <c r="A236" s="30"/>
      <c r="B236" s="31"/>
      <c r="C236" s="31" t="s">
        <v>37</v>
      </c>
      <c r="D236" s="32"/>
      <c r="E236" s="33"/>
      <c r="F236" s="34" t="n">
        <f aca="false">Source!AL74</f>
        <v>82.55</v>
      </c>
      <c r="G236" s="35" t="n">
        <f aca="false">Source!DD74</f>
        <v>0</v>
      </c>
      <c r="H236" s="34" t="n">
        <f aca="false">ROUND(Source!AC74*Source!I74,2)</f>
        <v>41.28</v>
      </c>
      <c r="I236" s="35"/>
      <c r="J236" s="35" t="n">
        <f aca="false">IF(Source!BC74&lt;&gt;0,Source!BC74,1)</f>
        <v>13.51</v>
      </c>
      <c r="K236" s="34" t="n">
        <f aca="false">Source!P74</f>
        <v>557.63</v>
      </c>
      <c r="L236" s="36"/>
    </row>
    <row r="237" customFormat="false" ht="14.25" hidden="false" customHeight="false" outlineLevel="0" collapsed="false">
      <c r="A237" s="30"/>
      <c r="B237" s="31"/>
      <c r="C237" s="31" t="s">
        <v>26</v>
      </c>
      <c r="D237" s="32" t="s">
        <v>27</v>
      </c>
      <c r="E237" s="33" t="n">
        <f aca="false">Source!BZ74</f>
        <v>130</v>
      </c>
      <c r="F237" s="38"/>
      <c r="G237" s="35"/>
      <c r="H237" s="34" t="n">
        <f aca="false">SUM(S232:S241)</f>
        <v>58.9</v>
      </c>
      <c r="I237" s="39" t="str">
        <f aca="false">CONCATENATE(Source!FX74,Source!FV74,"=")</f>
        <v>130*0,85=</v>
      </c>
      <c r="J237" s="40" t="n">
        <f aca="false">Source!AT74</f>
        <v>111</v>
      </c>
      <c r="K237" s="34" t="n">
        <f aca="false">SUM(T232:T241)</f>
        <v>1429.55</v>
      </c>
      <c r="L237" s="36"/>
    </row>
    <row r="238" customFormat="false" ht="14.25" hidden="false" customHeight="false" outlineLevel="0" collapsed="false">
      <c r="A238" s="30"/>
      <c r="B238" s="31"/>
      <c r="C238" s="31" t="s">
        <v>28</v>
      </c>
      <c r="D238" s="32" t="s">
        <v>27</v>
      </c>
      <c r="E238" s="33" t="n">
        <f aca="false">Source!CA74</f>
        <v>89</v>
      </c>
      <c r="F238" s="41" t="str">
        <f aca="false">CONCATENATE(" )",Source!DM74,Source!FU74,"=",Source!FY74)</f>
        <v> )*0,85=75.65</v>
      </c>
      <c r="G238" s="41"/>
      <c r="H238" s="34" t="n">
        <f aca="false">SUM(U232:U241)</f>
        <v>34.28</v>
      </c>
      <c r="I238" s="39" t="str">
        <f aca="false">CONCATENATE(Source!FY74,Source!FW74,"=")</f>
        <v>75.65*0,8=</v>
      </c>
      <c r="J238" s="40" t="n">
        <f aca="false">Source!AU74</f>
        <v>61</v>
      </c>
      <c r="K238" s="34" t="n">
        <f aca="false">SUM(V232:V241)</f>
        <v>785.61</v>
      </c>
      <c r="L238" s="36"/>
    </row>
    <row r="239" customFormat="false" ht="14.25" hidden="false" customHeight="false" outlineLevel="0" collapsed="false">
      <c r="A239" s="30"/>
      <c r="B239" s="31"/>
      <c r="C239" s="31" t="s">
        <v>29</v>
      </c>
      <c r="D239" s="32" t="s">
        <v>30</v>
      </c>
      <c r="E239" s="33" t="n">
        <f aca="false">Source!AQ74</f>
        <v>4.8</v>
      </c>
      <c r="F239" s="34"/>
      <c r="G239" s="35" t="str">
        <f aca="false">Source!DI74</f>
        <v>)*1,15</v>
      </c>
      <c r="H239" s="34"/>
      <c r="I239" s="35"/>
      <c r="J239" s="35"/>
      <c r="K239" s="34"/>
      <c r="L239" s="52" t="n">
        <f aca="false">Source!U74</f>
        <v>2.76</v>
      </c>
    </row>
    <row r="240" customFormat="false" ht="42.75" hidden="false" customHeight="false" outlineLevel="0" collapsed="false">
      <c r="A240" s="30" t="str">
        <f aca="false">Source!E75</f>
        <v>26,1</v>
      </c>
      <c r="B240" s="31" t="str">
        <f aca="false">Source!F75</f>
        <v>507-0775</v>
      </c>
      <c r="C240" s="31" t="str">
        <f aca="false">Source!G75</f>
        <v>Соединительная арматура трубопроводов, переход диаметром 90х75 мм</v>
      </c>
      <c r="D240" s="32" t="str">
        <f aca="false">Source!H75</f>
        <v>10 шт.</v>
      </c>
      <c r="E240" s="33" t="n">
        <f aca="false">Source!I75</f>
        <v>-0.5</v>
      </c>
      <c r="F240" s="34" t="n">
        <f aca="false">Source!AL75+Source!AM75+Source!AO75</f>
        <v>82.55</v>
      </c>
      <c r="G240" s="35"/>
      <c r="H240" s="34" t="n">
        <f aca="false">ROUND(Source!AC75*Source!I75,2)+ROUND(Source!AD75*Source!I75,2)+ROUND(Source!AF75*Source!I75,2)</f>
        <v>-41.28</v>
      </c>
      <c r="I240" s="35"/>
      <c r="J240" s="35" t="n">
        <f aca="false">IF(Source!BC75&lt;&gt;0,Source!BC75,1)</f>
        <v>13.51</v>
      </c>
      <c r="K240" s="34" t="n">
        <f aca="false">Source!O75</f>
        <v>-557.63</v>
      </c>
      <c r="L240" s="36"/>
      <c r="S240" s="0" t="n">
        <f aca="false">ROUND((Source!FX75/100)*((ROUND(Source!AF75*Source!I75,2)+ROUND(Source!AE75*Source!I75,2))),2)</f>
        <v>-0</v>
      </c>
      <c r="T240" s="0" t="n">
        <f aca="false">Source!X75</f>
        <v>-0</v>
      </c>
      <c r="U240" s="0" t="n">
        <f aca="false">ROUND((Source!FY75/100)*((ROUND(Source!AF75*Source!I75,2)+ROUND(Source!AE75*Source!I75,2))),2)</f>
        <v>-0</v>
      </c>
      <c r="V240" s="0" t="n">
        <f aca="false">Source!Y75</f>
        <v>-0</v>
      </c>
      <c r="W240" s="0" t="n">
        <f aca="false">IF(Source!BI75&lt;=1,H240,0)</f>
        <v>0</v>
      </c>
      <c r="X240" s="0" t="n">
        <f aca="false">IF(Source!BI75=2,H240,0)</f>
        <v>-41.28</v>
      </c>
      <c r="Y240" s="0" t="n">
        <f aca="false">IF(Source!BI75=3,H240,0)</f>
        <v>0</v>
      </c>
      <c r="Z240" s="0" t="n">
        <f aca="false">IF(Source!BI75=4,H240,0)</f>
        <v>0</v>
      </c>
    </row>
    <row r="241" customFormat="false" ht="14.25" hidden="false" customHeight="false" outlineLevel="0" collapsed="false">
      <c r="A241" s="42" t="str">
        <f aca="false">Source!E76</f>
        <v>26,2</v>
      </c>
      <c r="B241" s="43" t="str">
        <f aca="false">Source!F76</f>
        <v>счет</v>
      </c>
      <c r="C241" s="43" t="str">
        <f aca="false">Source!G76</f>
        <v>фланец компрессионный 110х4мм</v>
      </c>
      <c r="D241" s="44" t="str">
        <f aca="false">Source!H76</f>
        <v>ШТ</v>
      </c>
      <c r="E241" s="45" t="n">
        <f aca="false">Source!I76</f>
        <v>5</v>
      </c>
      <c r="F241" s="46" t="n">
        <f aca="false">Source!AL76+Source!AM76+Source!AO76</f>
        <v>1410</v>
      </c>
      <c r="G241" s="47"/>
      <c r="H241" s="46" t="n">
        <f aca="false">ROUND(Source!AC76*Source!I76,2)+ROUND(Source!AD76*Source!I76,2)+ROUND(Source!AF76*Source!I76,2)</f>
        <v>7050</v>
      </c>
      <c r="I241" s="47"/>
      <c r="J241" s="47" t="n">
        <f aca="false">IF(Source!BC76&lt;&gt;0,Source!BC76,1)</f>
        <v>1</v>
      </c>
      <c r="K241" s="46" t="n">
        <f aca="false">Source!O76</f>
        <v>7050</v>
      </c>
      <c r="L241" s="53"/>
      <c r="S241" s="0" t="n">
        <f aca="false">ROUND((Source!FX76/100)*((ROUND(Source!AF76*Source!I76,2)+ROUND(Source!AE76*Source!I76,2))),2)</f>
        <v>0</v>
      </c>
      <c r="T241" s="0" t="n">
        <f aca="false">Source!X76</f>
        <v>0</v>
      </c>
      <c r="U241" s="0" t="n">
        <f aca="false">ROUND((Source!FY76/100)*((ROUND(Source!AF76*Source!I76,2)+ROUND(Source!AE76*Source!I76,2))),2)</f>
        <v>0</v>
      </c>
      <c r="V241" s="0" t="n">
        <f aca="false">Source!Y76</f>
        <v>0</v>
      </c>
      <c r="W241" s="0" t="n">
        <f aca="false">IF(Source!BI76&lt;=1,H241,0)</f>
        <v>0</v>
      </c>
      <c r="X241" s="0" t="n">
        <f aca="false">IF(Source!BI76=2,H241,0)</f>
        <v>0</v>
      </c>
      <c r="Y241" s="0" t="n">
        <f aca="false">IF(Source!BI76=3,H241,0)</f>
        <v>0</v>
      </c>
      <c r="Z241" s="0" t="n">
        <f aca="false">IF(Source!BI76=4,H241,0)</f>
        <v>7050</v>
      </c>
    </row>
    <row r="242" customFormat="false" ht="15" hidden="false" customHeight="false" outlineLevel="0" collapsed="false">
      <c r="G242" s="49" t="n">
        <f aca="false">H233+H234+H236+H237+H238+SUM(H240:H241)</f>
        <v>7319.02</v>
      </c>
      <c r="H242" s="49"/>
      <c r="J242" s="49" t="n">
        <f aca="false">K233+K234+K236+K237+K238+SUM(K240:K241)</f>
        <v>11147.08</v>
      </c>
      <c r="K242" s="49"/>
      <c r="L242" s="50" t="n">
        <f aca="false">Source!U74</f>
        <v>2.76</v>
      </c>
      <c r="O242" s="51" t="n">
        <f aca="false">G242</f>
        <v>7319.02</v>
      </c>
      <c r="P242" s="51" t="n">
        <f aca="false">J242</f>
        <v>11147.08</v>
      </c>
      <c r="Q242" s="51" t="n">
        <f aca="false">L242</f>
        <v>2.76</v>
      </c>
      <c r="W242" s="0" t="n">
        <f aca="false">IF(Source!BI74&lt;=1,H233+H234+H236+H237+H238,0)</f>
        <v>310.3</v>
      </c>
      <c r="X242" s="0" t="n">
        <f aca="false">IF(Source!BI74=2,H233+H234+H236+H237+H238,0)</f>
        <v>0</v>
      </c>
      <c r="Y242" s="0" t="n">
        <f aca="false">IF(Source!BI74=3,H233+H234+H236+H237+H238,0)</f>
        <v>0</v>
      </c>
      <c r="Z242" s="0" t="n">
        <f aca="false">IF(Source!BI74=4,H233+H234+H236+H237+H238,0)</f>
        <v>0</v>
      </c>
    </row>
    <row r="243" customFormat="false" ht="79.5" hidden="false" customHeight="false" outlineLevel="0" collapsed="false">
      <c r="A243" s="30" t="str">
        <f aca="false">Source!E77</f>
        <v>27</v>
      </c>
      <c r="B243" s="31" t="s">
        <v>52</v>
      </c>
      <c r="C243" s="31" t="str">
        <f aca="false">Source!G77</f>
        <v>Установка стальных обжимных, соединительных и регулировочных муфт 100 мм</v>
      </c>
      <c r="D243" s="32" t="str">
        <f aca="false">Source!H77</f>
        <v>10 шт.</v>
      </c>
      <c r="E243" s="33" t="n">
        <f aca="false">Source!I77</f>
        <v>0.1</v>
      </c>
      <c r="F243" s="34" t="n">
        <f aca="false">Source!AL77+Source!AM77+Source!AO77</f>
        <v>384.49</v>
      </c>
      <c r="G243" s="35"/>
      <c r="H243" s="34"/>
      <c r="I243" s="35" t="str">
        <f aca="false">Source!BO77</f>
        <v>22-03-005-1</v>
      </c>
      <c r="J243" s="35"/>
      <c r="K243" s="34"/>
      <c r="L243" s="36"/>
      <c r="S243" s="0" t="n">
        <f aca="false">ROUND((Source!FX77/100)*((ROUND(Source!AF77*Source!I77,2)+ROUND(Source!AE77*Source!I77,2))),2)</f>
        <v>24.43</v>
      </c>
      <c r="T243" s="0" t="n">
        <f aca="false">Source!X77</f>
        <v>592.9</v>
      </c>
      <c r="U243" s="0" t="n">
        <f aca="false">ROUND((Source!FY77/100)*((ROUND(Source!AF77*Source!I77,2)+ROUND(Source!AE77*Source!I77,2))),2)</f>
        <v>14.21</v>
      </c>
      <c r="V243" s="0" t="n">
        <f aca="false">Source!Y77</f>
        <v>325.83</v>
      </c>
    </row>
    <row r="244" customFormat="false" ht="14.25" hidden="false" customHeight="false" outlineLevel="0" collapsed="false">
      <c r="A244" s="30"/>
      <c r="B244" s="31"/>
      <c r="C244" s="31" t="s">
        <v>23</v>
      </c>
      <c r="D244" s="32"/>
      <c r="E244" s="33"/>
      <c r="F244" s="34" t="n">
        <f aca="false">Source!AO77</f>
        <v>132.98</v>
      </c>
      <c r="G244" s="35" t="str">
        <f aca="false">Source!DG77</f>
        <v>)*1,15</v>
      </c>
      <c r="H244" s="34" t="n">
        <f aca="false">ROUND(Source!AF77*Source!I77,2)</f>
        <v>15.29</v>
      </c>
      <c r="I244" s="35"/>
      <c r="J244" s="35" t="n">
        <f aca="false">IF(Source!BA77&lt;&gt;0,Source!BA77,1)</f>
        <v>28.43</v>
      </c>
      <c r="K244" s="34" t="n">
        <f aca="false">Source!S77</f>
        <v>434.78</v>
      </c>
      <c r="L244" s="36"/>
      <c r="R244" s="0" t="n">
        <f aca="false">H244</f>
        <v>15.29</v>
      </c>
    </row>
    <row r="245" customFormat="false" ht="14.25" hidden="false" customHeight="false" outlineLevel="0" collapsed="false">
      <c r="A245" s="30"/>
      <c r="B245" s="31"/>
      <c r="C245" s="31" t="s">
        <v>24</v>
      </c>
      <c r="D245" s="32"/>
      <c r="E245" s="33"/>
      <c r="F245" s="34" t="n">
        <f aca="false">Source!AM77</f>
        <v>251.51</v>
      </c>
      <c r="G245" s="35" t="str">
        <f aca="false">Source!DE77</f>
        <v>)*1,15</v>
      </c>
      <c r="H245" s="34" t="n">
        <f aca="false">ROUND(Source!AD77*Source!I77,2)</f>
        <v>28.92</v>
      </c>
      <c r="I245" s="35"/>
      <c r="J245" s="35" t="n">
        <f aca="false">IF(Source!BB77&lt;&gt;0,Source!BB77,1)</f>
        <v>9.56</v>
      </c>
      <c r="K245" s="34" t="n">
        <f aca="false">Source!Q77</f>
        <v>276.51</v>
      </c>
      <c r="L245" s="36"/>
    </row>
    <row r="246" customFormat="false" ht="14.25" hidden="false" customHeight="false" outlineLevel="0" collapsed="false">
      <c r="A246" s="30"/>
      <c r="B246" s="31"/>
      <c r="C246" s="31" t="s">
        <v>25</v>
      </c>
      <c r="D246" s="32"/>
      <c r="E246" s="33"/>
      <c r="F246" s="34" t="n">
        <f aca="false">Source!AN77</f>
        <v>30.39</v>
      </c>
      <c r="G246" s="35" t="str">
        <f aca="false">Source!DF77</f>
        <v>)*1,15</v>
      </c>
      <c r="H246" s="37" t="n">
        <f aca="false">ROUND(Source!AE77*Source!I77,2)</f>
        <v>3.5</v>
      </c>
      <c r="I246" s="35"/>
      <c r="J246" s="35" t="n">
        <f aca="false">IF(Source!BS77&lt;&gt;0,Source!BS77,1)</f>
        <v>28.43</v>
      </c>
      <c r="K246" s="37" t="n">
        <f aca="false">Source!R77</f>
        <v>99.36</v>
      </c>
      <c r="L246" s="36"/>
      <c r="R246" s="0" t="n">
        <f aca="false">H246</f>
        <v>3.5</v>
      </c>
    </row>
    <row r="247" customFormat="false" ht="14.25" hidden="false" customHeight="false" outlineLevel="0" collapsed="false">
      <c r="A247" s="30"/>
      <c r="B247" s="31"/>
      <c r="C247" s="31" t="s">
        <v>26</v>
      </c>
      <c r="D247" s="32" t="s">
        <v>27</v>
      </c>
      <c r="E247" s="33" t="n">
        <f aca="false">Source!BZ77</f>
        <v>130</v>
      </c>
      <c r="F247" s="38"/>
      <c r="G247" s="35"/>
      <c r="H247" s="34" t="n">
        <f aca="false">SUM(S243:S250)</f>
        <v>24.43</v>
      </c>
      <c r="I247" s="39" t="str">
        <f aca="false">CONCATENATE(Source!FX77,Source!FV77,"=")</f>
        <v>130*0,85=</v>
      </c>
      <c r="J247" s="40" t="n">
        <f aca="false">Source!AT77</f>
        <v>111</v>
      </c>
      <c r="K247" s="34" t="n">
        <f aca="false">SUM(T243:T250)</f>
        <v>592.9</v>
      </c>
      <c r="L247" s="36"/>
    </row>
    <row r="248" customFormat="false" ht="14.25" hidden="false" customHeight="false" outlineLevel="0" collapsed="false">
      <c r="A248" s="30"/>
      <c r="B248" s="31"/>
      <c r="C248" s="31" t="s">
        <v>28</v>
      </c>
      <c r="D248" s="32" t="s">
        <v>27</v>
      </c>
      <c r="E248" s="33" t="n">
        <f aca="false">Source!CA77</f>
        <v>89</v>
      </c>
      <c r="F248" s="41" t="str">
        <f aca="false">CONCATENATE(" )",Source!DM77,Source!FU77,"=",Source!FY77)</f>
        <v> )*0,85=75.65</v>
      </c>
      <c r="G248" s="41"/>
      <c r="H248" s="34" t="n">
        <f aca="false">SUM(U243:U250)</f>
        <v>14.21</v>
      </c>
      <c r="I248" s="39" t="str">
        <f aca="false">CONCATENATE(Source!FY77,Source!FW77,"=")</f>
        <v>75.65*0,8=</v>
      </c>
      <c r="J248" s="40" t="n">
        <f aca="false">Source!AU77</f>
        <v>61</v>
      </c>
      <c r="K248" s="34" t="n">
        <f aca="false">SUM(V243:V250)</f>
        <v>325.83</v>
      </c>
      <c r="L248" s="36"/>
    </row>
    <row r="249" customFormat="false" ht="14.25" hidden="false" customHeight="false" outlineLevel="0" collapsed="false">
      <c r="A249" s="30"/>
      <c r="B249" s="31"/>
      <c r="C249" s="31" t="s">
        <v>29</v>
      </c>
      <c r="D249" s="32" t="s">
        <v>30</v>
      </c>
      <c r="E249" s="33" t="n">
        <f aca="false">Source!AQ77</f>
        <v>15.59</v>
      </c>
      <c r="F249" s="34"/>
      <c r="G249" s="35" t="str">
        <f aca="false">Source!DI77</f>
        <v>)*1,15</v>
      </c>
      <c r="H249" s="34"/>
      <c r="I249" s="35"/>
      <c r="J249" s="35"/>
      <c r="K249" s="34"/>
      <c r="L249" s="52" t="n">
        <f aca="false">Source!U77</f>
        <v>1.79285</v>
      </c>
    </row>
    <row r="250" customFormat="false" ht="28.5" hidden="false" customHeight="false" outlineLevel="0" collapsed="false">
      <c r="A250" s="42" t="str">
        <f aca="false">Source!E78</f>
        <v>27,1</v>
      </c>
      <c r="B250" s="43" t="str">
        <f aca="false">Source!F78</f>
        <v>счет</v>
      </c>
      <c r="C250" s="43" t="str">
        <f aca="false">Source!G78</f>
        <v>Муфта чугун соединительная Ду 100 (Дн 109-128) Ру10/16 ПФРК</v>
      </c>
      <c r="D250" s="44" t="str">
        <f aca="false">Source!H78</f>
        <v>ШТ</v>
      </c>
      <c r="E250" s="45" t="n">
        <f aca="false">Source!I78</f>
        <v>1</v>
      </c>
      <c r="F250" s="46" t="n">
        <f aca="false">Source!AL78+Source!AM78+Source!AO78</f>
        <v>2180</v>
      </c>
      <c r="G250" s="47"/>
      <c r="H250" s="46" t="n">
        <f aca="false">ROUND(Source!AC78*Source!I78,2)+ROUND(Source!AD78*Source!I78,2)+ROUND(Source!AF78*Source!I78,2)</f>
        <v>2180</v>
      </c>
      <c r="I250" s="47"/>
      <c r="J250" s="47" t="n">
        <f aca="false">IF(Source!BC78&lt;&gt;0,Source!BC78,1)</f>
        <v>1</v>
      </c>
      <c r="K250" s="46" t="n">
        <f aca="false">Source!O78</f>
        <v>2180</v>
      </c>
      <c r="L250" s="53"/>
      <c r="S250" s="0" t="n">
        <f aca="false">ROUND((Source!FX78/100)*((ROUND(Source!AF78*Source!I78,2)+ROUND(Source!AE78*Source!I78,2))),2)</f>
        <v>0</v>
      </c>
      <c r="T250" s="0" t="n">
        <f aca="false">Source!X78</f>
        <v>0</v>
      </c>
      <c r="U250" s="0" t="n">
        <f aca="false">ROUND((Source!FY78/100)*((ROUND(Source!AF78*Source!I78,2)+ROUND(Source!AE78*Source!I78,2))),2)</f>
        <v>0</v>
      </c>
      <c r="V250" s="0" t="n">
        <f aca="false">Source!Y78</f>
        <v>0</v>
      </c>
      <c r="W250" s="0" t="n">
        <f aca="false">IF(Source!BI78&lt;=1,H250,0)</f>
        <v>2180</v>
      </c>
      <c r="X250" s="0" t="n">
        <f aca="false">IF(Source!BI78=2,H250,0)</f>
        <v>0</v>
      </c>
      <c r="Y250" s="0" t="n">
        <f aca="false">IF(Source!BI78=3,H250,0)</f>
        <v>0</v>
      </c>
      <c r="Z250" s="0" t="n">
        <f aca="false">IF(Source!BI78=4,H250,0)</f>
        <v>0</v>
      </c>
    </row>
    <row r="251" customFormat="false" ht="15" hidden="false" customHeight="false" outlineLevel="0" collapsed="false">
      <c r="G251" s="49" t="n">
        <f aca="false">H244+H245+H247+H248+SUM(H250:H250)</f>
        <v>2262.85</v>
      </c>
      <c r="H251" s="49"/>
      <c r="J251" s="49" t="n">
        <f aca="false">K244+K245+K247+K248+SUM(K250:K250)</f>
        <v>3810.02</v>
      </c>
      <c r="K251" s="49"/>
      <c r="L251" s="50" t="n">
        <f aca="false">Source!U77</f>
        <v>1.79285</v>
      </c>
      <c r="O251" s="51" t="n">
        <f aca="false">G251</f>
        <v>2262.85</v>
      </c>
      <c r="P251" s="51" t="n">
        <f aca="false">J251</f>
        <v>3810.02</v>
      </c>
      <c r="Q251" s="51" t="n">
        <f aca="false">L251</f>
        <v>1.79285</v>
      </c>
      <c r="W251" s="0" t="n">
        <f aca="false">IF(Source!BI77&lt;=1,H244+H245+H247+H248,0)</f>
        <v>82.85</v>
      </c>
      <c r="X251" s="0" t="n">
        <f aca="false">IF(Source!BI77=2,H244+H245+H247+H248,0)</f>
        <v>0</v>
      </c>
      <c r="Y251" s="0" t="n">
        <f aca="false">IF(Source!BI77=3,H244+H245+H247+H248,0)</f>
        <v>0</v>
      </c>
      <c r="Z251" s="0" t="n">
        <f aca="false">IF(Source!BI77=4,H244+H245+H247+H248,0)</f>
        <v>0</v>
      </c>
    </row>
    <row r="252" customFormat="false" ht="79.5" hidden="false" customHeight="false" outlineLevel="0" collapsed="false">
      <c r="A252" s="30" t="str">
        <f aca="false">Source!E79</f>
        <v>28</v>
      </c>
      <c r="B252" s="31" t="s">
        <v>53</v>
      </c>
      <c r="C252" s="31" t="str">
        <f aca="false">Source!G79</f>
        <v>Врезка в существующие сети из полиэтиленовых труб диаметром 32 мм</v>
      </c>
      <c r="D252" s="32" t="str">
        <f aca="false">Source!H79</f>
        <v>1 врезка</v>
      </c>
      <c r="E252" s="33" t="n">
        <f aca="false">Source!I79</f>
        <v>18</v>
      </c>
      <c r="F252" s="34" t="n">
        <f aca="false">Source!AL79+Source!AM79+Source!AO79</f>
        <v>91.23</v>
      </c>
      <c r="G252" s="35"/>
      <c r="H252" s="34"/>
      <c r="I252" s="35" t="str">
        <f aca="false">Source!BO79</f>
        <v>22-06-005-1</v>
      </c>
      <c r="J252" s="35"/>
      <c r="K252" s="34"/>
      <c r="L252" s="36"/>
      <c r="S252" s="0" t="n">
        <f aca="false">ROUND((Source!FX79/100)*((ROUND(Source!AF79*Source!I79,2)+ROUND(Source!AE79*Source!I79,2))),2)</f>
        <v>552.94</v>
      </c>
      <c r="T252" s="0" t="n">
        <f aca="false">Source!X79</f>
        <v>13422.59</v>
      </c>
      <c r="U252" s="0" t="n">
        <f aca="false">ROUND((Source!FY79/100)*((ROUND(Source!AF79*Source!I79,2)+ROUND(Source!AE79*Source!I79,2))),2)</f>
        <v>321.77</v>
      </c>
      <c r="V252" s="0" t="n">
        <f aca="false">Source!Y79</f>
        <v>7376.38</v>
      </c>
    </row>
    <row r="253" customFormat="false" ht="14.25" hidden="false" customHeight="false" outlineLevel="0" collapsed="false">
      <c r="A253" s="30"/>
      <c r="B253" s="31"/>
      <c r="C253" s="31" t="s">
        <v>23</v>
      </c>
      <c r="D253" s="32"/>
      <c r="E253" s="33"/>
      <c r="F253" s="34" t="n">
        <f aca="false">Source!AO79</f>
        <v>15.55</v>
      </c>
      <c r="G253" s="35" t="str">
        <f aca="false">Source!DG79</f>
        <v>)*1,15</v>
      </c>
      <c r="H253" s="34" t="n">
        <f aca="false">ROUND(Source!AF79*Source!I79,2)</f>
        <v>321.84</v>
      </c>
      <c r="I253" s="35"/>
      <c r="J253" s="35" t="n">
        <f aca="false">IF(Source!BA79&lt;&gt;0,Source!BA79,1)</f>
        <v>28.43</v>
      </c>
      <c r="K253" s="34" t="n">
        <f aca="false">Source!S79</f>
        <v>9149.91</v>
      </c>
      <c r="L253" s="36"/>
      <c r="R253" s="0" t="n">
        <f aca="false">H253</f>
        <v>321.84</v>
      </c>
    </row>
    <row r="254" customFormat="false" ht="14.25" hidden="false" customHeight="false" outlineLevel="0" collapsed="false">
      <c r="A254" s="30"/>
      <c r="B254" s="31"/>
      <c r="C254" s="31" t="s">
        <v>24</v>
      </c>
      <c r="D254" s="32"/>
      <c r="E254" s="33"/>
      <c r="F254" s="34" t="n">
        <f aca="false">Source!AM79</f>
        <v>59.27</v>
      </c>
      <c r="G254" s="35" t="str">
        <f aca="false">Source!DE79</f>
        <v>)*1,15</v>
      </c>
      <c r="H254" s="34" t="n">
        <f aca="false">ROUND(Source!AD79*Source!I79,2)</f>
        <v>1226.88</v>
      </c>
      <c r="I254" s="35"/>
      <c r="J254" s="35" t="n">
        <f aca="false">IF(Source!BB79&lt;&gt;0,Source!BB79,1)</f>
        <v>7.75</v>
      </c>
      <c r="K254" s="34" t="n">
        <f aca="false">Source!Q79</f>
        <v>9508.32</v>
      </c>
      <c r="L254" s="36"/>
    </row>
    <row r="255" customFormat="false" ht="14.25" hidden="false" customHeight="false" outlineLevel="0" collapsed="false">
      <c r="A255" s="30"/>
      <c r="B255" s="31"/>
      <c r="C255" s="31" t="s">
        <v>25</v>
      </c>
      <c r="D255" s="32"/>
      <c r="E255" s="33"/>
      <c r="F255" s="34" t="n">
        <f aca="false">Source!AN79</f>
        <v>5</v>
      </c>
      <c r="G255" s="35" t="str">
        <f aca="false">Source!DF79</f>
        <v>)*1,15</v>
      </c>
      <c r="H255" s="37" t="n">
        <f aca="false">ROUND(Source!AE79*Source!I79,2)</f>
        <v>103.5</v>
      </c>
      <c r="I255" s="35"/>
      <c r="J255" s="35" t="n">
        <f aca="false">IF(Source!BS79&lt;&gt;0,Source!BS79,1)</f>
        <v>28.43</v>
      </c>
      <c r="K255" s="37" t="n">
        <f aca="false">Source!R79</f>
        <v>2942.51</v>
      </c>
      <c r="L255" s="36"/>
      <c r="R255" s="0" t="n">
        <f aca="false">H255</f>
        <v>103.5</v>
      </c>
    </row>
    <row r="256" customFormat="false" ht="14.25" hidden="false" customHeight="false" outlineLevel="0" collapsed="false">
      <c r="A256" s="30"/>
      <c r="B256" s="31"/>
      <c r="C256" s="31" t="s">
        <v>37</v>
      </c>
      <c r="D256" s="32"/>
      <c r="E256" s="33"/>
      <c r="F256" s="34" t="n">
        <f aca="false">Source!AL79</f>
        <v>16.41</v>
      </c>
      <c r="G256" s="35" t="n">
        <f aca="false">Source!DD79</f>
        <v>0</v>
      </c>
      <c r="H256" s="34" t="n">
        <f aca="false">ROUND(Source!AC79*Source!I79,2)</f>
        <v>295.38</v>
      </c>
      <c r="I256" s="35"/>
      <c r="J256" s="35" t="n">
        <f aca="false">IF(Source!BC79&lt;&gt;0,Source!BC79,1)</f>
        <v>5.19</v>
      </c>
      <c r="K256" s="34" t="n">
        <f aca="false">Source!P79</f>
        <v>1533.02</v>
      </c>
      <c r="L256" s="36"/>
    </row>
    <row r="257" customFormat="false" ht="14.25" hidden="false" customHeight="false" outlineLevel="0" collapsed="false">
      <c r="A257" s="30"/>
      <c r="B257" s="31"/>
      <c r="C257" s="31" t="s">
        <v>26</v>
      </c>
      <c r="D257" s="32" t="s">
        <v>27</v>
      </c>
      <c r="E257" s="33" t="n">
        <f aca="false">Source!BZ79</f>
        <v>130</v>
      </c>
      <c r="F257" s="38"/>
      <c r="G257" s="35"/>
      <c r="H257" s="34" t="n">
        <f aca="false">SUM(S252:S261)</f>
        <v>552.94</v>
      </c>
      <c r="I257" s="39" t="str">
        <f aca="false">CONCATENATE(Source!FX79,Source!FV79,"=")</f>
        <v>130*0,85=</v>
      </c>
      <c r="J257" s="40" t="n">
        <f aca="false">Source!AT79</f>
        <v>111</v>
      </c>
      <c r="K257" s="34" t="n">
        <f aca="false">SUM(T252:T261)</f>
        <v>13422.59</v>
      </c>
      <c r="L257" s="36"/>
    </row>
    <row r="258" customFormat="false" ht="14.25" hidden="false" customHeight="false" outlineLevel="0" collapsed="false">
      <c r="A258" s="30"/>
      <c r="B258" s="31"/>
      <c r="C258" s="31" t="s">
        <v>28</v>
      </c>
      <c r="D258" s="32" t="s">
        <v>27</v>
      </c>
      <c r="E258" s="33" t="n">
        <f aca="false">Source!CA79</f>
        <v>89</v>
      </c>
      <c r="F258" s="41" t="str">
        <f aca="false">CONCATENATE(" )",Source!DM79,Source!FU79,"=",Source!FY79)</f>
        <v> )*0,85=75.65</v>
      </c>
      <c r="G258" s="41"/>
      <c r="H258" s="34" t="n">
        <f aca="false">SUM(U252:U261)</f>
        <v>321.77</v>
      </c>
      <c r="I258" s="39" t="str">
        <f aca="false">CONCATENATE(Source!FY79,Source!FW79,"=")</f>
        <v>75.65*0,8=</v>
      </c>
      <c r="J258" s="40" t="n">
        <f aca="false">Source!AU79</f>
        <v>61</v>
      </c>
      <c r="K258" s="34" t="n">
        <f aca="false">SUM(V252:V261)</f>
        <v>7376.38</v>
      </c>
      <c r="L258" s="36"/>
    </row>
    <row r="259" customFormat="false" ht="14.25" hidden="false" customHeight="false" outlineLevel="0" collapsed="false">
      <c r="A259" s="30"/>
      <c r="B259" s="31"/>
      <c r="C259" s="31" t="s">
        <v>29</v>
      </c>
      <c r="D259" s="32" t="s">
        <v>30</v>
      </c>
      <c r="E259" s="33" t="n">
        <f aca="false">Source!AQ79</f>
        <v>1.46</v>
      </c>
      <c r="F259" s="34"/>
      <c r="G259" s="35" t="str">
        <f aca="false">Source!DI79</f>
        <v>)*1,15</v>
      </c>
      <c r="H259" s="34"/>
      <c r="I259" s="35"/>
      <c r="J259" s="35"/>
      <c r="K259" s="34"/>
      <c r="L259" s="52" t="n">
        <f aca="false">Source!U79</f>
        <v>30.222</v>
      </c>
    </row>
    <row r="260" customFormat="false" ht="71.25" hidden="false" customHeight="false" outlineLevel="0" collapsed="false">
      <c r="A260" s="30" t="str">
        <f aca="false">Source!E80</f>
        <v>28,1</v>
      </c>
      <c r="B260" s="31" t="str">
        <f aca="false">Source!F80</f>
        <v>103-0139</v>
      </c>
      <c r="C260" s="31" t="str">
        <f aca="false">Source!G80</f>
        <v>Трубы стальные электросварные прямошовные со снятой фаской из стали марок БСт2кп-БСт4кп и БСт2пс-БСт4пс наружный диаметр 57 мм, толщина стенки 3,5 мм</v>
      </c>
      <c r="D260" s="32" t="str">
        <f aca="false">Source!H80</f>
        <v>м</v>
      </c>
      <c r="E260" s="33" t="n">
        <f aca="false">Source!I80</f>
        <v>-7.2</v>
      </c>
      <c r="F260" s="34" t="n">
        <f aca="false">Source!AL80+Source!AM80+Source!AO80</f>
        <v>35.71</v>
      </c>
      <c r="G260" s="35"/>
      <c r="H260" s="34" t="n">
        <f aca="false">ROUND(Source!AC80*Source!I80,2)+ROUND(Source!AD80*Source!I80,2)+ROUND(Source!AF80*Source!I80,2)</f>
        <v>-257.11</v>
      </c>
      <c r="I260" s="35"/>
      <c r="J260" s="35" t="n">
        <f aca="false">IF(Source!BC80&lt;&gt;0,Source!BC80,1)</f>
        <v>4.57</v>
      </c>
      <c r="K260" s="34" t="n">
        <f aca="false">Source!O80</f>
        <v>-1175</v>
      </c>
      <c r="L260" s="36"/>
      <c r="S260" s="0" t="n">
        <f aca="false">ROUND((Source!FX80/100)*((ROUND(Source!AF80*Source!I80,2)+ROUND(Source!AE80*Source!I80,2))),2)</f>
        <v>-0</v>
      </c>
      <c r="T260" s="0" t="n">
        <f aca="false">Source!X80</f>
        <v>-0</v>
      </c>
      <c r="U260" s="0" t="n">
        <f aca="false">ROUND((Source!FY80/100)*((ROUND(Source!AF80*Source!I80,2)+ROUND(Source!AE80*Source!I80,2))),2)</f>
        <v>-0</v>
      </c>
      <c r="V260" s="0" t="n">
        <f aca="false">Source!Y80</f>
        <v>-0</v>
      </c>
      <c r="W260" s="0" t="n">
        <f aca="false">IF(Source!BI80&lt;=1,H260,0)</f>
        <v>-257.11</v>
      </c>
      <c r="X260" s="0" t="n">
        <f aca="false">IF(Source!BI80=2,H260,0)</f>
        <v>0</v>
      </c>
      <c r="Y260" s="0" t="n">
        <f aca="false">IF(Source!BI80=3,H260,0)</f>
        <v>0</v>
      </c>
      <c r="Z260" s="0" t="n">
        <f aca="false">IF(Source!BI80=4,H260,0)</f>
        <v>0</v>
      </c>
    </row>
    <row r="261" customFormat="false" ht="57" hidden="false" customHeight="false" outlineLevel="0" collapsed="false">
      <c r="A261" s="42" t="str">
        <f aca="false">Source!E81</f>
        <v>28,2</v>
      </c>
      <c r="B261" s="43" t="str">
        <f aca="false">Source!F81</f>
        <v>счет</v>
      </c>
      <c r="C261" s="43" t="str">
        <f aca="false">Source!G81</f>
        <v>Устройство для безколодезного подключения (Седелка (болт) 110х1 1/4 ПНД, штанга телескопическая 1,5-1,8, опора ковера, ковер) - 18 к-тов.</v>
      </c>
      <c r="D261" s="44" t="str">
        <f aca="false">Source!H81</f>
        <v>ШТ</v>
      </c>
      <c r="E261" s="45" t="n">
        <f aca="false">Source!I81</f>
        <v>18</v>
      </c>
      <c r="F261" s="46" t="n">
        <f aca="false">Source!AL81+Source!AM81+Source!AO81</f>
        <v>25000</v>
      </c>
      <c r="G261" s="47"/>
      <c r="H261" s="46" t="n">
        <f aca="false">ROUND(Source!AC81*Source!I81,2)+ROUND(Source!AD81*Source!I81,2)+ROUND(Source!AF81*Source!I81,2)</f>
        <v>450000</v>
      </c>
      <c r="I261" s="47"/>
      <c r="J261" s="47" t="n">
        <f aca="false">IF(Source!BC81&lt;&gt;0,Source!BC81,1)</f>
        <v>1</v>
      </c>
      <c r="K261" s="46" t="n">
        <f aca="false">Source!O81</f>
        <v>450000</v>
      </c>
      <c r="L261" s="53"/>
      <c r="S261" s="0" t="n">
        <f aca="false">ROUND((Source!FX81/100)*((ROUND(Source!AF81*Source!I81,2)+ROUND(Source!AE81*Source!I81,2))),2)</f>
        <v>0</v>
      </c>
      <c r="T261" s="0" t="n">
        <f aca="false">Source!X81</f>
        <v>0</v>
      </c>
      <c r="U261" s="0" t="n">
        <f aca="false">ROUND((Source!FY81/100)*((ROUND(Source!AF81*Source!I81,2)+ROUND(Source!AE81*Source!I81,2))),2)</f>
        <v>0</v>
      </c>
      <c r="V261" s="0" t="n">
        <f aca="false">Source!Y81</f>
        <v>0</v>
      </c>
      <c r="W261" s="0" t="n">
        <f aca="false">IF(Source!BI81&lt;=1,H261,0)</f>
        <v>0</v>
      </c>
      <c r="X261" s="0" t="n">
        <f aca="false">IF(Source!BI81=2,H261,0)</f>
        <v>0</v>
      </c>
      <c r="Y261" s="0" t="n">
        <f aca="false">IF(Source!BI81=3,H261,0)</f>
        <v>0</v>
      </c>
      <c r="Z261" s="0" t="n">
        <f aca="false">IF(Source!BI81=4,H261,0)</f>
        <v>450000</v>
      </c>
    </row>
    <row r="262" customFormat="false" ht="15" hidden="false" customHeight="false" outlineLevel="0" collapsed="false">
      <c r="G262" s="49" t="n">
        <f aca="false">H253+H254+H256+H257+H258+SUM(H260:H261)</f>
        <v>452461.7</v>
      </c>
      <c r="H262" s="49"/>
      <c r="J262" s="49" t="n">
        <f aca="false">K253+K254+K256+K257+K258+SUM(K260:K261)</f>
        <v>489815.22</v>
      </c>
      <c r="K262" s="49"/>
      <c r="L262" s="50" t="n">
        <f aca="false">Source!U79</f>
        <v>30.222</v>
      </c>
      <c r="O262" s="51" t="n">
        <f aca="false">G262</f>
        <v>452461.7</v>
      </c>
      <c r="P262" s="51" t="n">
        <f aca="false">J262</f>
        <v>489815.22</v>
      </c>
      <c r="Q262" s="51" t="n">
        <f aca="false">L262</f>
        <v>30.222</v>
      </c>
      <c r="W262" s="0" t="n">
        <f aca="false">IF(Source!BI79&lt;=1,H253+H254+H256+H257+H258,0)</f>
        <v>2718.81</v>
      </c>
      <c r="X262" s="0" t="n">
        <f aca="false">IF(Source!BI79=2,H253+H254+H256+H257+H258,0)</f>
        <v>0</v>
      </c>
      <c r="Y262" s="0" t="n">
        <f aca="false">IF(Source!BI79=3,H253+H254+H256+H257+H258,0)</f>
        <v>0</v>
      </c>
      <c r="Z262" s="0" t="n">
        <f aca="false">IF(Source!BI79=4,H253+H254+H256+H257+H258,0)</f>
        <v>0</v>
      </c>
    </row>
    <row r="263" customFormat="false" ht="79.5" hidden="false" customHeight="false" outlineLevel="0" collapsed="false">
      <c r="A263" s="30" t="str">
        <f aca="false">Source!E82</f>
        <v>29</v>
      </c>
      <c r="B263" s="31" t="s">
        <v>53</v>
      </c>
      <c r="C263" s="31" t="str">
        <f aca="false">Source!G82</f>
        <v>Врезка в существующие сети из полиэтиленовых труб диаметром 25 мм</v>
      </c>
      <c r="D263" s="32" t="str">
        <f aca="false">Source!H82</f>
        <v>1 врезка</v>
      </c>
      <c r="E263" s="33" t="n">
        <f aca="false">Source!I82</f>
        <v>7</v>
      </c>
      <c r="F263" s="34" t="n">
        <f aca="false">Source!AL82+Source!AM82+Source!AO82</f>
        <v>91.23</v>
      </c>
      <c r="G263" s="35"/>
      <c r="H263" s="34"/>
      <c r="I263" s="35" t="str">
        <f aca="false">Source!BO82</f>
        <v>22-06-005-1</v>
      </c>
      <c r="J263" s="35"/>
      <c r="K263" s="34"/>
      <c r="L263" s="36"/>
      <c r="S263" s="0" t="n">
        <f aca="false">ROUND((Source!FX82/100)*((ROUND(Source!AF82*Source!I82,2)+ROUND(Source!AE82*Source!I82,2))),2)</f>
        <v>215.03</v>
      </c>
      <c r="T263" s="0" t="n">
        <f aca="false">Source!X82</f>
        <v>5219.9</v>
      </c>
      <c r="U263" s="0" t="n">
        <f aca="false">ROUND((Source!FY82/100)*((ROUND(Source!AF82*Source!I82,2)+ROUND(Source!AE82*Source!I82,2))),2)</f>
        <v>125.13</v>
      </c>
      <c r="V263" s="0" t="n">
        <f aca="false">Source!Y82</f>
        <v>2868.59</v>
      </c>
    </row>
    <row r="264" customFormat="false" ht="14.25" hidden="false" customHeight="false" outlineLevel="0" collapsed="false">
      <c r="A264" s="30"/>
      <c r="B264" s="31"/>
      <c r="C264" s="31" t="s">
        <v>23</v>
      </c>
      <c r="D264" s="32"/>
      <c r="E264" s="33"/>
      <c r="F264" s="34" t="n">
        <f aca="false">Source!AO82</f>
        <v>15.55</v>
      </c>
      <c r="G264" s="35" t="str">
        <f aca="false">Source!DG82</f>
        <v>)*1,15</v>
      </c>
      <c r="H264" s="34" t="n">
        <f aca="false">ROUND(Source!AF82*Source!I82,2)</f>
        <v>125.16</v>
      </c>
      <c r="I264" s="35"/>
      <c r="J264" s="35" t="n">
        <f aca="false">IF(Source!BA82&lt;&gt;0,Source!BA82,1)</f>
        <v>28.43</v>
      </c>
      <c r="K264" s="34" t="n">
        <f aca="false">Source!S82</f>
        <v>3558.3</v>
      </c>
      <c r="L264" s="36"/>
      <c r="R264" s="0" t="n">
        <f aca="false">H264</f>
        <v>125.16</v>
      </c>
    </row>
    <row r="265" customFormat="false" ht="14.25" hidden="false" customHeight="false" outlineLevel="0" collapsed="false">
      <c r="A265" s="30"/>
      <c r="B265" s="31"/>
      <c r="C265" s="31" t="s">
        <v>24</v>
      </c>
      <c r="D265" s="32"/>
      <c r="E265" s="33"/>
      <c r="F265" s="34" t="n">
        <f aca="false">Source!AM82</f>
        <v>59.27</v>
      </c>
      <c r="G265" s="35" t="str">
        <f aca="false">Source!DE82</f>
        <v>)*1,15</v>
      </c>
      <c r="H265" s="34" t="n">
        <f aca="false">ROUND(Source!AD82*Source!I82,2)</f>
        <v>477.12</v>
      </c>
      <c r="I265" s="35"/>
      <c r="J265" s="35" t="n">
        <f aca="false">IF(Source!BB82&lt;&gt;0,Source!BB82,1)</f>
        <v>7.75</v>
      </c>
      <c r="K265" s="34" t="n">
        <f aca="false">Source!Q82</f>
        <v>3697.68</v>
      </c>
      <c r="L265" s="36"/>
    </row>
    <row r="266" customFormat="false" ht="14.25" hidden="false" customHeight="false" outlineLevel="0" collapsed="false">
      <c r="A266" s="30"/>
      <c r="B266" s="31"/>
      <c r="C266" s="31" t="s">
        <v>25</v>
      </c>
      <c r="D266" s="32"/>
      <c r="E266" s="33"/>
      <c r="F266" s="34" t="n">
        <f aca="false">Source!AN82</f>
        <v>5</v>
      </c>
      <c r="G266" s="35" t="str">
        <f aca="false">Source!DF82</f>
        <v>)*1,15</v>
      </c>
      <c r="H266" s="37" t="n">
        <f aca="false">ROUND(Source!AE82*Source!I82,2)</f>
        <v>40.25</v>
      </c>
      <c r="I266" s="35"/>
      <c r="J266" s="35" t="n">
        <f aca="false">IF(Source!BS82&lt;&gt;0,Source!BS82,1)</f>
        <v>28.43</v>
      </c>
      <c r="K266" s="37" t="n">
        <f aca="false">Source!R82</f>
        <v>1144.31</v>
      </c>
      <c r="L266" s="36"/>
      <c r="R266" s="0" t="n">
        <f aca="false">H266</f>
        <v>40.25</v>
      </c>
    </row>
    <row r="267" customFormat="false" ht="14.25" hidden="false" customHeight="false" outlineLevel="0" collapsed="false">
      <c r="A267" s="30"/>
      <c r="B267" s="31"/>
      <c r="C267" s="31" t="s">
        <v>37</v>
      </c>
      <c r="D267" s="32"/>
      <c r="E267" s="33"/>
      <c r="F267" s="34" t="n">
        <f aca="false">Source!AL82</f>
        <v>16.41</v>
      </c>
      <c r="G267" s="35" t="n">
        <f aca="false">Source!DD82</f>
        <v>0</v>
      </c>
      <c r="H267" s="34" t="n">
        <f aca="false">ROUND(Source!AC82*Source!I82,2)</f>
        <v>114.87</v>
      </c>
      <c r="I267" s="35"/>
      <c r="J267" s="35" t="n">
        <f aca="false">IF(Source!BC82&lt;&gt;0,Source!BC82,1)</f>
        <v>5.19</v>
      </c>
      <c r="K267" s="34" t="n">
        <f aca="false">Source!P82</f>
        <v>596.18</v>
      </c>
      <c r="L267" s="36"/>
    </row>
    <row r="268" customFormat="false" ht="14.25" hidden="false" customHeight="false" outlineLevel="0" collapsed="false">
      <c r="A268" s="30"/>
      <c r="B268" s="31"/>
      <c r="C268" s="31" t="s">
        <v>26</v>
      </c>
      <c r="D268" s="32" t="s">
        <v>27</v>
      </c>
      <c r="E268" s="33" t="n">
        <f aca="false">Source!BZ82</f>
        <v>130</v>
      </c>
      <c r="F268" s="38"/>
      <c r="G268" s="35"/>
      <c r="H268" s="34" t="n">
        <f aca="false">SUM(S263:S272)</f>
        <v>215.03</v>
      </c>
      <c r="I268" s="39" t="str">
        <f aca="false">CONCATENATE(Source!FX82,Source!FV82,"=")</f>
        <v>130*0,85=</v>
      </c>
      <c r="J268" s="40" t="n">
        <f aca="false">Source!AT82</f>
        <v>111</v>
      </c>
      <c r="K268" s="34" t="n">
        <f aca="false">SUM(T263:T272)</f>
        <v>5219.9</v>
      </c>
      <c r="L268" s="36"/>
    </row>
    <row r="269" customFormat="false" ht="14.25" hidden="false" customHeight="false" outlineLevel="0" collapsed="false">
      <c r="A269" s="30"/>
      <c r="B269" s="31"/>
      <c r="C269" s="31" t="s">
        <v>28</v>
      </c>
      <c r="D269" s="32" t="s">
        <v>27</v>
      </c>
      <c r="E269" s="33" t="n">
        <f aca="false">Source!CA82</f>
        <v>89</v>
      </c>
      <c r="F269" s="41" t="str">
        <f aca="false">CONCATENATE(" )",Source!DM82,Source!FU82,"=",Source!FY82)</f>
        <v> )*0,85=75.65</v>
      </c>
      <c r="G269" s="41"/>
      <c r="H269" s="34" t="n">
        <f aca="false">SUM(U263:U272)</f>
        <v>125.13</v>
      </c>
      <c r="I269" s="39" t="str">
        <f aca="false">CONCATENATE(Source!FY82,Source!FW82,"=")</f>
        <v>75.65*0,8=</v>
      </c>
      <c r="J269" s="40" t="n">
        <f aca="false">Source!AU82</f>
        <v>61</v>
      </c>
      <c r="K269" s="34" t="n">
        <f aca="false">SUM(V263:V272)</f>
        <v>2868.59</v>
      </c>
      <c r="L269" s="36"/>
    </row>
    <row r="270" customFormat="false" ht="14.25" hidden="false" customHeight="false" outlineLevel="0" collapsed="false">
      <c r="A270" s="30"/>
      <c r="B270" s="31"/>
      <c r="C270" s="31" t="s">
        <v>29</v>
      </c>
      <c r="D270" s="32" t="s">
        <v>30</v>
      </c>
      <c r="E270" s="33" t="n">
        <f aca="false">Source!AQ82</f>
        <v>1.46</v>
      </c>
      <c r="F270" s="34"/>
      <c r="G270" s="35" t="str">
        <f aca="false">Source!DI82</f>
        <v>)*1,15</v>
      </c>
      <c r="H270" s="34"/>
      <c r="I270" s="35"/>
      <c r="J270" s="35"/>
      <c r="K270" s="34"/>
      <c r="L270" s="52" t="n">
        <f aca="false">Source!U82</f>
        <v>11.753</v>
      </c>
    </row>
    <row r="271" customFormat="false" ht="71.25" hidden="false" customHeight="false" outlineLevel="0" collapsed="false">
      <c r="A271" s="30" t="str">
        <f aca="false">Source!E83</f>
        <v>29,1</v>
      </c>
      <c r="B271" s="31" t="str">
        <f aca="false">Source!F83</f>
        <v>103-0139</v>
      </c>
      <c r="C271" s="31" t="str">
        <f aca="false">Source!G83</f>
        <v>Трубы стальные электросварные прямошовные со снятой фаской из стали марок БСт2кп-БСт4кп и БСт2пс-БСт4пс наружный диаметр 57 мм, толщина стенки 3,5 мм</v>
      </c>
      <c r="D271" s="32" t="str">
        <f aca="false">Source!H83</f>
        <v>м</v>
      </c>
      <c r="E271" s="33" t="n">
        <f aca="false">Source!I83</f>
        <v>-2.8</v>
      </c>
      <c r="F271" s="34" t="n">
        <f aca="false">Source!AL83+Source!AM83+Source!AO83</f>
        <v>35.71</v>
      </c>
      <c r="G271" s="35"/>
      <c r="H271" s="34" t="n">
        <f aca="false">ROUND(Source!AC83*Source!I83,2)+ROUND(Source!AD83*Source!I83,2)+ROUND(Source!AF83*Source!I83,2)</f>
        <v>-99.99</v>
      </c>
      <c r="I271" s="35"/>
      <c r="J271" s="35" t="n">
        <f aca="false">IF(Source!BC83&lt;&gt;0,Source!BC83,1)</f>
        <v>4.57</v>
      </c>
      <c r="K271" s="34" t="n">
        <f aca="false">Source!O83</f>
        <v>-456.95</v>
      </c>
      <c r="L271" s="36"/>
      <c r="S271" s="0" t="n">
        <f aca="false">ROUND((Source!FX83/100)*((ROUND(Source!AF83*Source!I83,2)+ROUND(Source!AE83*Source!I83,2))),2)</f>
        <v>-0</v>
      </c>
      <c r="T271" s="0" t="n">
        <f aca="false">Source!X83</f>
        <v>-0</v>
      </c>
      <c r="U271" s="0" t="n">
        <f aca="false">ROUND((Source!FY83/100)*((ROUND(Source!AF83*Source!I83,2)+ROUND(Source!AE83*Source!I83,2))),2)</f>
        <v>-0</v>
      </c>
      <c r="V271" s="0" t="n">
        <f aca="false">Source!Y83</f>
        <v>-0</v>
      </c>
      <c r="W271" s="0" t="n">
        <f aca="false">IF(Source!BI83&lt;=1,H271,0)</f>
        <v>-99.99</v>
      </c>
      <c r="X271" s="0" t="n">
        <f aca="false">IF(Source!BI83=2,H271,0)</f>
        <v>0</v>
      </c>
      <c r="Y271" s="0" t="n">
        <f aca="false">IF(Source!BI83=3,H271,0)</f>
        <v>0</v>
      </c>
      <c r="Z271" s="0" t="n">
        <f aca="false">IF(Source!BI83=4,H271,0)</f>
        <v>0</v>
      </c>
    </row>
    <row r="272" customFormat="false" ht="28.5" hidden="false" customHeight="false" outlineLevel="0" collapsed="false">
      <c r="A272" s="42" t="str">
        <f aca="false">Source!E84</f>
        <v>29,2</v>
      </c>
      <c r="B272" s="43" t="str">
        <f aca="false">Source!F84</f>
        <v>счет</v>
      </c>
      <c r="C272" s="43" t="str">
        <f aca="false">Source!G84</f>
        <v>Седелка(болт) 110х1" ПНД - 7шт, полнопроходной рычаг - 7шт.</v>
      </c>
      <c r="D272" s="44" t="str">
        <f aca="false">Source!H84</f>
        <v>ШТ</v>
      </c>
      <c r="E272" s="45" t="n">
        <f aca="false">Source!I84</f>
        <v>7</v>
      </c>
      <c r="F272" s="46" t="n">
        <f aca="false">Source!AL84+Source!AM84+Source!AO84</f>
        <v>210</v>
      </c>
      <c r="G272" s="47"/>
      <c r="H272" s="46" t="n">
        <f aca="false">ROUND(Source!AC84*Source!I84,2)+ROUND(Source!AD84*Source!I84,2)+ROUND(Source!AF84*Source!I84,2)</f>
        <v>1470</v>
      </c>
      <c r="I272" s="47"/>
      <c r="J272" s="47" t="n">
        <f aca="false">IF(Source!BC84&lt;&gt;0,Source!BC84,1)</f>
        <v>1</v>
      </c>
      <c r="K272" s="46" t="n">
        <f aca="false">Source!O84</f>
        <v>1470</v>
      </c>
      <c r="L272" s="53"/>
      <c r="S272" s="0" t="n">
        <f aca="false">ROUND((Source!FX84/100)*((ROUND(Source!AF84*Source!I84,2)+ROUND(Source!AE84*Source!I84,2))),2)</f>
        <v>0</v>
      </c>
      <c r="T272" s="0" t="n">
        <f aca="false">Source!X84</f>
        <v>0</v>
      </c>
      <c r="U272" s="0" t="n">
        <f aca="false">ROUND((Source!FY84/100)*((ROUND(Source!AF84*Source!I84,2)+ROUND(Source!AE84*Source!I84,2))),2)</f>
        <v>0</v>
      </c>
      <c r="V272" s="0" t="n">
        <f aca="false">Source!Y84</f>
        <v>0</v>
      </c>
      <c r="W272" s="0" t="n">
        <f aca="false">IF(Source!BI84&lt;=1,H272,0)</f>
        <v>0</v>
      </c>
      <c r="X272" s="0" t="n">
        <f aca="false">IF(Source!BI84=2,H272,0)</f>
        <v>0</v>
      </c>
      <c r="Y272" s="0" t="n">
        <f aca="false">IF(Source!BI84=3,H272,0)</f>
        <v>0</v>
      </c>
      <c r="Z272" s="0" t="n">
        <f aca="false">IF(Source!BI84=4,H272,0)</f>
        <v>1470</v>
      </c>
    </row>
    <row r="273" customFormat="false" ht="15" hidden="false" customHeight="false" outlineLevel="0" collapsed="false">
      <c r="G273" s="49" t="n">
        <f aca="false">H264+H265+H267+H268+H269+SUM(H271:H272)</f>
        <v>2427.32</v>
      </c>
      <c r="H273" s="49"/>
      <c r="J273" s="49" t="n">
        <f aca="false">K264+K265+K267+K268+K269+SUM(K271:K272)</f>
        <v>16953.7</v>
      </c>
      <c r="K273" s="49"/>
      <c r="L273" s="50" t="n">
        <f aca="false">Source!U82</f>
        <v>11.753</v>
      </c>
      <c r="O273" s="51" t="n">
        <f aca="false">G273</f>
        <v>2427.32</v>
      </c>
      <c r="P273" s="51" t="n">
        <f aca="false">J273</f>
        <v>16953.7</v>
      </c>
      <c r="Q273" s="51" t="n">
        <f aca="false">L273</f>
        <v>11.753</v>
      </c>
      <c r="W273" s="0" t="n">
        <f aca="false">IF(Source!BI82&lt;=1,H264+H265+H267+H268+H269,0)</f>
        <v>1057.31</v>
      </c>
      <c r="X273" s="0" t="n">
        <f aca="false">IF(Source!BI82=2,H264+H265+H267+H268+H269,0)</f>
        <v>0</v>
      </c>
      <c r="Y273" s="0" t="n">
        <f aca="false">IF(Source!BI82=3,H264+H265+H267+H268+H269,0)</f>
        <v>0</v>
      </c>
      <c r="Z273" s="0" t="n">
        <f aca="false">IF(Source!BI82=4,H264+H265+H267+H268+H269,0)</f>
        <v>0</v>
      </c>
    </row>
    <row r="274" customFormat="false" ht="79.5" hidden="false" customHeight="false" outlineLevel="0" collapsed="false">
      <c r="A274" s="30" t="str">
        <f aca="false">Source!E85</f>
        <v>31</v>
      </c>
      <c r="B274" s="31" t="s">
        <v>54</v>
      </c>
      <c r="C274" s="31" t="str">
        <f aca="false">Source!G85</f>
        <v>Установка крана шарового диаметром до 25 мм</v>
      </c>
      <c r="D274" s="32" t="str">
        <f aca="false">Source!H85</f>
        <v>1  ШТ.</v>
      </c>
      <c r="E274" s="33" t="n">
        <f aca="false">Source!I85</f>
        <v>7</v>
      </c>
      <c r="F274" s="34" t="n">
        <f aca="false">Source!AL85+Source!AM85+Source!AO85</f>
        <v>75.85</v>
      </c>
      <c r="G274" s="35"/>
      <c r="H274" s="34"/>
      <c r="I274" s="35" t="str">
        <f aca="false">Source!BO85</f>
        <v>16-05-001-1</v>
      </c>
      <c r="J274" s="35"/>
      <c r="K274" s="34"/>
      <c r="L274" s="36"/>
      <c r="S274" s="0" t="n">
        <f aca="false">ROUND((Source!FX85/100)*((ROUND(Source!AF85*Source!I85,2)+ROUND(Source!AE85*Source!I85,2))),2)</f>
        <v>137.36</v>
      </c>
      <c r="T274" s="0" t="n">
        <f aca="false">Source!X85</f>
        <v>3325.39</v>
      </c>
      <c r="U274" s="0" t="n">
        <f aca="false">ROUND((Source!FY85/100)*((ROUND(Source!AF85*Source!I85,2)+ROUND(Source!AE85*Source!I85,2))),2)</f>
        <v>75.71</v>
      </c>
      <c r="V274" s="0" t="n">
        <f aca="false">Source!Y85</f>
        <v>1708.46</v>
      </c>
    </row>
    <row r="275" customFormat="false" ht="14.25" hidden="false" customHeight="false" outlineLevel="0" collapsed="false">
      <c r="A275" s="30"/>
      <c r="B275" s="31"/>
      <c r="C275" s="31" t="s">
        <v>23</v>
      </c>
      <c r="D275" s="32"/>
      <c r="E275" s="33"/>
      <c r="F275" s="34" t="n">
        <f aca="false">Source!AO85</f>
        <v>13.33</v>
      </c>
      <c r="G275" s="35" t="str">
        <f aca="false">Source!DG85</f>
        <v>)*1,15</v>
      </c>
      <c r="H275" s="34" t="n">
        <f aca="false">ROUND(Source!AF85*Source!I85,2)</f>
        <v>107.31</v>
      </c>
      <c r="I275" s="35"/>
      <c r="J275" s="35" t="n">
        <f aca="false">IF(Source!BA85&lt;&gt;0,Source!BA85,1)</f>
        <v>28.43</v>
      </c>
      <c r="K275" s="34" t="n">
        <f aca="false">Source!S85</f>
        <v>3050.82</v>
      </c>
      <c r="L275" s="36"/>
      <c r="R275" s="0" t="n">
        <f aca="false">H275</f>
        <v>107.31</v>
      </c>
    </row>
    <row r="276" customFormat="false" ht="14.25" hidden="false" customHeight="false" outlineLevel="0" collapsed="false">
      <c r="A276" s="30"/>
      <c r="B276" s="31"/>
      <c r="C276" s="31" t="s">
        <v>24</v>
      </c>
      <c r="D276" s="32"/>
      <c r="E276" s="33"/>
      <c r="F276" s="34" t="n">
        <f aca="false">Source!AM85</f>
        <v>3.71</v>
      </c>
      <c r="G276" s="35" t="str">
        <f aca="false">Source!DE85</f>
        <v>)*1,15</v>
      </c>
      <c r="H276" s="34" t="n">
        <f aca="false">ROUND(Source!AD85*Source!I85,2)</f>
        <v>29.89</v>
      </c>
      <c r="I276" s="35"/>
      <c r="J276" s="35" t="n">
        <f aca="false">IF(Source!BB85&lt;&gt;0,Source!BB85,1)</f>
        <v>7.65</v>
      </c>
      <c r="K276" s="34" t="n">
        <f aca="false">Source!Q85</f>
        <v>228.66</v>
      </c>
      <c r="L276" s="36"/>
    </row>
    <row r="277" customFormat="false" ht="14.25" hidden="false" customHeight="false" outlineLevel="0" collapsed="false">
      <c r="A277" s="30"/>
      <c r="B277" s="31"/>
      <c r="C277" s="31" t="s">
        <v>37</v>
      </c>
      <c r="D277" s="32"/>
      <c r="E277" s="33"/>
      <c r="F277" s="34" t="n">
        <f aca="false">Source!AL85</f>
        <v>58.81</v>
      </c>
      <c r="G277" s="35" t="n">
        <f aca="false">Source!DD85</f>
        <v>0</v>
      </c>
      <c r="H277" s="34" t="n">
        <f aca="false">ROUND(Source!AC85*Source!I85,2)</f>
        <v>411.67</v>
      </c>
      <c r="I277" s="35"/>
      <c r="J277" s="35" t="n">
        <f aca="false">IF(Source!BC85&lt;&gt;0,Source!BC85,1)</f>
        <v>5.4</v>
      </c>
      <c r="K277" s="34" t="n">
        <f aca="false">Source!P85</f>
        <v>2223.02</v>
      </c>
      <c r="L277" s="36"/>
    </row>
    <row r="278" customFormat="false" ht="14.25" hidden="false" customHeight="false" outlineLevel="0" collapsed="false">
      <c r="A278" s="30"/>
      <c r="B278" s="31"/>
      <c r="C278" s="31" t="s">
        <v>26</v>
      </c>
      <c r="D278" s="32" t="s">
        <v>27</v>
      </c>
      <c r="E278" s="33" t="n">
        <f aca="false">Source!BZ85</f>
        <v>128</v>
      </c>
      <c r="F278" s="38"/>
      <c r="G278" s="35"/>
      <c r="H278" s="34" t="n">
        <f aca="false">SUM(S274:S281)</f>
        <v>137.36</v>
      </c>
      <c r="I278" s="39" t="str">
        <f aca="false">CONCATENATE(Source!FX85,Source!FV85,"=")</f>
        <v>128*0,85=</v>
      </c>
      <c r="J278" s="40" t="n">
        <f aca="false">Source!AT85</f>
        <v>109</v>
      </c>
      <c r="K278" s="34" t="n">
        <f aca="false">SUM(T274:T281)</f>
        <v>3325.39</v>
      </c>
      <c r="L278" s="36"/>
    </row>
    <row r="279" customFormat="false" ht="14.25" hidden="false" customHeight="false" outlineLevel="0" collapsed="false">
      <c r="A279" s="30"/>
      <c r="B279" s="31"/>
      <c r="C279" s="31" t="s">
        <v>28</v>
      </c>
      <c r="D279" s="32" t="s">
        <v>27</v>
      </c>
      <c r="E279" s="33" t="n">
        <f aca="false">Source!CA85</f>
        <v>83</v>
      </c>
      <c r="F279" s="41" t="str">
        <f aca="false">CONCATENATE(" )",Source!DM85,Source!FU85,"=",Source!FY85)</f>
        <v> )*0,85=70.55</v>
      </c>
      <c r="G279" s="41"/>
      <c r="H279" s="34" t="n">
        <f aca="false">SUM(U274:U281)</f>
        <v>75.71</v>
      </c>
      <c r="I279" s="39" t="str">
        <f aca="false">CONCATENATE(Source!FY85,Source!FW85,"=")</f>
        <v>70.55*0,8=</v>
      </c>
      <c r="J279" s="40" t="n">
        <f aca="false">Source!AU85</f>
        <v>56</v>
      </c>
      <c r="K279" s="34" t="n">
        <f aca="false">SUM(V274:V281)</f>
        <v>1708.46</v>
      </c>
      <c r="L279" s="36"/>
    </row>
    <row r="280" customFormat="false" ht="14.25" hidden="false" customHeight="false" outlineLevel="0" collapsed="false">
      <c r="A280" s="30"/>
      <c r="B280" s="31"/>
      <c r="C280" s="31" t="s">
        <v>29</v>
      </c>
      <c r="D280" s="32" t="s">
        <v>30</v>
      </c>
      <c r="E280" s="33" t="n">
        <f aca="false">Source!AQ85</f>
        <v>1.47</v>
      </c>
      <c r="F280" s="34"/>
      <c r="G280" s="35" t="str">
        <f aca="false">Source!DI85</f>
        <v>)*1,15</v>
      </c>
      <c r="H280" s="34"/>
      <c r="I280" s="35"/>
      <c r="J280" s="35"/>
      <c r="K280" s="34"/>
      <c r="L280" s="52" t="n">
        <f aca="false">Source!U85</f>
        <v>11.8335</v>
      </c>
    </row>
    <row r="281" customFormat="false" ht="42.75" hidden="false" customHeight="false" outlineLevel="0" collapsed="false">
      <c r="A281" s="42" t="str">
        <f aca="false">Source!E86</f>
        <v>31,1</v>
      </c>
      <c r="B281" s="43" t="str">
        <f aca="false">Source!F86</f>
        <v>счет</v>
      </c>
      <c r="C281" s="43" t="str">
        <f aca="false">Source!G86</f>
        <v>Кран шаровой латунь никель  Ду 25 Ру25 ВР/НР полнопроходной рычаг - 7шт.</v>
      </c>
      <c r="D281" s="44" t="str">
        <f aca="false">Source!H86</f>
        <v>шт.</v>
      </c>
      <c r="E281" s="45" t="n">
        <f aca="false">Source!I86</f>
        <v>7</v>
      </c>
      <c r="F281" s="46" t="n">
        <f aca="false">Source!AL86+Source!AM86+Source!AO86</f>
        <v>560</v>
      </c>
      <c r="G281" s="47"/>
      <c r="H281" s="46" t="n">
        <f aca="false">ROUND(Source!AC86*Source!I86,2)+ROUND(Source!AD86*Source!I86,2)+ROUND(Source!AF86*Source!I86,2)</f>
        <v>3920</v>
      </c>
      <c r="I281" s="47"/>
      <c r="J281" s="47" t="n">
        <f aca="false">IF(Source!BC86&lt;&gt;0,Source!BC86,1)</f>
        <v>1</v>
      </c>
      <c r="K281" s="46" t="n">
        <f aca="false">Source!O86</f>
        <v>3920</v>
      </c>
      <c r="L281" s="53"/>
      <c r="S281" s="0" t="n">
        <f aca="false">ROUND((Source!FX86/100)*((ROUND(Source!AF86*Source!I86,2)+ROUND(Source!AE86*Source!I86,2))),2)</f>
        <v>0</v>
      </c>
      <c r="T281" s="0" t="n">
        <f aca="false">Source!X86</f>
        <v>0</v>
      </c>
      <c r="U281" s="0" t="n">
        <f aca="false">ROUND((Source!FY86/100)*((ROUND(Source!AF86*Source!I86,2)+ROUND(Source!AE86*Source!I86,2))),2)</f>
        <v>0</v>
      </c>
      <c r="V281" s="0" t="n">
        <f aca="false">Source!Y86</f>
        <v>0</v>
      </c>
      <c r="W281" s="0" t="n">
        <f aca="false">IF(Source!BI86&lt;=1,H281,0)</f>
        <v>3920</v>
      </c>
      <c r="X281" s="0" t="n">
        <f aca="false">IF(Source!BI86=2,H281,0)</f>
        <v>0</v>
      </c>
      <c r="Y281" s="0" t="n">
        <f aca="false">IF(Source!BI86=3,H281,0)</f>
        <v>0</v>
      </c>
      <c r="Z281" s="0" t="n">
        <f aca="false">IF(Source!BI86=4,H281,0)</f>
        <v>0</v>
      </c>
    </row>
    <row r="282" customFormat="false" ht="15" hidden="false" customHeight="false" outlineLevel="0" collapsed="false">
      <c r="G282" s="49" t="n">
        <f aca="false">H275+H276+H277+H278+H279+SUM(H281:H281)</f>
        <v>4681.94</v>
      </c>
      <c r="H282" s="49"/>
      <c r="J282" s="49" t="n">
        <f aca="false">K275+K276+K277+K278+K279+SUM(K281:K281)</f>
        <v>14456.35</v>
      </c>
      <c r="K282" s="49"/>
      <c r="L282" s="50" t="n">
        <f aca="false">Source!U85</f>
        <v>11.8335</v>
      </c>
      <c r="O282" s="51" t="n">
        <f aca="false">G282</f>
        <v>4681.94</v>
      </c>
      <c r="P282" s="51" t="n">
        <f aca="false">J282</f>
        <v>14456.35</v>
      </c>
      <c r="Q282" s="51" t="n">
        <f aca="false">L282</f>
        <v>11.8335</v>
      </c>
      <c r="W282" s="0" t="n">
        <f aca="false">IF(Source!BI85&lt;=1,H275+H276+H277+H278+H279,0)</f>
        <v>761.94</v>
      </c>
      <c r="X282" s="0" t="n">
        <f aca="false">IF(Source!BI85=2,H275+H276+H277+H278+H279,0)</f>
        <v>0</v>
      </c>
      <c r="Y282" s="0" t="n">
        <f aca="false">IF(Source!BI85=3,H275+H276+H277+H278+H279,0)</f>
        <v>0</v>
      </c>
      <c r="Z282" s="0" t="n">
        <f aca="false">IF(Source!BI85=4,H275+H276+H277+H278+H279,0)</f>
        <v>0</v>
      </c>
    </row>
    <row r="283" customFormat="false" ht="79.5" hidden="false" customHeight="false" outlineLevel="0" collapsed="false">
      <c r="A283" s="30" t="str">
        <f aca="false">Source!E87</f>
        <v>32</v>
      </c>
      <c r="B283" s="31" t="s">
        <v>55</v>
      </c>
      <c r="C283" s="31" t="str">
        <f aca="false">Source!G87</f>
        <v>Установка  крана шарового диаметром 32 мм</v>
      </c>
      <c r="D283" s="32" t="str">
        <f aca="false">Source!H87</f>
        <v>1  ШТ.</v>
      </c>
      <c r="E283" s="33" t="n">
        <f aca="false">Source!I87</f>
        <v>18</v>
      </c>
      <c r="F283" s="34" t="n">
        <f aca="false">Source!AL87+Source!AM87+Source!AO87</f>
        <v>98.55</v>
      </c>
      <c r="G283" s="35"/>
      <c r="H283" s="34"/>
      <c r="I283" s="35" t="str">
        <f aca="false">Source!BO87</f>
        <v>16-05-001-2</v>
      </c>
      <c r="J283" s="35"/>
      <c r="K283" s="34"/>
      <c r="L283" s="36"/>
      <c r="S283" s="0" t="n">
        <f aca="false">ROUND((Source!FX87/100)*((ROUND(Source!AF87*Source!I87,2)+ROUND(Source!AE87*Source!I87,2))),2)</f>
        <v>353.2</v>
      </c>
      <c r="T283" s="0" t="n">
        <f aca="false">Source!X87</f>
        <v>8551.02</v>
      </c>
      <c r="U283" s="0" t="n">
        <f aca="false">ROUND((Source!FY87/100)*((ROUND(Source!AF87*Source!I87,2)+ROUND(Source!AE87*Source!I87,2))),2)</f>
        <v>194.68</v>
      </c>
      <c r="V283" s="0" t="n">
        <f aca="false">Source!Y87</f>
        <v>4393.18</v>
      </c>
    </row>
    <row r="284" customFormat="false" ht="14.25" hidden="false" customHeight="false" outlineLevel="0" collapsed="false">
      <c r="A284" s="30"/>
      <c r="B284" s="31"/>
      <c r="C284" s="31" t="s">
        <v>23</v>
      </c>
      <c r="D284" s="32"/>
      <c r="E284" s="33"/>
      <c r="F284" s="34" t="n">
        <f aca="false">Source!AO87</f>
        <v>13.33</v>
      </c>
      <c r="G284" s="35" t="str">
        <f aca="false">Source!DG87</f>
        <v>)*1,15</v>
      </c>
      <c r="H284" s="34" t="n">
        <f aca="false">ROUND(Source!AF87*Source!I87,2)</f>
        <v>275.94</v>
      </c>
      <c r="I284" s="35"/>
      <c r="J284" s="35" t="n">
        <f aca="false">IF(Source!BA87&lt;&gt;0,Source!BA87,1)</f>
        <v>28.43</v>
      </c>
      <c r="K284" s="34" t="n">
        <f aca="false">Source!S87</f>
        <v>7844.97</v>
      </c>
      <c r="L284" s="36"/>
      <c r="R284" s="0" t="n">
        <f aca="false">H284</f>
        <v>275.94</v>
      </c>
    </row>
    <row r="285" customFormat="false" ht="14.25" hidden="false" customHeight="false" outlineLevel="0" collapsed="false">
      <c r="A285" s="30"/>
      <c r="B285" s="31"/>
      <c r="C285" s="31" t="s">
        <v>24</v>
      </c>
      <c r="D285" s="32"/>
      <c r="E285" s="33"/>
      <c r="F285" s="34" t="n">
        <f aca="false">Source!AM87</f>
        <v>4.58</v>
      </c>
      <c r="G285" s="35" t="str">
        <f aca="false">Source!DE87</f>
        <v>)*1,15</v>
      </c>
      <c r="H285" s="34" t="n">
        <f aca="false">ROUND(Source!AD87*Source!I87,2)</f>
        <v>94.86</v>
      </c>
      <c r="I285" s="35"/>
      <c r="J285" s="35" t="n">
        <f aca="false">IF(Source!BB87&lt;&gt;0,Source!BB87,1)</f>
        <v>8.05</v>
      </c>
      <c r="K285" s="34" t="n">
        <f aca="false">Source!Q87</f>
        <v>763.62</v>
      </c>
      <c r="L285" s="36"/>
    </row>
    <row r="286" customFormat="false" ht="14.25" hidden="false" customHeight="false" outlineLevel="0" collapsed="false">
      <c r="A286" s="30"/>
      <c r="B286" s="31"/>
      <c r="C286" s="31" t="s">
        <v>37</v>
      </c>
      <c r="D286" s="32"/>
      <c r="E286" s="33"/>
      <c r="F286" s="34" t="n">
        <f aca="false">Source!AL87</f>
        <v>80.64</v>
      </c>
      <c r="G286" s="35" t="n">
        <f aca="false">Source!DD87</f>
        <v>0</v>
      </c>
      <c r="H286" s="34" t="n">
        <f aca="false">ROUND(Source!AC87*Source!I87,2)</f>
        <v>1451.52</v>
      </c>
      <c r="I286" s="35"/>
      <c r="J286" s="35" t="n">
        <f aca="false">IF(Source!BC87&lt;&gt;0,Source!BC87,1)</f>
        <v>5.96</v>
      </c>
      <c r="K286" s="34" t="n">
        <f aca="false">Source!P87</f>
        <v>8651.06</v>
      </c>
      <c r="L286" s="36"/>
    </row>
    <row r="287" customFormat="false" ht="14.25" hidden="false" customHeight="false" outlineLevel="0" collapsed="false">
      <c r="A287" s="30"/>
      <c r="B287" s="31"/>
      <c r="C287" s="31" t="s">
        <v>26</v>
      </c>
      <c r="D287" s="32" t="s">
        <v>27</v>
      </c>
      <c r="E287" s="33" t="n">
        <f aca="false">Source!BZ87</f>
        <v>128</v>
      </c>
      <c r="F287" s="38"/>
      <c r="G287" s="35"/>
      <c r="H287" s="34" t="n">
        <f aca="false">SUM(S283:S290)</f>
        <v>353.2</v>
      </c>
      <c r="I287" s="39" t="str">
        <f aca="false">CONCATENATE(Source!FX87,Source!FV87,"=")</f>
        <v>128*0,85=</v>
      </c>
      <c r="J287" s="40" t="n">
        <f aca="false">Source!AT87</f>
        <v>109</v>
      </c>
      <c r="K287" s="34" t="n">
        <f aca="false">SUM(T283:T290)</f>
        <v>8551.02</v>
      </c>
      <c r="L287" s="36"/>
    </row>
    <row r="288" customFormat="false" ht="14.25" hidden="false" customHeight="false" outlineLevel="0" collapsed="false">
      <c r="A288" s="30"/>
      <c r="B288" s="31"/>
      <c r="C288" s="31" t="s">
        <v>28</v>
      </c>
      <c r="D288" s="32" t="s">
        <v>27</v>
      </c>
      <c r="E288" s="33" t="n">
        <f aca="false">Source!CA87</f>
        <v>83</v>
      </c>
      <c r="F288" s="41" t="str">
        <f aca="false">CONCATENATE(" )",Source!DM87,Source!FU87,"=",Source!FY87)</f>
        <v> )*0,85=70.55</v>
      </c>
      <c r="G288" s="41"/>
      <c r="H288" s="34" t="n">
        <f aca="false">SUM(U283:U290)</f>
        <v>194.68</v>
      </c>
      <c r="I288" s="39" t="str">
        <f aca="false">CONCATENATE(Source!FY87,Source!FW87,"=")</f>
        <v>70.55*0,8=</v>
      </c>
      <c r="J288" s="40" t="n">
        <f aca="false">Source!AU87</f>
        <v>56</v>
      </c>
      <c r="K288" s="34" t="n">
        <f aca="false">SUM(V283:V290)</f>
        <v>4393.18</v>
      </c>
      <c r="L288" s="36"/>
    </row>
    <row r="289" customFormat="false" ht="14.25" hidden="false" customHeight="false" outlineLevel="0" collapsed="false">
      <c r="A289" s="30"/>
      <c r="B289" s="31"/>
      <c r="C289" s="31" t="s">
        <v>29</v>
      </c>
      <c r="D289" s="32" t="s">
        <v>30</v>
      </c>
      <c r="E289" s="33" t="n">
        <f aca="false">Source!AQ87</f>
        <v>1.47</v>
      </c>
      <c r="F289" s="34"/>
      <c r="G289" s="35" t="str">
        <f aca="false">Source!DI87</f>
        <v>)*1,15</v>
      </c>
      <c r="H289" s="34"/>
      <c r="I289" s="35"/>
      <c r="J289" s="35"/>
      <c r="K289" s="34"/>
      <c r="L289" s="52" t="n">
        <f aca="false">Source!U87</f>
        <v>30.429</v>
      </c>
    </row>
    <row r="290" customFormat="false" ht="14.25" hidden="false" customHeight="false" outlineLevel="0" collapsed="false">
      <c r="A290" s="42" t="str">
        <f aca="false">Source!E88</f>
        <v>32,1</v>
      </c>
      <c r="B290" s="43" t="str">
        <f aca="false">Source!F88</f>
        <v>счет</v>
      </c>
      <c r="C290" s="43" t="str">
        <f aca="false">Source!G88</f>
        <v>Кран шаровый Ду32</v>
      </c>
      <c r="D290" s="44" t="str">
        <f aca="false">Source!H88</f>
        <v>шт.</v>
      </c>
      <c r="E290" s="45" t="n">
        <f aca="false">Source!I88</f>
        <v>18</v>
      </c>
      <c r="F290" s="46" t="n">
        <f aca="false">Source!AL88+Source!AM88+Source!AO88</f>
        <v>8200</v>
      </c>
      <c r="G290" s="47"/>
      <c r="H290" s="46" t="n">
        <f aca="false">ROUND(Source!AC88*Source!I88,2)+ROUND(Source!AD88*Source!I88,2)+ROUND(Source!AF88*Source!I88,2)</f>
        <v>147600</v>
      </c>
      <c r="I290" s="47"/>
      <c r="J290" s="47" t="n">
        <f aca="false">IF(Source!BC88&lt;&gt;0,Source!BC88,1)</f>
        <v>1</v>
      </c>
      <c r="K290" s="46" t="n">
        <f aca="false">Source!O88</f>
        <v>147600</v>
      </c>
      <c r="L290" s="53"/>
      <c r="S290" s="0" t="n">
        <f aca="false">ROUND((Source!FX88/100)*((ROUND(Source!AF88*Source!I88,2)+ROUND(Source!AE88*Source!I88,2))),2)</f>
        <v>0</v>
      </c>
      <c r="T290" s="0" t="n">
        <f aca="false">Source!X88</f>
        <v>0</v>
      </c>
      <c r="U290" s="0" t="n">
        <f aca="false">ROUND((Source!FY88/100)*((ROUND(Source!AF88*Source!I88,2)+ROUND(Source!AE88*Source!I88,2))),2)</f>
        <v>0</v>
      </c>
      <c r="V290" s="0" t="n">
        <f aca="false">Source!Y88</f>
        <v>0</v>
      </c>
      <c r="W290" s="0" t="n">
        <f aca="false">IF(Source!BI88&lt;=1,H290,0)</f>
        <v>147600</v>
      </c>
      <c r="X290" s="0" t="n">
        <f aca="false">IF(Source!BI88=2,H290,0)</f>
        <v>0</v>
      </c>
      <c r="Y290" s="0" t="n">
        <f aca="false">IF(Source!BI88=3,H290,0)</f>
        <v>0</v>
      </c>
      <c r="Z290" s="0" t="n">
        <f aca="false">IF(Source!BI88=4,H290,0)</f>
        <v>0</v>
      </c>
    </row>
    <row r="291" customFormat="false" ht="15" hidden="false" customHeight="false" outlineLevel="0" collapsed="false">
      <c r="G291" s="49" t="n">
        <f aca="false">H284+H285+H286+H287+H288+SUM(H290:H290)</f>
        <v>149970.2</v>
      </c>
      <c r="H291" s="49"/>
      <c r="J291" s="49" t="n">
        <f aca="false">K284+K285+K286+K287+K288+SUM(K290:K290)</f>
        <v>177803.85</v>
      </c>
      <c r="K291" s="49"/>
      <c r="L291" s="50" t="n">
        <f aca="false">Source!U87</f>
        <v>30.429</v>
      </c>
      <c r="O291" s="51" t="n">
        <f aca="false">G291</f>
        <v>149970.2</v>
      </c>
      <c r="P291" s="51" t="n">
        <f aca="false">J291</f>
        <v>177803.85</v>
      </c>
      <c r="Q291" s="51" t="n">
        <f aca="false">L291</f>
        <v>30.429</v>
      </c>
      <c r="W291" s="0" t="n">
        <f aca="false">IF(Source!BI87&lt;=1,H284+H285+H286+H287+H288,0)</f>
        <v>2370.2</v>
      </c>
      <c r="X291" s="0" t="n">
        <f aca="false">IF(Source!BI87=2,H284+H285+H286+H287+H288,0)</f>
        <v>0</v>
      </c>
      <c r="Y291" s="0" t="n">
        <f aca="false">IF(Source!BI87=3,H284+H285+H286+H287+H288,0)</f>
        <v>0</v>
      </c>
      <c r="Z291" s="0" t="n">
        <f aca="false">IF(Source!BI87=4,H284+H285+H286+H287+H288,0)</f>
        <v>0</v>
      </c>
    </row>
    <row r="292" customFormat="false" ht="79.5" hidden="false" customHeight="false" outlineLevel="0" collapsed="false">
      <c r="A292" s="30" t="str">
        <f aca="false">Source!E89</f>
        <v>33</v>
      </c>
      <c r="B292" s="31" t="s">
        <v>49</v>
      </c>
      <c r="C292" s="31" t="str">
        <f aca="false">Source!G89</f>
        <v>Установка полиэтиленовых фасонных частей муфты компрессионные напорные ПЭ НР Дн 25х1 1/4"</v>
      </c>
      <c r="D292" s="32" t="str">
        <f aca="false">Source!H89</f>
        <v>10 фасонных частей</v>
      </c>
      <c r="E292" s="33" t="n">
        <f aca="false">Source!I89</f>
        <v>1.8</v>
      </c>
      <c r="F292" s="34" t="n">
        <f aca="false">Source!AL89+Source!AM89+Source!AO89</f>
        <v>388.34</v>
      </c>
      <c r="G292" s="35"/>
      <c r="H292" s="34"/>
      <c r="I292" s="35" t="str">
        <f aca="false">Source!BO89</f>
        <v>22-03-002-1</v>
      </c>
      <c r="J292" s="35"/>
      <c r="K292" s="34"/>
      <c r="L292" s="36"/>
      <c r="S292" s="0" t="n">
        <f aca="false">ROUND((Source!FX89/100)*((ROUND(Source!AF89*Source!I89,2)+ROUND(Source!AE89*Source!I89,2))),2)</f>
        <v>212</v>
      </c>
      <c r="T292" s="0" t="n">
        <f aca="false">Source!X89</f>
        <v>5146.36</v>
      </c>
      <c r="U292" s="0" t="n">
        <f aca="false">ROUND((Source!FY89/100)*((ROUND(Source!AF89*Source!I89,2)+ROUND(Source!AE89*Source!I89,2))),2)</f>
        <v>123.37</v>
      </c>
      <c r="V292" s="0" t="n">
        <f aca="false">Source!Y89</f>
        <v>2828.18</v>
      </c>
    </row>
    <row r="293" customFormat="false" ht="14.25" hidden="false" customHeight="false" outlineLevel="0" collapsed="false">
      <c r="A293" s="30"/>
      <c r="B293" s="31"/>
      <c r="C293" s="31" t="s">
        <v>23</v>
      </c>
      <c r="D293" s="32"/>
      <c r="E293" s="33"/>
      <c r="F293" s="34" t="n">
        <f aca="false">Source!AO89</f>
        <v>43.54</v>
      </c>
      <c r="G293" s="35" t="str">
        <f aca="false">Source!DG89</f>
        <v>)*1,15</v>
      </c>
      <c r="H293" s="34" t="n">
        <f aca="false">ROUND(Source!AF89*Source!I89,2)</f>
        <v>90.13</v>
      </c>
      <c r="I293" s="35"/>
      <c r="J293" s="35" t="n">
        <f aca="false">IF(Source!BA89&lt;&gt;0,Source!BA89,1)</f>
        <v>28.43</v>
      </c>
      <c r="K293" s="34" t="n">
        <f aca="false">Source!S89</f>
        <v>2562.28</v>
      </c>
      <c r="L293" s="36"/>
      <c r="R293" s="0" t="n">
        <f aca="false">H293</f>
        <v>90.13</v>
      </c>
    </row>
    <row r="294" customFormat="false" ht="14.25" hidden="false" customHeight="false" outlineLevel="0" collapsed="false">
      <c r="A294" s="30"/>
      <c r="B294" s="31"/>
      <c r="C294" s="31" t="s">
        <v>24</v>
      </c>
      <c r="D294" s="32"/>
      <c r="E294" s="33"/>
      <c r="F294" s="34" t="n">
        <f aca="false">Source!AM89</f>
        <v>262.25</v>
      </c>
      <c r="G294" s="35" t="str">
        <f aca="false">Source!DE89</f>
        <v>)*1,15</v>
      </c>
      <c r="H294" s="34" t="n">
        <f aca="false">ROUND(Source!AD89*Source!I89,2)</f>
        <v>542.86</v>
      </c>
      <c r="I294" s="35"/>
      <c r="J294" s="35" t="n">
        <f aca="false">IF(Source!BB89&lt;&gt;0,Source!BB89,1)</f>
        <v>7.76</v>
      </c>
      <c r="K294" s="34" t="n">
        <f aca="false">Source!Q89</f>
        <v>4212.61</v>
      </c>
      <c r="L294" s="36"/>
    </row>
    <row r="295" customFormat="false" ht="14.25" hidden="false" customHeight="false" outlineLevel="0" collapsed="false">
      <c r="A295" s="30"/>
      <c r="B295" s="31"/>
      <c r="C295" s="31" t="s">
        <v>25</v>
      </c>
      <c r="D295" s="32"/>
      <c r="E295" s="33"/>
      <c r="F295" s="34" t="n">
        <f aca="false">Source!AN89</f>
        <v>35.24</v>
      </c>
      <c r="G295" s="35" t="str">
        <f aca="false">Source!DF89</f>
        <v>)*1,15</v>
      </c>
      <c r="H295" s="37" t="n">
        <f aca="false">ROUND(Source!AE89*Source!I89,2)</f>
        <v>72.95</v>
      </c>
      <c r="I295" s="35"/>
      <c r="J295" s="35" t="n">
        <f aca="false">IF(Source!BS89&lt;&gt;0,Source!BS89,1)</f>
        <v>28.43</v>
      </c>
      <c r="K295" s="37" t="n">
        <f aca="false">Source!R89</f>
        <v>2074.08</v>
      </c>
      <c r="L295" s="36"/>
      <c r="R295" s="0" t="n">
        <f aca="false">H295</f>
        <v>72.95</v>
      </c>
    </row>
    <row r="296" customFormat="false" ht="14.25" hidden="false" customHeight="false" outlineLevel="0" collapsed="false">
      <c r="A296" s="30"/>
      <c r="B296" s="31"/>
      <c r="C296" s="31" t="s">
        <v>37</v>
      </c>
      <c r="D296" s="32"/>
      <c r="E296" s="33"/>
      <c r="F296" s="34" t="n">
        <f aca="false">Source!AL89</f>
        <v>82.55</v>
      </c>
      <c r="G296" s="35" t="n">
        <f aca="false">Source!DD89</f>
        <v>0</v>
      </c>
      <c r="H296" s="34" t="n">
        <f aca="false">ROUND(Source!AC89*Source!I89,2)</f>
        <v>148.59</v>
      </c>
      <c r="I296" s="35"/>
      <c r="J296" s="35" t="n">
        <f aca="false">IF(Source!BC89&lt;&gt;0,Source!BC89,1)</f>
        <v>13.51</v>
      </c>
      <c r="K296" s="34" t="n">
        <f aca="false">Source!P89</f>
        <v>2007.45</v>
      </c>
      <c r="L296" s="36"/>
    </row>
    <row r="297" customFormat="false" ht="14.25" hidden="false" customHeight="false" outlineLevel="0" collapsed="false">
      <c r="A297" s="30"/>
      <c r="B297" s="31"/>
      <c r="C297" s="31" t="s">
        <v>26</v>
      </c>
      <c r="D297" s="32" t="s">
        <v>27</v>
      </c>
      <c r="E297" s="33" t="n">
        <f aca="false">Source!BZ89</f>
        <v>130</v>
      </c>
      <c r="F297" s="38"/>
      <c r="G297" s="35"/>
      <c r="H297" s="34" t="n">
        <f aca="false">SUM(S292:S302)</f>
        <v>212</v>
      </c>
      <c r="I297" s="39" t="str">
        <f aca="false">CONCATENATE(Source!FX89,Source!FV89,"=")</f>
        <v>130*0,85=</v>
      </c>
      <c r="J297" s="40" t="n">
        <f aca="false">Source!AT89</f>
        <v>111</v>
      </c>
      <c r="K297" s="34" t="n">
        <f aca="false">SUM(T292:T302)</f>
        <v>5146.36</v>
      </c>
      <c r="L297" s="36"/>
    </row>
    <row r="298" customFormat="false" ht="14.25" hidden="false" customHeight="false" outlineLevel="0" collapsed="false">
      <c r="A298" s="30"/>
      <c r="B298" s="31"/>
      <c r="C298" s="31" t="s">
        <v>28</v>
      </c>
      <c r="D298" s="32" t="s">
        <v>27</v>
      </c>
      <c r="E298" s="33" t="n">
        <f aca="false">Source!CA89</f>
        <v>89</v>
      </c>
      <c r="F298" s="41" t="str">
        <f aca="false">CONCATENATE(" )",Source!DM89,Source!FU89,"=",Source!FY89)</f>
        <v> )*0,85=75.65</v>
      </c>
      <c r="G298" s="41"/>
      <c r="H298" s="34" t="n">
        <f aca="false">SUM(U292:U302)</f>
        <v>123.37</v>
      </c>
      <c r="I298" s="39" t="str">
        <f aca="false">CONCATENATE(Source!FY89,Source!FW89,"=")</f>
        <v>75.65*0,8=</v>
      </c>
      <c r="J298" s="40" t="n">
        <f aca="false">Source!AU89</f>
        <v>61</v>
      </c>
      <c r="K298" s="34" t="n">
        <f aca="false">SUM(V292:V302)</f>
        <v>2828.18</v>
      </c>
      <c r="L298" s="36"/>
    </row>
    <row r="299" customFormat="false" ht="14.25" hidden="false" customHeight="false" outlineLevel="0" collapsed="false">
      <c r="A299" s="30"/>
      <c r="B299" s="31"/>
      <c r="C299" s="31" t="s">
        <v>29</v>
      </c>
      <c r="D299" s="32" t="s">
        <v>30</v>
      </c>
      <c r="E299" s="33" t="n">
        <f aca="false">Source!AQ89</f>
        <v>4.8</v>
      </c>
      <c r="F299" s="34"/>
      <c r="G299" s="35" t="str">
        <f aca="false">Source!DI89</f>
        <v>)*1,15</v>
      </c>
      <c r="H299" s="34"/>
      <c r="I299" s="35"/>
      <c r="J299" s="35"/>
      <c r="K299" s="34"/>
      <c r="L299" s="52" t="n">
        <f aca="false">Source!U89</f>
        <v>9.936</v>
      </c>
    </row>
    <row r="300" customFormat="false" ht="42.75" hidden="false" customHeight="false" outlineLevel="0" collapsed="false">
      <c r="A300" s="30" t="str">
        <f aca="false">Source!E90</f>
        <v>33,1</v>
      </c>
      <c r="B300" s="31" t="str">
        <f aca="false">Source!F90</f>
        <v>507-0775</v>
      </c>
      <c r="C300" s="31" t="str">
        <f aca="false">Source!G90</f>
        <v>Соединительная арматура трубопроводов, переход диаметром 90х75 мм</v>
      </c>
      <c r="D300" s="32" t="str">
        <f aca="false">Source!H90</f>
        <v>10 шт.</v>
      </c>
      <c r="E300" s="33" t="n">
        <f aca="false">Source!I90</f>
        <v>-1.8</v>
      </c>
      <c r="F300" s="34" t="n">
        <f aca="false">Source!AL90+Source!AM90+Source!AO90</f>
        <v>82.55</v>
      </c>
      <c r="G300" s="35"/>
      <c r="H300" s="34" t="n">
        <f aca="false">ROUND(Source!AC90*Source!I90,2)+ROUND(Source!AD90*Source!I90,2)+ROUND(Source!AF90*Source!I90,2)</f>
        <v>-148.59</v>
      </c>
      <c r="I300" s="35"/>
      <c r="J300" s="35" t="n">
        <f aca="false">IF(Source!BC90&lt;&gt;0,Source!BC90,1)</f>
        <v>13.51</v>
      </c>
      <c r="K300" s="34" t="n">
        <f aca="false">Source!O90</f>
        <v>-2007.45</v>
      </c>
      <c r="L300" s="36"/>
      <c r="S300" s="0" t="n">
        <f aca="false">ROUND((Source!FX90/100)*((ROUND(Source!AF90*Source!I90,2)+ROUND(Source!AE90*Source!I90,2))),2)</f>
        <v>-0</v>
      </c>
      <c r="T300" s="0" t="n">
        <f aca="false">Source!X90</f>
        <v>-0</v>
      </c>
      <c r="U300" s="0" t="n">
        <f aca="false">ROUND((Source!FY90/100)*((ROUND(Source!AF90*Source!I90,2)+ROUND(Source!AE90*Source!I90,2))),2)</f>
        <v>-0</v>
      </c>
      <c r="V300" s="0" t="n">
        <f aca="false">Source!Y90</f>
        <v>-0</v>
      </c>
      <c r="W300" s="0" t="n">
        <f aca="false">IF(Source!BI90&lt;=1,H300,0)</f>
        <v>0</v>
      </c>
      <c r="X300" s="0" t="n">
        <f aca="false">IF(Source!BI90=2,H300,0)</f>
        <v>-148.59</v>
      </c>
      <c r="Y300" s="0" t="n">
        <f aca="false">IF(Source!BI90=3,H300,0)</f>
        <v>0</v>
      </c>
      <c r="Z300" s="0" t="n">
        <f aca="false">IF(Source!BI90=4,H300,0)</f>
        <v>0</v>
      </c>
    </row>
    <row r="301" customFormat="false" ht="28.5" hidden="false" customHeight="false" outlineLevel="0" collapsed="false">
      <c r="A301" s="30" t="str">
        <f aca="false">Source!E91</f>
        <v>33,2</v>
      </c>
      <c r="B301" s="31" t="str">
        <f aca="false">Source!F91</f>
        <v>счет</v>
      </c>
      <c r="C301" s="31" t="str">
        <f aca="false">Source!G91</f>
        <v>Муфта компрессионная ПЭ НР Дн 25х1" Ру16 напорная - 18шт</v>
      </c>
      <c r="D301" s="32" t="str">
        <f aca="false">Source!H91</f>
        <v>ШТ</v>
      </c>
      <c r="E301" s="33" t="n">
        <f aca="false">Source!I91</f>
        <v>18</v>
      </c>
      <c r="F301" s="34" t="n">
        <f aca="false">Source!AL91+Source!AM91+Source!AO91</f>
        <v>50</v>
      </c>
      <c r="G301" s="35"/>
      <c r="H301" s="34" t="n">
        <f aca="false">ROUND(Source!AC91*Source!I91,2)+ROUND(Source!AD91*Source!I91,2)+ROUND(Source!AF91*Source!I91,2)</f>
        <v>900</v>
      </c>
      <c r="I301" s="35"/>
      <c r="J301" s="35" t="n">
        <f aca="false">IF(Source!BC91&lt;&gt;0,Source!BC91,1)</f>
        <v>1</v>
      </c>
      <c r="K301" s="34" t="n">
        <f aca="false">Source!O91</f>
        <v>900</v>
      </c>
      <c r="L301" s="36"/>
      <c r="S301" s="0" t="n">
        <f aca="false">ROUND((Source!FX91/100)*((ROUND(Source!AF91*Source!I91,2)+ROUND(Source!AE91*Source!I91,2))),2)</f>
        <v>0</v>
      </c>
      <c r="T301" s="0" t="n">
        <f aca="false">Source!X91</f>
        <v>0</v>
      </c>
      <c r="U301" s="0" t="n">
        <f aca="false">ROUND((Source!FY91/100)*((ROUND(Source!AF91*Source!I91,2)+ROUND(Source!AE91*Source!I91,2))),2)</f>
        <v>0</v>
      </c>
      <c r="V301" s="0" t="n">
        <f aca="false">Source!Y91</f>
        <v>0</v>
      </c>
      <c r="W301" s="0" t="n">
        <f aca="false">IF(Source!BI91&lt;=1,H301,0)</f>
        <v>0</v>
      </c>
      <c r="X301" s="0" t="n">
        <f aca="false">IF(Source!BI91=2,H301,0)</f>
        <v>0</v>
      </c>
      <c r="Y301" s="0" t="n">
        <f aca="false">IF(Source!BI91=3,H301,0)</f>
        <v>0</v>
      </c>
      <c r="Z301" s="0" t="n">
        <f aca="false">IF(Source!BI91=4,H301,0)</f>
        <v>900</v>
      </c>
    </row>
    <row r="302" customFormat="false" ht="28.5" hidden="false" customHeight="false" outlineLevel="0" collapsed="false">
      <c r="A302" s="42" t="str">
        <f aca="false">Source!E92</f>
        <v>33,3</v>
      </c>
      <c r="B302" s="43" t="str">
        <f aca="false">Source!F92</f>
        <v>счет</v>
      </c>
      <c r="C302" s="43" t="str">
        <f aca="false">Source!G92</f>
        <v>Футорка латунь никель Ду 32х25 (1 1/4"х1") НР/ВР - 18шт.</v>
      </c>
      <c r="D302" s="44" t="str">
        <f aca="false">Source!H92</f>
        <v>ШТ</v>
      </c>
      <c r="E302" s="45" t="n">
        <f aca="false">Source!I92</f>
        <v>18</v>
      </c>
      <c r="F302" s="46" t="n">
        <f aca="false">Source!AL92+Source!AM92+Source!AO92</f>
        <v>170</v>
      </c>
      <c r="G302" s="47"/>
      <c r="H302" s="46" t="n">
        <f aca="false">ROUND(Source!AC92*Source!I92,2)+ROUND(Source!AD92*Source!I92,2)+ROUND(Source!AF92*Source!I92,2)</f>
        <v>3060</v>
      </c>
      <c r="I302" s="47"/>
      <c r="J302" s="47" t="n">
        <f aca="false">IF(Source!BC92&lt;&gt;0,Source!BC92,1)</f>
        <v>1</v>
      </c>
      <c r="K302" s="46" t="n">
        <f aca="false">Source!O92</f>
        <v>3060</v>
      </c>
      <c r="L302" s="53"/>
      <c r="S302" s="0" t="n">
        <f aca="false">ROUND((Source!FX92/100)*((ROUND(Source!AF92*Source!I92,2)+ROUND(Source!AE92*Source!I92,2))),2)</f>
        <v>0</v>
      </c>
      <c r="T302" s="0" t="n">
        <f aca="false">Source!X92</f>
        <v>0</v>
      </c>
      <c r="U302" s="0" t="n">
        <f aca="false">ROUND((Source!FY92/100)*((ROUND(Source!AF92*Source!I92,2)+ROUND(Source!AE92*Source!I92,2))),2)</f>
        <v>0</v>
      </c>
      <c r="V302" s="0" t="n">
        <f aca="false">Source!Y92</f>
        <v>0</v>
      </c>
      <c r="W302" s="0" t="n">
        <f aca="false">IF(Source!BI92&lt;=1,H302,0)</f>
        <v>0</v>
      </c>
      <c r="X302" s="0" t="n">
        <f aca="false">IF(Source!BI92=2,H302,0)</f>
        <v>0</v>
      </c>
      <c r="Y302" s="0" t="n">
        <f aca="false">IF(Source!BI92=3,H302,0)</f>
        <v>0</v>
      </c>
      <c r="Z302" s="0" t="n">
        <f aca="false">IF(Source!BI92=4,H302,0)</f>
        <v>3060</v>
      </c>
    </row>
    <row r="303" customFormat="false" ht="15" hidden="false" customHeight="false" outlineLevel="0" collapsed="false">
      <c r="G303" s="49" t="n">
        <f aca="false">H293+H294+H296+H297+H298+SUM(H300:H302)</f>
        <v>4928.36</v>
      </c>
      <c r="H303" s="49"/>
      <c r="J303" s="49" t="n">
        <f aca="false">K293+K294+K296+K297+K298+SUM(K300:K302)</f>
        <v>18709.43</v>
      </c>
      <c r="K303" s="49"/>
      <c r="L303" s="50" t="n">
        <f aca="false">Source!U89</f>
        <v>9.936</v>
      </c>
      <c r="O303" s="51" t="n">
        <f aca="false">G303</f>
        <v>4928.36</v>
      </c>
      <c r="P303" s="51" t="n">
        <f aca="false">J303</f>
        <v>18709.43</v>
      </c>
      <c r="Q303" s="51" t="n">
        <f aca="false">L303</f>
        <v>9.936</v>
      </c>
      <c r="W303" s="0" t="n">
        <f aca="false">IF(Source!BI89&lt;=1,H293+H294+H296+H297+H298,0)</f>
        <v>1116.95</v>
      </c>
      <c r="X303" s="0" t="n">
        <f aca="false">IF(Source!BI89=2,H293+H294+H296+H297+H298,0)</f>
        <v>0</v>
      </c>
      <c r="Y303" s="0" t="n">
        <f aca="false">IF(Source!BI89=3,H293+H294+H296+H297+H298,0)</f>
        <v>0</v>
      </c>
      <c r="Z303" s="0" t="n">
        <f aca="false">IF(Source!BI89=4,H293+H294+H296+H297+H298,0)</f>
        <v>0</v>
      </c>
    </row>
    <row r="304" customFormat="false" ht="79.5" hidden="false" customHeight="false" outlineLevel="0" collapsed="false">
      <c r="A304" s="30" t="str">
        <f aca="false">Source!E93</f>
        <v>34</v>
      </c>
      <c r="B304" s="31" t="s">
        <v>49</v>
      </c>
      <c r="C304" s="31" t="str">
        <f aca="false">Source!G93</f>
        <v>Установка полиэтиленовых фасонных частей муфты компрессионные напорные ПЭ НР Дн 25х1"</v>
      </c>
      <c r="D304" s="32" t="str">
        <f aca="false">Source!H93</f>
        <v>10 фасонных частей</v>
      </c>
      <c r="E304" s="33" t="n">
        <f aca="false">Source!I93</f>
        <v>0.7</v>
      </c>
      <c r="F304" s="34" t="n">
        <f aca="false">Source!AL93+Source!AM93+Source!AO93</f>
        <v>388.34</v>
      </c>
      <c r="G304" s="35"/>
      <c r="H304" s="34"/>
      <c r="I304" s="35" t="str">
        <f aca="false">Source!BO93</f>
        <v>22-03-002-1</v>
      </c>
      <c r="J304" s="35"/>
      <c r="K304" s="34"/>
      <c r="L304" s="36"/>
      <c r="S304" s="0" t="n">
        <f aca="false">ROUND((Source!FX93/100)*((ROUND(Source!AF93*Source!I93,2)+ROUND(Source!AE93*Source!I93,2))),2)</f>
        <v>82.45</v>
      </c>
      <c r="T304" s="0" t="n">
        <f aca="false">Source!X93</f>
        <v>2001.36</v>
      </c>
      <c r="U304" s="0" t="n">
        <f aca="false">ROUND((Source!FY93/100)*((ROUND(Source!AF93*Source!I93,2)+ROUND(Source!AE93*Source!I93,2))),2)</f>
        <v>47.98</v>
      </c>
      <c r="V304" s="0" t="n">
        <f aca="false">Source!Y93</f>
        <v>1099.85</v>
      </c>
    </row>
    <row r="305" customFormat="false" ht="14.25" hidden="false" customHeight="false" outlineLevel="0" collapsed="false">
      <c r="A305" s="30"/>
      <c r="B305" s="31"/>
      <c r="C305" s="31" t="s">
        <v>23</v>
      </c>
      <c r="D305" s="32"/>
      <c r="E305" s="33"/>
      <c r="F305" s="34" t="n">
        <f aca="false">Source!AO93</f>
        <v>43.54</v>
      </c>
      <c r="G305" s="35" t="str">
        <f aca="false">Source!DG93</f>
        <v>)*1,15</v>
      </c>
      <c r="H305" s="34" t="n">
        <f aca="false">ROUND(Source!AF93*Source!I93,2)</f>
        <v>35.05</v>
      </c>
      <c r="I305" s="35"/>
      <c r="J305" s="35" t="n">
        <f aca="false">IF(Source!BA93&lt;&gt;0,Source!BA93,1)</f>
        <v>28.43</v>
      </c>
      <c r="K305" s="34" t="n">
        <f aca="false">Source!S93</f>
        <v>996.44</v>
      </c>
      <c r="L305" s="36"/>
      <c r="R305" s="0" t="n">
        <f aca="false">H305</f>
        <v>35.05</v>
      </c>
    </row>
    <row r="306" customFormat="false" ht="14.25" hidden="false" customHeight="false" outlineLevel="0" collapsed="false">
      <c r="A306" s="30"/>
      <c r="B306" s="31"/>
      <c r="C306" s="31" t="s">
        <v>24</v>
      </c>
      <c r="D306" s="32"/>
      <c r="E306" s="33"/>
      <c r="F306" s="34" t="n">
        <f aca="false">Source!AM93</f>
        <v>262.25</v>
      </c>
      <c r="G306" s="35" t="str">
        <f aca="false">Source!DE93</f>
        <v>)*1,15</v>
      </c>
      <c r="H306" s="34" t="n">
        <f aca="false">ROUND(Source!AD93*Source!I93,2)</f>
        <v>211.11</v>
      </c>
      <c r="I306" s="35"/>
      <c r="J306" s="35" t="n">
        <f aca="false">IF(Source!BB93&lt;&gt;0,Source!BB93,1)</f>
        <v>7.76</v>
      </c>
      <c r="K306" s="34" t="n">
        <f aca="false">Source!Q93</f>
        <v>1638.24</v>
      </c>
      <c r="L306" s="36"/>
    </row>
    <row r="307" customFormat="false" ht="14.25" hidden="false" customHeight="false" outlineLevel="0" collapsed="false">
      <c r="A307" s="30"/>
      <c r="B307" s="31"/>
      <c r="C307" s="31" t="s">
        <v>25</v>
      </c>
      <c r="D307" s="32"/>
      <c r="E307" s="33"/>
      <c r="F307" s="34" t="n">
        <f aca="false">Source!AN93</f>
        <v>35.24</v>
      </c>
      <c r="G307" s="35" t="str">
        <f aca="false">Source!DF93</f>
        <v>)*1,15</v>
      </c>
      <c r="H307" s="37" t="n">
        <f aca="false">ROUND(Source!AE93*Source!I93,2)</f>
        <v>28.37</v>
      </c>
      <c r="I307" s="35"/>
      <c r="J307" s="35" t="n">
        <f aca="false">IF(Source!BS93&lt;&gt;0,Source!BS93,1)</f>
        <v>28.43</v>
      </c>
      <c r="K307" s="37" t="n">
        <f aca="false">Source!R93</f>
        <v>806.59</v>
      </c>
      <c r="L307" s="36"/>
      <c r="R307" s="0" t="n">
        <f aca="false">H307</f>
        <v>28.37</v>
      </c>
    </row>
    <row r="308" customFormat="false" ht="14.25" hidden="false" customHeight="false" outlineLevel="0" collapsed="false">
      <c r="A308" s="30"/>
      <c r="B308" s="31"/>
      <c r="C308" s="31" t="s">
        <v>37</v>
      </c>
      <c r="D308" s="32"/>
      <c r="E308" s="33"/>
      <c r="F308" s="34" t="n">
        <f aca="false">Source!AL93</f>
        <v>82.55</v>
      </c>
      <c r="G308" s="35" t="n">
        <f aca="false">Source!DD93</f>
        <v>0</v>
      </c>
      <c r="H308" s="34" t="n">
        <f aca="false">ROUND(Source!AC93*Source!I93,2)</f>
        <v>57.79</v>
      </c>
      <c r="I308" s="35"/>
      <c r="J308" s="35" t="n">
        <f aca="false">IF(Source!BC93&lt;&gt;0,Source!BC93,1)</f>
        <v>13.51</v>
      </c>
      <c r="K308" s="34" t="n">
        <f aca="false">Source!P93</f>
        <v>780.68</v>
      </c>
      <c r="L308" s="36"/>
    </row>
    <row r="309" customFormat="false" ht="14.25" hidden="false" customHeight="false" outlineLevel="0" collapsed="false">
      <c r="A309" s="30"/>
      <c r="B309" s="31"/>
      <c r="C309" s="31" t="s">
        <v>26</v>
      </c>
      <c r="D309" s="32" t="s">
        <v>27</v>
      </c>
      <c r="E309" s="33" t="n">
        <f aca="false">Source!BZ93</f>
        <v>130</v>
      </c>
      <c r="F309" s="38"/>
      <c r="G309" s="35"/>
      <c r="H309" s="34" t="n">
        <f aca="false">SUM(S304:S313)</f>
        <v>82.45</v>
      </c>
      <c r="I309" s="39" t="str">
        <f aca="false">CONCATENATE(Source!FX93,Source!FV93,"=")</f>
        <v>130*0,85=</v>
      </c>
      <c r="J309" s="40" t="n">
        <f aca="false">Source!AT93</f>
        <v>111</v>
      </c>
      <c r="K309" s="34" t="n">
        <f aca="false">SUM(T304:T313)</f>
        <v>2001.36</v>
      </c>
      <c r="L309" s="36"/>
    </row>
    <row r="310" customFormat="false" ht="14.25" hidden="false" customHeight="false" outlineLevel="0" collapsed="false">
      <c r="A310" s="30"/>
      <c r="B310" s="31"/>
      <c r="C310" s="31" t="s">
        <v>28</v>
      </c>
      <c r="D310" s="32" t="s">
        <v>27</v>
      </c>
      <c r="E310" s="33" t="n">
        <f aca="false">Source!CA93</f>
        <v>89</v>
      </c>
      <c r="F310" s="41" t="str">
        <f aca="false">CONCATENATE(" )",Source!DM93,Source!FU93,"=",Source!FY93)</f>
        <v> )*0,85=75.65</v>
      </c>
      <c r="G310" s="41"/>
      <c r="H310" s="34" t="n">
        <f aca="false">SUM(U304:U313)</f>
        <v>47.98</v>
      </c>
      <c r="I310" s="39" t="str">
        <f aca="false">CONCATENATE(Source!FY93,Source!FW93,"=")</f>
        <v>75.65*0,8=</v>
      </c>
      <c r="J310" s="40" t="n">
        <f aca="false">Source!AU93</f>
        <v>61</v>
      </c>
      <c r="K310" s="34" t="n">
        <f aca="false">SUM(V304:V313)</f>
        <v>1099.85</v>
      </c>
      <c r="L310" s="36"/>
    </row>
    <row r="311" customFormat="false" ht="14.25" hidden="false" customHeight="false" outlineLevel="0" collapsed="false">
      <c r="A311" s="30"/>
      <c r="B311" s="31"/>
      <c r="C311" s="31" t="s">
        <v>29</v>
      </c>
      <c r="D311" s="32" t="s">
        <v>30</v>
      </c>
      <c r="E311" s="33" t="n">
        <f aca="false">Source!AQ93</f>
        <v>4.8</v>
      </c>
      <c r="F311" s="34"/>
      <c r="G311" s="35" t="str">
        <f aca="false">Source!DI93</f>
        <v>)*1,15</v>
      </c>
      <c r="H311" s="34"/>
      <c r="I311" s="35"/>
      <c r="J311" s="35"/>
      <c r="K311" s="34"/>
      <c r="L311" s="52" t="n">
        <f aca="false">Source!U93</f>
        <v>3.864</v>
      </c>
    </row>
    <row r="312" customFormat="false" ht="42.75" hidden="false" customHeight="false" outlineLevel="0" collapsed="false">
      <c r="A312" s="30" t="str">
        <f aca="false">Source!E94</f>
        <v>34,1</v>
      </c>
      <c r="B312" s="31" t="str">
        <f aca="false">Source!F94</f>
        <v>507-0775</v>
      </c>
      <c r="C312" s="31" t="str">
        <f aca="false">Source!G94</f>
        <v>Соединительная арматура трубопроводов, переход диаметром 90х75 мм</v>
      </c>
      <c r="D312" s="32" t="str">
        <f aca="false">Source!H94</f>
        <v>10 шт.</v>
      </c>
      <c r="E312" s="33" t="n">
        <f aca="false">Source!I94</f>
        <v>-0.7</v>
      </c>
      <c r="F312" s="34" t="n">
        <f aca="false">Source!AL94+Source!AM94+Source!AO94</f>
        <v>82.55</v>
      </c>
      <c r="G312" s="35"/>
      <c r="H312" s="34" t="n">
        <f aca="false">ROUND(Source!AC94*Source!I94,2)+ROUND(Source!AD94*Source!I94,2)+ROUND(Source!AF94*Source!I94,2)</f>
        <v>-57.79</v>
      </c>
      <c r="I312" s="35"/>
      <c r="J312" s="35" t="n">
        <f aca="false">IF(Source!BC94&lt;&gt;0,Source!BC94,1)</f>
        <v>13.51</v>
      </c>
      <c r="K312" s="34" t="n">
        <f aca="false">Source!O94</f>
        <v>-780.68</v>
      </c>
      <c r="L312" s="36"/>
      <c r="S312" s="0" t="n">
        <f aca="false">ROUND((Source!FX94/100)*((ROUND(Source!AF94*Source!I94,2)+ROUND(Source!AE94*Source!I94,2))),2)</f>
        <v>-0</v>
      </c>
      <c r="T312" s="0" t="n">
        <f aca="false">Source!X94</f>
        <v>-0</v>
      </c>
      <c r="U312" s="0" t="n">
        <f aca="false">ROUND((Source!FY94/100)*((ROUND(Source!AF94*Source!I94,2)+ROUND(Source!AE94*Source!I94,2))),2)</f>
        <v>-0</v>
      </c>
      <c r="V312" s="0" t="n">
        <f aca="false">Source!Y94</f>
        <v>-0</v>
      </c>
      <c r="W312" s="0" t="n">
        <f aca="false">IF(Source!BI94&lt;=1,H312,0)</f>
        <v>0</v>
      </c>
      <c r="X312" s="0" t="n">
        <f aca="false">IF(Source!BI94=2,H312,0)</f>
        <v>-57.79</v>
      </c>
      <c r="Y312" s="0" t="n">
        <f aca="false">IF(Source!BI94=3,H312,0)</f>
        <v>0</v>
      </c>
      <c r="Z312" s="0" t="n">
        <f aca="false">IF(Source!BI94=4,H312,0)</f>
        <v>0</v>
      </c>
    </row>
    <row r="313" customFormat="false" ht="28.5" hidden="false" customHeight="false" outlineLevel="0" collapsed="false">
      <c r="A313" s="42" t="str">
        <f aca="false">Source!E95</f>
        <v>34,2</v>
      </c>
      <c r="B313" s="43" t="str">
        <f aca="false">Source!F95</f>
        <v>счет</v>
      </c>
      <c r="C313" s="43" t="str">
        <f aca="false">Source!G95</f>
        <v>Муфта компрессионная ПЭ НР Дн 25х1" Ру16 напорная - 7</v>
      </c>
      <c r="D313" s="44" t="str">
        <f aca="false">Source!H95</f>
        <v>ШТ</v>
      </c>
      <c r="E313" s="45" t="n">
        <f aca="false">Source!I95</f>
        <v>7</v>
      </c>
      <c r="F313" s="46" t="n">
        <f aca="false">Source!AL95+Source!AM95+Source!AO95</f>
        <v>50</v>
      </c>
      <c r="G313" s="47"/>
      <c r="H313" s="46" t="n">
        <f aca="false">ROUND(Source!AC95*Source!I95,2)+ROUND(Source!AD95*Source!I95,2)+ROUND(Source!AF95*Source!I95,2)</f>
        <v>350</v>
      </c>
      <c r="I313" s="47"/>
      <c r="J313" s="47" t="n">
        <f aca="false">IF(Source!BC95&lt;&gt;0,Source!BC95,1)</f>
        <v>1</v>
      </c>
      <c r="K313" s="46" t="n">
        <f aca="false">Source!O95</f>
        <v>350</v>
      </c>
      <c r="L313" s="53"/>
      <c r="S313" s="0" t="n">
        <f aca="false">ROUND((Source!FX95/100)*((ROUND(Source!AF95*Source!I95,2)+ROUND(Source!AE95*Source!I95,2))),2)</f>
        <v>0</v>
      </c>
      <c r="T313" s="0" t="n">
        <f aca="false">Source!X95</f>
        <v>0</v>
      </c>
      <c r="U313" s="0" t="n">
        <f aca="false">ROUND((Source!FY95/100)*((ROUND(Source!AF95*Source!I95,2)+ROUND(Source!AE95*Source!I95,2))),2)</f>
        <v>0</v>
      </c>
      <c r="V313" s="0" t="n">
        <f aca="false">Source!Y95</f>
        <v>0</v>
      </c>
      <c r="W313" s="0" t="n">
        <f aca="false">IF(Source!BI95&lt;=1,H313,0)</f>
        <v>0</v>
      </c>
      <c r="X313" s="0" t="n">
        <f aca="false">IF(Source!BI95=2,H313,0)</f>
        <v>0</v>
      </c>
      <c r="Y313" s="0" t="n">
        <f aca="false">IF(Source!BI95=3,H313,0)</f>
        <v>0</v>
      </c>
      <c r="Z313" s="0" t="n">
        <f aca="false">IF(Source!BI95=4,H313,0)</f>
        <v>350</v>
      </c>
    </row>
    <row r="314" customFormat="false" ht="15" hidden="false" customHeight="false" outlineLevel="0" collapsed="false">
      <c r="G314" s="49" t="n">
        <f aca="false">H305+H306+H308+H309+H310+SUM(H312:H313)</f>
        <v>726.59</v>
      </c>
      <c r="H314" s="49"/>
      <c r="J314" s="49" t="n">
        <f aca="false">K305+K306+K308+K309+K310+SUM(K312:K313)</f>
        <v>6085.89</v>
      </c>
      <c r="K314" s="49"/>
      <c r="L314" s="50" t="n">
        <f aca="false">Source!U93</f>
        <v>3.864</v>
      </c>
      <c r="O314" s="51" t="n">
        <f aca="false">G314</f>
        <v>726.59</v>
      </c>
      <c r="P314" s="51" t="n">
        <f aca="false">J314</f>
        <v>6085.89</v>
      </c>
      <c r="Q314" s="51" t="n">
        <f aca="false">L314</f>
        <v>3.864</v>
      </c>
      <c r="W314" s="0" t="n">
        <f aca="false">IF(Source!BI93&lt;=1,H305+H306+H308+H309+H310,0)</f>
        <v>434.38</v>
      </c>
      <c r="X314" s="0" t="n">
        <f aca="false">IF(Source!BI93=2,H305+H306+H308+H309+H310,0)</f>
        <v>0</v>
      </c>
      <c r="Y314" s="0" t="n">
        <f aca="false">IF(Source!BI93=3,H305+H306+H308+H309+H310,0)</f>
        <v>0</v>
      </c>
      <c r="Z314" s="0" t="n">
        <f aca="false">IF(Source!BI93=4,H305+H306+H308+H309+H310,0)</f>
        <v>0</v>
      </c>
    </row>
    <row r="315" customFormat="false" ht="79.5" hidden="false" customHeight="false" outlineLevel="0" collapsed="false">
      <c r="A315" s="30" t="str">
        <f aca="false">Source!E96</f>
        <v>35</v>
      </c>
      <c r="B315" s="31" t="s">
        <v>49</v>
      </c>
      <c r="C315" s="31" t="str">
        <f aca="false">Source!G96</f>
        <v>Установка полиэтиленовых фасонных частей муфты компрессионные напорные ПЭ ВР Дн 25х1"</v>
      </c>
      <c r="D315" s="32" t="str">
        <f aca="false">Source!H96</f>
        <v>10 фасонных частей</v>
      </c>
      <c r="E315" s="33" t="n">
        <f aca="false">Source!I96</f>
        <v>2.5</v>
      </c>
      <c r="F315" s="34" t="n">
        <f aca="false">Source!AL96+Source!AM96+Source!AO96</f>
        <v>388.34</v>
      </c>
      <c r="G315" s="35"/>
      <c r="H315" s="34"/>
      <c r="I315" s="35" t="str">
        <f aca="false">Source!BO96</f>
        <v>22-03-002-1</v>
      </c>
      <c r="J315" s="35"/>
      <c r="K315" s="34"/>
      <c r="L315" s="36"/>
      <c r="S315" s="0" t="n">
        <f aca="false">ROUND((Source!FX96/100)*((ROUND(Source!AF96*Source!I96,2)+ROUND(Source!AE96*Source!I96,2))),2)</f>
        <v>294.46</v>
      </c>
      <c r="T315" s="0" t="n">
        <f aca="false">Source!X96</f>
        <v>7147.73</v>
      </c>
      <c r="U315" s="0" t="n">
        <f aca="false">ROUND((Source!FY96/100)*((ROUND(Source!AF96*Source!I96,2)+ROUND(Source!AE96*Source!I96,2))),2)</f>
        <v>171.35</v>
      </c>
      <c r="V315" s="0" t="n">
        <f aca="false">Source!Y96</f>
        <v>3928.03</v>
      </c>
    </row>
    <row r="316" customFormat="false" ht="14.25" hidden="false" customHeight="false" outlineLevel="0" collapsed="false">
      <c r="A316" s="30"/>
      <c r="B316" s="31"/>
      <c r="C316" s="31" t="s">
        <v>23</v>
      </c>
      <c r="D316" s="32"/>
      <c r="E316" s="33"/>
      <c r="F316" s="34" t="n">
        <f aca="false">Source!AO96</f>
        <v>43.54</v>
      </c>
      <c r="G316" s="35" t="str">
        <f aca="false">Source!DG96</f>
        <v>)*1,15</v>
      </c>
      <c r="H316" s="34" t="n">
        <f aca="false">ROUND(Source!AF96*Source!I96,2)</f>
        <v>125.18</v>
      </c>
      <c r="I316" s="35"/>
      <c r="J316" s="35" t="n">
        <f aca="false">IF(Source!BA96&lt;&gt;0,Source!BA96,1)</f>
        <v>28.43</v>
      </c>
      <c r="K316" s="34" t="n">
        <f aca="false">Source!S96</f>
        <v>3558.73</v>
      </c>
      <c r="L316" s="36"/>
      <c r="R316" s="0" t="n">
        <f aca="false">H316</f>
        <v>125.18</v>
      </c>
    </row>
    <row r="317" customFormat="false" ht="14.25" hidden="false" customHeight="false" outlineLevel="0" collapsed="false">
      <c r="A317" s="30"/>
      <c r="B317" s="31"/>
      <c r="C317" s="31" t="s">
        <v>24</v>
      </c>
      <c r="D317" s="32"/>
      <c r="E317" s="33"/>
      <c r="F317" s="34" t="n">
        <f aca="false">Source!AM96</f>
        <v>262.25</v>
      </c>
      <c r="G317" s="35" t="str">
        <f aca="false">Source!DE96</f>
        <v>)*1,15</v>
      </c>
      <c r="H317" s="34" t="n">
        <f aca="false">ROUND(Source!AD96*Source!I96,2)</f>
        <v>753.98</v>
      </c>
      <c r="I317" s="35"/>
      <c r="J317" s="35" t="n">
        <f aca="false">IF(Source!BB96&lt;&gt;0,Source!BB96,1)</f>
        <v>7.76</v>
      </c>
      <c r="K317" s="34" t="n">
        <f aca="false">Source!Q96</f>
        <v>5850.85</v>
      </c>
      <c r="L317" s="36"/>
    </row>
    <row r="318" customFormat="false" ht="14.25" hidden="false" customHeight="false" outlineLevel="0" collapsed="false">
      <c r="A318" s="30"/>
      <c r="B318" s="31"/>
      <c r="C318" s="31" t="s">
        <v>25</v>
      </c>
      <c r="D318" s="32"/>
      <c r="E318" s="33"/>
      <c r="F318" s="34" t="n">
        <f aca="false">Source!AN96</f>
        <v>35.24</v>
      </c>
      <c r="G318" s="35" t="str">
        <f aca="false">Source!DF96</f>
        <v>)*1,15</v>
      </c>
      <c r="H318" s="37" t="n">
        <f aca="false">ROUND(Source!AE96*Source!I96,2)</f>
        <v>101.33</v>
      </c>
      <c r="I318" s="35"/>
      <c r="J318" s="35" t="n">
        <f aca="false">IF(Source!BS96&lt;&gt;0,Source!BS96,1)</f>
        <v>28.43</v>
      </c>
      <c r="K318" s="37" t="n">
        <f aca="false">Source!R96</f>
        <v>2880.67</v>
      </c>
      <c r="L318" s="36"/>
      <c r="R318" s="0" t="n">
        <f aca="false">H318</f>
        <v>101.33</v>
      </c>
    </row>
    <row r="319" customFormat="false" ht="14.25" hidden="false" customHeight="false" outlineLevel="0" collapsed="false">
      <c r="A319" s="30"/>
      <c r="B319" s="31"/>
      <c r="C319" s="31" t="s">
        <v>37</v>
      </c>
      <c r="D319" s="32"/>
      <c r="E319" s="33"/>
      <c r="F319" s="34" t="n">
        <f aca="false">Source!AL96</f>
        <v>82.55</v>
      </c>
      <c r="G319" s="35" t="n">
        <f aca="false">Source!DD96</f>
        <v>0</v>
      </c>
      <c r="H319" s="34" t="n">
        <f aca="false">ROUND(Source!AC96*Source!I96,2)</f>
        <v>206.38</v>
      </c>
      <c r="I319" s="35"/>
      <c r="J319" s="35" t="n">
        <f aca="false">IF(Source!BC96&lt;&gt;0,Source!BC96,1)</f>
        <v>13.51</v>
      </c>
      <c r="K319" s="34" t="n">
        <f aca="false">Source!P96</f>
        <v>2788.13</v>
      </c>
      <c r="L319" s="36"/>
    </row>
    <row r="320" customFormat="false" ht="14.25" hidden="false" customHeight="false" outlineLevel="0" collapsed="false">
      <c r="A320" s="30"/>
      <c r="B320" s="31"/>
      <c r="C320" s="31" t="s">
        <v>26</v>
      </c>
      <c r="D320" s="32" t="s">
        <v>27</v>
      </c>
      <c r="E320" s="33" t="n">
        <f aca="false">Source!BZ96</f>
        <v>130</v>
      </c>
      <c r="F320" s="38"/>
      <c r="G320" s="35"/>
      <c r="H320" s="34" t="n">
        <f aca="false">SUM(S315:S324)</f>
        <v>294.46</v>
      </c>
      <c r="I320" s="39" t="str">
        <f aca="false">CONCATENATE(Source!FX96,Source!FV96,"=")</f>
        <v>130*0,85=</v>
      </c>
      <c r="J320" s="40" t="n">
        <f aca="false">Source!AT96</f>
        <v>111</v>
      </c>
      <c r="K320" s="34" t="n">
        <f aca="false">SUM(T315:T324)</f>
        <v>7147.73</v>
      </c>
      <c r="L320" s="36"/>
    </row>
    <row r="321" customFormat="false" ht="14.25" hidden="false" customHeight="false" outlineLevel="0" collapsed="false">
      <c r="A321" s="30"/>
      <c r="B321" s="31"/>
      <c r="C321" s="31" t="s">
        <v>28</v>
      </c>
      <c r="D321" s="32" t="s">
        <v>27</v>
      </c>
      <c r="E321" s="33" t="n">
        <f aca="false">Source!CA96</f>
        <v>89</v>
      </c>
      <c r="F321" s="41" t="str">
        <f aca="false">CONCATENATE(" )",Source!DM96,Source!FU96,"=",Source!FY96)</f>
        <v> )*0,85=75.65</v>
      </c>
      <c r="G321" s="41"/>
      <c r="H321" s="34" t="n">
        <f aca="false">SUM(U315:U324)</f>
        <v>171.35</v>
      </c>
      <c r="I321" s="39" t="str">
        <f aca="false">CONCATENATE(Source!FY96,Source!FW96,"=")</f>
        <v>75.65*0,8=</v>
      </c>
      <c r="J321" s="40" t="n">
        <f aca="false">Source!AU96</f>
        <v>61</v>
      </c>
      <c r="K321" s="34" t="n">
        <f aca="false">SUM(V315:V324)</f>
        <v>3928.03</v>
      </c>
      <c r="L321" s="36"/>
    </row>
    <row r="322" customFormat="false" ht="14.25" hidden="false" customHeight="false" outlineLevel="0" collapsed="false">
      <c r="A322" s="30"/>
      <c r="B322" s="31"/>
      <c r="C322" s="31" t="s">
        <v>29</v>
      </c>
      <c r="D322" s="32" t="s">
        <v>30</v>
      </c>
      <c r="E322" s="33" t="n">
        <f aca="false">Source!AQ96</f>
        <v>4.8</v>
      </c>
      <c r="F322" s="34"/>
      <c r="G322" s="35" t="str">
        <f aca="false">Source!DI96</f>
        <v>)*1,15</v>
      </c>
      <c r="H322" s="34"/>
      <c r="I322" s="35"/>
      <c r="J322" s="35"/>
      <c r="K322" s="34"/>
      <c r="L322" s="52" t="n">
        <f aca="false">Source!U96</f>
        <v>13.8</v>
      </c>
    </row>
    <row r="323" customFormat="false" ht="42.75" hidden="false" customHeight="false" outlineLevel="0" collapsed="false">
      <c r="A323" s="30" t="str">
        <f aca="false">Source!E97</f>
        <v>35,1</v>
      </c>
      <c r="B323" s="31" t="str">
        <f aca="false">Source!F97</f>
        <v>507-0775</v>
      </c>
      <c r="C323" s="31" t="str">
        <f aca="false">Source!G97</f>
        <v>Соединительная арматура трубопроводов, переход диаметром 90х75 мм</v>
      </c>
      <c r="D323" s="32" t="str">
        <f aca="false">Source!H97</f>
        <v>10 шт.</v>
      </c>
      <c r="E323" s="33" t="n">
        <f aca="false">Source!I97</f>
        <v>-2.5</v>
      </c>
      <c r="F323" s="34" t="n">
        <f aca="false">Source!AL97+Source!AM97+Source!AO97</f>
        <v>82.55</v>
      </c>
      <c r="G323" s="35"/>
      <c r="H323" s="34" t="n">
        <f aca="false">ROUND(Source!AC97*Source!I97,2)+ROUND(Source!AD97*Source!I97,2)+ROUND(Source!AF97*Source!I97,2)</f>
        <v>-206.38</v>
      </c>
      <c r="I323" s="35"/>
      <c r="J323" s="35" t="n">
        <f aca="false">IF(Source!BC97&lt;&gt;0,Source!BC97,1)</f>
        <v>13.51</v>
      </c>
      <c r="K323" s="34" t="n">
        <f aca="false">Source!O97</f>
        <v>-2788.13</v>
      </c>
      <c r="L323" s="36"/>
      <c r="S323" s="0" t="n">
        <f aca="false">ROUND((Source!FX97/100)*((ROUND(Source!AF97*Source!I97,2)+ROUND(Source!AE97*Source!I97,2))),2)</f>
        <v>-0</v>
      </c>
      <c r="T323" s="0" t="n">
        <f aca="false">Source!X97</f>
        <v>-0</v>
      </c>
      <c r="U323" s="0" t="n">
        <f aca="false">ROUND((Source!FY97/100)*((ROUND(Source!AF97*Source!I97,2)+ROUND(Source!AE97*Source!I97,2))),2)</f>
        <v>-0</v>
      </c>
      <c r="V323" s="0" t="n">
        <f aca="false">Source!Y97</f>
        <v>-0</v>
      </c>
      <c r="W323" s="0" t="n">
        <f aca="false">IF(Source!BI97&lt;=1,H323,0)</f>
        <v>0</v>
      </c>
      <c r="X323" s="0" t="n">
        <f aca="false">IF(Source!BI97=2,H323,0)</f>
        <v>-206.38</v>
      </c>
      <c r="Y323" s="0" t="n">
        <f aca="false">IF(Source!BI97=3,H323,0)</f>
        <v>0</v>
      </c>
      <c r="Z323" s="0" t="n">
        <f aca="false">IF(Source!BI97=4,H323,0)</f>
        <v>0</v>
      </c>
    </row>
    <row r="324" customFormat="false" ht="28.5" hidden="false" customHeight="false" outlineLevel="0" collapsed="false">
      <c r="A324" s="42" t="str">
        <f aca="false">Source!E98</f>
        <v>35,2</v>
      </c>
      <c r="B324" s="43" t="str">
        <f aca="false">Source!F98</f>
        <v>счет</v>
      </c>
      <c r="C324" s="43" t="str">
        <f aca="false">Source!G98</f>
        <v>Муфта компрессионная ПЭ ВР Дн 25х1" Ру16 напорная</v>
      </c>
      <c r="D324" s="44" t="str">
        <f aca="false">Source!H98</f>
        <v>ШТ</v>
      </c>
      <c r="E324" s="45" t="n">
        <f aca="false">Source!I98</f>
        <v>25</v>
      </c>
      <c r="F324" s="46" t="n">
        <f aca="false">Source!AL98+Source!AM98+Source!AO98</f>
        <v>50</v>
      </c>
      <c r="G324" s="47"/>
      <c r="H324" s="46" t="n">
        <f aca="false">ROUND(Source!AC98*Source!I98,2)+ROUND(Source!AD98*Source!I98,2)+ROUND(Source!AF98*Source!I98,2)</f>
        <v>1250</v>
      </c>
      <c r="I324" s="47"/>
      <c r="J324" s="47" t="n">
        <f aca="false">IF(Source!BC98&lt;&gt;0,Source!BC98,1)</f>
        <v>1</v>
      </c>
      <c r="K324" s="46" t="n">
        <f aca="false">Source!O98</f>
        <v>1250</v>
      </c>
      <c r="L324" s="53"/>
      <c r="S324" s="0" t="n">
        <f aca="false">ROUND((Source!FX98/100)*((ROUND(Source!AF98*Source!I98,2)+ROUND(Source!AE98*Source!I98,2))),2)</f>
        <v>0</v>
      </c>
      <c r="T324" s="0" t="n">
        <f aca="false">Source!X98</f>
        <v>0</v>
      </c>
      <c r="U324" s="0" t="n">
        <f aca="false">ROUND((Source!FY98/100)*((ROUND(Source!AF98*Source!I98,2)+ROUND(Source!AE98*Source!I98,2))),2)</f>
        <v>0</v>
      </c>
      <c r="V324" s="0" t="n">
        <f aca="false">Source!Y98</f>
        <v>0</v>
      </c>
      <c r="W324" s="0" t="n">
        <f aca="false">IF(Source!BI98&lt;=1,H324,0)</f>
        <v>0</v>
      </c>
      <c r="X324" s="0" t="n">
        <f aca="false">IF(Source!BI98=2,H324,0)</f>
        <v>0</v>
      </c>
      <c r="Y324" s="0" t="n">
        <f aca="false">IF(Source!BI98=3,H324,0)</f>
        <v>0</v>
      </c>
      <c r="Z324" s="0" t="n">
        <f aca="false">IF(Source!BI98=4,H324,0)</f>
        <v>1250</v>
      </c>
    </row>
    <row r="325" customFormat="false" ht="15" hidden="false" customHeight="false" outlineLevel="0" collapsed="false">
      <c r="G325" s="49" t="n">
        <f aca="false">H316+H317+H319+H320+H321+SUM(H323:H324)</f>
        <v>2594.97</v>
      </c>
      <c r="H325" s="49"/>
      <c r="J325" s="49" t="n">
        <f aca="false">K316+K317+K319+K320+K321+SUM(K323:K324)</f>
        <v>21735.34</v>
      </c>
      <c r="K325" s="49"/>
      <c r="L325" s="50" t="n">
        <f aca="false">Source!U96</f>
        <v>13.8</v>
      </c>
      <c r="O325" s="51" t="n">
        <f aca="false">G325</f>
        <v>2594.97</v>
      </c>
      <c r="P325" s="51" t="n">
        <f aca="false">J325</f>
        <v>21735.34</v>
      </c>
      <c r="Q325" s="51" t="n">
        <f aca="false">L325</f>
        <v>13.8</v>
      </c>
      <c r="W325" s="0" t="n">
        <f aca="false">IF(Source!BI96&lt;=1,H316+H317+H319+H320+H321,0)</f>
        <v>1551.35</v>
      </c>
      <c r="X325" s="0" t="n">
        <f aca="false">IF(Source!BI96=2,H316+H317+H319+H320+H321,0)</f>
        <v>0</v>
      </c>
      <c r="Y325" s="0" t="n">
        <f aca="false">IF(Source!BI96=3,H316+H317+H319+H320+H321,0)</f>
        <v>0</v>
      </c>
      <c r="Z325" s="0" t="n">
        <f aca="false">IF(Source!BI96=4,H316+H317+H319+H320+H321,0)</f>
        <v>0</v>
      </c>
    </row>
    <row r="326" customFormat="false" ht="79.5" hidden="false" customHeight="false" outlineLevel="0" collapsed="false">
      <c r="A326" s="30" t="str">
        <f aca="false">Source!E99</f>
        <v>37</v>
      </c>
      <c r="B326" s="31" t="s">
        <v>56</v>
      </c>
      <c r="C326" s="31" t="str">
        <f aca="false">Source!G99</f>
        <v>Промывка трубопроводов диаметром 100 мм</v>
      </c>
      <c r="D326" s="32" t="str">
        <f aca="false">Source!H99</f>
        <v>1 км трубопровода</v>
      </c>
      <c r="E326" s="33" t="n">
        <f aca="false">Source!I99</f>
        <v>0.55</v>
      </c>
      <c r="F326" s="34" t="n">
        <f aca="false">Source!AL99+Source!AM99+Source!AO99</f>
        <v>603.38</v>
      </c>
      <c r="G326" s="35"/>
      <c r="H326" s="34"/>
      <c r="I326" s="35" t="str">
        <f aca="false">Source!BO99</f>
        <v>22-06-001-3</v>
      </c>
      <c r="J326" s="35"/>
      <c r="K326" s="34"/>
      <c r="L326" s="36"/>
      <c r="S326" s="0" t="n">
        <f aca="false">ROUND((Source!FX99/100)*((ROUND(Source!AF99*Source!I99,2)+ROUND(Source!AE99*Source!I99,2))),2)</f>
        <v>397.68</v>
      </c>
      <c r="T326" s="0" t="n">
        <f aca="false">Source!X99</f>
        <v>9653.69</v>
      </c>
      <c r="U326" s="0" t="n">
        <f aca="false">ROUND((Source!FY99/100)*((ROUND(Source!AF99*Source!I99,2)+ROUND(Source!AE99*Source!I99,2))),2)</f>
        <v>231.42</v>
      </c>
      <c r="V326" s="0" t="n">
        <f aca="false">Source!Y99</f>
        <v>5305.18</v>
      </c>
    </row>
    <row r="327" customFormat="false" ht="14.25" hidden="false" customHeight="false" outlineLevel="0" collapsed="false">
      <c r="A327" s="30"/>
      <c r="B327" s="31"/>
      <c r="C327" s="31" t="s">
        <v>23</v>
      </c>
      <c r="D327" s="32"/>
      <c r="E327" s="33"/>
      <c r="F327" s="34" t="n">
        <f aca="false">Source!AO99</f>
        <v>483.65</v>
      </c>
      <c r="G327" s="35" t="str">
        <f aca="false">Source!DG99</f>
        <v>)*1,15</v>
      </c>
      <c r="H327" s="34" t="n">
        <f aca="false">ROUND(Source!AF99*Source!I99,2)</f>
        <v>305.91</v>
      </c>
      <c r="I327" s="35"/>
      <c r="J327" s="35" t="n">
        <f aca="false">IF(Source!BA99&lt;&gt;0,Source!BA99,1)</f>
        <v>28.43</v>
      </c>
      <c r="K327" s="34" t="n">
        <f aca="false">Source!S99</f>
        <v>8697.02</v>
      </c>
      <c r="L327" s="36"/>
      <c r="R327" s="0" t="n">
        <f aca="false">H327</f>
        <v>305.91</v>
      </c>
    </row>
    <row r="328" customFormat="false" ht="14.25" hidden="false" customHeight="false" outlineLevel="0" collapsed="false">
      <c r="A328" s="30"/>
      <c r="B328" s="31"/>
      <c r="C328" s="31" t="s">
        <v>37</v>
      </c>
      <c r="D328" s="32"/>
      <c r="E328" s="33"/>
      <c r="F328" s="34" t="n">
        <f aca="false">Source!AL99</f>
        <v>119.73</v>
      </c>
      <c r="G328" s="35" t="n">
        <f aca="false">Source!DD99</f>
        <v>0</v>
      </c>
      <c r="H328" s="34" t="n">
        <f aca="false">ROUND(Source!AC99*Source!I99,2)</f>
        <v>65.85</v>
      </c>
      <c r="I328" s="35"/>
      <c r="J328" s="35" t="n">
        <f aca="false">IF(Source!BC99&lt;&gt;0,Source!BC99,1)</f>
        <v>7.83</v>
      </c>
      <c r="K328" s="34" t="n">
        <f aca="false">Source!P99</f>
        <v>515.62</v>
      </c>
      <c r="L328" s="36"/>
    </row>
    <row r="329" customFormat="false" ht="14.25" hidden="false" customHeight="false" outlineLevel="0" collapsed="false">
      <c r="A329" s="30"/>
      <c r="B329" s="31"/>
      <c r="C329" s="31" t="s">
        <v>26</v>
      </c>
      <c r="D329" s="32" t="s">
        <v>27</v>
      </c>
      <c r="E329" s="33" t="n">
        <f aca="false">Source!BZ99</f>
        <v>130</v>
      </c>
      <c r="F329" s="38"/>
      <c r="G329" s="35"/>
      <c r="H329" s="34" t="n">
        <f aca="false">SUM(S326:S331)</f>
        <v>397.68</v>
      </c>
      <c r="I329" s="39" t="str">
        <f aca="false">CONCATENATE(Source!FX99,Source!FV99,"=")</f>
        <v>130*0,85=</v>
      </c>
      <c r="J329" s="40" t="n">
        <f aca="false">Source!AT99</f>
        <v>111</v>
      </c>
      <c r="K329" s="34" t="n">
        <f aca="false">SUM(T326:T331)</f>
        <v>9653.69</v>
      </c>
      <c r="L329" s="36"/>
    </row>
    <row r="330" customFormat="false" ht="14.25" hidden="false" customHeight="false" outlineLevel="0" collapsed="false">
      <c r="A330" s="30"/>
      <c r="B330" s="31"/>
      <c r="C330" s="31" t="s">
        <v>28</v>
      </c>
      <c r="D330" s="32" t="s">
        <v>27</v>
      </c>
      <c r="E330" s="33" t="n">
        <f aca="false">Source!CA99</f>
        <v>89</v>
      </c>
      <c r="F330" s="41" t="str">
        <f aca="false">CONCATENATE(" )",Source!DM99,Source!FU99,"=",Source!FY99)</f>
        <v> )*0,85=75.65</v>
      </c>
      <c r="G330" s="41"/>
      <c r="H330" s="34" t="n">
        <f aca="false">SUM(U326:U331)</f>
        <v>231.42</v>
      </c>
      <c r="I330" s="39" t="str">
        <f aca="false">CONCATENATE(Source!FY99,Source!FW99,"=")</f>
        <v>75.65*0,8=</v>
      </c>
      <c r="J330" s="40" t="n">
        <f aca="false">Source!AU99</f>
        <v>61</v>
      </c>
      <c r="K330" s="34" t="n">
        <f aca="false">SUM(V326:V331)</f>
        <v>5305.18</v>
      </c>
      <c r="L330" s="36"/>
    </row>
    <row r="331" customFormat="false" ht="14.25" hidden="false" customHeight="false" outlineLevel="0" collapsed="false">
      <c r="A331" s="42"/>
      <c r="B331" s="43"/>
      <c r="C331" s="43" t="s">
        <v>29</v>
      </c>
      <c r="D331" s="44" t="s">
        <v>30</v>
      </c>
      <c r="E331" s="45" t="n">
        <f aca="false">Source!AQ99</f>
        <v>56.7</v>
      </c>
      <c r="F331" s="46"/>
      <c r="G331" s="47" t="str">
        <f aca="false">Source!DI99</f>
        <v>)*1,15</v>
      </c>
      <c r="H331" s="46"/>
      <c r="I331" s="47"/>
      <c r="J331" s="47"/>
      <c r="K331" s="46"/>
      <c r="L331" s="48" t="n">
        <f aca="false">Source!U99</f>
        <v>35.86275</v>
      </c>
    </row>
    <row r="332" customFormat="false" ht="15" hidden="false" customHeight="false" outlineLevel="0" collapsed="false">
      <c r="G332" s="49" t="n">
        <f aca="false">H327+H328+H329+H330</f>
        <v>1000.86</v>
      </c>
      <c r="H332" s="49"/>
      <c r="J332" s="49" t="n">
        <f aca="false">K327+K328+K329+K330</f>
        <v>24171.51</v>
      </c>
      <c r="K332" s="49"/>
      <c r="L332" s="50" t="n">
        <f aca="false">Source!U99</f>
        <v>35.86275</v>
      </c>
      <c r="O332" s="51" t="n">
        <f aca="false">G332</f>
        <v>1000.86</v>
      </c>
      <c r="P332" s="51" t="n">
        <f aca="false">J332</f>
        <v>24171.51</v>
      </c>
      <c r="Q332" s="51" t="n">
        <f aca="false">L332</f>
        <v>35.86275</v>
      </c>
      <c r="W332" s="0" t="n">
        <f aca="false">IF(Source!BI99&lt;=1,H327+H328+H329+H330,0)</f>
        <v>1000.86</v>
      </c>
      <c r="X332" s="0" t="n">
        <f aca="false">IF(Source!BI99=2,H327+H328+H329+H330,0)</f>
        <v>0</v>
      </c>
      <c r="Y332" s="0" t="n">
        <f aca="false">IF(Source!BI99=3,H327+H328+H329+H330,0)</f>
        <v>0</v>
      </c>
      <c r="Z332" s="0" t="n">
        <f aca="false">IF(Source!BI99=4,H327+H328+H329+H330,0)</f>
        <v>0</v>
      </c>
    </row>
    <row r="333" customFormat="false" ht="79.5" hidden="false" customHeight="false" outlineLevel="0" collapsed="false">
      <c r="A333" s="30" t="str">
        <f aca="false">Source!E100</f>
        <v>38</v>
      </c>
      <c r="B333" s="31" t="s">
        <v>57</v>
      </c>
      <c r="C333" s="31" t="str">
        <f aca="false">Source!G100</f>
        <v>Засыпка траншей и котлованов с перемещением грунта до 5 м бульдозерами мощностью 59 кВт (80 л.с.), группа грунтов 2</v>
      </c>
      <c r="D333" s="32" t="str">
        <f aca="false">Source!H100</f>
        <v>1000 м3 грунта</v>
      </c>
      <c r="E333" s="33" t="n">
        <f aca="false">Source!I100</f>
        <v>1.375</v>
      </c>
      <c r="F333" s="34" t="n">
        <f aca="false">Source!AL100+Source!AM100+Source!AO100</f>
        <v>543.73</v>
      </c>
      <c r="G333" s="35"/>
      <c r="H333" s="34"/>
      <c r="I333" s="35" t="str">
        <f aca="false">Source!BO100</f>
        <v>01-01-033-2</v>
      </c>
      <c r="J333" s="35"/>
      <c r="K333" s="34"/>
      <c r="L333" s="36"/>
      <c r="S333" s="0" t="n">
        <f aca="false">ROUND((Source!FX100/100)*((ROUND(Source!AF100*Source!I100,2)+ROUND(Source!AE100*Source!I100,2))),2)</f>
        <v>154.56</v>
      </c>
      <c r="T333" s="0" t="n">
        <f aca="false">Source!X100</f>
        <v>3746.48</v>
      </c>
      <c r="U333" s="0" t="n">
        <f aca="false">ROUND((Source!FY100/100)*((ROUND(Source!AF100*Source!I100,2)+ROUND(Source!AE100*Source!I100,2))),2)</f>
        <v>69.14</v>
      </c>
      <c r="V333" s="0" t="n">
        <f aca="false">Source!Y100</f>
        <v>1572.6</v>
      </c>
    </row>
    <row r="334" customFormat="false" ht="14.25" hidden="false" customHeight="false" outlineLevel="0" collapsed="false">
      <c r="A334" s="30"/>
      <c r="B334" s="31"/>
      <c r="C334" s="31" t="s">
        <v>24</v>
      </c>
      <c r="D334" s="32"/>
      <c r="E334" s="33"/>
      <c r="F334" s="34" t="n">
        <f aca="false">Source!AM100</f>
        <v>543.73</v>
      </c>
      <c r="G334" s="35" t="str">
        <f aca="false">Source!DE100</f>
        <v>)*1,15</v>
      </c>
      <c r="H334" s="34" t="n">
        <f aca="false">ROUND(Source!AD100*Source!I100,2)</f>
        <v>859.77</v>
      </c>
      <c r="I334" s="35"/>
      <c r="J334" s="35" t="n">
        <f aca="false">IF(Source!BB100&lt;&gt;0,Source!BB100,1)</f>
        <v>13.22</v>
      </c>
      <c r="K334" s="34" t="n">
        <f aca="false">Source!Q100</f>
        <v>11366.21</v>
      </c>
      <c r="L334" s="36"/>
    </row>
    <row r="335" customFormat="false" ht="14.25" hidden="false" customHeight="false" outlineLevel="0" collapsed="false">
      <c r="A335" s="30"/>
      <c r="B335" s="31"/>
      <c r="C335" s="31" t="s">
        <v>25</v>
      </c>
      <c r="D335" s="32"/>
      <c r="E335" s="33"/>
      <c r="F335" s="34" t="n">
        <f aca="false">Source!AN100</f>
        <v>102.89</v>
      </c>
      <c r="G335" s="35" t="str">
        <f aca="false">Source!DF100</f>
        <v>)*1,15</v>
      </c>
      <c r="H335" s="37" t="n">
        <f aca="false">ROUND(Source!AE100*Source!I100,2)</f>
        <v>162.69</v>
      </c>
      <c r="I335" s="35"/>
      <c r="J335" s="35" t="n">
        <f aca="false">IF(Source!BS100&lt;&gt;0,Source!BS100,1)</f>
        <v>28.43</v>
      </c>
      <c r="K335" s="37" t="n">
        <f aca="false">Source!R100</f>
        <v>4625.28</v>
      </c>
      <c r="L335" s="36"/>
      <c r="R335" s="0" t="n">
        <f aca="false">H335</f>
        <v>162.69</v>
      </c>
    </row>
    <row r="336" customFormat="false" ht="14.25" hidden="false" customHeight="false" outlineLevel="0" collapsed="false">
      <c r="A336" s="30"/>
      <c r="B336" s="31"/>
      <c r="C336" s="31" t="s">
        <v>26</v>
      </c>
      <c r="D336" s="32" t="s">
        <v>27</v>
      </c>
      <c r="E336" s="33" t="n">
        <f aca="false">Source!BZ100</f>
        <v>95</v>
      </c>
      <c r="F336" s="38"/>
      <c r="G336" s="35"/>
      <c r="H336" s="34" t="n">
        <f aca="false">SUM(S333:S337)</f>
        <v>154.56</v>
      </c>
      <c r="I336" s="39" t="str">
        <f aca="false">CONCATENATE(Source!FX100,Source!FV100,"=")</f>
        <v>95*0,85=</v>
      </c>
      <c r="J336" s="40" t="n">
        <f aca="false">Source!AT100</f>
        <v>81</v>
      </c>
      <c r="K336" s="34" t="n">
        <f aca="false">SUM(T333:T337)</f>
        <v>3746.48</v>
      </c>
      <c r="L336" s="36"/>
    </row>
    <row r="337" customFormat="false" ht="14.25" hidden="false" customHeight="false" outlineLevel="0" collapsed="false">
      <c r="A337" s="42"/>
      <c r="B337" s="43"/>
      <c r="C337" s="43" t="s">
        <v>28</v>
      </c>
      <c r="D337" s="44" t="s">
        <v>27</v>
      </c>
      <c r="E337" s="45" t="n">
        <f aca="false">Source!CA100</f>
        <v>50</v>
      </c>
      <c r="F337" s="54" t="str">
        <f aca="false">CONCATENATE(" )",Source!DM100,Source!FU100,"=",Source!FY100)</f>
        <v> )*0,85=42.5</v>
      </c>
      <c r="G337" s="54"/>
      <c r="H337" s="46" t="n">
        <f aca="false">SUM(U333:U337)</f>
        <v>69.14</v>
      </c>
      <c r="I337" s="55" t="str">
        <f aca="false">CONCATENATE(Source!FY100,Source!FW100,"=")</f>
        <v>42.5*0,8=</v>
      </c>
      <c r="J337" s="56" t="n">
        <f aca="false">Source!AU100</f>
        <v>34</v>
      </c>
      <c r="K337" s="46" t="n">
        <f aca="false">SUM(V333:V337)</f>
        <v>1572.6</v>
      </c>
      <c r="L337" s="53"/>
    </row>
    <row r="338" customFormat="false" ht="15" hidden="false" customHeight="false" outlineLevel="0" collapsed="false">
      <c r="G338" s="49" t="n">
        <f aca="false">H334+H336+H337</f>
        <v>1083.47</v>
      </c>
      <c r="H338" s="49"/>
      <c r="J338" s="49" t="n">
        <f aca="false">K334+K336+K337</f>
        <v>16685.29</v>
      </c>
      <c r="K338" s="49"/>
      <c r="L338" s="50" t="n">
        <f aca="false">Source!U100</f>
        <v>0</v>
      </c>
      <c r="O338" s="51" t="n">
        <f aca="false">G338</f>
        <v>1083.47</v>
      </c>
      <c r="P338" s="51" t="n">
        <f aca="false">J338</f>
        <v>16685.29</v>
      </c>
      <c r="Q338" s="51" t="n">
        <f aca="false">L338</f>
        <v>0</v>
      </c>
      <c r="W338" s="0" t="n">
        <f aca="false">IF(Source!BI100&lt;=1,H334+H336+H337,0)</f>
        <v>1083.47</v>
      </c>
      <c r="X338" s="0" t="n">
        <f aca="false">IF(Source!BI100=2,H334+H336+H337,0)</f>
        <v>0</v>
      </c>
      <c r="Y338" s="0" t="n">
        <f aca="false">IF(Source!BI100=3,H334+H336+H337,0)</f>
        <v>0</v>
      </c>
      <c r="Z338" s="0" t="n">
        <f aca="false">IF(Source!BI100=4,H334+H336+H337,0)</f>
        <v>0</v>
      </c>
    </row>
    <row r="339" customFormat="false" ht="79.5" hidden="false" customHeight="false" outlineLevel="0" collapsed="false">
      <c r="A339" s="30" t="str">
        <f aca="false">Source!E101</f>
        <v>39</v>
      </c>
      <c r="B339" s="31" t="s">
        <v>58</v>
      </c>
      <c r="C339" s="31" t="str">
        <f aca="false">Source!G101</f>
        <v>Засыпка вручную траншей, пазух котлованов и ям, группа грунтов 2</v>
      </c>
      <c r="D339" s="32" t="str">
        <f aca="false">Source!H101</f>
        <v>100 м3 грунта</v>
      </c>
      <c r="E339" s="33" t="n">
        <f aca="false">Source!I101</f>
        <v>0.55</v>
      </c>
      <c r="F339" s="34" t="n">
        <f aca="false">Source!AL101+Source!AM101+Source!AO101</f>
        <v>729</v>
      </c>
      <c r="G339" s="35"/>
      <c r="H339" s="34"/>
      <c r="I339" s="35" t="str">
        <f aca="false">Source!BO101</f>
        <v>01-02-061-2</v>
      </c>
      <c r="J339" s="35"/>
      <c r="K339" s="34"/>
      <c r="L339" s="36"/>
      <c r="S339" s="0" t="n">
        <f aca="false">ROUND((Source!FX101/100)*((ROUND(Source!AF101*Source!I101,2)+ROUND(Source!AE101*Source!I101,2))),2)</f>
        <v>368.87</v>
      </c>
      <c r="T339" s="0" t="n">
        <f aca="false">Source!X101</f>
        <v>8914.02</v>
      </c>
      <c r="U339" s="0" t="n">
        <f aca="false">ROUND((Source!FY101/100)*((ROUND(Source!AF101*Source!I101,2)+ROUND(Source!AE101*Source!I101,2))),2)</f>
        <v>176.37</v>
      </c>
      <c r="V339" s="0" t="n">
        <f aca="false">Source!Y101</f>
        <v>4063.75</v>
      </c>
    </row>
    <row r="340" customFormat="false" ht="14.25" hidden="false" customHeight="false" outlineLevel="0" collapsed="false">
      <c r="A340" s="30"/>
      <c r="B340" s="31"/>
      <c r="C340" s="31" t="s">
        <v>23</v>
      </c>
      <c r="D340" s="32"/>
      <c r="E340" s="33"/>
      <c r="F340" s="34" t="n">
        <f aca="false">Source!AO101</f>
        <v>729</v>
      </c>
      <c r="G340" s="35" t="str">
        <f aca="false">Source!DG101</f>
        <v>)*1,15</v>
      </c>
      <c r="H340" s="34" t="n">
        <f aca="false">ROUND(Source!AF101*Source!I101,2)</f>
        <v>461.09</v>
      </c>
      <c r="I340" s="35"/>
      <c r="J340" s="35" t="n">
        <f aca="false">IF(Source!BA101&lt;&gt;0,Source!BA101,1)</f>
        <v>28.43</v>
      </c>
      <c r="K340" s="34" t="n">
        <f aca="false">Source!S101</f>
        <v>13108.86</v>
      </c>
      <c r="L340" s="36"/>
      <c r="R340" s="0" t="n">
        <f aca="false">H340</f>
        <v>461.09</v>
      </c>
    </row>
    <row r="341" customFormat="false" ht="14.25" hidden="false" customHeight="false" outlineLevel="0" collapsed="false">
      <c r="A341" s="30"/>
      <c r="B341" s="31"/>
      <c r="C341" s="31" t="s">
        <v>26</v>
      </c>
      <c r="D341" s="32" t="s">
        <v>27</v>
      </c>
      <c r="E341" s="33" t="n">
        <f aca="false">Source!BZ101</f>
        <v>80</v>
      </c>
      <c r="F341" s="38"/>
      <c r="G341" s="35"/>
      <c r="H341" s="34" t="n">
        <f aca="false">SUM(S339:S343)</f>
        <v>368.87</v>
      </c>
      <c r="I341" s="39" t="str">
        <f aca="false">CONCATENATE(Source!FX101,Source!FV101,"=")</f>
        <v>80*0,85=</v>
      </c>
      <c r="J341" s="40" t="n">
        <f aca="false">Source!AT101</f>
        <v>68</v>
      </c>
      <c r="K341" s="34" t="n">
        <f aca="false">SUM(T339:T343)</f>
        <v>8914.02</v>
      </c>
      <c r="L341" s="36"/>
    </row>
    <row r="342" customFormat="false" ht="14.25" hidden="false" customHeight="false" outlineLevel="0" collapsed="false">
      <c r="A342" s="30"/>
      <c r="B342" s="31"/>
      <c r="C342" s="31" t="s">
        <v>28</v>
      </c>
      <c r="D342" s="32" t="s">
        <v>27</v>
      </c>
      <c r="E342" s="33" t="n">
        <f aca="false">Source!CA101</f>
        <v>45</v>
      </c>
      <c r="F342" s="41" t="str">
        <f aca="false">CONCATENATE(" )",Source!DM101,Source!FU101,"=",Source!FY101)</f>
        <v> )*0,85=38.25</v>
      </c>
      <c r="G342" s="41"/>
      <c r="H342" s="34" t="n">
        <f aca="false">SUM(U339:U343)</f>
        <v>176.37</v>
      </c>
      <c r="I342" s="39" t="str">
        <f aca="false">CONCATENATE(Source!FY101,Source!FW101,"=")</f>
        <v>38.25*0,8=</v>
      </c>
      <c r="J342" s="40" t="n">
        <f aca="false">Source!AU101</f>
        <v>31</v>
      </c>
      <c r="K342" s="34" t="n">
        <f aca="false">SUM(V339:V343)</f>
        <v>4063.75</v>
      </c>
      <c r="L342" s="36"/>
    </row>
    <row r="343" customFormat="false" ht="14.25" hidden="false" customHeight="false" outlineLevel="0" collapsed="false">
      <c r="A343" s="42"/>
      <c r="B343" s="43"/>
      <c r="C343" s="43" t="s">
        <v>29</v>
      </c>
      <c r="D343" s="44" t="s">
        <v>30</v>
      </c>
      <c r="E343" s="45" t="n">
        <f aca="false">Source!AQ101</f>
        <v>97.2</v>
      </c>
      <c r="F343" s="46"/>
      <c r="G343" s="47" t="str">
        <f aca="false">Source!DI101</f>
        <v>)*1,15</v>
      </c>
      <c r="H343" s="46"/>
      <c r="I343" s="47"/>
      <c r="J343" s="47"/>
      <c r="K343" s="46"/>
      <c r="L343" s="48" t="n">
        <f aca="false">Source!U101</f>
        <v>61.479</v>
      </c>
    </row>
    <row r="344" customFormat="false" ht="15" hidden="false" customHeight="false" outlineLevel="0" collapsed="false">
      <c r="G344" s="49" t="n">
        <f aca="false">H340+H341+H342</f>
        <v>1006.33</v>
      </c>
      <c r="H344" s="49"/>
      <c r="J344" s="49" t="n">
        <f aca="false">K340+K341+K342</f>
        <v>26086.63</v>
      </c>
      <c r="K344" s="49"/>
      <c r="L344" s="50" t="n">
        <f aca="false">Source!U101</f>
        <v>61.479</v>
      </c>
      <c r="O344" s="51" t="n">
        <f aca="false">G344</f>
        <v>1006.33</v>
      </c>
      <c r="P344" s="51" t="n">
        <f aca="false">J344</f>
        <v>26086.63</v>
      </c>
      <c r="Q344" s="51" t="n">
        <f aca="false">L344</f>
        <v>61.479</v>
      </c>
      <c r="W344" s="0" t="n">
        <f aca="false">IF(Source!BI101&lt;=1,H340+H341+H342,0)</f>
        <v>1006.33</v>
      </c>
      <c r="X344" s="0" t="n">
        <f aca="false">IF(Source!BI101=2,H340+H341+H342,0)</f>
        <v>0</v>
      </c>
      <c r="Y344" s="0" t="n">
        <f aca="false">IF(Source!BI101=3,H340+H341+H342,0)</f>
        <v>0</v>
      </c>
      <c r="Z344" s="0" t="n">
        <f aca="false">IF(Source!BI101=4,H340+H341+H342,0)</f>
        <v>0</v>
      </c>
    </row>
    <row r="345" customFormat="false" ht="114" hidden="false" customHeight="false" outlineLevel="0" collapsed="false">
      <c r="A345" s="30" t="str">
        <f aca="false">Source!E102</f>
        <v>40</v>
      </c>
      <c r="B345" s="31" t="s">
        <v>59</v>
      </c>
      <c r="C345" s="31" t="str">
        <f aca="false">Source!G102</f>
        <v>Планировка площадей бульдозерами мощностью 59 кВт (80л.с.)</v>
      </c>
      <c r="D345" s="32" t="str">
        <f aca="false">Source!H102</f>
        <v>1000 м2 спланированной поверхности за 1 проход бульдозера</v>
      </c>
      <c r="E345" s="33" t="n">
        <f aca="false">Source!I102</f>
        <v>1.65</v>
      </c>
      <c r="F345" s="34" t="n">
        <f aca="false">Source!AL102+Source!AM102+Source!AO102</f>
        <v>23.29</v>
      </c>
      <c r="G345" s="35"/>
      <c r="H345" s="34"/>
      <c r="I345" s="35" t="str">
        <f aca="false">Source!BO102</f>
        <v>01-01-036-1</v>
      </c>
      <c r="J345" s="35"/>
      <c r="K345" s="34"/>
      <c r="L345" s="36"/>
      <c r="S345" s="0" t="n">
        <f aca="false">ROUND((Source!FX102/100)*((ROUND(Source!AF102*Source!I102,2)+ROUND(Source!AE102*Source!I102,2))),2)</f>
        <v>7.95</v>
      </c>
      <c r="T345" s="0" t="n">
        <f aca="false">Source!X102</f>
        <v>192.64</v>
      </c>
      <c r="U345" s="0" t="n">
        <f aca="false">ROUND((Source!FY102/100)*((ROUND(Source!AF102*Source!I102,2)+ROUND(Source!AE102*Source!I102,2))),2)</f>
        <v>3.56</v>
      </c>
      <c r="V345" s="0" t="n">
        <f aca="false">Source!Y102</f>
        <v>80.86</v>
      </c>
    </row>
    <row r="346" customFormat="false" ht="14.25" hidden="false" customHeight="false" outlineLevel="0" collapsed="false">
      <c r="A346" s="30"/>
      <c r="B346" s="31"/>
      <c r="C346" s="31" t="s">
        <v>24</v>
      </c>
      <c r="D346" s="32"/>
      <c r="E346" s="33"/>
      <c r="F346" s="34" t="n">
        <f aca="false">Source!AM102</f>
        <v>23.29</v>
      </c>
      <c r="G346" s="35" t="str">
        <f aca="false">Source!DE102</f>
        <v>)*1,15</v>
      </c>
      <c r="H346" s="34" t="n">
        <f aca="false">ROUND(Source!AD102*Source!I102,2)</f>
        <v>44.19</v>
      </c>
      <c r="I346" s="35"/>
      <c r="J346" s="35" t="n">
        <f aca="false">IF(Source!BB102&lt;&gt;0,Source!BB102,1)</f>
        <v>13.22</v>
      </c>
      <c r="K346" s="34" t="n">
        <f aca="false">Source!Q102</f>
        <v>584.15</v>
      </c>
      <c r="L346" s="36"/>
    </row>
    <row r="347" customFormat="false" ht="14.25" hidden="false" customHeight="false" outlineLevel="0" collapsed="false">
      <c r="A347" s="30"/>
      <c r="B347" s="31"/>
      <c r="C347" s="31" t="s">
        <v>25</v>
      </c>
      <c r="D347" s="32"/>
      <c r="E347" s="33"/>
      <c r="F347" s="34" t="n">
        <f aca="false">Source!AN102</f>
        <v>4.41</v>
      </c>
      <c r="G347" s="35" t="str">
        <f aca="false">Source!DF102</f>
        <v>)*1,15</v>
      </c>
      <c r="H347" s="37" t="n">
        <f aca="false">ROUND(Source!AE102*Source!I102,2)</f>
        <v>8.37</v>
      </c>
      <c r="I347" s="35"/>
      <c r="J347" s="35" t="n">
        <f aca="false">IF(Source!BS102&lt;&gt;0,Source!BS102,1)</f>
        <v>28.43</v>
      </c>
      <c r="K347" s="37" t="n">
        <f aca="false">Source!R102</f>
        <v>237.83</v>
      </c>
      <c r="L347" s="36"/>
      <c r="R347" s="0" t="n">
        <f aca="false">H347</f>
        <v>8.37</v>
      </c>
    </row>
    <row r="348" customFormat="false" ht="14.25" hidden="false" customHeight="false" outlineLevel="0" collapsed="false">
      <c r="A348" s="30"/>
      <c r="B348" s="31"/>
      <c r="C348" s="31" t="s">
        <v>26</v>
      </c>
      <c r="D348" s="32" t="s">
        <v>27</v>
      </c>
      <c r="E348" s="33" t="n">
        <f aca="false">Source!BZ102</f>
        <v>95</v>
      </c>
      <c r="F348" s="38"/>
      <c r="G348" s="35"/>
      <c r="H348" s="34" t="n">
        <f aca="false">SUM(S345:S349)</f>
        <v>7.95</v>
      </c>
      <c r="I348" s="39" t="str">
        <f aca="false">CONCATENATE(Source!FX102,Source!FV102,"=")</f>
        <v>95*0,85=</v>
      </c>
      <c r="J348" s="40" t="n">
        <f aca="false">Source!AT102</f>
        <v>81</v>
      </c>
      <c r="K348" s="34" t="n">
        <f aca="false">SUM(T345:T349)</f>
        <v>192.64</v>
      </c>
      <c r="L348" s="36"/>
    </row>
    <row r="349" customFormat="false" ht="14.25" hidden="false" customHeight="false" outlineLevel="0" collapsed="false">
      <c r="A349" s="42"/>
      <c r="B349" s="43"/>
      <c r="C349" s="43" t="s">
        <v>28</v>
      </c>
      <c r="D349" s="44" t="s">
        <v>27</v>
      </c>
      <c r="E349" s="45" t="n">
        <f aca="false">Source!CA102</f>
        <v>50</v>
      </c>
      <c r="F349" s="54" t="str">
        <f aca="false">CONCATENATE(" )",Source!DM102,Source!FU102,"=",Source!FY102)</f>
        <v> )*0,85=42.5</v>
      </c>
      <c r="G349" s="54"/>
      <c r="H349" s="46" t="n">
        <f aca="false">SUM(U345:U349)</f>
        <v>3.56</v>
      </c>
      <c r="I349" s="55" t="str">
        <f aca="false">CONCATENATE(Source!FY102,Source!FW102,"=")</f>
        <v>42.5*0,8=</v>
      </c>
      <c r="J349" s="56" t="n">
        <f aca="false">Source!AU102</f>
        <v>34</v>
      </c>
      <c r="K349" s="46" t="n">
        <f aca="false">SUM(V345:V349)</f>
        <v>80.86</v>
      </c>
      <c r="L349" s="53"/>
    </row>
    <row r="350" customFormat="false" ht="15" hidden="false" customHeight="false" outlineLevel="0" collapsed="false">
      <c r="G350" s="49" t="n">
        <f aca="false">H346+H348+H349</f>
        <v>55.7</v>
      </c>
      <c r="H350" s="49"/>
      <c r="J350" s="49" t="n">
        <f aca="false">K346+K348+K349</f>
        <v>857.65</v>
      </c>
      <c r="K350" s="49"/>
      <c r="L350" s="50" t="n">
        <f aca="false">Source!U102</f>
        <v>0</v>
      </c>
      <c r="O350" s="51" t="n">
        <f aca="false">G350</f>
        <v>55.7</v>
      </c>
      <c r="P350" s="51" t="n">
        <f aca="false">J350</f>
        <v>857.65</v>
      </c>
      <c r="Q350" s="51" t="n">
        <f aca="false">L350</f>
        <v>0</v>
      </c>
      <c r="W350" s="0" t="n">
        <f aca="false">IF(Source!BI102&lt;=1,H346+H348+H349,0)</f>
        <v>55.7</v>
      </c>
      <c r="X350" s="0" t="n">
        <f aca="false">IF(Source!BI102=2,H346+H348+H349,0)</f>
        <v>0</v>
      </c>
      <c r="Y350" s="0" t="n">
        <f aca="false">IF(Source!BI102=3,H346+H348+H349,0)</f>
        <v>0</v>
      </c>
      <c r="Z350" s="0" t="n">
        <f aca="false">IF(Source!BI102=4,H346+H348+H349,0)</f>
        <v>0</v>
      </c>
    </row>
    <row r="351" customFormat="false" ht="99.75" hidden="false" customHeight="false" outlineLevel="0" collapsed="false">
      <c r="A351" s="30" t="str">
        <f aca="false">Source!E103</f>
        <v>41</v>
      </c>
      <c r="B351" s="31" t="s">
        <v>60</v>
      </c>
      <c r="C351" s="31" t="str">
        <f aca="false">Source!G103</f>
        <v>Устройство подстилающих и выравнивающих слоев оснований из песка</v>
      </c>
      <c r="D351" s="32" t="str">
        <f aca="false">Source!H103</f>
        <v>100 м3 материала основания (в плотном теле)</v>
      </c>
      <c r="E351" s="33" t="n">
        <f aca="false">Source!I103</f>
        <v>0.194</v>
      </c>
      <c r="F351" s="34" t="n">
        <f aca="false">Source!AL103+Source!AM103+Source!AO103</f>
        <v>2324.46</v>
      </c>
      <c r="G351" s="35"/>
      <c r="H351" s="34"/>
      <c r="I351" s="35" t="str">
        <f aca="false">Source!BO103</f>
        <v>27-04-001-1</v>
      </c>
      <c r="J351" s="35"/>
      <c r="K351" s="34"/>
      <c r="L351" s="36"/>
      <c r="S351" s="0" t="n">
        <f aca="false">ROUND((Source!FX103/100)*((ROUND(Source!AF103*Source!I103,2)+ROUND(Source!AE103*Source!I103,2))),2)</f>
        <v>96.19</v>
      </c>
      <c r="T351" s="0" t="n">
        <f aca="false">Source!X103</f>
        <v>2330.05</v>
      </c>
      <c r="U351" s="0" t="n">
        <f aca="false">ROUND((Source!FY103/100)*((ROUND(Source!AF103*Source!I103,2)+ROUND(Source!AE103*Source!I103,2))),2)</f>
        <v>54.7</v>
      </c>
      <c r="V351" s="0" t="n">
        <f aca="false">Source!Y103</f>
        <v>1251.68</v>
      </c>
    </row>
    <row r="352" customFormat="false" ht="14.25" hidden="false" customHeight="false" outlineLevel="0" collapsed="false">
      <c r="A352" s="30"/>
      <c r="B352" s="31"/>
      <c r="C352" s="31" t="s">
        <v>23</v>
      </c>
      <c r="D352" s="32"/>
      <c r="E352" s="33"/>
      <c r="F352" s="34" t="n">
        <f aca="false">Source!AO103</f>
        <v>126.07</v>
      </c>
      <c r="G352" s="35" t="str">
        <f aca="false">Source!DG103</f>
        <v>)*1,15</v>
      </c>
      <c r="H352" s="34" t="n">
        <f aca="false">ROUND(Source!AF103*Source!I103,2)</f>
        <v>28.13</v>
      </c>
      <c r="I352" s="35"/>
      <c r="J352" s="35" t="n">
        <f aca="false">IF(Source!BA103&lt;&gt;0,Source!BA103,1)</f>
        <v>28.43</v>
      </c>
      <c r="K352" s="34" t="n">
        <f aca="false">Source!S103</f>
        <v>799.63</v>
      </c>
      <c r="L352" s="36"/>
      <c r="R352" s="0" t="n">
        <f aca="false">H352</f>
        <v>28.13</v>
      </c>
    </row>
    <row r="353" customFormat="false" ht="14.25" hidden="false" customHeight="false" outlineLevel="0" collapsed="false">
      <c r="A353" s="30"/>
      <c r="B353" s="31"/>
      <c r="C353" s="31" t="s">
        <v>24</v>
      </c>
      <c r="D353" s="32"/>
      <c r="E353" s="33"/>
      <c r="F353" s="34" t="n">
        <f aca="false">Source!AM103</f>
        <v>2186.19</v>
      </c>
      <c r="G353" s="35" t="str">
        <f aca="false">Source!DE103</f>
        <v>)*1,15</v>
      </c>
      <c r="H353" s="34" t="n">
        <f aca="false">ROUND(Source!AD103*Source!I103,2)</f>
        <v>487.74</v>
      </c>
      <c r="I353" s="35"/>
      <c r="J353" s="35" t="n">
        <f aca="false">IF(Source!BB103&lt;&gt;0,Source!BB103,1)</f>
        <v>6.59</v>
      </c>
      <c r="K353" s="34" t="n">
        <f aca="false">Source!Q103</f>
        <v>3214.2</v>
      </c>
      <c r="L353" s="36"/>
    </row>
    <row r="354" customFormat="false" ht="14.25" hidden="false" customHeight="false" outlineLevel="0" collapsed="false">
      <c r="A354" s="30"/>
      <c r="B354" s="31"/>
      <c r="C354" s="31" t="s">
        <v>25</v>
      </c>
      <c r="D354" s="32"/>
      <c r="E354" s="33"/>
      <c r="F354" s="34" t="n">
        <f aca="false">Source!AN103</f>
        <v>177.53</v>
      </c>
      <c r="G354" s="35" t="str">
        <f aca="false">Source!DF103</f>
        <v>)*1,15</v>
      </c>
      <c r="H354" s="37" t="n">
        <f aca="false">ROUND(Source!AE103*Source!I103,2)</f>
        <v>39.61</v>
      </c>
      <c r="I354" s="35"/>
      <c r="J354" s="35" t="n">
        <f aca="false">IF(Source!BS103&lt;&gt;0,Source!BS103,1)</f>
        <v>28.43</v>
      </c>
      <c r="K354" s="37" t="n">
        <f aca="false">Source!R103</f>
        <v>1126.03</v>
      </c>
      <c r="L354" s="36"/>
      <c r="R354" s="0" t="n">
        <f aca="false">H354</f>
        <v>39.61</v>
      </c>
    </row>
    <row r="355" customFormat="false" ht="14.25" hidden="false" customHeight="false" outlineLevel="0" collapsed="false">
      <c r="A355" s="30"/>
      <c r="B355" s="31"/>
      <c r="C355" s="31" t="s">
        <v>37</v>
      </c>
      <c r="D355" s="32"/>
      <c r="E355" s="33"/>
      <c r="F355" s="34" t="n">
        <f aca="false">Source!AL103</f>
        <v>12.2</v>
      </c>
      <c r="G355" s="35" t="n">
        <f aca="false">Source!DD103</f>
        <v>0</v>
      </c>
      <c r="H355" s="34" t="n">
        <f aca="false">ROUND(Source!AC103*Source!I103,2)</f>
        <v>2.37</v>
      </c>
      <c r="I355" s="35"/>
      <c r="J355" s="35" t="n">
        <f aca="false">IF(Source!BC103&lt;&gt;0,Source!BC103,1)</f>
        <v>8.02</v>
      </c>
      <c r="K355" s="34" t="n">
        <f aca="false">Source!P103</f>
        <v>18.98</v>
      </c>
      <c r="L355" s="36"/>
    </row>
    <row r="356" customFormat="false" ht="14.25" hidden="false" customHeight="false" outlineLevel="0" collapsed="false">
      <c r="A356" s="30"/>
      <c r="B356" s="31"/>
      <c r="C356" s="31" t="s">
        <v>26</v>
      </c>
      <c r="D356" s="32" t="s">
        <v>27</v>
      </c>
      <c r="E356" s="33" t="n">
        <f aca="false">Source!BZ103</f>
        <v>142</v>
      </c>
      <c r="F356" s="38"/>
      <c r="G356" s="35"/>
      <c r="H356" s="34" t="n">
        <f aca="false">SUM(S351:S359)</f>
        <v>96.19</v>
      </c>
      <c r="I356" s="39" t="str">
        <f aca="false">CONCATENATE(Source!FX103,Source!FV103,"=")</f>
        <v>142*0,85=</v>
      </c>
      <c r="J356" s="40" t="n">
        <f aca="false">Source!AT103</f>
        <v>121</v>
      </c>
      <c r="K356" s="34" t="n">
        <f aca="false">SUM(T351:T359)</f>
        <v>2330.05</v>
      </c>
      <c r="L356" s="36"/>
    </row>
    <row r="357" customFormat="false" ht="14.25" hidden="false" customHeight="false" outlineLevel="0" collapsed="false">
      <c r="A357" s="30"/>
      <c r="B357" s="31"/>
      <c r="C357" s="31" t="s">
        <v>28</v>
      </c>
      <c r="D357" s="32" t="s">
        <v>27</v>
      </c>
      <c r="E357" s="33" t="n">
        <f aca="false">Source!CA103</f>
        <v>95</v>
      </c>
      <c r="F357" s="41" t="str">
        <f aca="false">CONCATENATE(" )",Source!DM103,Source!FU103,"=",Source!FY103)</f>
        <v> )*0,85=80.75</v>
      </c>
      <c r="G357" s="41"/>
      <c r="H357" s="34" t="n">
        <f aca="false">SUM(U351:U359)</f>
        <v>54.7</v>
      </c>
      <c r="I357" s="39" t="str">
        <f aca="false">CONCATENATE(Source!FY103,Source!FW103,"=")</f>
        <v>80.75*0,8=</v>
      </c>
      <c r="J357" s="40" t="n">
        <f aca="false">Source!AU103</f>
        <v>65</v>
      </c>
      <c r="K357" s="34" t="n">
        <f aca="false">SUM(V351:V359)</f>
        <v>1251.68</v>
      </c>
      <c r="L357" s="36"/>
    </row>
    <row r="358" customFormat="false" ht="14.25" hidden="false" customHeight="false" outlineLevel="0" collapsed="false">
      <c r="A358" s="30"/>
      <c r="B358" s="31"/>
      <c r="C358" s="31" t="s">
        <v>29</v>
      </c>
      <c r="D358" s="32" t="s">
        <v>30</v>
      </c>
      <c r="E358" s="33" t="n">
        <f aca="false">Source!AQ103</f>
        <v>15.72</v>
      </c>
      <c r="F358" s="34"/>
      <c r="G358" s="35" t="str">
        <f aca="false">Source!DI103</f>
        <v>)*1,15</v>
      </c>
      <c r="H358" s="34"/>
      <c r="I358" s="35"/>
      <c r="J358" s="35"/>
      <c r="K358" s="34"/>
      <c r="L358" s="52" t="n">
        <f aca="false">Source!U103</f>
        <v>3.507132</v>
      </c>
    </row>
    <row r="359" customFormat="false" ht="28.5" hidden="false" customHeight="false" outlineLevel="0" collapsed="false">
      <c r="A359" s="42" t="str">
        <f aca="false">Source!E104</f>
        <v>41,1</v>
      </c>
      <c r="B359" s="43" t="str">
        <f aca="false">Source!F104</f>
        <v>счет</v>
      </c>
      <c r="C359" s="43" t="str">
        <f aca="false">Source!G104</f>
        <v>Песок для строительных работ природный</v>
      </c>
      <c r="D359" s="44" t="str">
        <f aca="false">Source!H104</f>
        <v>м3</v>
      </c>
      <c r="E359" s="45" t="n">
        <f aca="false">Source!I104</f>
        <v>20.9</v>
      </c>
      <c r="F359" s="46" t="n">
        <f aca="false">Source!AL104+Source!AM104+Source!AO104</f>
        <v>800</v>
      </c>
      <c r="G359" s="47"/>
      <c r="H359" s="46" t="n">
        <f aca="false">ROUND(Source!AC104*Source!I104,2)+ROUND(Source!AD104*Source!I104,2)+ROUND(Source!AF104*Source!I104,2)</f>
        <v>16720</v>
      </c>
      <c r="I359" s="47"/>
      <c r="J359" s="47" t="n">
        <f aca="false">IF(Source!BC104&lt;&gt;0,Source!BC104,1)</f>
        <v>1</v>
      </c>
      <c r="K359" s="46" t="n">
        <f aca="false">Source!O104</f>
        <v>16720</v>
      </c>
      <c r="L359" s="53"/>
      <c r="S359" s="0" t="n">
        <f aca="false">ROUND((Source!FX104/100)*((ROUND(Source!AF104*Source!I104,2)+ROUND(Source!AE104*Source!I104,2))),2)</f>
        <v>0</v>
      </c>
      <c r="T359" s="0" t="n">
        <f aca="false">Source!X104</f>
        <v>0</v>
      </c>
      <c r="U359" s="0" t="n">
        <f aca="false">ROUND((Source!FY104/100)*((ROUND(Source!AF104*Source!I104,2)+ROUND(Source!AE104*Source!I104,2))),2)</f>
        <v>0</v>
      </c>
      <c r="V359" s="0" t="n">
        <f aca="false">Source!Y104</f>
        <v>0</v>
      </c>
      <c r="W359" s="0" t="n">
        <f aca="false">IF(Source!BI104&lt;=1,H359,0)</f>
        <v>16720</v>
      </c>
      <c r="X359" s="0" t="n">
        <f aca="false">IF(Source!BI104=2,H359,0)</f>
        <v>0</v>
      </c>
      <c r="Y359" s="0" t="n">
        <f aca="false">IF(Source!BI104=3,H359,0)</f>
        <v>0</v>
      </c>
      <c r="Z359" s="0" t="n">
        <f aca="false">IF(Source!BI104=4,H359,0)</f>
        <v>0</v>
      </c>
    </row>
    <row r="360" customFormat="false" ht="15" hidden="false" customHeight="false" outlineLevel="0" collapsed="false">
      <c r="G360" s="49" t="n">
        <f aca="false">H352+H353+H355+H356+H357+SUM(H359:H359)</f>
        <v>17389.13</v>
      </c>
      <c r="H360" s="49"/>
      <c r="J360" s="49" t="n">
        <f aca="false">K352+K353+K355+K356+K357+SUM(K359:K359)</f>
        <v>24334.54</v>
      </c>
      <c r="K360" s="49"/>
      <c r="L360" s="50" t="n">
        <f aca="false">Source!U103</f>
        <v>3.507132</v>
      </c>
      <c r="O360" s="51" t="n">
        <f aca="false">G360</f>
        <v>17389.13</v>
      </c>
      <c r="P360" s="51" t="n">
        <f aca="false">J360</f>
        <v>24334.54</v>
      </c>
      <c r="Q360" s="51" t="n">
        <f aca="false">L360</f>
        <v>3.507132</v>
      </c>
      <c r="W360" s="0" t="n">
        <f aca="false">IF(Source!BI103&lt;=1,H352+H353+H355+H356+H357,0)</f>
        <v>669.13</v>
      </c>
      <c r="X360" s="0" t="n">
        <f aca="false">IF(Source!BI103=2,H352+H353+H355+H356+H357,0)</f>
        <v>0</v>
      </c>
      <c r="Y360" s="0" t="n">
        <f aca="false">IF(Source!BI103=3,H352+H353+H355+H356+H357,0)</f>
        <v>0</v>
      </c>
      <c r="Z360" s="0" t="n">
        <f aca="false">IF(Source!BI103=4,H352+H353+H355+H356+H357,0)</f>
        <v>0</v>
      </c>
    </row>
    <row r="361" customFormat="false" ht="99.75" hidden="false" customHeight="false" outlineLevel="0" collapsed="false">
      <c r="A361" s="30" t="str">
        <f aca="false">Source!E105</f>
        <v>42</v>
      </c>
      <c r="B361" s="31" t="s">
        <v>61</v>
      </c>
      <c r="C361" s="31" t="str">
        <f aca="false">Source!G105</f>
        <v>Устройство подстилающих и выравнивающих слоев оснований из щебня</v>
      </c>
      <c r="D361" s="32" t="str">
        <f aca="false">Source!H105</f>
        <v>100 м3 материала основания (в плотном теле)</v>
      </c>
      <c r="E361" s="33" t="n">
        <f aca="false">Source!I105</f>
        <v>0.15</v>
      </c>
      <c r="F361" s="34" t="n">
        <f aca="false">Source!AL105+Source!AM105+Source!AO105</f>
        <v>3578.42</v>
      </c>
      <c r="G361" s="35"/>
      <c r="H361" s="34"/>
      <c r="I361" s="35" t="str">
        <f aca="false">Source!BO105</f>
        <v>27-04-001-4</v>
      </c>
      <c r="J361" s="35"/>
      <c r="K361" s="34"/>
      <c r="L361" s="36"/>
      <c r="S361" s="0" t="n">
        <f aca="false">ROUND((Source!FX105/100)*((ROUND(Source!AF105*Source!I105,2)+ROUND(Source!AE105*Source!I105,2))),2)</f>
        <v>116.21</v>
      </c>
      <c r="T361" s="0" t="n">
        <f aca="false">Source!X105</f>
        <v>2815.27</v>
      </c>
      <c r="U361" s="0" t="n">
        <f aca="false">ROUND((Source!FY105/100)*((ROUND(Source!AF105*Source!I105,2)+ROUND(Source!AE105*Source!I105,2))),2)</f>
        <v>66.09</v>
      </c>
      <c r="V361" s="0" t="n">
        <f aca="false">Source!Y105</f>
        <v>1512.34</v>
      </c>
    </row>
    <row r="362" customFormat="false" ht="14.25" hidden="false" customHeight="false" outlineLevel="0" collapsed="false">
      <c r="A362" s="30"/>
      <c r="B362" s="31"/>
      <c r="C362" s="31" t="s">
        <v>23</v>
      </c>
      <c r="D362" s="32"/>
      <c r="E362" s="33"/>
      <c r="F362" s="34" t="n">
        <f aca="false">Source!AO105</f>
        <v>195.7</v>
      </c>
      <c r="G362" s="35" t="str">
        <f aca="false">Source!DG105</f>
        <v>)*1,15</v>
      </c>
      <c r="H362" s="34" t="n">
        <f aca="false">ROUND(Source!AF105*Source!I105,2)</f>
        <v>33.76</v>
      </c>
      <c r="I362" s="35"/>
      <c r="J362" s="35" t="n">
        <f aca="false">IF(Source!BA105&lt;&gt;0,Source!BA105,1)</f>
        <v>28.43</v>
      </c>
      <c r="K362" s="34" t="n">
        <f aca="false">Source!S105</f>
        <v>959.77</v>
      </c>
      <c r="L362" s="36"/>
      <c r="R362" s="0" t="n">
        <f aca="false">H362</f>
        <v>33.76</v>
      </c>
    </row>
    <row r="363" customFormat="false" ht="14.25" hidden="false" customHeight="false" outlineLevel="0" collapsed="false">
      <c r="A363" s="30"/>
      <c r="B363" s="31"/>
      <c r="C363" s="31" t="s">
        <v>24</v>
      </c>
      <c r="D363" s="32"/>
      <c r="E363" s="33"/>
      <c r="F363" s="34" t="n">
        <f aca="false">Source!AM105</f>
        <v>3365.64</v>
      </c>
      <c r="G363" s="35" t="str">
        <f aca="false">Source!DE105</f>
        <v>)*1,15</v>
      </c>
      <c r="H363" s="34" t="n">
        <f aca="false">ROUND(Source!AD105*Source!I105,2)</f>
        <v>580.57</v>
      </c>
      <c r="I363" s="35"/>
      <c r="J363" s="35" t="n">
        <f aca="false">IF(Source!BB105&lt;&gt;0,Source!BB105,1)</f>
        <v>6.63</v>
      </c>
      <c r="K363" s="34" t="n">
        <f aca="false">Source!Q105</f>
        <v>3849.2</v>
      </c>
      <c r="L363" s="36"/>
    </row>
    <row r="364" customFormat="false" ht="14.25" hidden="false" customHeight="false" outlineLevel="0" collapsed="false">
      <c r="A364" s="30"/>
      <c r="B364" s="31"/>
      <c r="C364" s="31" t="s">
        <v>25</v>
      </c>
      <c r="D364" s="32"/>
      <c r="E364" s="33"/>
      <c r="F364" s="34" t="n">
        <f aca="false">Source!AN105</f>
        <v>278.72</v>
      </c>
      <c r="G364" s="35" t="str">
        <f aca="false">Source!DF105</f>
        <v>)*1,15</v>
      </c>
      <c r="H364" s="37" t="n">
        <f aca="false">ROUND(Source!AE105*Source!I105,2)</f>
        <v>48.08</v>
      </c>
      <c r="I364" s="35"/>
      <c r="J364" s="35" t="n">
        <f aca="false">IF(Source!BS105&lt;&gt;0,Source!BS105,1)</f>
        <v>28.43</v>
      </c>
      <c r="K364" s="37" t="n">
        <f aca="false">Source!R105</f>
        <v>1366.9</v>
      </c>
      <c r="L364" s="36"/>
      <c r="R364" s="0" t="n">
        <f aca="false">H364</f>
        <v>48.08</v>
      </c>
    </row>
    <row r="365" customFormat="false" ht="14.25" hidden="false" customHeight="false" outlineLevel="0" collapsed="false">
      <c r="A365" s="30"/>
      <c r="B365" s="31"/>
      <c r="C365" s="31" t="s">
        <v>37</v>
      </c>
      <c r="D365" s="32"/>
      <c r="E365" s="33"/>
      <c r="F365" s="34" t="n">
        <f aca="false">Source!AL105</f>
        <v>17.08</v>
      </c>
      <c r="G365" s="35" t="n">
        <f aca="false">Source!DD105</f>
        <v>0</v>
      </c>
      <c r="H365" s="34" t="n">
        <f aca="false">ROUND(Source!AC105*Source!I105,2)</f>
        <v>2.56</v>
      </c>
      <c r="I365" s="35"/>
      <c r="J365" s="35" t="n">
        <f aca="false">IF(Source!BC105&lt;&gt;0,Source!BC105,1)</f>
        <v>8.02</v>
      </c>
      <c r="K365" s="34" t="n">
        <f aca="false">Source!P105</f>
        <v>20.55</v>
      </c>
      <c r="L365" s="36"/>
    </row>
    <row r="366" customFormat="false" ht="14.25" hidden="false" customHeight="false" outlineLevel="0" collapsed="false">
      <c r="A366" s="30"/>
      <c r="B366" s="31"/>
      <c r="C366" s="31" t="s">
        <v>26</v>
      </c>
      <c r="D366" s="32" t="s">
        <v>27</v>
      </c>
      <c r="E366" s="33" t="n">
        <f aca="false">Source!BZ105</f>
        <v>142</v>
      </c>
      <c r="F366" s="38"/>
      <c r="G366" s="35"/>
      <c r="H366" s="34" t="n">
        <f aca="false">SUM(S361:S369)</f>
        <v>116.21</v>
      </c>
      <c r="I366" s="39" t="str">
        <f aca="false">CONCATENATE(Source!FX105,Source!FV105,"=")</f>
        <v>142*0,85=</v>
      </c>
      <c r="J366" s="40" t="n">
        <f aca="false">Source!AT105</f>
        <v>121</v>
      </c>
      <c r="K366" s="34" t="n">
        <f aca="false">SUM(T361:T369)</f>
        <v>2815.27</v>
      </c>
      <c r="L366" s="36"/>
    </row>
    <row r="367" customFormat="false" ht="14.25" hidden="false" customHeight="false" outlineLevel="0" collapsed="false">
      <c r="A367" s="30"/>
      <c r="B367" s="31"/>
      <c r="C367" s="31" t="s">
        <v>28</v>
      </c>
      <c r="D367" s="32" t="s">
        <v>27</v>
      </c>
      <c r="E367" s="33" t="n">
        <f aca="false">Source!CA105</f>
        <v>95</v>
      </c>
      <c r="F367" s="41" t="str">
        <f aca="false">CONCATENATE(" )",Source!DM105,Source!FU105,"=",Source!FY105)</f>
        <v> )*0,85=80.75</v>
      </c>
      <c r="G367" s="41"/>
      <c r="H367" s="34" t="n">
        <f aca="false">SUM(U361:U369)</f>
        <v>66.09</v>
      </c>
      <c r="I367" s="39" t="str">
        <f aca="false">CONCATENATE(Source!FY105,Source!FW105,"=")</f>
        <v>80.75*0,8=</v>
      </c>
      <c r="J367" s="40" t="n">
        <f aca="false">Source!AU105</f>
        <v>65</v>
      </c>
      <c r="K367" s="34" t="n">
        <f aca="false">SUM(V361:V369)</f>
        <v>1512.34</v>
      </c>
      <c r="L367" s="36"/>
    </row>
    <row r="368" customFormat="false" ht="14.25" hidden="false" customHeight="false" outlineLevel="0" collapsed="false">
      <c r="A368" s="30"/>
      <c r="B368" s="31"/>
      <c r="C368" s="31" t="s">
        <v>29</v>
      </c>
      <c r="D368" s="32" t="s">
        <v>30</v>
      </c>
      <c r="E368" s="33" t="n">
        <f aca="false">Source!AQ105</f>
        <v>24.19</v>
      </c>
      <c r="F368" s="34"/>
      <c r="G368" s="35" t="str">
        <f aca="false">Source!DI105</f>
        <v>)*1,15</v>
      </c>
      <c r="H368" s="34"/>
      <c r="I368" s="35"/>
      <c r="J368" s="35"/>
      <c r="K368" s="34"/>
      <c r="L368" s="52" t="n">
        <f aca="false">Source!U105</f>
        <v>4.172775</v>
      </c>
    </row>
    <row r="369" customFormat="false" ht="14.25" hidden="false" customHeight="false" outlineLevel="0" collapsed="false">
      <c r="A369" s="42" t="str">
        <f aca="false">Source!E106</f>
        <v>42,1</v>
      </c>
      <c r="B369" s="43" t="str">
        <f aca="false">Source!F106</f>
        <v>счет</v>
      </c>
      <c r="C369" s="43" t="str">
        <f aca="false">Source!G106</f>
        <v>Щебень</v>
      </c>
      <c r="D369" s="44" t="str">
        <f aca="false">Source!H106</f>
        <v>м3</v>
      </c>
      <c r="E369" s="45" t="n">
        <f aca="false">Source!I106</f>
        <v>18.9</v>
      </c>
      <c r="F369" s="46" t="n">
        <f aca="false">Source!AL106+Source!AM106+Source!AO106</f>
        <v>1300</v>
      </c>
      <c r="G369" s="47"/>
      <c r="H369" s="46" t="n">
        <f aca="false">ROUND(Source!AC106*Source!I106,2)+ROUND(Source!AD106*Source!I106,2)+ROUND(Source!AF106*Source!I106,2)</f>
        <v>24570</v>
      </c>
      <c r="I369" s="47"/>
      <c r="J369" s="47" t="n">
        <f aca="false">IF(Source!BC106&lt;&gt;0,Source!BC106,1)</f>
        <v>1</v>
      </c>
      <c r="K369" s="46" t="n">
        <f aca="false">Source!O106</f>
        <v>24570</v>
      </c>
      <c r="L369" s="53"/>
      <c r="S369" s="0" t="n">
        <f aca="false">ROUND((Source!FX106/100)*((ROUND(Source!AF106*Source!I106,2)+ROUND(Source!AE106*Source!I106,2))),2)</f>
        <v>0</v>
      </c>
      <c r="T369" s="0" t="n">
        <f aca="false">Source!X106</f>
        <v>0</v>
      </c>
      <c r="U369" s="0" t="n">
        <f aca="false">ROUND((Source!FY106/100)*((ROUND(Source!AF106*Source!I106,2)+ROUND(Source!AE106*Source!I106,2))),2)</f>
        <v>0</v>
      </c>
      <c r="V369" s="0" t="n">
        <f aca="false">Source!Y106</f>
        <v>0</v>
      </c>
      <c r="W369" s="0" t="n">
        <f aca="false">IF(Source!BI106&lt;=1,H369,0)</f>
        <v>24570</v>
      </c>
      <c r="X369" s="0" t="n">
        <f aca="false">IF(Source!BI106=2,H369,0)</f>
        <v>0</v>
      </c>
      <c r="Y369" s="0" t="n">
        <f aca="false">IF(Source!BI106=3,H369,0)</f>
        <v>0</v>
      </c>
      <c r="Z369" s="0" t="n">
        <f aca="false">IF(Source!BI106=4,H369,0)</f>
        <v>0</v>
      </c>
    </row>
    <row r="370" customFormat="false" ht="15" hidden="false" customHeight="false" outlineLevel="0" collapsed="false">
      <c r="G370" s="49" t="n">
        <f aca="false">H362+H363+H365+H366+H367+SUM(H369:H369)</f>
        <v>25369.19</v>
      </c>
      <c r="H370" s="49"/>
      <c r="J370" s="49" t="n">
        <f aca="false">K362+K363+K365+K366+K367+SUM(K369:K369)</f>
        <v>33727.13</v>
      </c>
      <c r="K370" s="49"/>
      <c r="L370" s="50" t="n">
        <f aca="false">Source!U105</f>
        <v>4.172775</v>
      </c>
      <c r="O370" s="51" t="n">
        <f aca="false">G370</f>
        <v>25369.19</v>
      </c>
      <c r="P370" s="51" t="n">
        <f aca="false">J370</f>
        <v>33727.13</v>
      </c>
      <c r="Q370" s="51" t="n">
        <f aca="false">L370</f>
        <v>4.172775</v>
      </c>
      <c r="W370" s="0" t="n">
        <f aca="false">IF(Source!BI105&lt;=1,H362+H363+H365+H366+H367,0)</f>
        <v>799.19</v>
      </c>
      <c r="X370" s="0" t="n">
        <f aca="false">IF(Source!BI105=2,H362+H363+H365+H366+H367,0)</f>
        <v>0</v>
      </c>
      <c r="Y370" s="0" t="n">
        <f aca="false">IF(Source!BI105=3,H362+H363+H365+H366+H367,0)</f>
        <v>0</v>
      </c>
      <c r="Z370" s="0" t="n">
        <f aca="false">IF(Source!BI105=4,H362+H363+H365+H366+H367,0)</f>
        <v>0</v>
      </c>
    </row>
    <row r="371" customFormat="false" ht="65.25" hidden="false" customHeight="false" outlineLevel="0" collapsed="false">
      <c r="A371" s="30" t="str">
        <f aca="false">Source!E109</f>
        <v>45</v>
      </c>
      <c r="B371" s="31" t="s">
        <v>62</v>
      </c>
      <c r="C371" s="31" t="str">
        <f aca="false">Source!G109</f>
        <v>Ремонт асфальтобетонного покрытия дорог однослойного толщиной 80 мм площадью ремонта до 25 м2 до толщ.12см</v>
      </c>
      <c r="D371" s="32" t="str">
        <f aca="false">Source!H109</f>
        <v>100 м2</v>
      </c>
      <c r="E371" s="33" t="n">
        <f aca="false">Source!I109</f>
        <v>0.3</v>
      </c>
      <c r="F371" s="34" t="n">
        <f aca="false">Source!AL109+Source!AM109+Source!AO109</f>
        <v>10686.92</v>
      </c>
      <c r="G371" s="35"/>
      <c r="H371" s="34"/>
      <c r="I371" s="35" t="str">
        <f aca="false">Source!BO109</f>
        <v>68-15-6</v>
      </c>
      <c r="J371" s="35"/>
      <c r="K371" s="34"/>
      <c r="L371" s="36"/>
      <c r="S371" s="0" t="n">
        <f aca="false">ROUND((Source!FX109/100)*((ROUND(Source!AF109*Source!I109,2)+ROUND(Source!AE109*Source!I109,2))),2)</f>
        <v>379.97</v>
      </c>
      <c r="T371" s="0" t="n">
        <f aca="false">Source!X109</f>
        <v>9140.82</v>
      </c>
      <c r="U371" s="0" t="n">
        <f aca="false">ROUND((Source!FY109/100)*((ROUND(Source!AF109*Source!I109,2)+ROUND(Source!AE109*Source!I109,2))),2)</f>
        <v>219.22</v>
      </c>
      <c r="V371" s="0" t="n">
        <f aca="false">Source!Y109</f>
        <v>4985.9</v>
      </c>
    </row>
    <row r="372" customFormat="false" ht="14.25" hidden="false" customHeight="false" outlineLevel="0" collapsed="false">
      <c r="A372" s="30"/>
      <c r="B372" s="31"/>
      <c r="C372" s="31" t="s">
        <v>23</v>
      </c>
      <c r="D372" s="32"/>
      <c r="E372" s="33"/>
      <c r="F372" s="34" t="n">
        <f aca="false">Source!AO109</f>
        <v>931.55</v>
      </c>
      <c r="G372" s="35" t="str">
        <f aca="false">Source!DG109</f>
        <v>)*1,15</v>
      </c>
      <c r="H372" s="34" t="n">
        <f aca="false">ROUND(Source!AF109*Source!I109,2)</f>
        <v>321.38</v>
      </c>
      <c r="I372" s="35"/>
      <c r="J372" s="35" t="n">
        <f aca="false">IF(Source!BA109&lt;&gt;0,Source!BA109,1)</f>
        <v>28.43</v>
      </c>
      <c r="K372" s="34" t="n">
        <f aca="false">Source!S109</f>
        <v>9136.95</v>
      </c>
      <c r="L372" s="36"/>
      <c r="R372" s="0" t="n">
        <f aca="false">H372</f>
        <v>321.38</v>
      </c>
    </row>
    <row r="373" customFormat="false" ht="14.25" hidden="false" customHeight="false" outlineLevel="0" collapsed="false">
      <c r="A373" s="30"/>
      <c r="B373" s="31"/>
      <c r="C373" s="31" t="s">
        <v>24</v>
      </c>
      <c r="D373" s="32"/>
      <c r="E373" s="33"/>
      <c r="F373" s="34" t="n">
        <f aca="false">Source!AM109</f>
        <v>814.28</v>
      </c>
      <c r="G373" s="35" t="str">
        <f aca="false">Source!DE109</f>
        <v>)*1,15</v>
      </c>
      <c r="H373" s="34" t="n">
        <f aca="false">ROUND(Source!AD109*Source!I109,2)</f>
        <v>280.93</v>
      </c>
      <c r="I373" s="35"/>
      <c r="J373" s="35" t="n">
        <f aca="false">IF(Source!BB109&lt;&gt;0,Source!BB109,1)</f>
        <v>8.57</v>
      </c>
      <c r="K373" s="34" t="n">
        <f aca="false">Source!Q109</f>
        <v>2407.54</v>
      </c>
      <c r="L373" s="36"/>
    </row>
    <row r="374" customFormat="false" ht="14.25" hidden="false" customHeight="false" outlineLevel="0" collapsed="false">
      <c r="A374" s="30"/>
      <c r="B374" s="31"/>
      <c r="C374" s="31" t="s">
        <v>25</v>
      </c>
      <c r="D374" s="32"/>
      <c r="E374" s="33"/>
      <c r="F374" s="34" t="n">
        <f aca="false">Source!AN109</f>
        <v>127.48</v>
      </c>
      <c r="G374" s="35" t="str">
        <f aca="false">Source!DF109</f>
        <v>)*1,15</v>
      </c>
      <c r="H374" s="37" t="n">
        <f aca="false">ROUND(Source!AE109*Source!I109,2)</f>
        <v>43.98</v>
      </c>
      <c r="I374" s="35"/>
      <c r="J374" s="35" t="n">
        <f aca="false">IF(Source!BS109&lt;&gt;0,Source!BS109,1)</f>
        <v>28.43</v>
      </c>
      <c r="K374" s="37" t="n">
        <f aca="false">Source!R109</f>
        <v>1250.35</v>
      </c>
      <c r="L374" s="36"/>
      <c r="R374" s="0" t="n">
        <f aca="false">H374</f>
        <v>43.98</v>
      </c>
    </row>
    <row r="375" customFormat="false" ht="14.25" hidden="false" customHeight="false" outlineLevel="0" collapsed="false">
      <c r="A375" s="30"/>
      <c r="B375" s="31"/>
      <c r="C375" s="31" t="s">
        <v>37</v>
      </c>
      <c r="D375" s="32"/>
      <c r="E375" s="33"/>
      <c r="F375" s="34" t="n">
        <f aca="false">Source!AL109</f>
        <v>8941.09</v>
      </c>
      <c r="G375" s="35" t="n">
        <f aca="false">Source!DD109</f>
        <v>0</v>
      </c>
      <c r="H375" s="34" t="n">
        <f aca="false">ROUND(Source!AC109*Source!I109,2)</f>
        <v>2682.33</v>
      </c>
      <c r="I375" s="35"/>
      <c r="J375" s="35" t="n">
        <f aca="false">IF(Source!BC109&lt;&gt;0,Source!BC109,1)</f>
        <v>5.81</v>
      </c>
      <c r="K375" s="34" t="n">
        <f aca="false">Source!P109</f>
        <v>15584.32</v>
      </c>
      <c r="L375" s="36"/>
    </row>
    <row r="376" customFormat="false" ht="14.25" hidden="false" customHeight="false" outlineLevel="0" collapsed="false">
      <c r="A376" s="30"/>
      <c r="B376" s="31"/>
      <c r="C376" s="31" t="s">
        <v>26</v>
      </c>
      <c r="D376" s="32" t="s">
        <v>27</v>
      </c>
      <c r="E376" s="33" t="n">
        <f aca="false">Source!BZ109</f>
        <v>104</v>
      </c>
      <c r="F376" s="38"/>
      <c r="G376" s="35"/>
      <c r="H376" s="34" t="n">
        <f aca="false">SUM(S371:S380)</f>
        <v>379.97</v>
      </c>
      <c r="I376" s="39" t="str">
        <f aca="false">CONCATENATE(Source!FX109,Source!FV109,"=")</f>
        <v>104*0,85=</v>
      </c>
      <c r="J376" s="40" t="n">
        <f aca="false">Source!AT109</f>
        <v>88</v>
      </c>
      <c r="K376" s="34" t="n">
        <f aca="false">SUM(T371:T380)</f>
        <v>9140.82</v>
      </c>
      <c r="L376" s="36"/>
    </row>
    <row r="377" customFormat="false" ht="14.25" hidden="false" customHeight="false" outlineLevel="0" collapsed="false">
      <c r="A377" s="30"/>
      <c r="B377" s="31"/>
      <c r="C377" s="31" t="s">
        <v>28</v>
      </c>
      <c r="D377" s="32" t="s">
        <v>27</v>
      </c>
      <c r="E377" s="33" t="n">
        <f aca="false">Source!CA109</f>
        <v>60</v>
      </c>
      <c r="F377" s="38"/>
      <c r="G377" s="35"/>
      <c r="H377" s="34" t="n">
        <f aca="false">SUM(U371:U380)</f>
        <v>219.22</v>
      </c>
      <c r="I377" s="39" t="str">
        <f aca="false">CONCATENATE(Source!FY109,Source!FW109,"=")</f>
        <v>60*0,8=</v>
      </c>
      <c r="J377" s="40" t="n">
        <f aca="false">Source!AU109</f>
        <v>48</v>
      </c>
      <c r="K377" s="34" t="n">
        <f aca="false">SUM(V371:V380)</f>
        <v>4985.9</v>
      </c>
      <c r="L377" s="36"/>
    </row>
    <row r="378" customFormat="false" ht="14.25" hidden="false" customHeight="false" outlineLevel="0" collapsed="false">
      <c r="A378" s="30"/>
      <c r="B378" s="31"/>
      <c r="C378" s="31" t="s">
        <v>29</v>
      </c>
      <c r="D378" s="32" t="s">
        <v>30</v>
      </c>
      <c r="E378" s="33" t="n">
        <f aca="false">Source!AQ109</f>
        <v>112.1</v>
      </c>
      <c r="F378" s="34"/>
      <c r="G378" s="35" t="str">
        <f aca="false">Source!DI109</f>
        <v>)*1,15</v>
      </c>
      <c r="H378" s="34"/>
      <c r="I378" s="35"/>
      <c r="J378" s="35"/>
      <c r="K378" s="34"/>
      <c r="L378" s="52" t="n">
        <f aca="false">Source!U109</f>
        <v>38.6745</v>
      </c>
    </row>
    <row r="379" customFormat="false" ht="71.25" hidden="false" customHeight="false" outlineLevel="0" collapsed="false">
      <c r="A379" s="30" t="str">
        <f aca="false">Source!E110</f>
        <v>45,1</v>
      </c>
      <c r="B379" s="31" t="str">
        <f aca="false">Source!F110</f>
        <v>410-0021</v>
      </c>
      <c r="C379" s="31" t="str">
        <f aca="false">Source!G110</f>
        <v>Смеси асфальтобетонные дорожные, аэродромные и асфальтобетон (горячие для пористого асфальтобетона щебеночные и гравийные), марка I</v>
      </c>
      <c r="D379" s="32" t="str">
        <f aca="false">Source!H110</f>
        <v>т</v>
      </c>
      <c r="E379" s="33" t="n">
        <f aca="false">Source!I110</f>
        <v>-5.7</v>
      </c>
      <c r="F379" s="34" t="n">
        <f aca="false">Source!AL110+Source!AM110+Source!AO110</f>
        <v>459.91</v>
      </c>
      <c r="G379" s="35"/>
      <c r="H379" s="34" t="n">
        <f aca="false">ROUND(Source!AC110*Source!I110,2)+ROUND(Source!AD110*Source!I110,2)+ROUND(Source!AF110*Source!I110,2)</f>
        <v>-2621.49</v>
      </c>
      <c r="I379" s="35"/>
      <c r="J379" s="35" t="n">
        <f aca="false">IF(Source!BC110&lt;&gt;0,Source!BC110,1)</f>
        <v>5.71</v>
      </c>
      <c r="K379" s="34" t="n">
        <f aca="false">Source!O110</f>
        <v>-14968.69</v>
      </c>
      <c r="L379" s="36"/>
      <c r="S379" s="0" t="n">
        <f aca="false">ROUND((Source!FX110/100)*((ROUND(Source!AF110*Source!I110,2)+ROUND(Source!AE110*Source!I110,2))),2)</f>
        <v>-0</v>
      </c>
      <c r="T379" s="0" t="n">
        <f aca="false">Source!X110</f>
        <v>-0</v>
      </c>
      <c r="U379" s="0" t="n">
        <f aca="false">ROUND((Source!FY110/100)*((ROUND(Source!AF110*Source!I110,2)+ROUND(Source!AE110*Source!I110,2))),2)</f>
        <v>-0</v>
      </c>
      <c r="V379" s="0" t="n">
        <f aca="false">Source!Y110</f>
        <v>-0</v>
      </c>
      <c r="W379" s="0" t="n">
        <f aca="false">IF(Source!BI110&lt;=1,H379,0)</f>
        <v>-2621.49</v>
      </c>
      <c r="X379" s="0" t="n">
        <f aca="false">IF(Source!BI110=2,H379,0)</f>
        <v>0</v>
      </c>
      <c r="Y379" s="0" t="n">
        <f aca="false">IF(Source!BI110=3,H379,0)</f>
        <v>0</v>
      </c>
      <c r="Z379" s="0" t="n">
        <f aca="false">IF(Source!BI110=4,H379,0)</f>
        <v>0</v>
      </c>
    </row>
    <row r="380" customFormat="false" ht="42.75" hidden="false" customHeight="false" outlineLevel="0" collapsed="false">
      <c r="A380" s="42" t="str">
        <f aca="false">Source!E111</f>
        <v>45,2</v>
      </c>
      <c r="B380" s="43" t="n">
        <f aca="false">Source!F111</f>
        <v>0</v>
      </c>
      <c r="C380" s="43" t="str">
        <f aca="false">Source!G111</f>
        <v>Включается стоимость: Смеси асфальтобетонные мелкозернистые тип Б М2</v>
      </c>
      <c r="D380" s="44" t="str">
        <f aca="false">Source!H111</f>
        <v>т</v>
      </c>
      <c r="E380" s="45" t="n">
        <f aca="false">Source!I111</f>
        <v>8.712</v>
      </c>
      <c r="F380" s="46" t="n">
        <f aca="false">Source!AL111+Source!AM111+Source!AO111</f>
        <v>3050</v>
      </c>
      <c r="G380" s="47"/>
      <c r="H380" s="46" t="n">
        <f aca="false">ROUND(Source!AC111*Source!I111,2)+ROUND(Source!AD111*Source!I111,2)+ROUND(Source!AF111*Source!I111,2)</f>
        <v>26571.6</v>
      </c>
      <c r="I380" s="47"/>
      <c r="J380" s="47" t="n">
        <f aca="false">IF(Source!BC111&lt;&gt;0,Source!BC111,1)</f>
        <v>1</v>
      </c>
      <c r="K380" s="46" t="n">
        <f aca="false">Source!O111</f>
        <v>26571.6</v>
      </c>
      <c r="L380" s="53"/>
      <c r="S380" s="0" t="n">
        <f aca="false">ROUND((Source!FX111/100)*((ROUND(Source!AF111*Source!I111,2)+ROUND(Source!AE111*Source!I111,2))),2)</f>
        <v>0</v>
      </c>
      <c r="T380" s="0" t="n">
        <f aca="false">Source!X111</f>
        <v>0</v>
      </c>
      <c r="U380" s="0" t="n">
        <f aca="false">ROUND((Source!FY111/100)*((ROUND(Source!AF111*Source!I111,2)+ROUND(Source!AE111*Source!I111,2))),2)</f>
        <v>0</v>
      </c>
      <c r="V380" s="0" t="n">
        <f aca="false">Source!Y111</f>
        <v>0</v>
      </c>
      <c r="W380" s="0" t="n">
        <f aca="false">IF(Source!BI111&lt;=1,H380,0)</f>
        <v>0</v>
      </c>
      <c r="X380" s="0" t="n">
        <f aca="false">IF(Source!BI111=2,H380,0)</f>
        <v>0</v>
      </c>
      <c r="Y380" s="0" t="n">
        <f aca="false">IF(Source!BI111=3,H380,0)</f>
        <v>0</v>
      </c>
      <c r="Z380" s="0" t="n">
        <f aca="false">IF(Source!BI111=4,H380,0)</f>
        <v>26571.6</v>
      </c>
    </row>
    <row r="381" customFormat="false" ht="15" hidden="false" customHeight="false" outlineLevel="0" collapsed="false">
      <c r="G381" s="49" t="n">
        <f aca="false">H372+H373+H375+H376+H377+SUM(H379:H380)</f>
        <v>27833.94</v>
      </c>
      <c r="H381" s="49"/>
      <c r="J381" s="49" t="n">
        <f aca="false">K372+K373+K375+K376+K377+SUM(K379:K380)</f>
        <v>52858.44</v>
      </c>
      <c r="K381" s="49"/>
      <c r="L381" s="50" t="n">
        <f aca="false">Source!U109</f>
        <v>38.6745</v>
      </c>
      <c r="O381" s="51" t="n">
        <f aca="false">G381</f>
        <v>27833.94</v>
      </c>
      <c r="P381" s="51" t="n">
        <f aca="false">J381</f>
        <v>52858.44</v>
      </c>
      <c r="Q381" s="51" t="n">
        <f aca="false">L381</f>
        <v>38.6745</v>
      </c>
      <c r="W381" s="0" t="n">
        <f aca="false">IF(Source!BI109&lt;=1,H372+H373+H375+H376+H377,0)</f>
        <v>3883.83</v>
      </c>
      <c r="X381" s="0" t="n">
        <f aca="false">IF(Source!BI109=2,H372+H373+H375+H376+H377,0)</f>
        <v>0</v>
      </c>
      <c r="Y381" s="0" t="n">
        <f aca="false">IF(Source!BI109=3,H372+H373+H375+H376+H377,0)</f>
        <v>0</v>
      </c>
      <c r="Z381" s="0" t="n">
        <f aca="false">IF(Source!BI109=4,H372+H373+H375+H376+H377,0)</f>
        <v>0</v>
      </c>
    </row>
    <row r="385" customFormat="false" ht="15" hidden="false" customHeight="true" outlineLevel="0" collapsed="false">
      <c r="A385" s="57"/>
      <c r="B385" s="57"/>
      <c r="C385" s="57"/>
      <c r="D385" s="57"/>
      <c r="E385" s="57"/>
      <c r="F385" s="57"/>
      <c r="G385" s="58" t="n">
        <f aca="false">SUM(O1:O384)</f>
        <v>922426.01</v>
      </c>
      <c r="H385" s="58"/>
      <c r="I385" s="59"/>
      <c r="J385" s="58" t="n">
        <f aca="false">SUM(P1:P384)</f>
        <v>1976759.8</v>
      </c>
      <c r="K385" s="58"/>
      <c r="L385" s="50" t="n">
        <f aca="false">SUM(Q1:Q384)</f>
        <v>1094.68317955</v>
      </c>
    </row>
    <row r="387" customFormat="false" ht="14.25" hidden="false" customHeight="true" outlineLevel="0" collapsed="false">
      <c r="C387" s="60" t="str">
        <f aca="false">Source!H170</f>
        <v>Временные здания и сооружения 1,1%</v>
      </c>
      <c r="D387" s="60"/>
      <c r="E387" s="60"/>
      <c r="F387" s="60"/>
      <c r="G387" s="60"/>
      <c r="H387" s="60"/>
      <c r="I387" s="60"/>
      <c r="J387" s="61" t="n">
        <f aca="false">IF(Source!F170=0,"",Source!F170)</f>
        <v>21744.36</v>
      </c>
      <c r="K387" s="61"/>
    </row>
    <row r="388" customFormat="false" ht="14.25" hidden="false" customHeight="true" outlineLevel="0" collapsed="false">
      <c r="C388" s="60" t="str">
        <f aca="false">Source!H171</f>
        <v>итого</v>
      </c>
      <c r="D388" s="60"/>
      <c r="E388" s="60"/>
      <c r="F388" s="60"/>
      <c r="G388" s="60"/>
      <c r="H388" s="60"/>
      <c r="I388" s="60"/>
      <c r="J388" s="61" t="n">
        <f aca="false">IF(Source!F171=0,"",Source!F171)</f>
        <v>1998504.16</v>
      </c>
      <c r="K388" s="61"/>
    </row>
    <row r="389" customFormat="false" ht="14.25" hidden="false" customHeight="true" outlineLevel="0" collapsed="false">
      <c r="C389" s="60" t="str">
        <f aca="false">Source!H174</f>
        <v>НДС 20%</v>
      </c>
      <c r="D389" s="60"/>
      <c r="E389" s="60"/>
      <c r="F389" s="60"/>
      <c r="G389" s="60"/>
      <c r="H389" s="60"/>
      <c r="I389" s="60"/>
      <c r="J389" s="61" t="n">
        <v>399700.83</v>
      </c>
      <c r="K389" s="61"/>
    </row>
    <row r="390" customFormat="false" ht="14.25" hidden="false" customHeight="true" outlineLevel="0" collapsed="false">
      <c r="C390" s="60" t="str">
        <f aca="false">Source!H175</f>
        <v>Всего</v>
      </c>
      <c r="D390" s="60"/>
      <c r="E390" s="60"/>
      <c r="F390" s="60"/>
      <c r="G390" s="60"/>
      <c r="H390" s="60"/>
      <c r="I390" s="60"/>
      <c r="J390" s="61" t="n">
        <v>2398204.99</v>
      </c>
      <c r="K390" s="61"/>
    </row>
    <row r="393" customFormat="false" ht="14.25" hidden="false" customHeight="false" outlineLevel="0" collapsed="false">
      <c r="A393" s="62" t="s">
        <v>63</v>
      </c>
      <c r="B393" s="62"/>
      <c r="C393" s="2" t="s">
        <v>64</v>
      </c>
      <c r="D393" s="63" t="str">
        <f aca="false">IF(Source!AC12&lt;&gt;"",Source!AC12," ")</f>
        <v> </v>
      </c>
      <c r="E393" s="63"/>
      <c r="F393" s="63"/>
      <c r="G393" s="63"/>
      <c r="H393" s="63"/>
      <c r="I393" s="3" t="str">
        <f aca="false">IF(Source!AB12&lt;&gt;"",Source!AB12," ")</f>
        <v> </v>
      </c>
      <c r="J393" s="3"/>
      <c r="K393" s="3"/>
      <c r="L393" s="3"/>
    </row>
    <row r="394" customFormat="false" ht="14.25" hidden="false" customHeight="false" outlineLevel="0" collapsed="false">
      <c r="A394" s="3"/>
      <c r="B394" s="3"/>
      <c r="C394" s="2"/>
      <c r="D394" s="64" t="s">
        <v>65</v>
      </c>
      <c r="E394" s="64"/>
      <c r="F394" s="64"/>
      <c r="G394" s="64"/>
      <c r="H394" s="64"/>
      <c r="I394" s="3"/>
      <c r="J394" s="3"/>
      <c r="K394" s="3"/>
      <c r="L394" s="3"/>
    </row>
    <row r="395" customFormat="false" ht="14.25" hidden="false" customHeight="false" outlineLevel="0" collapsed="false">
      <c r="A395" s="3"/>
      <c r="B395" s="3"/>
      <c r="C395" s="2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4.25" hidden="false" customHeight="false" outlineLevel="0" collapsed="false">
      <c r="A396" s="62" t="s">
        <v>63</v>
      </c>
      <c r="B396" s="62"/>
      <c r="C396" s="2" t="s">
        <v>66</v>
      </c>
      <c r="D396" s="63" t="str">
        <f aca="false">IF(Source!AE12&lt;&gt;"",Source!AE12," ")</f>
        <v> </v>
      </c>
      <c r="E396" s="63"/>
      <c r="F396" s="63"/>
      <c r="G396" s="63"/>
      <c r="H396" s="63"/>
      <c r="I396" s="3" t="str">
        <f aca="false">IF(Source!AD12&lt;&gt;"",Source!AD12," ")</f>
        <v> </v>
      </c>
      <c r="J396" s="3"/>
      <c r="K396" s="3"/>
      <c r="L396" s="3"/>
    </row>
    <row r="397" customFormat="false" ht="14.25" hidden="false" customHeight="false" outlineLevel="0" collapsed="false">
      <c r="A397" s="3"/>
      <c r="B397" s="3"/>
      <c r="C397" s="3"/>
      <c r="D397" s="64" t="s">
        <v>65</v>
      </c>
      <c r="E397" s="64"/>
      <c r="F397" s="64"/>
      <c r="G397" s="64"/>
      <c r="H397" s="64"/>
      <c r="I397" s="3"/>
      <c r="J397" s="3"/>
      <c r="K397" s="3"/>
      <c r="L397" s="3"/>
    </row>
  </sheetData>
  <mergeCells count="148">
    <mergeCell ref="B3:E3"/>
    <mergeCell ref="H3:L3"/>
    <mergeCell ref="B4:E4"/>
    <mergeCell ref="H4:L4"/>
    <mergeCell ref="B6:E6"/>
    <mergeCell ref="H6:L6"/>
    <mergeCell ref="B7:E7"/>
    <mergeCell ref="H7:L7"/>
    <mergeCell ref="B10:K10"/>
    <mergeCell ref="B11:K11"/>
    <mergeCell ref="F13:G13"/>
    <mergeCell ref="H13:K13"/>
    <mergeCell ref="B15:K15"/>
    <mergeCell ref="B17:K17"/>
    <mergeCell ref="B19:K19"/>
    <mergeCell ref="B20:K20"/>
    <mergeCell ref="A22:L22"/>
    <mergeCell ref="G25:H25"/>
    <mergeCell ref="I25:J25"/>
    <mergeCell ref="C26:F26"/>
    <mergeCell ref="G26:H26"/>
    <mergeCell ref="I26:J26"/>
    <mergeCell ref="K26:L26"/>
    <mergeCell ref="A28:L28"/>
    <mergeCell ref="F36:G36"/>
    <mergeCell ref="G38:H38"/>
    <mergeCell ref="J38:K38"/>
    <mergeCell ref="F42:G42"/>
    <mergeCell ref="G44:H44"/>
    <mergeCell ref="J44:K44"/>
    <mergeCell ref="F49:G49"/>
    <mergeCell ref="G51:H51"/>
    <mergeCell ref="J51:K51"/>
    <mergeCell ref="F57:G57"/>
    <mergeCell ref="G59:H59"/>
    <mergeCell ref="J59:K59"/>
    <mergeCell ref="F65:G65"/>
    <mergeCell ref="G67:H67"/>
    <mergeCell ref="J67:K67"/>
    <mergeCell ref="F73:G73"/>
    <mergeCell ref="G75:H75"/>
    <mergeCell ref="J75:K75"/>
    <mergeCell ref="F82:G82"/>
    <mergeCell ref="G86:H86"/>
    <mergeCell ref="J86:K86"/>
    <mergeCell ref="F93:G93"/>
    <mergeCell ref="G95:H95"/>
    <mergeCell ref="J95:K95"/>
    <mergeCell ref="F102:G102"/>
    <mergeCell ref="G106:H106"/>
    <mergeCell ref="J106:K106"/>
    <mergeCell ref="F113:G113"/>
    <mergeCell ref="G117:H117"/>
    <mergeCell ref="J117:K117"/>
    <mergeCell ref="F123:G123"/>
    <mergeCell ref="G125:H125"/>
    <mergeCell ref="J125:K125"/>
    <mergeCell ref="F131:G131"/>
    <mergeCell ref="G133:H133"/>
    <mergeCell ref="J133:K133"/>
    <mergeCell ref="G142:H142"/>
    <mergeCell ref="J142:K142"/>
    <mergeCell ref="F148:G148"/>
    <mergeCell ref="G150:H150"/>
    <mergeCell ref="J150:K150"/>
    <mergeCell ref="F156:G156"/>
    <mergeCell ref="G158:H158"/>
    <mergeCell ref="J158:K158"/>
    <mergeCell ref="F164:G164"/>
    <mergeCell ref="G166:H166"/>
    <mergeCell ref="J166:K166"/>
    <mergeCell ref="F172:G172"/>
    <mergeCell ref="G178:H178"/>
    <mergeCell ref="J178:K178"/>
    <mergeCell ref="F184:G184"/>
    <mergeCell ref="G190:H190"/>
    <mergeCell ref="J190:K190"/>
    <mergeCell ref="F197:G197"/>
    <mergeCell ref="G201:H201"/>
    <mergeCell ref="J201:K201"/>
    <mergeCell ref="F208:G208"/>
    <mergeCell ref="G212:H212"/>
    <mergeCell ref="J212:K212"/>
    <mergeCell ref="G219:H219"/>
    <mergeCell ref="J219:K219"/>
    <mergeCell ref="F224:G224"/>
    <mergeCell ref="G231:H231"/>
    <mergeCell ref="J231:K231"/>
    <mergeCell ref="F238:G238"/>
    <mergeCell ref="G242:H242"/>
    <mergeCell ref="J242:K242"/>
    <mergeCell ref="F248:G248"/>
    <mergeCell ref="G251:H251"/>
    <mergeCell ref="J251:K251"/>
    <mergeCell ref="F258:G258"/>
    <mergeCell ref="G262:H262"/>
    <mergeCell ref="J262:K262"/>
    <mergeCell ref="F269:G269"/>
    <mergeCell ref="G273:H273"/>
    <mergeCell ref="J273:K273"/>
    <mergeCell ref="F279:G279"/>
    <mergeCell ref="G282:H282"/>
    <mergeCell ref="J282:K282"/>
    <mergeCell ref="F288:G288"/>
    <mergeCell ref="G291:H291"/>
    <mergeCell ref="J291:K291"/>
    <mergeCell ref="F298:G298"/>
    <mergeCell ref="G303:H303"/>
    <mergeCell ref="J303:K303"/>
    <mergeCell ref="F310:G310"/>
    <mergeCell ref="G314:H314"/>
    <mergeCell ref="J314:K314"/>
    <mergeCell ref="F321:G321"/>
    <mergeCell ref="G325:H325"/>
    <mergeCell ref="J325:K325"/>
    <mergeCell ref="F330:G330"/>
    <mergeCell ref="G332:H332"/>
    <mergeCell ref="J332:K332"/>
    <mergeCell ref="F337:G337"/>
    <mergeCell ref="G338:H338"/>
    <mergeCell ref="J338:K338"/>
    <mergeCell ref="F342:G342"/>
    <mergeCell ref="G344:H344"/>
    <mergeCell ref="J344:K344"/>
    <mergeCell ref="F349:G349"/>
    <mergeCell ref="G350:H350"/>
    <mergeCell ref="J350:K350"/>
    <mergeCell ref="F357:G357"/>
    <mergeCell ref="G360:H360"/>
    <mergeCell ref="J360:K360"/>
    <mergeCell ref="F367:G367"/>
    <mergeCell ref="G370:H370"/>
    <mergeCell ref="J370:K370"/>
    <mergeCell ref="G381:H381"/>
    <mergeCell ref="J381:K381"/>
    <mergeCell ref="A385:F385"/>
    <mergeCell ref="G385:H385"/>
    <mergeCell ref="J385:K385"/>
    <mergeCell ref="C387:I387"/>
    <mergeCell ref="J387:K387"/>
    <mergeCell ref="C388:I388"/>
    <mergeCell ref="J388:K388"/>
    <mergeCell ref="C389:I389"/>
    <mergeCell ref="J389:K389"/>
    <mergeCell ref="C390:I390"/>
    <mergeCell ref="J390:K390"/>
    <mergeCell ref="D394:H394"/>
    <mergeCell ref="D397:H39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40.7"/>
    <col collapsed="false" customWidth="true" hidden="false" outlineLevel="0" max="6" min="5" style="0" width="10.71"/>
    <col collapsed="false" customWidth="true" hidden="false" outlineLevel="0" max="9" min="7" style="0" width="12.7"/>
    <col collapsed="false" customWidth="true" hidden="false" outlineLevel="0" max="10" min="10" style="0" width="17.7"/>
    <col collapsed="false" customWidth="true" hidden="false" outlineLevel="0" max="11" min="11" style="0" width="8.7"/>
    <col collapsed="false" customWidth="true" hidden="false" outlineLevel="0" max="12" min="12" style="0" width="12.7"/>
    <col collapsed="false" customWidth="true" hidden="false" outlineLevel="0" max="13" min="13" style="0" width="8.7"/>
    <col collapsed="false" customWidth="false" hidden="true" outlineLevel="0" max="36" min="1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5" hidden="false" customHeight="false" outlineLevel="0" collapsed="false">
      <c r="A2" s="3"/>
      <c r="B2" s="3"/>
      <c r="C2" s="3"/>
      <c r="D2" s="59"/>
      <c r="E2" s="59"/>
      <c r="F2" s="59"/>
      <c r="G2" s="3"/>
      <c r="H2" s="3"/>
      <c r="I2" s="3"/>
      <c r="J2" s="65" t="s">
        <v>67</v>
      </c>
      <c r="K2" s="65"/>
      <c r="L2" s="65"/>
      <c r="M2" s="6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5" t="s">
        <v>68</v>
      </c>
      <c r="J3" s="65"/>
      <c r="K3" s="65"/>
      <c r="L3" s="65"/>
      <c r="M3" s="65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5" t="s">
        <v>69</v>
      </c>
      <c r="K4" s="65"/>
      <c r="L4" s="65"/>
      <c r="M4" s="65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9" t="s">
        <v>70</v>
      </c>
      <c r="L6" s="29"/>
      <c r="M6" s="29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" t="s">
        <v>71</v>
      </c>
      <c r="K7" s="29" t="s">
        <v>72</v>
      </c>
      <c r="L7" s="29"/>
      <c r="M7" s="29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6" t="str">
        <f aca="false">IF(Source!AT15&lt;&gt;"",Source!AT15,"")</f>
        <v/>
      </c>
      <c r="L8" s="66"/>
      <c r="M8" s="66"/>
    </row>
    <row r="9" customFormat="false" ht="14.25" hidden="false" customHeight="false" outlineLevel="0" collapsed="false">
      <c r="A9" s="6" t="s">
        <v>73</v>
      </c>
      <c r="B9" s="6"/>
      <c r="C9" s="67" t="str">
        <f aca="false">IF(Source!BA15&lt;&gt;"",Source!BA15,IF(Source!AU15&lt;&gt;"",Source!AU15,""))</f>
        <v/>
      </c>
      <c r="D9" s="67"/>
      <c r="E9" s="67"/>
      <c r="F9" s="67"/>
      <c r="G9" s="67"/>
      <c r="H9" s="67"/>
      <c r="I9" s="67"/>
      <c r="J9" s="2" t="s">
        <v>74</v>
      </c>
      <c r="K9" s="66"/>
      <c r="L9" s="66"/>
      <c r="M9" s="66"/>
    </row>
    <row r="10" customFormat="false" ht="14.25" hidden="false" customHeight="true" outlineLevel="0" collapsed="false">
      <c r="A10" s="3"/>
      <c r="B10" s="3"/>
      <c r="C10" s="64" t="s">
        <v>75</v>
      </c>
      <c r="D10" s="64"/>
      <c r="E10" s="64"/>
      <c r="F10" s="64"/>
      <c r="G10" s="64"/>
      <c r="H10" s="64"/>
      <c r="I10" s="64"/>
      <c r="J10" s="3"/>
      <c r="K10" s="66" t="str">
        <f aca="false">IF(Source!AK15&lt;&gt;"",Source!AK15,"")</f>
        <v/>
      </c>
      <c r="L10" s="66"/>
      <c r="M10" s="66"/>
    </row>
    <row r="11" customFormat="false" ht="14.25" hidden="false" customHeight="true" outlineLevel="0" collapsed="false">
      <c r="A11" s="6" t="s">
        <v>76</v>
      </c>
      <c r="B11" s="6"/>
      <c r="C11" s="67" t="str">
        <f aca="false">IF(Source!AX12&lt;&gt;"",Source!AX12,IF(Source!AJ12&lt;&gt;"",Source!AJ12,""))</f>
        <v/>
      </c>
      <c r="D11" s="67"/>
      <c r="E11" s="67"/>
      <c r="F11" s="67"/>
      <c r="G11" s="67"/>
      <c r="H11" s="67"/>
      <c r="I11" s="67"/>
      <c r="J11" s="2" t="s">
        <v>74</v>
      </c>
      <c r="K11" s="66"/>
      <c r="L11" s="66"/>
      <c r="M11" s="66"/>
    </row>
    <row r="12" customFormat="false" ht="14.25" hidden="false" customHeight="false" outlineLevel="0" collapsed="false">
      <c r="A12" s="3"/>
      <c r="B12" s="3"/>
      <c r="C12" s="64" t="s">
        <v>75</v>
      </c>
      <c r="D12" s="64"/>
      <c r="E12" s="64"/>
      <c r="F12" s="64"/>
      <c r="G12" s="64"/>
      <c r="H12" s="64"/>
      <c r="I12" s="64"/>
      <c r="J12" s="3"/>
      <c r="K12" s="66" t="str">
        <f aca="false">IF(Source!AO15&lt;&gt;"",Source!AO15,"")</f>
        <v/>
      </c>
      <c r="L12" s="66"/>
      <c r="M12" s="66"/>
    </row>
    <row r="13" customFormat="false" ht="14.25" hidden="false" customHeight="false" outlineLevel="0" collapsed="false">
      <c r="A13" s="6" t="s">
        <v>77</v>
      </c>
      <c r="B13" s="6"/>
      <c r="C13" s="67" t="str">
        <f aca="false">IF(Source!AY12&lt;&gt;"",Source!AY12,IF(Source!AN12&lt;&gt;"",Source!AN12,""))</f>
        <v/>
      </c>
      <c r="D13" s="67"/>
      <c r="E13" s="67"/>
      <c r="F13" s="67"/>
      <c r="G13" s="67"/>
      <c r="H13" s="67"/>
      <c r="I13" s="67"/>
      <c r="J13" s="2" t="s">
        <v>74</v>
      </c>
      <c r="K13" s="66"/>
      <c r="L13" s="66"/>
      <c r="M13" s="66"/>
    </row>
    <row r="14" customFormat="false" ht="14.25" hidden="false" customHeight="false" outlineLevel="0" collapsed="false">
      <c r="A14" s="3"/>
      <c r="B14" s="3"/>
      <c r="C14" s="64" t="s">
        <v>75</v>
      </c>
      <c r="D14" s="64"/>
      <c r="E14" s="64"/>
      <c r="F14" s="64"/>
      <c r="G14" s="64"/>
      <c r="H14" s="64"/>
      <c r="I14" s="64"/>
      <c r="J14" s="3"/>
      <c r="K14" s="66" t="str">
        <f aca="false">IF(Source!CO15&lt;&gt;"",Source!CO15,"")</f>
        <v/>
      </c>
      <c r="L14" s="66"/>
      <c r="M14" s="66"/>
    </row>
    <row r="15" customFormat="false" ht="14.25" hidden="false" customHeight="true" outlineLevel="0" collapsed="false">
      <c r="A15" s="6" t="s">
        <v>78</v>
      </c>
      <c r="B15" s="6"/>
      <c r="C15" s="67" t="s">
        <v>79</v>
      </c>
      <c r="D15" s="67"/>
      <c r="E15" s="67"/>
      <c r="F15" s="67"/>
      <c r="G15" s="67"/>
      <c r="H15" s="67"/>
      <c r="I15" s="67"/>
      <c r="J15" s="3"/>
      <c r="K15" s="66"/>
      <c r="L15" s="66"/>
      <c r="M15" s="66"/>
    </row>
    <row r="16" customFormat="false" ht="14.25" hidden="false" customHeight="true" outlineLevel="0" collapsed="false">
      <c r="A16" s="3"/>
      <c r="B16" s="3"/>
      <c r="C16" s="64" t="s">
        <v>80</v>
      </c>
      <c r="D16" s="64"/>
      <c r="E16" s="64"/>
      <c r="F16" s="64"/>
      <c r="G16" s="64"/>
      <c r="H16" s="64"/>
      <c r="I16" s="64"/>
      <c r="J16" s="3"/>
      <c r="K16" s="66" t="str">
        <f aca="false">IF(Source!CP15&lt;&gt;"",Source!CP15,"")</f>
        <v/>
      </c>
      <c r="L16" s="66"/>
      <c r="M16" s="66"/>
    </row>
    <row r="17" customFormat="false" ht="14.25" hidden="false" customHeight="true" outlineLevel="0" collapsed="false">
      <c r="A17" s="6" t="s">
        <v>81</v>
      </c>
      <c r="B17" s="6"/>
      <c r="C17" s="67" t="str">
        <f aca="false">IF(Source!G12&lt;&gt;"Новый объект",Source!G12,"")</f>
        <v>рек в/с ул.Калинина на торги</v>
      </c>
      <c r="D17" s="67"/>
      <c r="E17" s="67"/>
      <c r="F17" s="67"/>
      <c r="G17" s="67"/>
      <c r="H17" s="67"/>
      <c r="I17" s="67"/>
      <c r="J17" s="3"/>
      <c r="K17" s="66"/>
      <c r="L17" s="66"/>
      <c r="M17" s="66"/>
    </row>
    <row r="18" customFormat="false" ht="14.25" hidden="false" customHeight="false" outlineLevel="0" collapsed="false">
      <c r="A18" s="3"/>
      <c r="B18" s="3"/>
      <c r="C18" s="64" t="s">
        <v>82</v>
      </c>
      <c r="D18" s="64"/>
      <c r="E18" s="64"/>
      <c r="F18" s="64"/>
      <c r="G18" s="64"/>
      <c r="H18" s="64"/>
      <c r="I18" s="64"/>
      <c r="J18" s="3"/>
      <c r="K18" s="3"/>
      <c r="L18" s="3"/>
      <c r="M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68" t="s">
        <v>83</v>
      </c>
      <c r="I19" s="68"/>
      <c r="J19" s="68"/>
      <c r="K19" s="29" t="str">
        <f aca="false">IF(Source!CQ15&lt;&gt;"",Source!CQ15,"")</f>
        <v/>
      </c>
      <c r="L19" s="29"/>
      <c r="M19" s="29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69" t="s">
        <v>84</v>
      </c>
      <c r="I20" s="69"/>
      <c r="J20" s="70" t="s">
        <v>85</v>
      </c>
      <c r="K20" s="29" t="str">
        <f aca="false">IF(Source!CR15&lt;&gt;"",Source!CR15,"")</f>
        <v/>
      </c>
      <c r="L20" s="29"/>
      <c r="M20" s="29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8" t="s">
        <v>86</v>
      </c>
      <c r="K21" s="71" t="str">
        <f aca="false">IF(Source!CS15&lt;&gt;0,Source!CS15,"")</f>
        <v/>
      </c>
      <c r="L21" s="71"/>
      <c r="M21" s="71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 t="s">
        <v>87</v>
      </c>
      <c r="K22" s="29" t="str">
        <f aca="false">IF(Source!CT15&lt;&gt;"",Source!CT15,"")</f>
        <v/>
      </c>
      <c r="L22" s="29"/>
      <c r="M22" s="29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72" t="s">
        <v>88</v>
      </c>
      <c r="H24" s="73" t="s">
        <v>89</v>
      </c>
      <c r="I24" s="74" t="s">
        <v>90</v>
      </c>
      <c r="J24" s="74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72"/>
      <c r="H25" s="73"/>
      <c r="I25" s="73" t="s">
        <v>91</v>
      </c>
      <c r="J25" s="74" t="s">
        <v>92</v>
      </c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28" t="str">
        <f aca="false">IF(Source!CN15&lt;&gt;"",Source!CN15,"")</f>
        <v/>
      </c>
      <c r="H26" s="75" t="n">
        <v>44076.4758680556</v>
      </c>
      <c r="I26" s="28"/>
      <c r="J26" s="29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false" outlineLevel="0" collapsed="false">
      <c r="A28" s="3"/>
      <c r="B28" s="76" t="s">
        <v>9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8" hidden="false" customHeight="true" outlineLevel="0" collapsed="false">
      <c r="A29" s="3"/>
      <c r="B29" s="76" t="s">
        <v>9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77" t="s">
        <v>9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4.25" hidden="false" customHeight="true" outlineLevel="0" collapsed="false">
      <c r="A32" s="27" t="s">
        <v>96</v>
      </c>
      <c r="B32" s="27"/>
      <c r="C32" s="27" t="s">
        <v>11</v>
      </c>
      <c r="D32" s="27" t="s">
        <v>12</v>
      </c>
      <c r="E32" s="27" t="s">
        <v>13</v>
      </c>
      <c r="F32" s="27" t="s">
        <v>14</v>
      </c>
      <c r="G32" s="27" t="s">
        <v>15</v>
      </c>
      <c r="H32" s="27" t="s">
        <v>16</v>
      </c>
      <c r="I32" s="27" t="s">
        <v>17</v>
      </c>
      <c r="J32" s="27" t="s">
        <v>18</v>
      </c>
      <c r="K32" s="27" t="s">
        <v>19</v>
      </c>
      <c r="L32" s="27" t="s">
        <v>20</v>
      </c>
      <c r="M32" s="27" t="s">
        <v>21</v>
      </c>
    </row>
    <row r="33" customFormat="false" ht="57" hidden="false" customHeight="false" outlineLevel="0" collapsed="false">
      <c r="A33" s="27" t="s">
        <v>10</v>
      </c>
      <c r="B33" s="27" t="s">
        <v>97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4.25" hidden="false" customHeight="false" outlineLevel="0" collapsed="false">
      <c r="A34" s="78" t="n">
        <v>1</v>
      </c>
      <c r="B34" s="78" t="n">
        <v>2</v>
      </c>
      <c r="C34" s="78" t="n">
        <v>3</v>
      </c>
      <c r="D34" s="78" t="n">
        <v>4</v>
      </c>
      <c r="E34" s="78" t="n">
        <v>5</v>
      </c>
      <c r="F34" s="78" t="n">
        <v>6</v>
      </c>
      <c r="G34" s="78" t="n">
        <v>7</v>
      </c>
      <c r="H34" s="78" t="n">
        <v>8</v>
      </c>
      <c r="I34" s="78" t="n">
        <v>9</v>
      </c>
      <c r="J34" s="78" t="n">
        <v>10</v>
      </c>
      <c r="K34" s="78" t="n">
        <v>11</v>
      </c>
      <c r="L34" s="78" t="n">
        <v>12</v>
      </c>
      <c r="M34" s="78" t="n">
        <v>13</v>
      </c>
    </row>
    <row r="35" customFormat="false" ht="71.25" hidden="false" customHeight="false" outlineLevel="0" collapsed="false">
      <c r="A35" s="30" t="n">
        <v>1</v>
      </c>
      <c r="B35" s="30" t="str">
        <f aca="false">Source!E24</f>
        <v>1</v>
      </c>
      <c r="C35" s="31" t="str">
        <f aca="false">Source!F24</f>
        <v>01-01-003-14</v>
      </c>
      <c r="D35" s="31" t="str">
        <f aca="false">Source!G24</f>
        <v>Разработка грунта в отвал экскаваторами «драглайн» или «обратная лопата» с ковшом вместимостью 0,5 (0,5-0,63) м3, группа грунтов 2</v>
      </c>
      <c r="E35" s="32" t="str">
        <f aca="false">Source!H24</f>
        <v>1000 м3 грунта</v>
      </c>
      <c r="F35" s="33" t="n">
        <f aca="false">Source!I24</f>
        <v>1.375</v>
      </c>
      <c r="G35" s="34" t="n">
        <f aca="false">Source!AL24+Source!AM24+Source!AO24</f>
        <v>3539.65</v>
      </c>
      <c r="H35" s="35"/>
      <c r="I35" s="34"/>
      <c r="J35" s="35" t="str">
        <f aca="false">Source!BO24</f>
        <v>01-01-003-14</v>
      </c>
      <c r="K35" s="35"/>
      <c r="L35" s="34"/>
      <c r="M35" s="36"/>
      <c r="S35" s="0" t="n">
        <f aca="false">ROUND((Source!FX24/100)*((ROUND(Source!AF24*Source!I24,2)+ROUND(Source!AE24*Source!I24,2))),2)</f>
        <v>832.98</v>
      </c>
      <c r="T35" s="0" t="n">
        <f aca="false">Source!X24</f>
        <v>20191.76</v>
      </c>
      <c r="U35" s="0" t="n">
        <f aca="false">ROUND((Source!FY24/100)*((ROUND(Source!AF24*Source!I24,2)+ROUND(Source!AE24*Source!I24,2))),2)</f>
        <v>372.65</v>
      </c>
      <c r="V35" s="0" t="n">
        <f aca="false">Source!Y24</f>
        <v>8475.55</v>
      </c>
    </row>
    <row r="36" customFormat="false" ht="12.75" hidden="false" customHeight="false" outlineLevel="0" collapsed="false">
      <c r="D36" s="79" t="str">
        <f aca="false">"Объем: "&amp;Source!I24&amp;"=1375/"&amp;"1000"</f>
        <v>Объем: 1.375=1375/1000</v>
      </c>
    </row>
    <row r="37" customFormat="false" ht="14.25" hidden="false" customHeight="false" outlineLevel="0" collapsed="false">
      <c r="A37" s="30"/>
      <c r="B37" s="30"/>
      <c r="C37" s="31"/>
      <c r="D37" s="31" t="s">
        <v>23</v>
      </c>
      <c r="E37" s="32"/>
      <c r="F37" s="33"/>
      <c r="G37" s="34" t="n">
        <f aca="false">Source!AO24</f>
        <v>105.85</v>
      </c>
      <c r="H37" s="35" t="str">
        <f aca="false">Source!DG24</f>
        <v>)*1,15)*1,1</v>
      </c>
      <c r="I37" s="34" t="n">
        <f aca="false">ROUND(Source!AF24*Source!I24,2)</f>
        <v>184.11</v>
      </c>
      <c r="J37" s="35"/>
      <c r="K37" s="35" t="n">
        <f aca="false">IF(Source!BA24&lt;&gt;0,Source!BA24,1)</f>
        <v>28.43</v>
      </c>
      <c r="L37" s="34" t="n">
        <f aca="false">Source!S24</f>
        <v>5234.32</v>
      </c>
      <c r="M37" s="36"/>
      <c r="R37" s="0" t="n">
        <f aca="false">I37</f>
        <v>184.11</v>
      </c>
    </row>
    <row r="38" customFormat="false" ht="14.25" hidden="false" customHeight="false" outlineLevel="0" collapsed="false">
      <c r="A38" s="30"/>
      <c r="B38" s="30"/>
      <c r="C38" s="31"/>
      <c r="D38" s="31" t="s">
        <v>24</v>
      </c>
      <c r="E38" s="32"/>
      <c r="F38" s="33"/>
      <c r="G38" s="34" t="n">
        <f aca="false">Source!AM24</f>
        <v>3433.8</v>
      </c>
      <c r="H38" s="35" t="str">
        <f aca="false">Source!DE24</f>
        <v>)*1,15)*1,1</v>
      </c>
      <c r="I38" s="34" t="n">
        <f aca="false">ROUND(Source!AD24*Source!I24,2)</f>
        <v>5972.67</v>
      </c>
      <c r="J38" s="35"/>
      <c r="K38" s="35" t="n">
        <f aca="false">IF(Source!BB24&lt;&gt;0,Source!BB24,1)</f>
        <v>9.05</v>
      </c>
      <c r="L38" s="34" t="n">
        <f aca="false">Source!Q24</f>
        <v>54052.66</v>
      </c>
      <c r="M38" s="36"/>
    </row>
    <row r="39" customFormat="false" ht="14.25" hidden="false" customHeight="false" outlineLevel="0" collapsed="false">
      <c r="A39" s="30"/>
      <c r="B39" s="30"/>
      <c r="C39" s="31"/>
      <c r="D39" s="31" t="s">
        <v>25</v>
      </c>
      <c r="E39" s="32"/>
      <c r="F39" s="33"/>
      <c r="G39" s="34" t="n">
        <f aca="false">Source!AN24</f>
        <v>398.25</v>
      </c>
      <c r="H39" s="35" t="str">
        <f aca="false">Source!DF24</f>
        <v>)*1,15)*1,1</v>
      </c>
      <c r="I39" s="37" t="n">
        <f aca="false">ROUND(Source!AE24*Source!I24,2)</f>
        <v>692.71</v>
      </c>
      <c r="J39" s="35"/>
      <c r="K39" s="35" t="n">
        <f aca="false">IF(Source!BS24&lt;&gt;0,Source!BS24,1)</f>
        <v>28.43</v>
      </c>
      <c r="L39" s="37" t="n">
        <f aca="false">Source!R24</f>
        <v>19693.78</v>
      </c>
      <c r="M39" s="36"/>
      <c r="R39" s="0" t="n">
        <f aca="false">I39</f>
        <v>692.71</v>
      </c>
    </row>
    <row r="40" customFormat="false" ht="14.25" hidden="false" customHeight="false" outlineLevel="0" collapsed="false">
      <c r="A40" s="30"/>
      <c r="B40" s="30"/>
      <c r="C40" s="31"/>
      <c r="D40" s="31" t="s">
        <v>26</v>
      </c>
      <c r="E40" s="32" t="s">
        <v>27</v>
      </c>
      <c r="F40" s="33" t="n">
        <f aca="false">Source!BZ24</f>
        <v>95</v>
      </c>
      <c r="G40" s="38"/>
      <c r="H40" s="35"/>
      <c r="I40" s="34" t="n">
        <f aca="false">SUM(S35:S42)</f>
        <v>832.98</v>
      </c>
      <c r="J40" s="39" t="str">
        <f aca="false">CONCATENATE(Source!FX24,Source!FV24,"=")</f>
        <v>95*0,85=</v>
      </c>
      <c r="K40" s="40" t="n">
        <f aca="false">Source!AT24</f>
        <v>81</v>
      </c>
      <c r="L40" s="34" t="n">
        <f aca="false">SUM(T35:T42)</f>
        <v>20191.76</v>
      </c>
      <c r="M40" s="36"/>
    </row>
    <row r="41" customFormat="false" ht="14.25" hidden="false" customHeight="true" outlineLevel="0" collapsed="false">
      <c r="A41" s="30"/>
      <c r="B41" s="30"/>
      <c r="C41" s="31"/>
      <c r="D41" s="31" t="s">
        <v>28</v>
      </c>
      <c r="E41" s="32" t="s">
        <v>27</v>
      </c>
      <c r="F41" s="33" t="n">
        <f aca="false">Source!CA24</f>
        <v>50</v>
      </c>
      <c r="G41" s="41" t="str">
        <f aca="false">CONCATENATE(" )",Source!DM24,Source!FU24,"=",Source!FY24)</f>
        <v> )*0,85=42.5</v>
      </c>
      <c r="H41" s="41"/>
      <c r="I41" s="34" t="n">
        <f aca="false">SUM(U35:U42)</f>
        <v>372.65</v>
      </c>
      <c r="J41" s="39" t="str">
        <f aca="false">CONCATENATE(Source!FY24,Source!FW24,"=")</f>
        <v>42.5*0,8=</v>
      </c>
      <c r="K41" s="40" t="n">
        <f aca="false">Source!AU24</f>
        <v>34</v>
      </c>
      <c r="L41" s="34" t="n">
        <f aca="false">SUM(V35:V42)</f>
        <v>8475.55</v>
      </c>
      <c r="M41" s="36"/>
    </row>
    <row r="42" customFormat="false" ht="14.25" hidden="false" customHeight="false" outlineLevel="0" collapsed="false">
      <c r="A42" s="42"/>
      <c r="B42" s="42"/>
      <c r="C42" s="43"/>
      <c r="D42" s="43" t="s">
        <v>29</v>
      </c>
      <c r="E42" s="44" t="s">
        <v>30</v>
      </c>
      <c r="F42" s="45" t="n">
        <f aca="false">Source!AQ24</f>
        <v>13.57</v>
      </c>
      <c r="G42" s="46"/>
      <c r="H42" s="47" t="str">
        <f aca="false">Source!DI24</f>
        <v>)*1,15)*1,1</v>
      </c>
      <c r="I42" s="46"/>
      <c r="J42" s="47"/>
      <c r="K42" s="47"/>
      <c r="L42" s="46"/>
      <c r="M42" s="48" t="n">
        <f aca="false">Source!U24</f>
        <v>23.60331875</v>
      </c>
    </row>
    <row r="43" customFormat="false" ht="15" hidden="false" customHeight="false" outlineLevel="0" collapsed="false">
      <c r="H43" s="49" t="n">
        <f aca="false">I37+I38+I40+I41</f>
        <v>7362.41</v>
      </c>
      <c r="I43" s="49"/>
      <c r="K43" s="49" t="n">
        <f aca="false">L37+L38+L40+L41</f>
        <v>87954.29</v>
      </c>
      <c r="L43" s="49"/>
      <c r="M43" s="50" t="n">
        <f aca="false">Source!U24</f>
        <v>23.60331875</v>
      </c>
      <c r="O43" s="51" t="n">
        <f aca="false">H43</f>
        <v>7362.41</v>
      </c>
      <c r="P43" s="51" t="n">
        <f aca="false">K43</f>
        <v>87954.29</v>
      </c>
      <c r="Q43" s="51" t="n">
        <f aca="false">M43</f>
        <v>23.60331875</v>
      </c>
      <c r="W43" s="0" t="n">
        <f aca="false">IF(Source!BI24&lt;=1,I37+I38+I40+I41,0)</f>
        <v>7362.41</v>
      </c>
      <c r="X43" s="0" t="n">
        <f aca="false">IF(Source!BI24=2,I37+I38+I40+I41,0)</f>
        <v>0</v>
      </c>
      <c r="Y43" s="0" t="n">
        <f aca="false">IF(Source!BI24=3,I37+I38+I40+I41,0)</f>
        <v>0</v>
      </c>
      <c r="Z43" s="0" t="n">
        <f aca="false">IF(Source!BI24=4,I37+I38+I40+I41,0)</f>
        <v>0</v>
      </c>
    </row>
    <row r="44" customFormat="false" ht="42.75" hidden="false" customHeight="false" outlineLevel="0" collapsed="false">
      <c r="A44" s="30" t="n">
        <v>2</v>
      </c>
      <c r="B44" s="30" t="str">
        <f aca="false">Source!E25</f>
        <v>2</v>
      </c>
      <c r="C44" s="31" t="str">
        <f aca="false">Source!F25</f>
        <v>01-02-057-2</v>
      </c>
      <c r="D44" s="31" t="str">
        <f aca="false">Source!G25</f>
        <v>Разработка грунта вручную в траншеях глубиной до 2 м без креплений с откосами, группа грунтов 2</v>
      </c>
      <c r="E44" s="32" t="str">
        <f aca="false">Source!H25</f>
        <v>100 м3 грунта</v>
      </c>
      <c r="F44" s="33" t="n">
        <f aca="false">Source!I25</f>
        <v>0.55</v>
      </c>
      <c r="G44" s="34" t="n">
        <f aca="false">Source!AL25+Source!AM25+Source!AO25</f>
        <v>1201.2</v>
      </c>
      <c r="H44" s="35"/>
      <c r="I44" s="34"/>
      <c r="J44" s="35" t="str">
        <f aca="false">Source!BO25</f>
        <v>01-02-057-2</v>
      </c>
      <c r="K44" s="35"/>
      <c r="L44" s="34"/>
      <c r="M44" s="36"/>
      <c r="S44" s="0" t="n">
        <f aca="false">ROUND((Source!FX25/100)*((ROUND(Source!AF25*Source!I25,2)+ROUND(Source!AE25*Source!I25,2))),2)</f>
        <v>698.98</v>
      </c>
      <c r="T44" s="0" t="n">
        <f aca="false">Source!X25</f>
        <v>16891.19</v>
      </c>
      <c r="U44" s="0" t="n">
        <f aca="false">ROUND((Source!FY25/100)*((ROUND(Source!AF25*Source!I25,2)+ROUND(Source!AE25*Source!I25,2))),2)</f>
        <v>334.2</v>
      </c>
      <c r="V44" s="0" t="n">
        <f aca="false">Source!Y25</f>
        <v>7700.4</v>
      </c>
    </row>
    <row r="45" customFormat="false" ht="12.75" hidden="false" customHeight="false" outlineLevel="0" collapsed="false">
      <c r="D45" s="79" t="str">
        <f aca="false">"Объем: "&amp;Source!I25&amp;"=55/"&amp;"100"</f>
        <v>Объем: 0.55=55/100</v>
      </c>
    </row>
    <row r="46" customFormat="false" ht="14.25" hidden="false" customHeight="false" outlineLevel="0" collapsed="false">
      <c r="A46" s="30"/>
      <c r="B46" s="30"/>
      <c r="C46" s="31"/>
      <c r="D46" s="31" t="s">
        <v>23</v>
      </c>
      <c r="E46" s="32"/>
      <c r="F46" s="33"/>
      <c r="G46" s="34" t="n">
        <f aca="false">Source!AO25</f>
        <v>1201.2</v>
      </c>
      <c r="H46" s="35" t="str">
        <f aca="false">Source!DG25</f>
        <v>)*1,15)*1,15</v>
      </c>
      <c r="I46" s="34" t="n">
        <f aca="false">ROUND(Source!AF25*Source!I25,2)</f>
        <v>873.72</v>
      </c>
      <c r="J46" s="35"/>
      <c r="K46" s="35" t="n">
        <f aca="false">IF(Source!BA25&lt;&gt;0,Source!BA25,1)</f>
        <v>28.43</v>
      </c>
      <c r="L46" s="34" t="n">
        <f aca="false">Source!S25</f>
        <v>24839.99</v>
      </c>
      <c r="M46" s="36"/>
      <c r="R46" s="0" t="n">
        <f aca="false">I46</f>
        <v>873.72</v>
      </c>
    </row>
    <row r="47" customFormat="false" ht="14.25" hidden="false" customHeight="false" outlineLevel="0" collapsed="false">
      <c r="A47" s="30"/>
      <c r="B47" s="30"/>
      <c r="C47" s="31"/>
      <c r="D47" s="31" t="s">
        <v>26</v>
      </c>
      <c r="E47" s="32" t="s">
        <v>27</v>
      </c>
      <c r="F47" s="33" t="n">
        <f aca="false">Source!BZ25</f>
        <v>80</v>
      </c>
      <c r="G47" s="38"/>
      <c r="H47" s="35"/>
      <c r="I47" s="34" t="n">
        <f aca="false">SUM(S44:S49)</f>
        <v>698.98</v>
      </c>
      <c r="J47" s="39" t="str">
        <f aca="false">CONCATENATE(Source!FX25,Source!FV25,"=")</f>
        <v>80*0,85=</v>
      </c>
      <c r="K47" s="40" t="n">
        <f aca="false">Source!AT25</f>
        <v>68</v>
      </c>
      <c r="L47" s="34" t="n">
        <f aca="false">SUM(T44:T49)</f>
        <v>16891.19</v>
      </c>
      <c r="M47" s="36"/>
    </row>
    <row r="48" customFormat="false" ht="14.25" hidden="false" customHeight="true" outlineLevel="0" collapsed="false">
      <c r="A48" s="30"/>
      <c r="B48" s="30"/>
      <c r="C48" s="31"/>
      <c r="D48" s="31" t="s">
        <v>28</v>
      </c>
      <c r="E48" s="32" t="s">
        <v>27</v>
      </c>
      <c r="F48" s="33" t="n">
        <f aca="false">Source!CA25</f>
        <v>45</v>
      </c>
      <c r="G48" s="41" t="str">
        <f aca="false">CONCATENATE(" )",Source!DM25,Source!FU25,"=",Source!FY25)</f>
        <v> )*0,85=38.25</v>
      </c>
      <c r="H48" s="41"/>
      <c r="I48" s="34" t="n">
        <f aca="false">SUM(U44:U49)</f>
        <v>334.2</v>
      </c>
      <c r="J48" s="39" t="str">
        <f aca="false">CONCATENATE(Source!FY25,Source!FW25,"=")</f>
        <v>38.25*0,8=</v>
      </c>
      <c r="K48" s="40" t="n">
        <f aca="false">Source!AU25</f>
        <v>31</v>
      </c>
      <c r="L48" s="34" t="n">
        <f aca="false">SUM(V44:V49)</f>
        <v>7700.4</v>
      </c>
      <c r="M48" s="36"/>
    </row>
    <row r="49" customFormat="false" ht="14.25" hidden="false" customHeight="false" outlineLevel="0" collapsed="false">
      <c r="A49" s="42"/>
      <c r="B49" s="42"/>
      <c r="C49" s="43"/>
      <c r="D49" s="43" t="s">
        <v>29</v>
      </c>
      <c r="E49" s="44" t="s">
        <v>30</v>
      </c>
      <c r="F49" s="45" t="n">
        <f aca="false">Source!AQ25</f>
        <v>154</v>
      </c>
      <c r="G49" s="46"/>
      <c r="H49" s="47" t="str">
        <f aca="false">Source!DI25</f>
        <v>)*1,15)*1,15</v>
      </c>
      <c r="I49" s="46"/>
      <c r="J49" s="47"/>
      <c r="K49" s="47"/>
      <c r="L49" s="46"/>
      <c r="M49" s="48" t="n">
        <f aca="false">Source!U25</f>
        <v>112.01575</v>
      </c>
    </row>
    <row r="50" customFormat="false" ht="15" hidden="false" customHeight="false" outlineLevel="0" collapsed="false">
      <c r="H50" s="49" t="n">
        <f aca="false">I46+I47+I48</f>
        <v>1906.9</v>
      </c>
      <c r="I50" s="49"/>
      <c r="K50" s="49" t="n">
        <f aca="false">L46+L47+L48</f>
        <v>49431.58</v>
      </c>
      <c r="L50" s="49"/>
      <c r="M50" s="50" t="n">
        <f aca="false">Source!U25</f>
        <v>112.01575</v>
      </c>
      <c r="O50" s="51" t="n">
        <f aca="false">H50</f>
        <v>1906.9</v>
      </c>
      <c r="P50" s="51" t="n">
        <f aca="false">K50</f>
        <v>49431.58</v>
      </c>
      <c r="Q50" s="51" t="n">
        <f aca="false">M50</f>
        <v>112.01575</v>
      </c>
      <c r="W50" s="0" t="n">
        <f aca="false">IF(Source!BI25&lt;=1,I46+I47+I48,0)</f>
        <v>1906.9</v>
      </c>
      <c r="X50" s="0" t="n">
        <f aca="false">IF(Source!BI25=2,I46+I47+I48,0)</f>
        <v>0</v>
      </c>
      <c r="Y50" s="0" t="n">
        <f aca="false">IF(Source!BI25=3,I46+I47+I48,0)</f>
        <v>0</v>
      </c>
      <c r="Z50" s="0" t="n">
        <f aca="false">IF(Source!BI25=4,I46+I47+I48,0)</f>
        <v>0</v>
      </c>
    </row>
    <row r="51" customFormat="false" ht="42.75" hidden="false" customHeight="false" outlineLevel="0" collapsed="false">
      <c r="A51" s="30" t="n">
        <v>3</v>
      </c>
      <c r="B51" s="30" t="str">
        <f aca="false">Source!E26</f>
        <v>3</v>
      </c>
      <c r="C51" s="31" t="str">
        <f aca="false">Source!F26</f>
        <v>01-02-068-1</v>
      </c>
      <c r="D51" s="31" t="str">
        <f aca="false">Source!G26</f>
        <v>Водоотлив из траншей</v>
      </c>
      <c r="E51" s="32" t="str">
        <f aca="false">Source!H26</f>
        <v>100 м3 мокрого грунта</v>
      </c>
      <c r="F51" s="33" t="n">
        <f aca="false">Source!I26</f>
        <v>1.65</v>
      </c>
      <c r="G51" s="34" t="n">
        <f aca="false">Source!AL26+Source!AM26+Source!AO26</f>
        <v>2615.84</v>
      </c>
      <c r="H51" s="35"/>
      <c r="I51" s="34"/>
      <c r="J51" s="35" t="str">
        <f aca="false">Source!BO26</f>
        <v>01-02-068-1</v>
      </c>
      <c r="K51" s="35"/>
      <c r="L51" s="34"/>
      <c r="M51" s="36"/>
      <c r="S51" s="0" t="n">
        <f aca="false">ROUND((Source!FX26/100)*((ROUND(Source!AF26*Source!I26,2)+ROUND(Source!AE26*Source!I26,2))),2)</f>
        <v>1162.6</v>
      </c>
      <c r="T51" s="0" t="n">
        <f aca="false">Source!X26</f>
        <v>28094.89</v>
      </c>
      <c r="U51" s="0" t="n">
        <f aca="false">ROUND((Source!FY26/100)*((ROUND(Source!AF26*Source!I26,2)+ROUND(Source!AE26*Source!I26,2))),2)</f>
        <v>555.87</v>
      </c>
      <c r="V51" s="0" t="n">
        <f aca="false">Source!Y26</f>
        <v>12807.96</v>
      </c>
    </row>
    <row r="52" customFormat="false" ht="12.75" hidden="false" customHeight="false" outlineLevel="0" collapsed="false">
      <c r="D52" s="79" t="str">
        <f aca="false">"Объем: "&amp;Source!I26&amp;"=190/"&amp;"100"</f>
        <v>Объем: 1.65=190/100</v>
      </c>
    </row>
    <row r="53" customFormat="false" ht="14.25" hidden="false" customHeight="false" outlineLevel="0" collapsed="false">
      <c r="A53" s="30"/>
      <c r="B53" s="30"/>
      <c r="C53" s="31"/>
      <c r="D53" s="31" t="s">
        <v>23</v>
      </c>
      <c r="E53" s="32"/>
      <c r="F53" s="33"/>
      <c r="G53" s="34" t="n">
        <f aca="false">Source!AO26</f>
        <v>765.88</v>
      </c>
      <c r="H53" s="35" t="str">
        <f aca="false">Source!DG26</f>
        <v>)*1,15</v>
      </c>
      <c r="I53" s="34" t="n">
        <f aca="false">ROUND(Source!AF26*Source!I26,2)</f>
        <v>1453.25</v>
      </c>
      <c r="J53" s="35"/>
      <c r="K53" s="35" t="n">
        <f aca="false">IF(Source!BA26&lt;&gt;0,Source!BA26,1)</f>
        <v>28.43</v>
      </c>
      <c r="L53" s="34" t="n">
        <f aca="false">Source!S26</f>
        <v>41316.01</v>
      </c>
      <c r="M53" s="36"/>
      <c r="R53" s="0" t="n">
        <f aca="false">I53</f>
        <v>1453.25</v>
      </c>
    </row>
    <row r="54" customFormat="false" ht="14.25" hidden="false" customHeight="false" outlineLevel="0" collapsed="false">
      <c r="A54" s="30"/>
      <c r="B54" s="30"/>
      <c r="C54" s="31"/>
      <c r="D54" s="31" t="s">
        <v>24</v>
      </c>
      <c r="E54" s="32"/>
      <c r="F54" s="33"/>
      <c r="G54" s="34" t="n">
        <f aca="false">Source!AM26</f>
        <v>1849.96</v>
      </c>
      <c r="H54" s="35" t="str">
        <f aca="false">Source!DE26</f>
        <v>)*1,15</v>
      </c>
      <c r="I54" s="34" t="n">
        <f aca="false">ROUND(Source!AD26*Source!I26,2)</f>
        <v>3510.29</v>
      </c>
      <c r="J54" s="35"/>
      <c r="K54" s="35" t="n">
        <f aca="false">IF(Source!BB26&lt;&gt;0,Source!BB26,1)</f>
        <v>5.19</v>
      </c>
      <c r="L54" s="34" t="n">
        <f aca="false">Source!Q26</f>
        <v>18218.42</v>
      </c>
      <c r="M54" s="36"/>
    </row>
    <row r="55" customFormat="false" ht="14.25" hidden="false" customHeight="false" outlineLevel="0" collapsed="false">
      <c r="A55" s="30"/>
      <c r="B55" s="30"/>
      <c r="C55" s="31"/>
      <c r="D55" s="31" t="s">
        <v>26</v>
      </c>
      <c r="E55" s="32" t="s">
        <v>27</v>
      </c>
      <c r="F55" s="33" t="n">
        <f aca="false">Source!BZ26</f>
        <v>80</v>
      </c>
      <c r="G55" s="38"/>
      <c r="H55" s="35"/>
      <c r="I55" s="34" t="n">
        <f aca="false">SUM(S51:S57)</f>
        <v>1162.6</v>
      </c>
      <c r="J55" s="39" t="str">
        <f aca="false">CONCATENATE(Source!FX26,Source!FV26,"=")</f>
        <v>80*0,85=</v>
      </c>
      <c r="K55" s="40" t="n">
        <f aca="false">Source!AT26</f>
        <v>68</v>
      </c>
      <c r="L55" s="34" t="n">
        <f aca="false">SUM(T51:T57)</f>
        <v>28094.89</v>
      </c>
      <c r="M55" s="36"/>
    </row>
    <row r="56" customFormat="false" ht="14.25" hidden="false" customHeight="true" outlineLevel="0" collapsed="false">
      <c r="A56" s="30"/>
      <c r="B56" s="30"/>
      <c r="C56" s="31"/>
      <c r="D56" s="31" t="s">
        <v>28</v>
      </c>
      <c r="E56" s="32" t="s">
        <v>27</v>
      </c>
      <c r="F56" s="33" t="n">
        <f aca="false">Source!CA26</f>
        <v>45</v>
      </c>
      <c r="G56" s="41" t="str">
        <f aca="false">CONCATENATE(" )",Source!DM26,Source!FU26,"=",Source!FY26)</f>
        <v> )*0,85=38.25</v>
      </c>
      <c r="H56" s="41"/>
      <c r="I56" s="34" t="n">
        <f aca="false">SUM(U51:U57)</f>
        <v>555.87</v>
      </c>
      <c r="J56" s="39" t="str">
        <f aca="false">CONCATENATE(Source!FY26,Source!FW26,"=")</f>
        <v>38.25*0,8=</v>
      </c>
      <c r="K56" s="40" t="n">
        <f aca="false">Source!AU26</f>
        <v>31</v>
      </c>
      <c r="L56" s="34" t="n">
        <f aca="false">SUM(V51:V57)</f>
        <v>12807.96</v>
      </c>
      <c r="M56" s="36"/>
    </row>
    <row r="57" customFormat="false" ht="14.25" hidden="false" customHeight="false" outlineLevel="0" collapsed="false">
      <c r="A57" s="42"/>
      <c r="B57" s="42"/>
      <c r="C57" s="43"/>
      <c r="D57" s="43" t="s">
        <v>29</v>
      </c>
      <c r="E57" s="44" t="s">
        <v>30</v>
      </c>
      <c r="F57" s="45" t="n">
        <f aca="false">Source!AQ26</f>
        <v>98.19</v>
      </c>
      <c r="G57" s="46"/>
      <c r="H57" s="47" t="str">
        <f aca="false">Source!DI26</f>
        <v>)*1,15</v>
      </c>
      <c r="I57" s="46"/>
      <c r="J57" s="47"/>
      <c r="K57" s="47"/>
      <c r="L57" s="46"/>
      <c r="M57" s="48" t="n">
        <f aca="false">Source!U26</f>
        <v>186.315525</v>
      </c>
    </row>
    <row r="58" customFormat="false" ht="15" hidden="false" customHeight="false" outlineLevel="0" collapsed="false">
      <c r="H58" s="49" t="n">
        <f aca="false">I53+I54+I55+I56</f>
        <v>6682.01</v>
      </c>
      <c r="I58" s="49"/>
      <c r="K58" s="49" t="n">
        <f aca="false">L53+L54+L55+L56</f>
        <v>100437.28</v>
      </c>
      <c r="L58" s="49"/>
      <c r="M58" s="50" t="n">
        <f aca="false">Source!U26</f>
        <v>186.315525</v>
      </c>
      <c r="O58" s="51" t="n">
        <f aca="false">H58</f>
        <v>6682.01</v>
      </c>
      <c r="P58" s="51" t="n">
        <f aca="false">K58</f>
        <v>100437.28</v>
      </c>
      <c r="Q58" s="51" t="n">
        <f aca="false">M58</f>
        <v>186.315525</v>
      </c>
      <c r="W58" s="0" t="n">
        <f aca="false">IF(Source!BI26&lt;=1,I53+I54+I55+I56,0)</f>
        <v>6682.01</v>
      </c>
      <c r="X58" s="0" t="n">
        <f aca="false">IF(Source!BI26=2,I53+I54+I55+I56,0)</f>
        <v>0</v>
      </c>
      <c r="Y58" s="0" t="n">
        <f aca="false">IF(Source!BI26=3,I53+I54+I55+I56,0)</f>
        <v>0</v>
      </c>
      <c r="Z58" s="0" t="n">
        <f aca="false">IF(Source!BI26=4,I53+I54+I55+I56,0)</f>
        <v>0</v>
      </c>
    </row>
    <row r="59" customFormat="false" ht="42.75" hidden="false" customHeight="false" outlineLevel="0" collapsed="false">
      <c r="A59" s="30" t="n">
        <v>4</v>
      </c>
      <c r="B59" s="30" t="str">
        <f aca="false">Source!E27</f>
        <v>4</v>
      </c>
      <c r="C59" s="31" t="str">
        <f aca="false">Source!F27</f>
        <v>27-03-008-4</v>
      </c>
      <c r="D59" s="31" t="str">
        <f aca="false">Source!G27</f>
        <v>Разборка покрытий и оснований асфальтобетонных</v>
      </c>
      <c r="E59" s="32" t="str">
        <f aca="false">Source!H27</f>
        <v>100 м3 конструкций</v>
      </c>
      <c r="F59" s="33" t="n">
        <f aca="false">Source!I27</f>
        <v>0.0167</v>
      </c>
      <c r="G59" s="34" t="n">
        <f aca="false">Source!AL27+Source!AM27+Source!AO27</f>
        <v>3872.04</v>
      </c>
      <c r="H59" s="35"/>
      <c r="I59" s="34"/>
      <c r="J59" s="35" t="str">
        <f aca="false">Source!BO27</f>
        <v>27-03-008-4</v>
      </c>
      <c r="K59" s="35"/>
      <c r="L59" s="34"/>
      <c r="M59" s="36"/>
      <c r="S59" s="0" t="n">
        <f aca="false">ROUND((Source!FX27/100)*((ROUND(Source!AF27*Source!I27,2)+ROUND(Source!AE27*Source!I27,2))),2)</f>
        <v>53.41</v>
      </c>
      <c r="T59" s="0" t="n">
        <f aca="false">Source!X27</f>
        <v>1294</v>
      </c>
      <c r="U59" s="0" t="n">
        <f aca="false">ROUND((Source!FY27/100)*((ROUND(Source!AF27*Source!I27,2)+ROUND(Source!AE27*Source!I27,2))),2)</f>
        <v>30.37</v>
      </c>
      <c r="V59" s="0" t="n">
        <f aca="false">Source!Y27</f>
        <v>695.12</v>
      </c>
    </row>
    <row r="60" customFormat="false" ht="12.75" hidden="false" customHeight="false" outlineLevel="0" collapsed="false">
      <c r="D60" s="79" t="str">
        <f aca="false">"Объем: "&amp;Source!I27&amp;"=1,67/"&amp;"100"</f>
        <v>Объем: 0.0167=1,67/100</v>
      </c>
    </row>
    <row r="61" customFormat="false" ht="14.25" hidden="false" customHeight="false" outlineLevel="0" collapsed="false">
      <c r="A61" s="30"/>
      <c r="B61" s="30"/>
      <c r="C61" s="31"/>
      <c r="D61" s="31" t="s">
        <v>23</v>
      </c>
      <c r="E61" s="32"/>
      <c r="F61" s="33"/>
      <c r="G61" s="34" t="n">
        <f aca="false">Source!AO27</f>
        <v>1494.14</v>
      </c>
      <c r="H61" s="35" t="str">
        <f aca="false">Source!DG27</f>
        <v>)*1,15</v>
      </c>
      <c r="I61" s="34" t="n">
        <f aca="false">ROUND(Source!AF27*Source!I27,2)</f>
        <v>28.69</v>
      </c>
      <c r="J61" s="35"/>
      <c r="K61" s="35" t="n">
        <f aca="false">IF(Source!BA27&lt;&gt;0,Source!BA27,1)</f>
        <v>28.43</v>
      </c>
      <c r="L61" s="34" t="n">
        <f aca="false">Source!S27</f>
        <v>815.8</v>
      </c>
      <c r="M61" s="36"/>
      <c r="R61" s="0" t="n">
        <f aca="false">I61</f>
        <v>28.69</v>
      </c>
    </row>
    <row r="62" customFormat="false" ht="14.25" hidden="false" customHeight="false" outlineLevel="0" collapsed="false">
      <c r="A62" s="30"/>
      <c r="B62" s="30"/>
      <c r="C62" s="31"/>
      <c r="D62" s="31" t="s">
        <v>24</v>
      </c>
      <c r="E62" s="32"/>
      <c r="F62" s="33"/>
      <c r="G62" s="34" t="n">
        <f aca="false">Source!AM27</f>
        <v>2377.9</v>
      </c>
      <c r="H62" s="35" t="str">
        <f aca="false">Source!DE27</f>
        <v>)*1,15</v>
      </c>
      <c r="I62" s="34" t="n">
        <f aca="false">ROUND(Source!AD27*Source!I27,2)</f>
        <v>45.67</v>
      </c>
      <c r="J62" s="35"/>
      <c r="K62" s="35" t="n">
        <f aca="false">IF(Source!BB27&lt;&gt;0,Source!BB27,1)</f>
        <v>9.77</v>
      </c>
      <c r="L62" s="34" t="n">
        <f aca="false">Source!Q27</f>
        <v>446.17</v>
      </c>
      <c r="M62" s="36"/>
    </row>
    <row r="63" customFormat="false" ht="14.25" hidden="false" customHeight="false" outlineLevel="0" collapsed="false">
      <c r="A63" s="30"/>
      <c r="B63" s="30"/>
      <c r="C63" s="31"/>
      <c r="D63" s="31" t="s">
        <v>25</v>
      </c>
      <c r="E63" s="32"/>
      <c r="F63" s="33"/>
      <c r="G63" s="34" t="n">
        <f aca="false">Source!AN27</f>
        <v>464.51</v>
      </c>
      <c r="H63" s="35" t="str">
        <f aca="false">Source!DF27</f>
        <v>)*1,15</v>
      </c>
      <c r="I63" s="37" t="n">
        <f aca="false">ROUND(Source!AE27*Source!I27,2)</f>
        <v>8.92</v>
      </c>
      <c r="J63" s="35"/>
      <c r="K63" s="35" t="n">
        <f aca="false">IF(Source!BS27&lt;&gt;0,Source!BS27,1)</f>
        <v>28.43</v>
      </c>
      <c r="L63" s="37" t="n">
        <f aca="false">Source!R27</f>
        <v>253.62</v>
      </c>
      <c r="M63" s="36"/>
      <c r="R63" s="0" t="n">
        <f aca="false">I63</f>
        <v>8.92</v>
      </c>
    </row>
    <row r="64" customFormat="false" ht="14.25" hidden="false" customHeight="false" outlineLevel="0" collapsed="false">
      <c r="A64" s="30"/>
      <c r="B64" s="30"/>
      <c r="C64" s="31"/>
      <c r="D64" s="31" t="s">
        <v>26</v>
      </c>
      <c r="E64" s="32" t="s">
        <v>27</v>
      </c>
      <c r="F64" s="33" t="n">
        <f aca="false">Source!BZ27</f>
        <v>142</v>
      </c>
      <c r="G64" s="38"/>
      <c r="H64" s="35"/>
      <c r="I64" s="34" t="n">
        <f aca="false">SUM(S59:S66)</f>
        <v>53.41</v>
      </c>
      <c r="J64" s="39" t="str">
        <f aca="false">CONCATENATE(Source!FX27,Source!FV27,"=")</f>
        <v>142*0,85=</v>
      </c>
      <c r="K64" s="40" t="n">
        <f aca="false">Source!AT27</f>
        <v>121</v>
      </c>
      <c r="L64" s="34" t="n">
        <f aca="false">SUM(T59:T66)</f>
        <v>1294</v>
      </c>
      <c r="M64" s="36"/>
    </row>
    <row r="65" customFormat="false" ht="14.25" hidden="false" customHeight="true" outlineLevel="0" collapsed="false">
      <c r="A65" s="30"/>
      <c r="B65" s="30"/>
      <c r="C65" s="31"/>
      <c r="D65" s="31" t="s">
        <v>28</v>
      </c>
      <c r="E65" s="32" t="s">
        <v>27</v>
      </c>
      <c r="F65" s="33" t="n">
        <f aca="false">Source!CA27</f>
        <v>95</v>
      </c>
      <c r="G65" s="41" t="str">
        <f aca="false">CONCATENATE(" )",Source!DM27,Source!FU27,"=",Source!FY27)</f>
        <v> )*0,85=80.75</v>
      </c>
      <c r="H65" s="41"/>
      <c r="I65" s="34" t="n">
        <f aca="false">SUM(U59:U66)</f>
        <v>30.37</v>
      </c>
      <c r="J65" s="39" t="str">
        <f aca="false">CONCATENATE(Source!FY27,Source!FW27,"=")</f>
        <v>80.75*0,8=</v>
      </c>
      <c r="K65" s="40" t="n">
        <f aca="false">Source!AU27</f>
        <v>65</v>
      </c>
      <c r="L65" s="34" t="n">
        <f aca="false">SUM(V59:V66)</f>
        <v>695.12</v>
      </c>
      <c r="M65" s="36"/>
    </row>
    <row r="66" customFormat="false" ht="14.25" hidden="false" customHeight="false" outlineLevel="0" collapsed="false">
      <c r="A66" s="42"/>
      <c r="B66" s="42"/>
      <c r="C66" s="43"/>
      <c r="D66" s="43" t="s">
        <v>29</v>
      </c>
      <c r="E66" s="44" t="s">
        <v>30</v>
      </c>
      <c r="F66" s="45" t="n">
        <f aca="false">Source!AQ27</f>
        <v>179.8</v>
      </c>
      <c r="G66" s="46"/>
      <c r="H66" s="47" t="str">
        <f aca="false">Source!DI27</f>
        <v>)*1,15</v>
      </c>
      <c r="I66" s="46"/>
      <c r="J66" s="47"/>
      <c r="K66" s="47"/>
      <c r="L66" s="46"/>
      <c r="M66" s="48" t="n">
        <f aca="false">Source!U27</f>
        <v>3.453059</v>
      </c>
    </row>
    <row r="67" customFormat="false" ht="15" hidden="false" customHeight="false" outlineLevel="0" collapsed="false">
      <c r="H67" s="49" t="n">
        <f aca="false">I61+I62+I64+I65</f>
        <v>158.14</v>
      </c>
      <c r="I67" s="49"/>
      <c r="K67" s="49" t="n">
        <f aca="false">L61+L62+L64+L65</f>
        <v>3251.09</v>
      </c>
      <c r="L67" s="49"/>
      <c r="M67" s="50" t="n">
        <f aca="false">Source!U27</f>
        <v>3.453059</v>
      </c>
      <c r="O67" s="51" t="n">
        <f aca="false">H67</f>
        <v>158.14</v>
      </c>
      <c r="P67" s="51" t="n">
        <f aca="false">K67</f>
        <v>3251.09</v>
      </c>
      <c r="Q67" s="51" t="n">
        <f aca="false">M67</f>
        <v>3.453059</v>
      </c>
      <c r="W67" s="0" t="n">
        <f aca="false">IF(Source!BI27&lt;=1,I61+I62+I64+I65,0)</f>
        <v>158.14</v>
      </c>
      <c r="X67" s="0" t="n">
        <f aca="false">IF(Source!BI27=2,I61+I62+I64+I65,0)</f>
        <v>0</v>
      </c>
      <c r="Y67" s="0" t="n">
        <f aca="false">IF(Source!BI27=3,I61+I62+I64+I65,0)</f>
        <v>0</v>
      </c>
      <c r="Z67" s="0" t="n">
        <f aca="false">IF(Source!BI27=4,I61+I62+I64+I65,0)</f>
        <v>0</v>
      </c>
    </row>
    <row r="68" customFormat="false" ht="42.75" hidden="false" customHeight="false" outlineLevel="0" collapsed="false">
      <c r="A68" s="30" t="n">
        <v>5</v>
      </c>
      <c r="B68" s="30" t="str">
        <f aca="false">Source!E28</f>
        <v>5</v>
      </c>
      <c r="C68" s="31" t="str">
        <f aca="false">Source!F28</f>
        <v>27-03-008-2</v>
      </c>
      <c r="D68" s="31" t="str">
        <f aca="false">Source!G28</f>
        <v>Разборка покрытий и оснований щебеночных</v>
      </c>
      <c r="E68" s="32" t="str">
        <f aca="false">Source!H28</f>
        <v>100 м3 конструкций</v>
      </c>
      <c r="F68" s="33" t="n">
        <f aca="false">Source!I28</f>
        <v>0.0146</v>
      </c>
      <c r="G68" s="34" t="n">
        <f aca="false">Source!AL28+Source!AM28+Source!AO28</f>
        <v>510.77</v>
      </c>
      <c r="H68" s="35"/>
      <c r="I68" s="34"/>
      <c r="J68" s="35" t="str">
        <f aca="false">Source!BO28</f>
        <v>27-03-008-2</v>
      </c>
      <c r="K68" s="35"/>
      <c r="L68" s="34"/>
      <c r="M68" s="36"/>
      <c r="S68" s="0" t="n">
        <f aca="false">ROUND((Source!FX28/100)*((ROUND(Source!AF28*Source!I28,2)+ROUND(Source!AE28*Source!I28,2))),2)</f>
        <v>3.65</v>
      </c>
      <c r="T68" s="0" t="n">
        <f aca="false">Source!X28</f>
        <v>88.6</v>
      </c>
      <c r="U68" s="0" t="n">
        <f aca="false">ROUND((Source!FY28/100)*((ROUND(Source!AF28*Source!I28,2)+ROUND(Source!AE28*Source!I28,2))),2)</f>
        <v>2.08</v>
      </c>
      <c r="V68" s="0" t="n">
        <f aca="false">Source!Y28</f>
        <v>47.59</v>
      </c>
    </row>
    <row r="69" customFormat="false" ht="12.75" hidden="false" customHeight="false" outlineLevel="0" collapsed="false">
      <c r="D69" s="79" t="str">
        <f aca="false">"Объем: "&amp;Source!I28&amp;"=1,46/"&amp;"100"</f>
        <v>Объем: 0.0146=1,46/100</v>
      </c>
    </row>
    <row r="70" customFormat="false" ht="14.25" hidden="false" customHeight="false" outlineLevel="0" collapsed="false">
      <c r="A70" s="30"/>
      <c r="B70" s="30"/>
      <c r="C70" s="31"/>
      <c r="D70" s="31" t="s">
        <v>23</v>
      </c>
      <c r="E70" s="32"/>
      <c r="F70" s="33"/>
      <c r="G70" s="34" t="n">
        <f aca="false">Source!AO28</f>
        <v>103.12</v>
      </c>
      <c r="H70" s="35" t="str">
        <f aca="false">Source!DG28</f>
        <v>)*1,15</v>
      </c>
      <c r="I70" s="34" t="n">
        <f aca="false">ROUND(Source!AF28*Source!I28,2)</f>
        <v>1.73</v>
      </c>
      <c r="J70" s="35"/>
      <c r="K70" s="35" t="n">
        <f aca="false">IF(Source!BA28&lt;&gt;0,Source!BA28,1)</f>
        <v>28.43</v>
      </c>
      <c r="L70" s="34" t="n">
        <f aca="false">Source!S28</f>
        <v>49.22</v>
      </c>
      <c r="M70" s="36"/>
      <c r="R70" s="0" t="n">
        <f aca="false">I70</f>
        <v>1.73</v>
      </c>
    </row>
    <row r="71" customFormat="false" ht="14.25" hidden="false" customHeight="false" outlineLevel="0" collapsed="false">
      <c r="A71" s="30"/>
      <c r="B71" s="30"/>
      <c r="C71" s="31"/>
      <c r="D71" s="31" t="s">
        <v>24</v>
      </c>
      <c r="E71" s="32"/>
      <c r="F71" s="33"/>
      <c r="G71" s="34" t="n">
        <f aca="false">Source!AM28</f>
        <v>407.65</v>
      </c>
      <c r="H71" s="35" t="str">
        <f aca="false">Source!DE28</f>
        <v>)*1,15</v>
      </c>
      <c r="I71" s="34" t="n">
        <f aca="false">ROUND(Source!AD28*Source!I28,2)</f>
        <v>6.84</v>
      </c>
      <c r="J71" s="35"/>
      <c r="K71" s="35" t="n">
        <f aca="false">IF(Source!BB28&lt;&gt;0,Source!BB28,1)</f>
        <v>9.27</v>
      </c>
      <c r="L71" s="34" t="n">
        <f aca="false">Source!Q28</f>
        <v>63.45</v>
      </c>
      <c r="M71" s="36"/>
    </row>
    <row r="72" customFormat="false" ht="14.25" hidden="false" customHeight="false" outlineLevel="0" collapsed="false">
      <c r="A72" s="30"/>
      <c r="B72" s="30"/>
      <c r="C72" s="31"/>
      <c r="D72" s="31" t="s">
        <v>25</v>
      </c>
      <c r="E72" s="32"/>
      <c r="F72" s="33"/>
      <c r="G72" s="34" t="n">
        <f aca="false">Source!AN28</f>
        <v>50.29</v>
      </c>
      <c r="H72" s="35" t="str">
        <f aca="false">Source!DF28</f>
        <v>)*1,15</v>
      </c>
      <c r="I72" s="37" t="n">
        <f aca="false">ROUND(Source!AE28*Source!I28,2)</f>
        <v>0.84</v>
      </c>
      <c r="J72" s="35"/>
      <c r="K72" s="35" t="n">
        <f aca="false">IF(Source!BS28&lt;&gt;0,Source!BS28,1)</f>
        <v>28.43</v>
      </c>
      <c r="L72" s="37" t="n">
        <f aca="false">Source!R28</f>
        <v>24</v>
      </c>
      <c r="M72" s="36"/>
      <c r="R72" s="0" t="n">
        <f aca="false">I72</f>
        <v>0.84</v>
      </c>
    </row>
    <row r="73" customFormat="false" ht="14.25" hidden="false" customHeight="false" outlineLevel="0" collapsed="false">
      <c r="A73" s="30"/>
      <c r="B73" s="30"/>
      <c r="C73" s="31"/>
      <c r="D73" s="31" t="s">
        <v>26</v>
      </c>
      <c r="E73" s="32" t="s">
        <v>27</v>
      </c>
      <c r="F73" s="33" t="n">
        <f aca="false">Source!BZ28</f>
        <v>142</v>
      </c>
      <c r="G73" s="38"/>
      <c r="H73" s="35"/>
      <c r="I73" s="34" t="n">
        <f aca="false">SUM(S68:S75)</f>
        <v>3.65</v>
      </c>
      <c r="J73" s="39" t="str">
        <f aca="false">CONCATENATE(Source!FX28,Source!FV28,"=")</f>
        <v>142*0,85=</v>
      </c>
      <c r="K73" s="40" t="n">
        <f aca="false">Source!AT28</f>
        <v>121</v>
      </c>
      <c r="L73" s="34" t="n">
        <f aca="false">SUM(T68:T75)</f>
        <v>88.6</v>
      </c>
      <c r="M73" s="36"/>
    </row>
    <row r="74" customFormat="false" ht="14.25" hidden="false" customHeight="true" outlineLevel="0" collapsed="false">
      <c r="A74" s="30"/>
      <c r="B74" s="30"/>
      <c r="C74" s="31"/>
      <c r="D74" s="31" t="s">
        <v>28</v>
      </c>
      <c r="E74" s="32" t="s">
        <v>27</v>
      </c>
      <c r="F74" s="33" t="n">
        <f aca="false">Source!CA28</f>
        <v>95</v>
      </c>
      <c r="G74" s="41" t="str">
        <f aca="false">CONCATENATE(" )",Source!DM28,Source!FU28,"=",Source!FY28)</f>
        <v> )*0,85=80.75</v>
      </c>
      <c r="H74" s="41"/>
      <c r="I74" s="34" t="n">
        <f aca="false">SUM(U68:U75)</f>
        <v>2.08</v>
      </c>
      <c r="J74" s="39" t="str">
        <f aca="false">CONCATENATE(Source!FY28,Source!FW28,"=")</f>
        <v>80.75*0,8=</v>
      </c>
      <c r="K74" s="40" t="n">
        <f aca="false">Source!AU28</f>
        <v>65</v>
      </c>
      <c r="L74" s="34" t="n">
        <f aca="false">SUM(V68:V75)</f>
        <v>47.59</v>
      </c>
      <c r="M74" s="36"/>
    </row>
    <row r="75" customFormat="false" ht="14.25" hidden="false" customHeight="false" outlineLevel="0" collapsed="false">
      <c r="A75" s="42"/>
      <c r="B75" s="42"/>
      <c r="C75" s="43"/>
      <c r="D75" s="43" t="s">
        <v>29</v>
      </c>
      <c r="E75" s="44" t="s">
        <v>30</v>
      </c>
      <c r="F75" s="45" t="n">
        <f aca="false">Source!AQ28</f>
        <v>13.22</v>
      </c>
      <c r="G75" s="46"/>
      <c r="H75" s="47" t="str">
        <f aca="false">Source!DI28</f>
        <v>)*1,15</v>
      </c>
      <c r="I75" s="46"/>
      <c r="J75" s="47"/>
      <c r="K75" s="47"/>
      <c r="L75" s="46"/>
      <c r="M75" s="48" t="n">
        <f aca="false">Source!U28</f>
        <v>0.2219638</v>
      </c>
    </row>
    <row r="76" customFormat="false" ht="15" hidden="false" customHeight="false" outlineLevel="0" collapsed="false">
      <c r="H76" s="49" t="n">
        <f aca="false">I70+I71+I73+I74</f>
        <v>14.3</v>
      </c>
      <c r="I76" s="49"/>
      <c r="K76" s="49" t="n">
        <f aca="false">L70+L71+L73+L74</f>
        <v>248.86</v>
      </c>
      <c r="L76" s="49"/>
      <c r="M76" s="50" t="n">
        <f aca="false">Source!U28</f>
        <v>0.2219638</v>
      </c>
      <c r="O76" s="51" t="n">
        <f aca="false">H76</f>
        <v>14.3</v>
      </c>
      <c r="P76" s="51" t="n">
        <f aca="false">K76</f>
        <v>248.86</v>
      </c>
      <c r="Q76" s="51" t="n">
        <f aca="false">M76</f>
        <v>0.2219638</v>
      </c>
      <c r="W76" s="0" t="n">
        <f aca="false">IF(Source!BI28&lt;=1,I70+I71+I73+I74,0)</f>
        <v>14.3</v>
      </c>
      <c r="X76" s="0" t="n">
        <f aca="false">IF(Source!BI28=2,I70+I71+I73+I74,0)</f>
        <v>0</v>
      </c>
      <c r="Y76" s="0" t="n">
        <f aca="false">IF(Source!BI28=3,I70+I71+I73+I74,0)</f>
        <v>0</v>
      </c>
      <c r="Z76" s="0" t="n">
        <f aca="false">IF(Source!BI28=4,I70+I71+I73+I74,0)</f>
        <v>0</v>
      </c>
    </row>
    <row r="77" customFormat="false" ht="42.75" hidden="false" customHeight="false" outlineLevel="0" collapsed="false">
      <c r="A77" s="30" t="n">
        <v>6</v>
      </c>
      <c r="B77" s="30" t="str">
        <f aca="false">Source!E30</f>
        <v>7</v>
      </c>
      <c r="C77" s="31" t="str">
        <f aca="false">Source!F30</f>
        <v>22-01-011-3</v>
      </c>
      <c r="D77" s="31" t="str">
        <f aca="false">Source!G30</f>
        <v>Демонтаж стальных водопроводных труб  диаметром 100 мм</v>
      </c>
      <c r="E77" s="32" t="str">
        <f aca="false">Source!H30</f>
        <v>1 км трубопровода</v>
      </c>
      <c r="F77" s="33" t="n">
        <f aca="false">Source!I30</f>
        <v>0.55</v>
      </c>
      <c r="G77" s="34" t="n">
        <f aca="false">Source!AL30+Source!AM30+Source!AO30</f>
        <v>76888.34</v>
      </c>
      <c r="H77" s="35"/>
      <c r="I77" s="34"/>
      <c r="J77" s="35" t="str">
        <f aca="false">Source!BO30</f>
        <v>22-01-011-3</v>
      </c>
      <c r="K77" s="35"/>
      <c r="L77" s="34"/>
      <c r="M77" s="36"/>
      <c r="S77" s="0" t="n">
        <f aca="false">ROUND((Source!FX30/100)*((ROUND(Source!AF30*Source!I30,2)+ROUND(Source!AE30*Source!I30,2))),2)</f>
        <v>2065.48</v>
      </c>
      <c r="T77" s="0" t="n">
        <f aca="false">Source!X30</f>
        <v>50139.14</v>
      </c>
      <c r="U77" s="0" t="n">
        <f aca="false">ROUND((Source!FY30/100)*((ROUND(Source!AF30*Source!I30,2)+ROUND(Source!AE30*Source!I30,2))),2)</f>
        <v>1201.95</v>
      </c>
      <c r="V77" s="0" t="n">
        <f aca="false">Source!Y30</f>
        <v>27553.94</v>
      </c>
    </row>
    <row r="78" customFormat="false" ht="14.25" hidden="false" customHeight="false" outlineLevel="0" collapsed="false">
      <c r="A78" s="30"/>
      <c r="B78" s="30"/>
      <c r="C78" s="31"/>
      <c r="D78" s="31" t="s">
        <v>23</v>
      </c>
      <c r="E78" s="32"/>
      <c r="F78" s="33"/>
      <c r="G78" s="34" t="n">
        <f aca="false">Source!AO30</f>
        <v>3653.55</v>
      </c>
      <c r="H78" s="35" t="str">
        <f aca="false">Source!DG30</f>
        <v>)*0,6)*1,15</v>
      </c>
      <c r="I78" s="34" t="n">
        <f aca="false">ROUND(Source!AF30*Source!I30,2)</f>
        <v>1386.52</v>
      </c>
      <c r="J78" s="35"/>
      <c r="K78" s="35" t="n">
        <f aca="false">IF(Source!BA30&lt;&gt;0,Source!BA30,1)</f>
        <v>28.43</v>
      </c>
      <c r="L78" s="34" t="n">
        <f aca="false">Source!S30</f>
        <v>39418.83</v>
      </c>
      <c r="M78" s="36"/>
      <c r="R78" s="0" t="n">
        <f aca="false">I78</f>
        <v>1386.52</v>
      </c>
    </row>
    <row r="79" customFormat="false" ht="14.25" hidden="false" customHeight="false" outlineLevel="0" collapsed="false">
      <c r="A79" s="30"/>
      <c r="B79" s="30"/>
      <c r="C79" s="31"/>
      <c r="D79" s="31" t="s">
        <v>24</v>
      </c>
      <c r="E79" s="32"/>
      <c r="F79" s="33"/>
      <c r="G79" s="34" t="n">
        <f aca="false">Source!AM30</f>
        <v>4644.18</v>
      </c>
      <c r="H79" s="35" t="str">
        <f aca="false">Source!DE30</f>
        <v>)*0,6)*1,15</v>
      </c>
      <c r="I79" s="34" t="n">
        <f aca="false">ROUND(Source!AD30*Source!I30,2)</f>
        <v>1762.47</v>
      </c>
      <c r="J79" s="35"/>
      <c r="K79" s="35" t="n">
        <f aca="false">IF(Source!BB30&lt;&gt;0,Source!BB30,1)</f>
        <v>7.85</v>
      </c>
      <c r="L79" s="34" t="n">
        <f aca="false">Source!Q30</f>
        <v>13835.39</v>
      </c>
      <c r="M79" s="36"/>
    </row>
    <row r="80" customFormat="false" ht="14.25" hidden="false" customHeight="false" outlineLevel="0" collapsed="false">
      <c r="A80" s="30"/>
      <c r="B80" s="30"/>
      <c r="C80" s="31"/>
      <c r="D80" s="31" t="s">
        <v>25</v>
      </c>
      <c r="E80" s="32"/>
      <c r="F80" s="33"/>
      <c r="G80" s="34" t="n">
        <f aca="false">Source!AN30</f>
        <v>533.08</v>
      </c>
      <c r="H80" s="35" t="str">
        <f aca="false">Source!DF30</f>
        <v>)*0,6)*1,15</v>
      </c>
      <c r="I80" s="37" t="n">
        <f aca="false">ROUND(Source!AE30*Source!I30,2)</f>
        <v>202.31</v>
      </c>
      <c r="J80" s="35"/>
      <c r="K80" s="35" t="n">
        <f aca="false">IF(Source!BS30&lt;&gt;0,Source!BS30,1)</f>
        <v>28.43</v>
      </c>
      <c r="L80" s="37" t="n">
        <f aca="false">Source!R30</f>
        <v>5751.57</v>
      </c>
      <c r="M80" s="36"/>
      <c r="R80" s="0" t="n">
        <f aca="false">I80</f>
        <v>202.31</v>
      </c>
    </row>
    <row r="81" customFormat="false" ht="14.25" hidden="false" customHeight="false" outlineLevel="0" collapsed="false">
      <c r="A81" s="30"/>
      <c r="B81" s="30"/>
      <c r="C81" s="31"/>
      <c r="D81" s="31" t="s">
        <v>26</v>
      </c>
      <c r="E81" s="32" t="s">
        <v>27</v>
      </c>
      <c r="F81" s="33" t="n">
        <f aca="false">Source!BZ30</f>
        <v>130</v>
      </c>
      <c r="G81" s="38"/>
      <c r="H81" s="35"/>
      <c r="I81" s="34" t="n">
        <f aca="false">SUM(S77:S83)</f>
        <v>2065.48</v>
      </c>
      <c r="J81" s="39" t="str">
        <f aca="false">CONCATENATE(Source!FX30,Source!FV30,"=")</f>
        <v>130*0,85=</v>
      </c>
      <c r="K81" s="40" t="n">
        <f aca="false">Source!AT30</f>
        <v>111</v>
      </c>
      <c r="L81" s="34" t="n">
        <f aca="false">SUM(T77:T83)</f>
        <v>50139.14</v>
      </c>
      <c r="M81" s="36"/>
    </row>
    <row r="82" customFormat="false" ht="14.25" hidden="false" customHeight="true" outlineLevel="0" collapsed="false">
      <c r="A82" s="30"/>
      <c r="B82" s="30"/>
      <c r="C82" s="31"/>
      <c r="D82" s="31" t="s">
        <v>28</v>
      </c>
      <c r="E82" s="32" t="s">
        <v>27</v>
      </c>
      <c r="F82" s="33" t="n">
        <f aca="false">Source!CA30</f>
        <v>89</v>
      </c>
      <c r="G82" s="41" t="str">
        <f aca="false">CONCATENATE(" )",Source!DM30,Source!FU30,"=",Source!FY30)</f>
        <v> )*0,85=75.65</v>
      </c>
      <c r="H82" s="41"/>
      <c r="I82" s="34" t="n">
        <f aca="false">SUM(U77:U83)</f>
        <v>1201.95</v>
      </c>
      <c r="J82" s="39" t="str">
        <f aca="false">CONCATENATE(Source!FY30,Source!FW30,"=")</f>
        <v>75.65*0,8=</v>
      </c>
      <c r="K82" s="40" t="n">
        <f aca="false">Source!AU30</f>
        <v>61</v>
      </c>
      <c r="L82" s="34" t="n">
        <f aca="false">SUM(V77:V83)</f>
        <v>27553.94</v>
      </c>
      <c r="M82" s="36"/>
    </row>
    <row r="83" customFormat="false" ht="14.25" hidden="false" customHeight="false" outlineLevel="0" collapsed="false">
      <c r="A83" s="42"/>
      <c r="B83" s="42"/>
      <c r="C83" s="43"/>
      <c r="D83" s="43" t="s">
        <v>29</v>
      </c>
      <c r="E83" s="44" t="s">
        <v>30</v>
      </c>
      <c r="F83" s="45" t="n">
        <f aca="false">Source!AQ30</f>
        <v>353</v>
      </c>
      <c r="G83" s="46"/>
      <c r="H83" s="47" t="str">
        <f aca="false">Source!DI30</f>
        <v>)*0,6)*1,15</v>
      </c>
      <c r="I83" s="46"/>
      <c r="J83" s="47"/>
      <c r="K83" s="47"/>
      <c r="L83" s="46"/>
      <c r="M83" s="48" t="n">
        <f aca="false">Source!U30</f>
        <v>133.9635</v>
      </c>
    </row>
    <row r="84" customFormat="false" ht="15" hidden="false" customHeight="false" outlineLevel="0" collapsed="false">
      <c r="H84" s="49" t="n">
        <f aca="false">I78+I79+I81+I82</f>
        <v>6416.42</v>
      </c>
      <c r="I84" s="49"/>
      <c r="K84" s="49" t="n">
        <f aca="false">L78+L79+L81+L82</f>
        <v>130947.3</v>
      </c>
      <c r="L84" s="49"/>
      <c r="M84" s="50" t="n">
        <f aca="false">Source!U30</f>
        <v>133.9635</v>
      </c>
      <c r="O84" s="51" t="n">
        <f aca="false">H84</f>
        <v>6416.42</v>
      </c>
      <c r="P84" s="51" t="n">
        <f aca="false">K84</f>
        <v>130947.3</v>
      </c>
      <c r="Q84" s="51" t="n">
        <f aca="false">M84</f>
        <v>133.9635</v>
      </c>
      <c r="W84" s="0" t="n">
        <f aca="false">IF(Source!BI30&lt;=1,I78+I79+I81+I82,0)</f>
        <v>6416.42</v>
      </c>
      <c r="X84" s="0" t="n">
        <f aca="false">IF(Source!BI30=2,I78+I79+I81+I82,0)</f>
        <v>0</v>
      </c>
      <c r="Y84" s="0" t="n">
        <f aca="false">IF(Source!BI30=3,I78+I79+I81+I82,0)</f>
        <v>0</v>
      </c>
      <c r="Z84" s="0" t="n">
        <f aca="false">IF(Source!BI30=4,I78+I79+I81+I82,0)</f>
        <v>0</v>
      </c>
    </row>
    <row r="85" customFormat="false" ht="42.75" hidden="false" customHeight="false" outlineLevel="0" collapsed="false">
      <c r="A85" s="30" t="n">
        <v>7</v>
      </c>
      <c r="B85" s="30" t="str">
        <f aca="false">Source!E31</f>
        <v>8</v>
      </c>
      <c r="C85" s="31" t="str">
        <f aca="false">Source!F31</f>
        <v>23-01-001-1</v>
      </c>
      <c r="D85" s="31" t="str">
        <f aca="false">Source!G31</f>
        <v>Устройство основания под трубопроводы песчаного</v>
      </c>
      <c r="E85" s="32" t="str">
        <f aca="false">Source!H31</f>
        <v>10 м3 основания</v>
      </c>
      <c r="F85" s="33" t="n">
        <f aca="false">Source!I31</f>
        <v>5.5</v>
      </c>
      <c r="G85" s="34" t="n">
        <f aca="false">Source!AL31+Source!AM31+Source!AO31</f>
        <v>726.15</v>
      </c>
      <c r="H85" s="35"/>
      <c r="I85" s="34"/>
      <c r="J85" s="35" t="str">
        <f aca="false">Source!BO31</f>
        <v>23-01-001-1</v>
      </c>
      <c r="K85" s="35"/>
      <c r="L85" s="34"/>
      <c r="M85" s="36"/>
      <c r="S85" s="0" t="n">
        <f aca="false">ROUND((Source!FX31/100)*((ROUND(Source!AF31*Source!I31,2)+ROUND(Source!AE31*Source!I31,2))),2)</f>
        <v>714.16</v>
      </c>
      <c r="T85" s="0" t="n">
        <f aca="false">Source!X31</f>
        <v>17335.69</v>
      </c>
      <c r="U85" s="0" t="n">
        <f aca="false">ROUND((Source!FY31/100)*((ROUND(Source!AF31*Source!I31,2)+ROUND(Source!AE31*Source!I31,2))),2)</f>
        <v>415.58</v>
      </c>
      <c r="V85" s="0" t="n">
        <f aca="false">Source!Y31</f>
        <v>9526.82</v>
      </c>
    </row>
    <row r="86" customFormat="false" ht="12.75" hidden="false" customHeight="false" outlineLevel="0" collapsed="false">
      <c r="D86" s="79" t="str">
        <f aca="false">"Объем: "&amp;Source!I31&amp;"=55/"&amp;"10"</f>
        <v>Объем: 5.5=55/10</v>
      </c>
    </row>
    <row r="87" customFormat="false" ht="14.25" hidden="false" customHeight="false" outlineLevel="0" collapsed="false">
      <c r="A87" s="30"/>
      <c r="B87" s="30"/>
      <c r="C87" s="31"/>
      <c r="D87" s="31" t="s">
        <v>23</v>
      </c>
      <c r="E87" s="32"/>
      <c r="F87" s="33"/>
      <c r="G87" s="34" t="n">
        <f aca="false">Source!AO31</f>
        <v>83.33</v>
      </c>
      <c r="H87" s="35" t="str">
        <f aca="false">Source!DG31</f>
        <v>)*1,15</v>
      </c>
      <c r="I87" s="34" t="n">
        <f aca="false">ROUND(Source!AF31*Source!I31,2)</f>
        <v>527.07</v>
      </c>
      <c r="J87" s="35"/>
      <c r="K87" s="35" t="n">
        <f aca="false">IF(Source!BA31&lt;&gt;0,Source!BA31,1)</f>
        <v>28.43</v>
      </c>
      <c r="L87" s="34" t="n">
        <f aca="false">Source!S31</f>
        <v>14984.46</v>
      </c>
      <c r="M87" s="36"/>
      <c r="R87" s="0" t="n">
        <f aca="false">I87</f>
        <v>527.07</v>
      </c>
    </row>
    <row r="88" customFormat="false" ht="14.25" hidden="false" customHeight="false" outlineLevel="0" collapsed="false">
      <c r="A88" s="30"/>
      <c r="B88" s="30"/>
      <c r="C88" s="31"/>
      <c r="D88" s="31" t="s">
        <v>24</v>
      </c>
      <c r="E88" s="32"/>
      <c r="F88" s="33"/>
      <c r="G88" s="34" t="n">
        <f aca="false">Source!AM31</f>
        <v>34.96</v>
      </c>
      <c r="H88" s="35" t="str">
        <f aca="false">Source!DE31</f>
        <v>)*1,15</v>
      </c>
      <c r="I88" s="34" t="n">
        <f aca="false">ROUND(Source!AD31*Source!I31,2)</f>
        <v>221.16</v>
      </c>
      <c r="J88" s="35"/>
      <c r="K88" s="35" t="n">
        <f aca="false">IF(Source!BB31&lt;&gt;0,Source!BB31,1)</f>
        <v>7.91</v>
      </c>
      <c r="L88" s="34" t="n">
        <f aca="false">Source!Q31</f>
        <v>1749.34</v>
      </c>
      <c r="M88" s="36"/>
    </row>
    <row r="89" customFormat="false" ht="14.25" hidden="false" customHeight="false" outlineLevel="0" collapsed="false">
      <c r="A89" s="30"/>
      <c r="B89" s="30"/>
      <c r="C89" s="31"/>
      <c r="D89" s="31" t="s">
        <v>25</v>
      </c>
      <c r="E89" s="32"/>
      <c r="F89" s="33"/>
      <c r="G89" s="34" t="n">
        <f aca="false">Source!AN31</f>
        <v>3.52</v>
      </c>
      <c r="H89" s="35" t="str">
        <f aca="false">Source!DF31</f>
        <v>)*1,15</v>
      </c>
      <c r="I89" s="37" t="n">
        <f aca="false">ROUND(Source!AE31*Source!I31,2)</f>
        <v>22.28</v>
      </c>
      <c r="J89" s="35"/>
      <c r="K89" s="35" t="n">
        <f aca="false">IF(Source!BS31&lt;&gt;0,Source!BS31,1)</f>
        <v>28.43</v>
      </c>
      <c r="L89" s="37" t="n">
        <f aca="false">Source!R31</f>
        <v>633.28</v>
      </c>
      <c r="M89" s="36"/>
      <c r="R89" s="0" t="n">
        <f aca="false">I89</f>
        <v>22.28</v>
      </c>
    </row>
    <row r="90" customFormat="false" ht="14.25" hidden="false" customHeight="false" outlineLevel="0" collapsed="false">
      <c r="A90" s="30"/>
      <c r="B90" s="30"/>
      <c r="C90" s="31"/>
      <c r="D90" s="31" t="s">
        <v>37</v>
      </c>
      <c r="E90" s="32"/>
      <c r="F90" s="33"/>
      <c r="G90" s="34" t="n">
        <f aca="false">Source!AL31</f>
        <v>607.86</v>
      </c>
      <c r="H90" s="35" t="n">
        <f aca="false">Source!DD31</f>
        <v>0</v>
      </c>
      <c r="I90" s="34" t="n">
        <f aca="false">ROUND(Source!AC31*Source!I31,2)</f>
        <v>3343.23</v>
      </c>
      <c r="J90" s="35"/>
      <c r="K90" s="35" t="n">
        <f aca="false">IF(Source!BC31&lt;&gt;0,Source!BC31,1)</f>
        <v>9.8</v>
      </c>
      <c r="L90" s="34" t="n">
        <f aca="false">Source!P31</f>
        <v>32763.65</v>
      </c>
      <c r="M90" s="36"/>
    </row>
    <row r="91" customFormat="false" ht="14.25" hidden="false" customHeight="false" outlineLevel="0" collapsed="false">
      <c r="A91" s="30"/>
      <c r="B91" s="30"/>
      <c r="C91" s="31"/>
      <c r="D91" s="31" t="s">
        <v>26</v>
      </c>
      <c r="E91" s="32" t="s">
        <v>27</v>
      </c>
      <c r="F91" s="33" t="n">
        <f aca="false">Source!BZ31</f>
        <v>130</v>
      </c>
      <c r="G91" s="38"/>
      <c r="H91" s="35"/>
      <c r="I91" s="34" t="n">
        <f aca="false">SUM(S85:S95)</f>
        <v>714.16</v>
      </c>
      <c r="J91" s="39" t="str">
        <f aca="false">CONCATENATE(Source!FX31,Source!FV31,"=")</f>
        <v>130*0,85=</v>
      </c>
      <c r="K91" s="40" t="n">
        <f aca="false">Source!AT31</f>
        <v>111</v>
      </c>
      <c r="L91" s="34" t="n">
        <f aca="false">SUM(T85:T95)</f>
        <v>17335.69</v>
      </c>
      <c r="M91" s="36"/>
    </row>
    <row r="92" customFormat="false" ht="14.25" hidden="false" customHeight="true" outlineLevel="0" collapsed="false">
      <c r="A92" s="30"/>
      <c r="B92" s="30"/>
      <c r="C92" s="31"/>
      <c r="D92" s="31" t="s">
        <v>28</v>
      </c>
      <c r="E92" s="32" t="s">
        <v>27</v>
      </c>
      <c r="F92" s="33" t="n">
        <f aca="false">Source!CA31</f>
        <v>89</v>
      </c>
      <c r="G92" s="41" t="str">
        <f aca="false">CONCATENATE(" )",Source!DM31,Source!FU31,"=",Source!FY31)</f>
        <v> )*0,85=75.65</v>
      </c>
      <c r="H92" s="41"/>
      <c r="I92" s="34" t="n">
        <f aca="false">SUM(U85:U95)</f>
        <v>415.58</v>
      </c>
      <c r="J92" s="39" t="str">
        <f aca="false">CONCATENATE(Source!FY31,Source!FW31,"=")</f>
        <v>75.65*0,8=</v>
      </c>
      <c r="K92" s="40" t="n">
        <f aca="false">Source!AU31</f>
        <v>61</v>
      </c>
      <c r="L92" s="34" t="n">
        <f aca="false">SUM(V85:V95)</f>
        <v>9526.82</v>
      </c>
      <c r="M92" s="36"/>
    </row>
    <row r="93" customFormat="false" ht="14.25" hidden="false" customHeight="false" outlineLevel="0" collapsed="false">
      <c r="A93" s="30"/>
      <c r="B93" s="30"/>
      <c r="C93" s="31"/>
      <c r="D93" s="31" t="s">
        <v>29</v>
      </c>
      <c r="E93" s="32" t="s">
        <v>30</v>
      </c>
      <c r="F93" s="33" t="n">
        <f aca="false">Source!AQ31</f>
        <v>10.2</v>
      </c>
      <c r="G93" s="34"/>
      <c r="H93" s="35" t="str">
        <f aca="false">Source!DI31</f>
        <v>)*1,15</v>
      </c>
      <c r="I93" s="34"/>
      <c r="J93" s="35"/>
      <c r="K93" s="35"/>
      <c r="L93" s="34"/>
      <c r="M93" s="52" t="n">
        <f aca="false">Source!U31</f>
        <v>64.515</v>
      </c>
    </row>
    <row r="94" customFormat="false" ht="28.5" hidden="false" customHeight="false" outlineLevel="0" collapsed="false">
      <c r="A94" s="30" t="n">
        <v>8</v>
      </c>
      <c r="B94" s="30" t="str">
        <f aca="false">Source!E32</f>
        <v>8,1</v>
      </c>
      <c r="C94" s="31" t="str">
        <f aca="false">Source!F32</f>
        <v>408-0122</v>
      </c>
      <c r="D94" s="31" t="str">
        <f aca="false">Source!G32</f>
        <v>Песок природный для строительных работ средний</v>
      </c>
      <c r="E94" s="32" t="str">
        <f aca="false">Source!H32</f>
        <v>м3</v>
      </c>
      <c r="F94" s="33" t="n">
        <f aca="false">Source!I32</f>
        <v>-60.5</v>
      </c>
      <c r="G94" s="34" t="n">
        <f aca="false">Source!AL32+Source!AM32+Source!AO32</f>
        <v>55.26</v>
      </c>
      <c r="H94" s="35"/>
      <c r="I94" s="34" t="n">
        <f aca="false">ROUND(Source!AC32*Source!I32,2)+ROUND(Source!AD32*Source!I32,2)+ROUND(Source!AF32*Source!I32,2)</f>
        <v>-3343.23</v>
      </c>
      <c r="J94" s="35"/>
      <c r="K94" s="35" t="n">
        <f aca="false">IF(Source!BC32&lt;&gt;0,Source!BC32,1)</f>
        <v>9.8</v>
      </c>
      <c r="L94" s="34" t="n">
        <f aca="false">Source!O32</f>
        <v>-32763.65</v>
      </c>
      <c r="M94" s="36"/>
      <c r="S94" s="0" t="n">
        <f aca="false">ROUND((Source!FX32/100)*((ROUND(Source!AF32*Source!I32,2)+ROUND(Source!AE32*Source!I32,2))),2)</f>
        <v>-0</v>
      </c>
      <c r="T94" s="0" t="n">
        <f aca="false">Source!X32</f>
        <v>-0</v>
      </c>
      <c r="U94" s="0" t="n">
        <f aca="false">ROUND((Source!FY32/100)*((ROUND(Source!AF32*Source!I32,2)+ROUND(Source!AE32*Source!I32,2))),2)</f>
        <v>-0</v>
      </c>
      <c r="V94" s="0" t="n">
        <f aca="false">Source!Y32</f>
        <v>-0</v>
      </c>
      <c r="W94" s="0" t="n">
        <f aca="false">IF(Source!BI32&lt;=1,I94,0)</f>
        <v>-3343.23</v>
      </c>
      <c r="X94" s="0" t="n">
        <f aca="false">IF(Source!BI32=2,I94,0)</f>
        <v>0</v>
      </c>
      <c r="Y94" s="0" t="n">
        <f aca="false">IF(Source!BI32=3,I94,0)</f>
        <v>0</v>
      </c>
      <c r="Z94" s="0" t="n">
        <f aca="false">IF(Source!BI32=4,I94,0)</f>
        <v>0</v>
      </c>
    </row>
    <row r="95" customFormat="false" ht="14.25" hidden="false" customHeight="false" outlineLevel="0" collapsed="false">
      <c r="A95" s="42" t="n">
        <v>9</v>
      </c>
      <c r="B95" s="42" t="str">
        <f aca="false">Source!E33</f>
        <v>8,2</v>
      </c>
      <c r="C95" s="43" t="str">
        <f aca="false">Source!F33</f>
        <v>счет</v>
      </c>
      <c r="D95" s="43" t="str">
        <f aca="false">Source!G33</f>
        <v>песок строительный</v>
      </c>
      <c r="E95" s="44" t="str">
        <f aca="false">Source!H33</f>
        <v>м3</v>
      </c>
      <c r="F95" s="45" t="n">
        <f aca="false">Source!I33</f>
        <v>60.5</v>
      </c>
      <c r="G95" s="46" t="n">
        <f aca="false">Source!AL33+Source!AM33+Source!AO33</f>
        <v>800</v>
      </c>
      <c r="H95" s="47"/>
      <c r="I95" s="46" t="n">
        <f aca="false">ROUND(Source!AC33*Source!I33,2)+ROUND(Source!AD33*Source!I33,2)+ROUND(Source!AF33*Source!I33,2)</f>
        <v>48400</v>
      </c>
      <c r="J95" s="47"/>
      <c r="K95" s="47" t="n">
        <f aca="false">IF(Source!BC33&lt;&gt;0,Source!BC33,1)</f>
        <v>1</v>
      </c>
      <c r="L95" s="46" t="n">
        <f aca="false">Source!O33</f>
        <v>48400</v>
      </c>
      <c r="M95" s="53"/>
      <c r="S95" s="0" t="n">
        <f aca="false">ROUND((Source!FX33/100)*((ROUND(Source!AF33*Source!I33,2)+ROUND(Source!AE33*Source!I33,2))),2)</f>
        <v>0</v>
      </c>
      <c r="T95" s="0" t="n">
        <f aca="false">Source!X33</f>
        <v>0</v>
      </c>
      <c r="U95" s="0" t="n">
        <f aca="false">ROUND((Source!FY33/100)*((ROUND(Source!AF33*Source!I33,2)+ROUND(Source!AE33*Source!I33,2))),2)</f>
        <v>0</v>
      </c>
      <c r="V95" s="0" t="n">
        <f aca="false">Source!Y33</f>
        <v>0</v>
      </c>
      <c r="W95" s="0" t="n">
        <f aca="false">IF(Source!BI33&lt;=1,I95,0)</f>
        <v>0</v>
      </c>
      <c r="X95" s="0" t="n">
        <f aca="false">IF(Source!BI33=2,I95,0)</f>
        <v>0</v>
      </c>
      <c r="Y95" s="0" t="n">
        <f aca="false">IF(Source!BI33=3,I95,0)</f>
        <v>0</v>
      </c>
      <c r="Z95" s="0" t="n">
        <f aca="false">IF(Source!BI33=4,I95,0)</f>
        <v>48400</v>
      </c>
    </row>
    <row r="96" customFormat="false" ht="15" hidden="false" customHeight="false" outlineLevel="0" collapsed="false">
      <c r="H96" s="49" t="n">
        <f aca="false">I87+I88+I90+I91+I92+SUM(I94:I95)</f>
        <v>50277.97</v>
      </c>
      <c r="I96" s="49"/>
      <c r="K96" s="49" t="n">
        <f aca="false">L87+L88+L90+L91+L92+SUM(L94:L95)</f>
        <v>91996.31</v>
      </c>
      <c r="L96" s="49"/>
      <c r="M96" s="50" t="n">
        <f aca="false">Source!U31</f>
        <v>64.515</v>
      </c>
      <c r="O96" s="51" t="n">
        <f aca="false">H96</f>
        <v>50277.97</v>
      </c>
      <c r="P96" s="51" t="n">
        <f aca="false">K96</f>
        <v>91996.31</v>
      </c>
      <c r="Q96" s="51" t="n">
        <f aca="false">M96</f>
        <v>64.515</v>
      </c>
      <c r="W96" s="0" t="n">
        <f aca="false">IF(Source!BI31&lt;=1,I87+I88+I90+I91+I92,0)</f>
        <v>5221.2</v>
      </c>
      <c r="X96" s="0" t="n">
        <f aca="false">IF(Source!BI31=2,I87+I88+I90+I91+I92,0)</f>
        <v>0</v>
      </c>
      <c r="Y96" s="0" t="n">
        <f aca="false">IF(Source!BI31=3,I87+I88+I90+I91+I92,0)</f>
        <v>0</v>
      </c>
      <c r="Z96" s="0" t="n">
        <f aca="false">IF(Source!BI31=4,I87+I88+I90+I91+I92,0)</f>
        <v>0</v>
      </c>
    </row>
    <row r="97" customFormat="false" ht="42.75" hidden="false" customHeight="false" outlineLevel="0" collapsed="false">
      <c r="A97" s="30" t="n">
        <v>10</v>
      </c>
      <c r="B97" s="30" t="str">
        <f aca="false">Source!E34</f>
        <v>9</v>
      </c>
      <c r="C97" s="31" t="str">
        <f aca="false">Source!F34</f>
        <v>22-01-021-3</v>
      </c>
      <c r="D97" s="31" t="str">
        <f aca="false">Source!G34</f>
        <v>Укладка трубопроводов из полиэтиленовых труб диаметром 110 мм</v>
      </c>
      <c r="E97" s="32" t="str">
        <f aca="false">Source!H34</f>
        <v>1 км трубопровода</v>
      </c>
      <c r="F97" s="33" t="n">
        <f aca="false">Source!I34</f>
        <v>0.55</v>
      </c>
      <c r="G97" s="34" t="n">
        <f aca="false">Source!AL34+Source!AM34+Source!AO34</f>
        <v>137529.12</v>
      </c>
      <c r="H97" s="35"/>
      <c r="I97" s="34"/>
      <c r="J97" s="35" t="str">
        <f aca="false">Source!BO34</f>
        <v>22-01-021-3</v>
      </c>
      <c r="K97" s="35"/>
      <c r="L97" s="34"/>
      <c r="M97" s="36"/>
      <c r="S97" s="0" t="n">
        <f aca="false">ROUND((Source!FX34/100)*((ROUND(Source!AF34*Source!I34,2)+ROUND(Source!AE34*Source!I34,2))),2)</f>
        <v>2052.9</v>
      </c>
      <c r="T97" s="0" t="n">
        <f aca="false">Source!X34</f>
        <v>49833.51</v>
      </c>
      <c r="U97" s="0" t="n">
        <f aca="false">ROUND((Source!FY34/100)*((ROUND(Source!AF34*Source!I34,2)+ROUND(Source!AE34*Source!I34,2))),2)</f>
        <v>1194.63</v>
      </c>
      <c r="V97" s="0" t="n">
        <f aca="false">Source!Y34</f>
        <v>27385.98</v>
      </c>
    </row>
    <row r="98" customFormat="false" ht="14.25" hidden="false" customHeight="false" outlineLevel="0" collapsed="false">
      <c r="A98" s="30"/>
      <c r="B98" s="30"/>
      <c r="C98" s="31"/>
      <c r="D98" s="31" t="s">
        <v>23</v>
      </c>
      <c r="E98" s="32"/>
      <c r="F98" s="33"/>
      <c r="G98" s="34" t="n">
        <f aca="false">Source!AO34</f>
        <v>2090.62</v>
      </c>
      <c r="H98" s="35" t="str">
        <f aca="false">Source!DG34</f>
        <v>)*1,15</v>
      </c>
      <c r="I98" s="34" t="n">
        <f aca="false">ROUND(Source!AF34*Source!I34,2)</f>
        <v>1322.32</v>
      </c>
      <c r="J98" s="35"/>
      <c r="K98" s="35" t="n">
        <f aca="false">IF(Source!BA34&lt;&gt;0,Source!BA34,1)</f>
        <v>28.43</v>
      </c>
      <c r="L98" s="34" t="n">
        <f aca="false">Source!S34</f>
        <v>37593.43</v>
      </c>
      <c r="M98" s="36"/>
      <c r="R98" s="0" t="n">
        <f aca="false">I98</f>
        <v>1322.32</v>
      </c>
    </row>
    <row r="99" customFormat="false" ht="14.25" hidden="false" customHeight="false" outlineLevel="0" collapsed="false">
      <c r="A99" s="30"/>
      <c r="B99" s="30"/>
      <c r="C99" s="31"/>
      <c r="D99" s="31" t="s">
        <v>24</v>
      </c>
      <c r="E99" s="32"/>
      <c r="F99" s="33"/>
      <c r="G99" s="34" t="n">
        <f aca="false">Source!AM34</f>
        <v>3304.27</v>
      </c>
      <c r="H99" s="35" t="str">
        <f aca="false">Source!DE34</f>
        <v>)*1,15</v>
      </c>
      <c r="I99" s="34" t="n">
        <f aca="false">ROUND(Source!AD34*Source!I34,2)</f>
        <v>2089.95</v>
      </c>
      <c r="J99" s="35"/>
      <c r="K99" s="35" t="n">
        <f aca="false">IF(Source!BB34&lt;&gt;0,Source!BB34,1)</f>
        <v>7.63</v>
      </c>
      <c r="L99" s="34" t="n">
        <f aca="false">Source!Q34</f>
        <v>15946.32</v>
      </c>
      <c r="M99" s="36"/>
    </row>
    <row r="100" customFormat="false" ht="14.25" hidden="false" customHeight="false" outlineLevel="0" collapsed="false">
      <c r="A100" s="30"/>
      <c r="B100" s="30"/>
      <c r="C100" s="31"/>
      <c r="D100" s="31" t="s">
        <v>25</v>
      </c>
      <c r="E100" s="32"/>
      <c r="F100" s="33"/>
      <c r="G100" s="34" t="n">
        <f aca="false">Source!AN34</f>
        <v>406.05</v>
      </c>
      <c r="H100" s="35" t="str">
        <f aca="false">Source!DF34</f>
        <v>)*1,15</v>
      </c>
      <c r="I100" s="37" t="n">
        <f aca="false">ROUND(Source!AE34*Source!I34,2)</f>
        <v>256.83</v>
      </c>
      <c r="J100" s="35"/>
      <c r="K100" s="35" t="n">
        <f aca="false">IF(Source!BS34&lt;&gt;0,Source!BS34,1)</f>
        <v>28.43</v>
      </c>
      <c r="L100" s="37" t="n">
        <f aca="false">Source!R34</f>
        <v>7301.62</v>
      </c>
      <c r="M100" s="36"/>
      <c r="R100" s="0" t="n">
        <f aca="false">I100</f>
        <v>256.83</v>
      </c>
    </row>
    <row r="101" customFormat="false" ht="14.25" hidden="false" customHeight="false" outlineLevel="0" collapsed="false">
      <c r="A101" s="30"/>
      <c r="B101" s="30"/>
      <c r="C101" s="31"/>
      <c r="D101" s="31" t="s">
        <v>37</v>
      </c>
      <c r="E101" s="32"/>
      <c r="F101" s="33"/>
      <c r="G101" s="34" t="n">
        <f aca="false">Source!AL34</f>
        <v>132134.23</v>
      </c>
      <c r="H101" s="35" t="n">
        <f aca="false">Source!DD34</f>
        <v>0</v>
      </c>
      <c r="I101" s="34" t="n">
        <f aca="false">ROUND(Source!AC34*Source!I34,2)</f>
        <v>72673.83</v>
      </c>
      <c r="J101" s="35"/>
      <c r="K101" s="35" t="n">
        <f aca="false">IF(Source!BC34&lt;&gt;0,Source!BC34,1)</f>
        <v>2.83</v>
      </c>
      <c r="L101" s="34" t="n">
        <f aca="false">Source!P34</f>
        <v>205666.93</v>
      </c>
      <c r="M101" s="36"/>
    </row>
    <row r="102" customFormat="false" ht="14.25" hidden="false" customHeight="false" outlineLevel="0" collapsed="false">
      <c r="A102" s="30"/>
      <c r="B102" s="30"/>
      <c r="C102" s="31"/>
      <c r="D102" s="31" t="s">
        <v>26</v>
      </c>
      <c r="E102" s="32" t="s">
        <v>27</v>
      </c>
      <c r="F102" s="33" t="n">
        <f aca="false">Source!BZ34</f>
        <v>130</v>
      </c>
      <c r="G102" s="38"/>
      <c r="H102" s="35"/>
      <c r="I102" s="34" t="n">
        <f aca="false">SUM(S97:S104)</f>
        <v>2052.9</v>
      </c>
      <c r="J102" s="39" t="str">
        <f aca="false">CONCATENATE(Source!FX34,Source!FV34,"=")</f>
        <v>130*0,85=</v>
      </c>
      <c r="K102" s="40" t="n">
        <f aca="false">Source!AT34</f>
        <v>111</v>
      </c>
      <c r="L102" s="34" t="n">
        <f aca="false">SUM(T97:T104)</f>
        <v>49833.51</v>
      </c>
      <c r="M102" s="36"/>
    </row>
    <row r="103" customFormat="false" ht="14.25" hidden="false" customHeight="true" outlineLevel="0" collapsed="false">
      <c r="A103" s="30"/>
      <c r="B103" s="30"/>
      <c r="C103" s="31"/>
      <c r="D103" s="31" t="s">
        <v>28</v>
      </c>
      <c r="E103" s="32" t="s">
        <v>27</v>
      </c>
      <c r="F103" s="33" t="n">
        <f aca="false">Source!CA34</f>
        <v>89</v>
      </c>
      <c r="G103" s="41" t="str">
        <f aca="false">CONCATENATE(" )",Source!DM34,Source!FU34,"=",Source!FY34)</f>
        <v> )*0,85=75.65</v>
      </c>
      <c r="H103" s="41"/>
      <c r="I103" s="34" t="n">
        <f aca="false">SUM(U97:U104)</f>
        <v>1194.63</v>
      </c>
      <c r="J103" s="39" t="str">
        <f aca="false">CONCATENATE(Source!FY34,Source!FW34,"=")</f>
        <v>75.65*0,8=</v>
      </c>
      <c r="K103" s="40" t="n">
        <f aca="false">Source!AU34</f>
        <v>61</v>
      </c>
      <c r="L103" s="34" t="n">
        <f aca="false">SUM(V97:V104)</f>
        <v>27385.98</v>
      </c>
      <c r="M103" s="36"/>
    </row>
    <row r="104" customFormat="false" ht="14.25" hidden="false" customHeight="false" outlineLevel="0" collapsed="false">
      <c r="A104" s="42"/>
      <c r="B104" s="42"/>
      <c r="C104" s="43"/>
      <c r="D104" s="43" t="s">
        <v>29</v>
      </c>
      <c r="E104" s="44" t="s">
        <v>30</v>
      </c>
      <c r="F104" s="45" t="n">
        <f aca="false">Source!AQ34</f>
        <v>225.04</v>
      </c>
      <c r="G104" s="46"/>
      <c r="H104" s="47" t="str">
        <f aca="false">Source!DI34</f>
        <v>)*1,15</v>
      </c>
      <c r="I104" s="46"/>
      <c r="J104" s="47"/>
      <c r="K104" s="47"/>
      <c r="L104" s="46"/>
      <c r="M104" s="48" t="n">
        <f aca="false">Source!U34</f>
        <v>142.3378</v>
      </c>
    </row>
    <row r="105" customFormat="false" ht="15" hidden="false" customHeight="false" outlineLevel="0" collapsed="false">
      <c r="H105" s="49" t="n">
        <f aca="false">I98+I99+I101+I102+I103</f>
        <v>79333.63</v>
      </c>
      <c r="I105" s="49"/>
      <c r="K105" s="49" t="n">
        <f aca="false">L98+L99+L101+L102+L103</f>
        <v>336426.17</v>
      </c>
      <c r="L105" s="49"/>
      <c r="M105" s="50" t="n">
        <f aca="false">Source!U34</f>
        <v>142.3378</v>
      </c>
      <c r="O105" s="51" t="n">
        <f aca="false">H105</f>
        <v>79333.63</v>
      </c>
      <c r="P105" s="51" t="n">
        <f aca="false">K105</f>
        <v>336426.17</v>
      </c>
      <c r="Q105" s="51" t="n">
        <f aca="false">M105</f>
        <v>142.3378</v>
      </c>
      <c r="W105" s="0" t="n">
        <f aca="false">IF(Source!BI34&lt;=1,I98+I99+I101+I102+I103,0)</f>
        <v>79333.63</v>
      </c>
      <c r="X105" s="0" t="n">
        <f aca="false">IF(Source!BI34=2,I98+I99+I101+I102+I103,0)</f>
        <v>0</v>
      </c>
      <c r="Y105" s="0" t="n">
        <f aca="false">IF(Source!BI34=3,I98+I99+I101+I102+I103,0)</f>
        <v>0</v>
      </c>
      <c r="Z105" s="0" t="n">
        <f aca="false">IF(Source!BI34=4,I98+I99+I101+I102+I103,0)</f>
        <v>0</v>
      </c>
    </row>
    <row r="106" customFormat="false" ht="42.75" hidden="false" customHeight="false" outlineLevel="0" collapsed="false">
      <c r="A106" s="30" t="n">
        <v>11</v>
      </c>
      <c r="B106" s="30" t="str">
        <f aca="false">Source!E35</f>
        <v>10</v>
      </c>
      <c r="C106" s="31" t="str">
        <f aca="false">Source!F35</f>
        <v>22-01-021-1</v>
      </c>
      <c r="D106" s="31" t="str">
        <f aca="false">Source!G35</f>
        <v>Укладка трубопроводов из полиэтиленовых труб диаметром 25 мм</v>
      </c>
      <c r="E106" s="32" t="str">
        <f aca="false">Source!H35</f>
        <v>1 км трубопровода</v>
      </c>
      <c r="F106" s="33" t="n">
        <f aca="false">Source!I35</f>
        <v>0.125</v>
      </c>
      <c r="G106" s="34" t="n">
        <f aca="false">Source!AL35+Source!AM35+Source!AO35</f>
        <v>31762.1</v>
      </c>
      <c r="H106" s="35"/>
      <c r="I106" s="34"/>
      <c r="J106" s="35" t="str">
        <f aca="false">Source!BO35</f>
        <v>22-01-021-1</v>
      </c>
      <c r="K106" s="35"/>
      <c r="L106" s="34"/>
      <c r="M106" s="36"/>
      <c r="S106" s="0" t="n">
        <f aca="false">ROUND((Source!FX35/100)*((ROUND(Source!AF35*Source!I35,2)+ROUND(Source!AE35*Source!I35,2))),2)</f>
        <v>401.82</v>
      </c>
      <c r="T106" s="0" t="n">
        <f aca="false">Source!X35</f>
        <v>9753.96</v>
      </c>
      <c r="U106" s="0" t="n">
        <f aca="false">ROUND((Source!FY35/100)*((ROUND(Source!AF35*Source!I35,2)+ROUND(Source!AE35*Source!I35,2))),2)</f>
        <v>233.83</v>
      </c>
      <c r="V106" s="0" t="n">
        <f aca="false">Source!Y35</f>
        <v>5360.28</v>
      </c>
    </row>
    <row r="107" customFormat="false" ht="14.25" hidden="false" customHeight="false" outlineLevel="0" collapsed="false">
      <c r="A107" s="30"/>
      <c r="B107" s="30"/>
      <c r="C107" s="31"/>
      <c r="D107" s="31" t="s">
        <v>23</v>
      </c>
      <c r="E107" s="32"/>
      <c r="F107" s="33"/>
      <c r="G107" s="34" t="n">
        <f aca="false">Source!AO35</f>
        <v>1864.32</v>
      </c>
      <c r="H107" s="35" t="str">
        <f aca="false">Source!DG35</f>
        <v>)*1,15</v>
      </c>
      <c r="I107" s="34" t="n">
        <f aca="false">ROUND(Source!AF35*Source!I35,2)</f>
        <v>268</v>
      </c>
      <c r="J107" s="35"/>
      <c r="K107" s="35" t="n">
        <f aca="false">IF(Source!BA35&lt;&gt;0,Source!BA35,1)</f>
        <v>28.43</v>
      </c>
      <c r="L107" s="34" t="n">
        <f aca="false">Source!S35</f>
        <v>7619.13</v>
      </c>
      <c r="M107" s="36"/>
      <c r="R107" s="0" t="n">
        <f aca="false">I107</f>
        <v>268</v>
      </c>
    </row>
    <row r="108" customFormat="false" ht="14.25" hidden="false" customHeight="false" outlineLevel="0" collapsed="false">
      <c r="A108" s="30"/>
      <c r="B108" s="30"/>
      <c r="C108" s="31"/>
      <c r="D108" s="31" t="s">
        <v>24</v>
      </c>
      <c r="E108" s="32"/>
      <c r="F108" s="33"/>
      <c r="G108" s="34" t="n">
        <f aca="false">Source!AM35</f>
        <v>2291.47</v>
      </c>
      <c r="H108" s="35" t="str">
        <f aca="false">Source!DE35</f>
        <v>)*1,15</v>
      </c>
      <c r="I108" s="34" t="n">
        <f aca="false">ROUND(Source!AD35*Source!I35,2)</f>
        <v>329.4</v>
      </c>
      <c r="J108" s="35"/>
      <c r="K108" s="35" t="n">
        <f aca="false">IF(Source!BB35&lt;&gt;0,Source!BB35,1)</f>
        <v>7.6</v>
      </c>
      <c r="L108" s="34" t="n">
        <f aca="false">Source!Q35</f>
        <v>2503.43</v>
      </c>
      <c r="M108" s="36"/>
    </row>
    <row r="109" customFormat="false" ht="14.25" hidden="false" customHeight="false" outlineLevel="0" collapsed="false">
      <c r="A109" s="30"/>
      <c r="B109" s="30"/>
      <c r="C109" s="31"/>
      <c r="D109" s="31" t="s">
        <v>25</v>
      </c>
      <c r="E109" s="32"/>
      <c r="F109" s="33"/>
      <c r="G109" s="34" t="n">
        <f aca="false">Source!AN35</f>
        <v>285.85</v>
      </c>
      <c r="H109" s="35" t="str">
        <f aca="false">Source!DF35</f>
        <v>)*1,15</v>
      </c>
      <c r="I109" s="37" t="n">
        <f aca="false">ROUND(Source!AE35*Source!I35,2)</f>
        <v>41.09</v>
      </c>
      <c r="J109" s="35"/>
      <c r="K109" s="35" t="n">
        <f aca="false">IF(Source!BS35&lt;&gt;0,Source!BS35,1)</f>
        <v>28.43</v>
      </c>
      <c r="L109" s="37" t="n">
        <f aca="false">Source!R35</f>
        <v>1168.22</v>
      </c>
      <c r="M109" s="36"/>
      <c r="R109" s="0" t="n">
        <f aca="false">I109</f>
        <v>41.09</v>
      </c>
    </row>
    <row r="110" customFormat="false" ht="14.25" hidden="false" customHeight="false" outlineLevel="0" collapsed="false">
      <c r="A110" s="30"/>
      <c r="B110" s="30"/>
      <c r="C110" s="31"/>
      <c r="D110" s="31" t="s">
        <v>37</v>
      </c>
      <c r="E110" s="32"/>
      <c r="F110" s="33"/>
      <c r="G110" s="34" t="n">
        <f aca="false">Source!AL35</f>
        <v>27606.31</v>
      </c>
      <c r="H110" s="35" t="n">
        <f aca="false">Source!DD35</f>
        <v>0</v>
      </c>
      <c r="I110" s="34" t="n">
        <f aca="false">ROUND(Source!AC35*Source!I35,2)</f>
        <v>3450.79</v>
      </c>
      <c r="J110" s="35"/>
      <c r="K110" s="35" t="n">
        <f aca="false">IF(Source!BC35&lt;&gt;0,Source!BC35,1)</f>
        <v>2.84</v>
      </c>
      <c r="L110" s="34" t="n">
        <f aca="false">Source!P35</f>
        <v>9800.24</v>
      </c>
      <c r="M110" s="36"/>
    </row>
    <row r="111" customFormat="false" ht="14.25" hidden="false" customHeight="false" outlineLevel="0" collapsed="false">
      <c r="A111" s="30"/>
      <c r="B111" s="30"/>
      <c r="C111" s="31"/>
      <c r="D111" s="31" t="s">
        <v>26</v>
      </c>
      <c r="E111" s="32" t="s">
        <v>27</v>
      </c>
      <c r="F111" s="33" t="n">
        <f aca="false">Source!BZ35</f>
        <v>130</v>
      </c>
      <c r="G111" s="38"/>
      <c r="H111" s="35"/>
      <c r="I111" s="34" t="n">
        <f aca="false">SUM(S106:S115)</f>
        <v>401.82</v>
      </c>
      <c r="J111" s="39" t="str">
        <f aca="false">CONCATENATE(Source!FX35,Source!FV35,"=")</f>
        <v>130*0,85=</v>
      </c>
      <c r="K111" s="40" t="n">
        <f aca="false">Source!AT35</f>
        <v>111</v>
      </c>
      <c r="L111" s="34" t="n">
        <f aca="false">SUM(T106:T115)</f>
        <v>9753.96</v>
      </c>
      <c r="M111" s="36"/>
    </row>
    <row r="112" customFormat="false" ht="14.25" hidden="false" customHeight="true" outlineLevel="0" collapsed="false">
      <c r="A112" s="30"/>
      <c r="B112" s="30"/>
      <c r="C112" s="31"/>
      <c r="D112" s="31" t="s">
        <v>28</v>
      </c>
      <c r="E112" s="32" t="s">
        <v>27</v>
      </c>
      <c r="F112" s="33" t="n">
        <f aca="false">Source!CA35</f>
        <v>89</v>
      </c>
      <c r="G112" s="41" t="str">
        <f aca="false">CONCATENATE(" )",Source!DM35,Source!FU35,"=",Source!FY35)</f>
        <v> )*0,85=75.65</v>
      </c>
      <c r="H112" s="41"/>
      <c r="I112" s="34" t="n">
        <f aca="false">SUM(U106:U115)</f>
        <v>233.83</v>
      </c>
      <c r="J112" s="39" t="str">
        <f aca="false">CONCATENATE(Source!FY35,Source!FW35,"=")</f>
        <v>75.65*0,8=</v>
      </c>
      <c r="K112" s="40" t="n">
        <f aca="false">Source!AU35</f>
        <v>61</v>
      </c>
      <c r="L112" s="34" t="n">
        <f aca="false">SUM(V106:V115)</f>
        <v>5360.28</v>
      </c>
      <c r="M112" s="36"/>
    </row>
    <row r="113" customFormat="false" ht="14.25" hidden="false" customHeight="false" outlineLevel="0" collapsed="false">
      <c r="A113" s="30"/>
      <c r="B113" s="30"/>
      <c r="C113" s="31"/>
      <c r="D113" s="31" t="s">
        <v>29</v>
      </c>
      <c r="E113" s="32" t="s">
        <v>30</v>
      </c>
      <c r="F113" s="33" t="n">
        <f aca="false">Source!AQ35</f>
        <v>200.68</v>
      </c>
      <c r="G113" s="34"/>
      <c r="H113" s="35" t="str">
        <f aca="false">Source!DI35</f>
        <v>)*1,15</v>
      </c>
      <c r="I113" s="34"/>
      <c r="J113" s="35"/>
      <c r="K113" s="35"/>
      <c r="L113" s="34"/>
      <c r="M113" s="52" t="n">
        <f aca="false">Source!U35</f>
        <v>28.84775</v>
      </c>
    </row>
    <row r="114" customFormat="false" ht="57" hidden="false" customHeight="false" outlineLevel="0" collapsed="false">
      <c r="A114" s="30" t="n">
        <v>12</v>
      </c>
      <c r="B114" s="30" t="str">
        <f aca="false">Source!E36</f>
        <v>10,1</v>
      </c>
      <c r="C114" s="31" t="str">
        <f aca="false">Source!F36</f>
        <v>507-3683</v>
      </c>
      <c r="D114" s="31" t="str">
        <f aca="false">Source!G36</f>
        <v>Труба напорная из полиэтилена PE 100 питьевая ПЭ100 SDR17, размером 50х3,0 мм (ГОСТ 18599-2001, ГОСТ Р 52134-2003)</v>
      </c>
      <c r="E114" s="32" t="str">
        <f aca="false">Source!H36</f>
        <v>м</v>
      </c>
      <c r="F114" s="33" t="n">
        <f aca="false">Source!I36</f>
        <v>-126.25</v>
      </c>
      <c r="G114" s="34" t="n">
        <f aca="false">Source!AL36+Source!AM36+Source!AO36</f>
        <v>27.32</v>
      </c>
      <c r="H114" s="35"/>
      <c r="I114" s="34" t="n">
        <f aca="false">ROUND(Source!AC36*Source!I36,2)+ROUND(Source!AD36*Source!I36,2)+ROUND(Source!AF36*Source!I36,2)</f>
        <v>-3449.15</v>
      </c>
      <c r="J114" s="35"/>
      <c r="K114" s="35" t="n">
        <f aca="false">IF(Source!BC36&lt;&gt;0,Source!BC36,1)</f>
        <v>2.84</v>
      </c>
      <c r="L114" s="34" t="n">
        <f aca="false">Source!O36</f>
        <v>-9795.59</v>
      </c>
      <c r="M114" s="36"/>
      <c r="S114" s="0" t="n">
        <f aca="false">ROUND((Source!FX36/100)*((ROUND(Source!AF36*Source!I36,2)+ROUND(Source!AE36*Source!I36,2))),2)</f>
        <v>-0</v>
      </c>
      <c r="T114" s="0" t="n">
        <f aca="false">Source!X36</f>
        <v>-0</v>
      </c>
      <c r="U114" s="0" t="n">
        <f aca="false">ROUND((Source!FY36/100)*((ROUND(Source!AF36*Source!I36,2)+ROUND(Source!AE36*Source!I36,2))),2)</f>
        <v>-0</v>
      </c>
      <c r="V114" s="0" t="n">
        <f aca="false">Source!Y36</f>
        <v>-0</v>
      </c>
      <c r="W114" s="0" t="n">
        <f aca="false">IF(Source!BI36&lt;=1,I114,0)</f>
        <v>0</v>
      </c>
      <c r="X114" s="0" t="n">
        <f aca="false">IF(Source!BI36=2,I114,0)</f>
        <v>-3449.15</v>
      </c>
      <c r="Y114" s="0" t="n">
        <f aca="false">IF(Source!BI36=3,I114,0)</f>
        <v>0</v>
      </c>
      <c r="Z114" s="0" t="n">
        <f aca="false">IF(Source!BI36=4,I114,0)</f>
        <v>0</v>
      </c>
    </row>
    <row r="115" customFormat="false" ht="42.75" hidden="false" customHeight="false" outlineLevel="0" collapsed="false">
      <c r="A115" s="42" t="n">
        <v>13</v>
      </c>
      <c r="B115" s="42" t="str">
        <f aca="false">Source!E37</f>
        <v>10,2</v>
      </c>
      <c r="C115" s="43" t="str">
        <f aca="false">Source!F37</f>
        <v>счет</v>
      </c>
      <c r="D115" s="43" t="str">
        <f aca="false">Source!G37</f>
        <v>Труба ПЭ100 SDR13,6 для х/в Дн 25х2,0 Ру12,5 напорная 40C бухта 100м - 125п.м.</v>
      </c>
      <c r="E115" s="44" t="str">
        <f aca="false">Source!H37</f>
        <v>м</v>
      </c>
      <c r="F115" s="45" t="n">
        <f aca="false">Source!I37</f>
        <v>125</v>
      </c>
      <c r="G115" s="46" t="n">
        <f aca="false">Source!AL37+Source!AM37+Source!AO37</f>
        <v>52</v>
      </c>
      <c r="H115" s="47"/>
      <c r="I115" s="46" t="n">
        <f aca="false">ROUND(Source!AC37*Source!I37,2)+ROUND(Source!AD37*Source!I37,2)+ROUND(Source!AF37*Source!I37,2)</f>
        <v>6500</v>
      </c>
      <c r="J115" s="47"/>
      <c r="K115" s="47" t="n">
        <f aca="false">IF(Source!BC37&lt;&gt;0,Source!BC37,1)</f>
        <v>1</v>
      </c>
      <c r="L115" s="46" t="n">
        <f aca="false">Source!O37</f>
        <v>6500</v>
      </c>
      <c r="M115" s="53"/>
      <c r="S115" s="0" t="n">
        <f aca="false">ROUND((Source!FX37/100)*((ROUND(Source!AF37*Source!I37,2)+ROUND(Source!AE37*Source!I37,2))),2)</f>
        <v>0</v>
      </c>
      <c r="T115" s="0" t="n">
        <f aca="false">Source!X37</f>
        <v>0</v>
      </c>
      <c r="U115" s="0" t="n">
        <f aca="false">ROUND((Source!FY37/100)*((ROUND(Source!AF37*Source!I37,2)+ROUND(Source!AE37*Source!I37,2))),2)</f>
        <v>0</v>
      </c>
      <c r="V115" s="0" t="n">
        <f aca="false">Source!Y37</f>
        <v>0</v>
      </c>
      <c r="W115" s="0" t="n">
        <f aca="false">IF(Source!BI37&lt;=1,I115,0)</f>
        <v>0</v>
      </c>
      <c r="X115" s="0" t="n">
        <f aca="false">IF(Source!BI37=2,I115,0)</f>
        <v>0</v>
      </c>
      <c r="Y115" s="0" t="n">
        <f aca="false">IF(Source!BI37=3,I115,0)</f>
        <v>0</v>
      </c>
      <c r="Z115" s="0" t="n">
        <f aca="false">IF(Source!BI37=4,I115,0)</f>
        <v>6500</v>
      </c>
    </row>
    <row r="116" customFormat="false" ht="15" hidden="false" customHeight="false" outlineLevel="0" collapsed="false">
      <c r="H116" s="49" t="n">
        <f aca="false">I107+I108+I110+I111+I112+SUM(I114:I115)</f>
        <v>7734.69</v>
      </c>
      <c r="I116" s="49"/>
      <c r="K116" s="49" t="n">
        <f aca="false">L107+L108+L110+L111+L112+SUM(L114:L115)</f>
        <v>31741.45</v>
      </c>
      <c r="L116" s="49"/>
      <c r="M116" s="50" t="n">
        <f aca="false">Source!U35</f>
        <v>28.84775</v>
      </c>
      <c r="O116" s="51" t="n">
        <f aca="false">H116</f>
        <v>7734.69</v>
      </c>
      <c r="P116" s="51" t="n">
        <f aca="false">K116</f>
        <v>31741.45</v>
      </c>
      <c r="Q116" s="51" t="n">
        <f aca="false">M116</f>
        <v>28.84775</v>
      </c>
      <c r="W116" s="0" t="n">
        <f aca="false">IF(Source!BI35&lt;=1,I107+I108+I110+I111+I112,0)</f>
        <v>4683.84</v>
      </c>
      <c r="X116" s="0" t="n">
        <f aca="false">IF(Source!BI35=2,I107+I108+I110+I111+I112,0)</f>
        <v>0</v>
      </c>
      <c r="Y116" s="0" t="n">
        <f aca="false">IF(Source!BI35=3,I107+I108+I110+I111+I112,0)</f>
        <v>0</v>
      </c>
      <c r="Z116" s="0" t="n">
        <f aca="false">IF(Source!BI35=4,I107+I108+I110+I111+I112,0)</f>
        <v>0</v>
      </c>
    </row>
    <row r="117" customFormat="false" ht="42.75" hidden="false" customHeight="false" outlineLevel="0" collapsed="false">
      <c r="A117" s="30" t="n">
        <v>14</v>
      </c>
      <c r="B117" s="30" t="str">
        <f aca="false">Source!E38</f>
        <v>11</v>
      </c>
      <c r="C117" s="31" t="str">
        <f aca="false">Source!F38</f>
        <v>22-01-011-6</v>
      </c>
      <c r="D117" s="31" t="str">
        <f aca="false">Source!G38</f>
        <v>Укладка футляра из полиэтиленовых водопроводных труб диаметром 225 мм</v>
      </c>
      <c r="E117" s="32" t="str">
        <f aca="false">Source!H38</f>
        <v>1 км трубопровода</v>
      </c>
      <c r="F117" s="33" t="n">
        <f aca="false">Source!I38</f>
        <v>0.019</v>
      </c>
      <c r="G117" s="34" t="n">
        <f aca="false">Source!AL38+Source!AM38+Source!AO38</f>
        <v>220989.89</v>
      </c>
      <c r="H117" s="35"/>
      <c r="I117" s="34"/>
      <c r="J117" s="35" t="str">
        <f aca="false">Source!BO38</f>
        <v>22-01-011-6</v>
      </c>
      <c r="K117" s="35"/>
      <c r="L117" s="34"/>
      <c r="M117" s="36"/>
      <c r="S117" s="0" t="n">
        <f aca="false">ROUND((Source!FX38/100)*((ROUND(Source!AF38*Source!I38,2)+ROUND(Source!AE38*Source!I38,2))),2)</f>
        <v>189.31</v>
      </c>
      <c r="T117" s="0" t="n">
        <f aca="false">Source!X38</f>
        <v>4595.38</v>
      </c>
      <c r="U117" s="0" t="n">
        <f aca="false">ROUND((Source!FY38/100)*((ROUND(Source!AF38*Source!I38,2)+ROUND(Source!AE38*Source!I38,2))),2)</f>
        <v>110.16</v>
      </c>
      <c r="V117" s="0" t="n">
        <f aca="false">Source!Y38</f>
        <v>2525.39</v>
      </c>
    </row>
    <row r="118" customFormat="false" ht="14.25" hidden="false" customHeight="false" outlineLevel="0" collapsed="false">
      <c r="A118" s="30"/>
      <c r="B118" s="30"/>
      <c r="C118" s="31"/>
      <c r="D118" s="31" t="s">
        <v>23</v>
      </c>
      <c r="E118" s="32"/>
      <c r="F118" s="33"/>
      <c r="G118" s="34" t="n">
        <f aca="false">Source!AO38</f>
        <v>5061.15</v>
      </c>
      <c r="H118" s="35" t="str">
        <f aca="false">Source!DG38</f>
        <v>)*1,15</v>
      </c>
      <c r="I118" s="34" t="n">
        <f aca="false">ROUND(Source!AF38*Source!I38,2)</f>
        <v>110.59</v>
      </c>
      <c r="J118" s="35"/>
      <c r="K118" s="35" t="n">
        <f aca="false">IF(Source!BA38&lt;&gt;0,Source!BA38,1)</f>
        <v>28.43</v>
      </c>
      <c r="L118" s="34" t="n">
        <f aca="false">Source!S38</f>
        <v>3143.96</v>
      </c>
      <c r="M118" s="36"/>
      <c r="R118" s="0" t="n">
        <f aca="false">I118</f>
        <v>110.59</v>
      </c>
    </row>
    <row r="119" customFormat="false" ht="14.25" hidden="false" customHeight="false" outlineLevel="0" collapsed="false">
      <c r="A119" s="30"/>
      <c r="B119" s="30"/>
      <c r="C119" s="31"/>
      <c r="D119" s="31" t="s">
        <v>24</v>
      </c>
      <c r="E119" s="32"/>
      <c r="F119" s="33"/>
      <c r="G119" s="34" t="n">
        <f aca="false">Source!AM38</f>
        <v>14360.61</v>
      </c>
      <c r="H119" s="35" t="str">
        <f aca="false">Source!DE38</f>
        <v>)*1,15</v>
      </c>
      <c r="I119" s="34" t="n">
        <f aca="false">ROUND(Source!AD38*Source!I38,2)</f>
        <v>313.78</v>
      </c>
      <c r="J119" s="35"/>
      <c r="K119" s="35" t="n">
        <f aca="false">IF(Source!BB38&lt;&gt;0,Source!BB38,1)</f>
        <v>7.76</v>
      </c>
      <c r="L119" s="34" t="n">
        <f aca="false">Source!Q38</f>
        <v>2434.93</v>
      </c>
      <c r="M119" s="36"/>
    </row>
    <row r="120" customFormat="false" ht="14.25" hidden="false" customHeight="false" outlineLevel="0" collapsed="false">
      <c r="A120" s="30"/>
      <c r="B120" s="30"/>
      <c r="C120" s="31"/>
      <c r="D120" s="31" t="s">
        <v>25</v>
      </c>
      <c r="E120" s="32"/>
      <c r="F120" s="33"/>
      <c r="G120" s="34" t="n">
        <f aca="false">Source!AN38</f>
        <v>1603.4</v>
      </c>
      <c r="H120" s="35" t="str">
        <f aca="false">Source!DF38</f>
        <v>)*1,15</v>
      </c>
      <c r="I120" s="37" t="n">
        <f aca="false">ROUND(Source!AE38*Source!I38,2)</f>
        <v>35.03</v>
      </c>
      <c r="J120" s="35"/>
      <c r="K120" s="35" t="n">
        <f aca="false">IF(Source!BS38&lt;&gt;0,Source!BS38,1)</f>
        <v>28.43</v>
      </c>
      <c r="L120" s="37" t="n">
        <f aca="false">Source!R38</f>
        <v>996.02</v>
      </c>
      <c r="M120" s="36"/>
      <c r="R120" s="0" t="n">
        <f aca="false">I120</f>
        <v>35.03</v>
      </c>
    </row>
    <row r="121" customFormat="false" ht="14.25" hidden="false" customHeight="false" outlineLevel="0" collapsed="false">
      <c r="A121" s="30"/>
      <c r="B121" s="30"/>
      <c r="C121" s="31"/>
      <c r="D121" s="31" t="s">
        <v>37</v>
      </c>
      <c r="E121" s="32"/>
      <c r="F121" s="33"/>
      <c r="G121" s="34" t="n">
        <f aca="false">Source!AL38</f>
        <v>201568.13</v>
      </c>
      <c r="H121" s="35" t="n">
        <f aca="false">Source!DD38</f>
        <v>0</v>
      </c>
      <c r="I121" s="34" t="n">
        <f aca="false">ROUND(Source!AC38*Source!I38,2)</f>
        <v>3829.79</v>
      </c>
      <c r="J121" s="35"/>
      <c r="K121" s="35" t="n">
        <f aca="false">IF(Source!BC38&lt;&gt;0,Source!BC38,1)</f>
        <v>5.35</v>
      </c>
      <c r="L121" s="34" t="n">
        <f aca="false">Source!P38</f>
        <v>20489.4</v>
      </c>
      <c r="M121" s="36"/>
    </row>
    <row r="122" customFormat="false" ht="14.25" hidden="false" customHeight="false" outlineLevel="0" collapsed="false">
      <c r="A122" s="30"/>
      <c r="B122" s="30"/>
      <c r="C122" s="31"/>
      <c r="D122" s="31" t="s">
        <v>26</v>
      </c>
      <c r="E122" s="32" t="s">
        <v>27</v>
      </c>
      <c r="F122" s="33" t="n">
        <f aca="false">Source!BZ38</f>
        <v>130</v>
      </c>
      <c r="G122" s="38"/>
      <c r="H122" s="35"/>
      <c r="I122" s="34" t="n">
        <f aca="false">SUM(S117:S126)</f>
        <v>189.31</v>
      </c>
      <c r="J122" s="39" t="str">
        <f aca="false">CONCATENATE(Source!FX38,Source!FV38,"=")</f>
        <v>130*0,85=</v>
      </c>
      <c r="K122" s="40" t="n">
        <f aca="false">Source!AT38</f>
        <v>111</v>
      </c>
      <c r="L122" s="34" t="n">
        <f aca="false">SUM(T117:T126)</f>
        <v>4595.38</v>
      </c>
      <c r="M122" s="36"/>
    </row>
    <row r="123" customFormat="false" ht="14.25" hidden="false" customHeight="true" outlineLevel="0" collapsed="false">
      <c r="A123" s="30"/>
      <c r="B123" s="30"/>
      <c r="C123" s="31"/>
      <c r="D123" s="31" t="s">
        <v>28</v>
      </c>
      <c r="E123" s="32" t="s">
        <v>27</v>
      </c>
      <c r="F123" s="33" t="n">
        <f aca="false">Source!CA38</f>
        <v>89</v>
      </c>
      <c r="G123" s="41" t="str">
        <f aca="false">CONCATENATE(" )",Source!DM38,Source!FU38,"=",Source!FY38)</f>
        <v> )*0,85=75.65</v>
      </c>
      <c r="H123" s="41"/>
      <c r="I123" s="34" t="n">
        <f aca="false">SUM(U117:U126)</f>
        <v>110.16</v>
      </c>
      <c r="J123" s="39" t="str">
        <f aca="false">CONCATENATE(Source!FY38,Source!FW38,"=")</f>
        <v>75.65*0,8=</v>
      </c>
      <c r="K123" s="40" t="n">
        <f aca="false">Source!AU38</f>
        <v>61</v>
      </c>
      <c r="L123" s="34" t="n">
        <f aca="false">SUM(V117:V126)</f>
        <v>2525.39</v>
      </c>
      <c r="M123" s="36"/>
    </row>
    <row r="124" customFormat="false" ht="14.25" hidden="false" customHeight="false" outlineLevel="0" collapsed="false">
      <c r="A124" s="30"/>
      <c r="B124" s="30"/>
      <c r="C124" s="31"/>
      <c r="D124" s="31" t="s">
        <v>29</v>
      </c>
      <c r="E124" s="32" t="s">
        <v>30</v>
      </c>
      <c r="F124" s="33" t="n">
        <f aca="false">Source!AQ38</f>
        <v>489</v>
      </c>
      <c r="G124" s="34"/>
      <c r="H124" s="35" t="str">
        <f aca="false">Source!DI38</f>
        <v>)*1,15</v>
      </c>
      <c r="I124" s="34"/>
      <c r="J124" s="35"/>
      <c r="K124" s="35"/>
      <c r="L124" s="34"/>
      <c r="M124" s="52" t="n">
        <f aca="false">Source!U38</f>
        <v>10.68465</v>
      </c>
    </row>
    <row r="125" customFormat="false" ht="71.25" hidden="false" customHeight="false" outlineLevel="0" collapsed="false">
      <c r="A125" s="30" t="n">
        <v>15</v>
      </c>
      <c r="B125" s="30" t="str">
        <f aca="false">Source!E39</f>
        <v>11,1</v>
      </c>
      <c r="C125" s="31" t="str">
        <f aca="false">Source!F39</f>
        <v>103-0189</v>
      </c>
      <c r="D125" s="31" t="str">
        <f aca="false">Source!G39</f>
        <v>Трубы стальные электросварные прямошовные со снятой фаской из стали марок БСт2кп-БСт4кп и БСт2пс-БСт4пс наружный диаметр 219 мм, толщина стенки 5 мм</v>
      </c>
      <c r="E125" s="32" t="str">
        <f aca="false">Source!H39</f>
        <v>м</v>
      </c>
      <c r="F125" s="33" t="n">
        <f aca="false">Source!I39</f>
        <v>-19.076</v>
      </c>
      <c r="G125" s="34" t="n">
        <f aca="false">Source!AL39+Source!AM39+Source!AO39</f>
        <v>198</v>
      </c>
      <c r="H125" s="35"/>
      <c r="I125" s="34" t="n">
        <f aca="false">ROUND(Source!AC39*Source!I39,2)+ROUND(Source!AD39*Source!I39,2)+ROUND(Source!AF39*Source!I39,2)</f>
        <v>-3777.05</v>
      </c>
      <c r="J125" s="35"/>
      <c r="K125" s="35" t="n">
        <f aca="false">IF(Source!BC39&lt;&gt;0,Source!BC39,1)</f>
        <v>5.3</v>
      </c>
      <c r="L125" s="34" t="n">
        <f aca="false">Source!O39</f>
        <v>-20018.35</v>
      </c>
      <c r="M125" s="36"/>
      <c r="S125" s="0" t="n">
        <f aca="false">ROUND((Source!FX39/100)*((ROUND(Source!AF39*Source!I39,2)+ROUND(Source!AE39*Source!I39,2))),2)</f>
        <v>-0</v>
      </c>
      <c r="T125" s="0" t="n">
        <f aca="false">Source!X39</f>
        <v>-0</v>
      </c>
      <c r="U125" s="0" t="n">
        <f aca="false">ROUND((Source!FY39/100)*((ROUND(Source!AF39*Source!I39,2)+ROUND(Source!AE39*Source!I39,2))),2)</f>
        <v>-0</v>
      </c>
      <c r="V125" s="0" t="n">
        <f aca="false">Source!Y39</f>
        <v>-0</v>
      </c>
      <c r="W125" s="0" t="n">
        <f aca="false">IF(Source!BI39&lt;=1,I125,0)</f>
        <v>-3777.05</v>
      </c>
      <c r="X125" s="0" t="n">
        <f aca="false">IF(Source!BI39=2,I125,0)</f>
        <v>0</v>
      </c>
      <c r="Y125" s="0" t="n">
        <f aca="false">IF(Source!BI39=3,I125,0)</f>
        <v>0</v>
      </c>
      <c r="Z125" s="0" t="n">
        <f aca="false">IF(Source!BI39=4,I125,0)</f>
        <v>0</v>
      </c>
    </row>
    <row r="126" customFormat="false" ht="28.5" hidden="false" customHeight="false" outlineLevel="0" collapsed="false">
      <c r="A126" s="42" t="n">
        <v>16</v>
      </c>
      <c r="B126" s="42" t="str">
        <f aca="false">Source!E40</f>
        <v>11,2</v>
      </c>
      <c r="C126" s="43" t="str">
        <f aca="false">Source!F40</f>
        <v>счет</v>
      </c>
      <c r="D126" s="43" t="str">
        <f aca="false">Source!G40</f>
        <v>Труба ПЭ100 SDR17 для х/в Дн 225х13,4 Ру10 напорная 40C L=12м</v>
      </c>
      <c r="E126" s="44" t="str">
        <f aca="false">Source!H40</f>
        <v>м</v>
      </c>
      <c r="F126" s="45" t="n">
        <f aca="false">Source!I40</f>
        <v>19</v>
      </c>
      <c r="G126" s="46" t="n">
        <f aca="false">Source!AL40+Source!AM40+Source!AO40</f>
        <v>1106</v>
      </c>
      <c r="H126" s="47"/>
      <c r="I126" s="46" t="n">
        <f aca="false">ROUND(Source!AC40*Source!I40,2)+ROUND(Source!AD40*Source!I40,2)+ROUND(Source!AF40*Source!I40,2)</f>
        <v>21014</v>
      </c>
      <c r="J126" s="47"/>
      <c r="K126" s="47" t="n">
        <f aca="false">IF(Source!BC40&lt;&gt;0,Source!BC40,1)</f>
        <v>1</v>
      </c>
      <c r="L126" s="46" t="n">
        <f aca="false">Source!O40</f>
        <v>21014</v>
      </c>
      <c r="M126" s="53"/>
      <c r="S126" s="0" t="n">
        <f aca="false">ROUND((Source!FX40/100)*((ROUND(Source!AF40*Source!I40,2)+ROUND(Source!AE40*Source!I40,2))),2)</f>
        <v>0</v>
      </c>
      <c r="T126" s="0" t="n">
        <f aca="false">Source!X40</f>
        <v>0</v>
      </c>
      <c r="U126" s="0" t="n">
        <f aca="false">ROUND((Source!FY40/100)*((ROUND(Source!AF40*Source!I40,2)+ROUND(Source!AE40*Source!I40,2))),2)</f>
        <v>0</v>
      </c>
      <c r="V126" s="0" t="n">
        <f aca="false">Source!Y40</f>
        <v>0</v>
      </c>
      <c r="W126" s="0" t="n">
        <f aca="false">IF(Source!BI40&lt;=1,I126,0)</f>
        <v>0</v>
      </c>
      <c r="X126" s="0" t="n">
        <f aca="false">IF(Source!BI40=2,I126,0)</f>
        <v>0</v>
      </c>
      <c r="Y126" s="0" t="n">
        <f aca="false">IF(Source!BI40=3,I126,0)</f>
        <v>0</v>
      </c>
      <c r="Z126" s="0" t="n">
        <f aca="false">IF(Source!BI40=4,I126,0)</f>
        <v>21014</v>
      </c>
    </row>
    <row r="127" customFormat="false" ht="15" hidden="false" customHeight="false" outlineLevel="0" collapsed="false">
      <c r="H127" s="49" t="n">
        <f aca="false">I118+I119+I121+I122+I123+SUM(I125:I126)</f>
        <v>21790.58</v>
      </c>
      <c r="I127" s="49"/>
      <c r="K127" s="49" t="n">
        <f aca="false">L118+L119+L121+L122+L123+SUM(L125:L126)</f>
        <v>34184.71</v>
      </c>
      <c r="L127" s="49"/>
      <c r="M127" s="50" t="n">
        <f aca="false">Source!U38</f>
        <v>10.68465</v>
      </c>
      <c r="O127" s="51" t="n">
        <f aca="false">H127</f>
        <v>21790.58</v>
      </c>
      <c r="P127" s="51" t="n">
        <f aca="false">K127</f>
        <v>34184.71</v>
      </c>
      <c r="Q127" s="51" t="n">
        <f aca="false">M127</f>
        <v>10.68465</v>
      </c>
      <c r="W127" s="0" t="n">
        <f aca="false">IF(Source!BI38&lt;=1,I118+I119+I121+I122+I123,0)</f>
        <v>4553.63</v>
      </c>
      <c r="X127" s="0" t="n">
        <f aca="false">IF(Source!BI38=2,I118+I119+I121+I122+I123,0)</f>
        <v>0</v>
      </c>
      <c r="Y127" s="0" t="n">
        <f aca="false">IF(Source!BI38=3,I118+I119+I121+I122+I123,0)</f>
        <v>0</v>
      </c>
      <c r="Z127" s="0" t="n">
        <f aca="false">IF(Source!BI38=4,I118+I119+I121+I122+I123,0)</f>
        <v>0</v>
      </c>
    </row>
    <row r="128" customFormat="false" ht="71.25" hidden="false" customHeight="false" outlineLevel="0" collapsed="false">
      <c r="A128" s="30" t="n">
        <v>17</v>
      </c>
      <c r="B128" s="30" t="str">
        <f aca="false">Source!E41</f>
        <v>12</v>
      </c>
      <c r="C128" s="31" t="str">
        <f aca="false">Source!F41</f>
        <v>22-05-003-1</v>
      </c>
      <c r="D128" s="31" t="str">
        <f aca="false">Source!G41</f>
        <v>Протаскивание в футляр стальных труб диаметром 100 мм</v>
      </c>
      <c r="E128" s="32" t="str">
        <f aca="false">Source!H41</f>
        <v>100 м трубы, уложенной в футляр</v>
      </c>
      <c r="F128" s="33" t="n">
        <f aca="false">Source!I41</f>
        <v>0.19</v>
      </c>
      <c r="G128" s="34" t="n">
        <f aca="false">Source!AL41+Source!AM41+Source!AO41</f>
        <v>1778.59</v>
      </c>
      <c r="H128" s="35"/>
      <c r="I128" s="34"/>
      <c r="J128" s="35" t="str">
        <f aca="false">Source!BO41</f>
        <v>22-05-003-1</v>
      </c>
      <c r="K128" s="35"/>
      <c r="L128" s="34"/>
      <c r="M128" s="36"/>
      <c r="S128" s="0" t="n">
        <f aca="false">ROUND((Source!FX41/100)*((ROUND(Source!AF41*Source!I41,2)+ROUND(Source!AE41*Source!I41,2))),2)</f>
        <v>230.63</v>
      </c>
      <c r="T128" s="0" t="n">
        <f aca="false">Source!X41</f>
        <v>5598.48</v>
      </c>
      <c r="U128" s="0" t="n">
        <f aca="false">ROUND((Source!FY41/100)*((ROUND(Source!AF41*Source!I41,2)+ROUND(Source!AE41*Source!I41,2))),2)</f>
        <v>134.21</v>
      </c>
      <c r="V128" s="0" t="n">
        <f aca="false">Source!Y41</f>
        <v>3076.64</v>
      </c>
    </row>
    <row r="129" customFormat="false" ht="12.75" hidden="false" customHeight="false" outlineLevel="0" collapsed="false">
      <c r="D129" s="79" t="str">
        <f aca="false">"Объем: "&amp;Source!I41&amp;"=19/"&amp;"100"</f>
        <v>Объем: 0.19=19/100</v>
      </c>
    </row>
    <row r="130" customFormat="false" ht="14.25" hidden="false" customHeight="false" outlineLevel="0" collapsed="false">
      <c r="A130" s="30"/>
      <c r="B130" s="30"/>
      <c r="C130" s="31"/>
      <c r="D130" s="31" t="s">
        <v>23</v>
      </c>
      <c r="E130" s="32"/>
      <c r="F130" s="33"/>
      <c r="G130" s="34" t="n">
        <f aca="false">Source!AO41</f>
        <v>811.93</v>
      </c>
      <c r="H130" s="35" t="str">
        <f aca="false">Source!DG41</f>
        <v>)*1,15</v>
      </c>
      <c r="I130" s="34" t="n">
        <f aca="false">ROUND(Source!AF41*Source!I41,2)</f>
        <v>177.41</v>
      </c>
      <c r="J130" s="35"/>
      <c r="K130" s="35" t="n">
        <f aca="false">IF(Source!BA41&lt;&gt;0,Source!BA41,1)</f>
        <v>28.43</v>
      </c>
      <c r="L130" s="34" t="n">
        <f aca="false">Source!S41</f>
        <v>5043.68</v>
      </c>
      <c r="M130" s="36"/>
      <c r="R130" s="0" t="n">
        <f aca="false">I130</f>
        <v>177.41</v>
      </c>
    </row>
    <row r="131" customFormat="false" ht="14.25" hidden="false" customHeight="false" outlineLevel="0" collapsed="false">
      <c r="A131" s="30"/>
      <c r="B131" s="30"/>
      <c r="C131" s="31"/>
      <c r="D131" s="31" t="s">
        <v>24</v>
      </c>
      <c r="E131" s="32"/>
      <c r="F131" s="33"/>
      <c r="G131" s="34" t="n">
        <f aca="false">Source!AM41</f>
        <v>46.64</v>
      </c>
      <c r="H131" s="35" t="str">
        <f aca="false">Source!DE41</f>
        <v>)*1,15</v>
      </c>
      <c r="I131" s="34" t="n">
        <f aca="false">ROUND(Source!AD41*Source!I41,2)</f>
        <v>10.19</v>
      </c>
      <c r="J131" s="35"/>
      <c r="K131" s="35" t="n">
        <f aca="false">IF(Source!BB41&lt;&gt;0,Source!BB41,1)</f>
        <v>7.33</v>
      </c>
      <c r="L131" s="34" t="n">
        <f aca="false">Source!Q41</f>
        <v>74.7</v>
      </c>
      <c r="M131" s="36"/>
    </row>
    <row r="132" customFormat="false" ht="14.25" hidden="false" customHeight="false" outlineLevel="0" collapsed="false">
      <c r="A132" s="30"/>
      <c r="B132" s="30"/>
      <c r="C132" s="31"/>
      <c r="D132" s="31" t="s">
        <v>37</v>
      </c>
      <c r="E132" s="32"/>
      <c r="F132" s="33"/>
      <c r="G132" s="34" t="n">
        <f aca="false">Source!AL41</f>
        <v>920.02</v>
      </c>
      <c r="H132" s="35" t="n">
        <f aca="false">Source!DD41</f>
        <v>0</v>
      </c>
      <c r="I132" s="34" t="n">
        <f aca="false">ROUND(Source!AC41*Source!I41,2)</f>
        <v>174.8</v>
      </c>
      <c r="J132" s="35"/>
      <c r="K132" s="35" t="n">
        <f aca="false">IF(Source!BC41&lt;&gt;0,Source!BC41,1)</f>
        <v>3.27</v>
      </c>
      <c r="L132" s="34" t="n">
        <f aca="false">Source!P41</f>
        <v>571.61</v>
      </c>
      <c r="M132" s="36"/>
    </row>
    <row r="133" customFormat="false" ht="14.25" hidden="false" customHeight="false" outlineLevel="0" collapsed="false">
      <c r="A133" s="30"/>
      <c r="B133" s="30"/>
      <c r="C133" s="31"/>
      <c r="D133" s="31" t="s">
        <v>26</v>
      </c>
      <c r="E133" s="32" t="s">
        <v>27</v>
      </c>
      <c r="F133" s="33" t="n">
        <f aca="false">Source!BZ41</f>
        <v>130</v>
      </c>
      <c r="G133" s="38"/>
      <c r="H133" s="35"/>
      <c r="I133" s="34" t="n">
        <f aca="false">SUM(S128:S135)</f>
        <v>230.63</v>
      </c>
      <c r="J133" s="39" t="str">
        <f aca="false">CONCATENATE(Source!FX41,Source!FV41,"=")</f>
        <v>130*0,85=</v>
      </c>
      <c r="K133" s="40" t="n">
        <f aca="false">Source!AT41</f>
        <v>111</v>
      </c>
      <c r="L133" s="34" t="n">
        <f aca="false">SUM(T128:T135)</f>
        <v>5598.48</v>
      </c>
      <c r="M133" s="36"/>
    </row>
    <row r="134" customFormat="false" ht="14.25" hidden="false" customHeight="true" outlineLevel="0" collapsed="false">
      <c r="A134" s="30"/>
      <c r="B134" s="30"/>
      <c r="C134" s="31"/>
      <c r="D134" s="31" t="s">
        <v>28</v>
      </c>
      <c r="E134" s="32" t="s">
        <v>27</v>
      </c>
      <c r="F134" s="33" t="n">
        <f aca="false">Source!CA41</f>
        <v>89</v>
      </c>
      <c r="G134" s="41" t="str">
        <f aca="false">CONCATENATE(" )",Source!DM41,Source!FU41,"=",Source!FY41)</f>
        <v> )*0,85=75.65</v>
      </c>
      <c r="H134" s="41"/>
      <c r="I134" s="34" t="n">
        <f aca="false">SUM(U128:U135)</f>
        <v>134.21</v>
      </c>
      <c r="J134" s="39" t="str">
        <f aca="false">CONCATENATE(Source!FY41,Source!FW41,"=")</f>
        <v>75.65*0,8=</v>
      </c>
      <c r="K134" s="40" t="n">
        <f aca="false">Source!AU41</f>
        <v>61</v>
      </c>
      <c r="L134" s="34" t="n">
        <f aca="false">SUM(V128:V135)</f>
        <v>3076.64</v>
      </c>
      <c r="M134" s="36"/>
    </row>
    <row r="135" customFormat="false" ht="14.25" hidden="false" customHeight="false" outlineLevel="0" collapsed="false">
      <c r="A135" s="42"/>
      <c r="B135" s="42"/>
      <c r="C135" s="43"/>
      <c r="D135" s="43" t="s">
        <v>29</v>
      </c>
      <c r="E135" s="44" t="s">
        <v>30</v>
      </c>
      <c r="F135" s="45" t="n">
        <f aca="false">Source!AQ41</f>
        <v>84.4</v>
      </c>
      <c r="G135" s="46"/>
      <c r="H135" s="47" t="str">
        <f aca="false">Source!DI41</f>
        <v>)*1,15</v>
      </c>
      <c r="I135" s="46"/>
      <c r="J135" s="47"/>
      <c r="K135" s="47"/>
      <c r="L135" s="46"/>
      <c r="M135" s="48" t="n">
        <f aca="false">Source!U41</f>
        <v>18.4414</v>
      </c>
    </row>
    <row r="136" customFormat="false" ht="15" hidden="false" customHeight="false" outlineLevel="0" collapsed="false">
      <c r="H136" s="49" t="n">
        <f aca="false">I130+I131+I132+I133+I134</f>
        <v>727.24</v>
      </c>
      <c r="I136" s="49"/>
      <c r="K136" s="49" t="n">
        <f aca="false">L130+L131+L132+L133+L134</f>
        <v>14365.11</v>
      </c>
      <c r="L136" s="49"/>
      <c r="M136" s="50" t="n">
        <f aca="false">Source!U41</f>
        <v>18.4414</v>
      </c>
      <c r="O136" s="51" t="n">
        <f aca="false">H136</f>
        <v>727.24</v>
      </c>
      <c r="P136" s="51" t="n">
        <f aca="false">K136</f>
        <v>14365.11</v>
      </c>
      <c r="Q136" s="51" t="n">
        <f aca="false">M136</f>
        <v>18.4414</v>
      </c>
      <c r="W136" s="0" t="n">
        <f aca="false">IF(Source!BI41&lt;=1,I130+I131+I132+I133+I134,0)</f>
        <v>727.24</v>
      </c>
      <c r="X136" s="0" t="n">
        <f aca="false">IF(Source!BI41=2,I130+I131+I132+I133+I134,0)</f>
        <v>0</v>
      </c>
      <c r="Y136" s="0" t="n">
        <f aca="false">IF(Source!BI41=3,I130+I131+I132+I133+I134,0)</f>
        <v>0</v>
      </c>
      <c r="Z136" s="0" t="n">
        <f aca="false">IF(Source!BI41=4,I130+I131+I132+I133+I134,0)</f>
        <v>0</v>
      </c>
    </row>
    <row r="137" customFormat="false" ht="28.5" hidden="false" customHeight="false" outlineLevel="0" collapsed="false">
      <c r="A137" s="30" t="n">
        <v>18</v>
      </c>
      <c r="B137" s="30" t="str">
        <f aca="false">Source!E42</f>
        <v>13</v>
      </c>
      <c r="C137" s="31" t="str">
        <f aca="false">Source!F42</f>
        <v>22-05-004-1</v>
      </c>
      <c r="D137" s="31" t="str">
        <f aca="false">Source!G42</f>
        <v>Заделка битумом и прядью концов футляра диаметром от 200 до 300 мм</v>
      </c>
      <c r="E137" s="32" t="str">
        <f aca="false">Source!H42</f>
        <v>1 футляр</v>
      </c>
      <c r="F137" s="33" t="n">
        <f aca="false">Source!I42</f>
        <v>3</v>
      </c>
      <c r="G137" s="34" t="n">
        <f aca="false">Source!AL42+Source!AM42+Source!AO42</f>
        <v>219.27</v>
      </c>
      <c r="H137" s="35"/>
      <c r="I137" s="34"/>
      <c r="J137" s="35" t="str">
        <f aca="false">Source!BO42</f>
        <v>22-05-004-1</v>
      </c>
      <c r="K137" s="35"/>
      <c r="L137" s="34"/>
      <c r="M137" s="36"/>
      <c r="S137" s="0" t="n">
        <f aca="false">ROUND((Source!FX42/100)*((ROUND(Source!AF42*Source!I42,2)+ROUND(Source!AE42*Source!I42,2))),2)</f>
        <v>116.26</v>
      </c>
      <c r="T137" s="0" t="n">
        <f aca="false">Source!X42</f>
        <v>2822.16</v>
      </c>
      <c r="U137" s="0" t="n">
        <f aca="false">ROUND((Source!FY42/100)*((ROUND(Source!AF42*Source!I42,2)+ROUND(Source!AE42*Source!I42,2))),2)</f>
        <v>67.65</v>
      </c>
      <c r="V137" s="0" t="n">
        <f aca="false">Source!Y42</f>
        <v>1550.92</v>
      </c>
    </row>
    <row r="138" customFormat="false" ht="14.25" hidden="false" customHeight="false" outlineLevel="0" collapsed="false">
      <c r="A138" s="30"/>
      <c r="B138" s="30"/>
      <c r="C138" s="31"/>
      <c r="D138" s="31" t="s">
        <v>23</v>
      </c>
      <c r="E138" s="32"/>
      <c r="F138" s="33"/>
      <c r="G138" s="34" t="n">
        <f aca="false">Source!AO42</f>
        <v>25.92</v>
      </c>
      <c r="H138" s="35" t="str">
        <f aca="false">Source!DG42</f>
        <v>)*1,15</v>
      </c>
      <c r="I138" s="34" t="n">
        <f aca="false">ROUND(Source!AF42*Source!I42,2)</f>
        <v>89.43</v>
      </c>
      <c r="J138" s="35"/>
      <c r="K138" s="35" t="n">
        <f aca="false">IF(Source!BA42&lt;&gt;0,Source!BA42,1)</f>
        <v>28.43</v>
      </c>
      <c r="L138" s="34" t="n">
        <f aca="false">Source!S42</f>
        <v>2542.49</v>
      </c>
      <c r="M138" s="36"/>
      <c r="R138" s="0" t="n">
        <f aca="false">I138</f>
        <v>89.43</v>
      </c>
    </row>
    <row r="139" customFormat="false" ht="14.25" hidden="false" customHeight="false" outlineLevel="0" collapsed="false">
      <c r="A139" s="30"/>
      <c r="B139" s="30"/>
      <c r="C139" s="31"/>
      <c r="D139" s="31" t="s">
        <v>24</v>
      </c>
      <c r="E139" s="32"/>
      <c r="F139" s="33"/>
      <c r="G139" s="34" t="n">
        <f aca="false">Source!AM42</f>
        <v>44.57</v>
      </c>
      <c r="H139" s="35" t="str">
        <f aca="false">Source!DE42</f>
        <v>)*1,15</v>
      </c>
      <c r="I139" s="34" t="n">
        <f aca="false">ROUND(Source!AD42*Source!I42,2)</f>
        <v>153.78</v>
      </c>
      <c r="J139" s="35"/>
      <c r="K139" s="35" t="n">
        <f aca="false">IF(Source!BB42&lt;&gt;0,Source!BB42,1)</f>
        <v>5.03</v>
      </c>
      <c r="L139" s="34" t="n">
        <f aca="false">Source!Q42</f>
        <v>773.51</v>
      </c>
      <c r="M139" s="36"/>
    </row>
    <row r="140" customFormat="false" ht="14.25" hidden="false" customHeight="false" outlineLevel="0" collapsed="false">
      <c r="A140" s="30"/>
      <c r="B140" s="30"/>
      <c r="C140" s="31"/>
      <c r="D140" s="31" t="s">
        <v>37</v>
      </c>
      <c r="E140" s="32"/>
      <c r="F140" s="33"/>
      <c r="G140" s="34" t="n">
        <f aca="false">Source!AL42</f>
        <v>148.78</v>
      </c>
      <c r="H140" s="35" t="n">
        <f aca="false">Source!DD42</f>
        <v>0</v>
      </c>
      <c r="I140" s="34" t="n">
        <f aca="false">ROUND(Source!AC42*Source!I42,2)</f>
        <v>446.34</v>
      </c>
      <c r="J140" s="35"/>
      <c r="K140" s="35" t="n">
        <f aca="false">IF(Source!BC42&lt;&gt;0,Source!BC42,1)</f>
        <v>5.61</v>
      </c>
      <c r="L140" s="34" t="n">
        <f aca="false">Source!P42</f>
        <v>2503.97</v>
      </c>
      <c r="M140" s="36"/>
    </row>
    <row r="141" customFormat="false" ht="14.25" hidden="false" customHeight="false" outlineLevel="0" collapsed="false">
      <c r="A141" s="30"/>
      <c r="B141" s="30"/>
      <c r="C141" s="31"/>
      <c r="D141" s="31" t="s">
        <v>26</v>
      </c>
      <c r="E141" s="32" t="s">
        <v>27</v>
      </c>
      <c r="F141" s="33" t="n">
        <f aca="false">Source!BZ42</f>
        <v>130</v>
      </c>
      <c r="G141" s="38"/>
      <c r="H141" s="35"/>
      <c r="I141" s="34" t="n">
        <f aca="false">SUM(S137:S143)</f>
        <v>116.26</v>
      </c>
      <c r="J141" s="39" t="str">
        <f aca="false">CONCATENATE(Source!FX42,Source!FV42,"=")</f>
        <v>130*0,85=</v>
      </c>
      <c r="K141" s="40" t="n">
        <f aca="false">Source!AT42</f>
        <v>111</v>
      </c>
      <c r="L141" s="34" t="n">
        <f aca="false">SUM(T137:T143)</f>
        <v>2822.16</v>
      </c>
      <c r="M141" s="36"/>
    </row>
    <row r="142" customFormat="false" ht="14.25" hidden="false" customHeight="false" outlineLevel="0" collapsed="false">
      <c r="A142" s="30"/>
      <c r="B142" s="30"/>
      <c r="C142" s="31"/>
      <c r="D142" s="31" t="s">
        <v>28</v>
      </c>
      <c r="E142" s="32" t="s">
        <v>27</v>
      </c>
      <c r="F142" s="33" t="n">
        <f aca="false">Source!CA42</f>
        <v>89</v>
      </c>
      <c r="G142" s="41" t="str">
        <f aca="false">CONCATENATE(" )",Source!DM42,Source!FU42,"=",Source!FY42)</f>
        <v> )*0,85=75.65</v>
      </c>
      <c r="H142" s="41"/>
      <c r="I142" s="34" t="n">
        <f aca="false">SUM(U137:U143)</f>
        <v>67.65</v>
      </c>
      <c r="J142" s="39" t="str">
        <f aca="false">CONCATENATE(Source!FY42,Source!FW42,"=")</f>
        <v>75.65*0,8=</v>
      </c>
      <c r="K142" s="40" t="n">
        <f aca="false">Source!AU42</f>
        <v>61</v>
      </c>
      <c r="L142" s="34" t="n">
        <f aca="false">SUM(V137:V143)</f>
        <v>1550.92</v>
      </c>
      <c r="M142" s="36"/>
    </row>
    <row r="143" customFormat="false" ht="14.25" hidden="false" customHeight="false" outlineLevel="0" collapsed="false">
      <c r="A143" s="42"/>
      <c r="B143" s="42"/>
      <c r="C143" s="43"/>
      <c r="D143" s="43" t="s">
        <v>29</v>
      </c>
      <c r="E143" s="44" t="s">
        <v>30</v>
      </c>
      <c r="F143" s="45" t="n">
        <f aca="false">Source!AQ42</f>
        <v>2.89</v>
      </c>
      <c r="G143" s="46"/>
      <c r="H143" s="47" t="str">
        <f aca="false">Source!DI42</f>
        <v>)*1,15</v>
      </c>
      <c r="I143" s="46"/>
      <c r="J143" s="47"/>
      <c r="K143" s="47"/>
      <c r="L143" s="46"/>
      <c r="M143" s="48" t="n">
        <f aca="false">Source!U42</f>
        <v>9.9705</v>
      </c>
    </row>
    <row r="144" customFormat="false" ht="15" hidden="false" customHeight="false" outlineLevel="0" collapsed="false">
      <c r="H144" s="49" t="n">
        <f aca="false">I138+I139+I140+I141+I142</f>
        <v>873.46</v>
      </c>
      <c r="I144" s="49"/>
      <c r="K144" s="49" t="n">
        <f aca="false">L138+L139+L140+L141+L142</f>
        <v>10193.05</v>
      </c>
      <c r="L144" s="49"/>
      <c r="M144" s="50" t="n">
        <f aca="false">Source!U42</f>
        <v>9.9705</v>
      </c>
      <c r="O144" s="51" t="n">
        <f aca="false">H144</f>
        <v>873.46</v>
      </c>
      <c r="P144" s="51" t="n">
        <f aca="false">K144</f>
        <v>10193.05</v>
      </c>
      <c r="Q144" s="51" t="n">
        <f aca="false">M144</f>
        <v>9.9705</v>
      </c>
      <c r="W144" s="0" t="n">
        <f aca="false">IF(Source!BI42&lt;=1,I138+I139+I140+I141+I142,0)</f>
        <v>873.46</v>
      </c>
      <c r="X144" s="0" t="n">
        <f aca="false">IF(Source!BI42=2,I138+I139+I140+I141+I142,0)</f>
        <v>0</v>
      </c>
      <c r="Y144" s="0" t="n">
        <f aca="false">IF(Source!BI42=3,I138+I139+I140+I141+I142,0)</f>
        <v>0</v>
      </c>
      <c r="Z144" s="0" t="n">
        <f aca="false">IF(Source!BI42=4,I138+I139+I140+I141+I142,0)</f>
        <v>0</v>
      </c>
    </row>
    <row r="145" customFormat="false" ht="28.5" hidden="false" customHeight="false" outlineLevel="0" collapsed="false">
      <c r="A145" s="30" t="n">
        <v>19</v>
      </c>
      <c r="B145" s="30" t="str">
        <f aca="false">Source!E43</f>
        <v>14</v>
      </c>
      <c r="C145" s="31" t="str">
        <f aca="false">Source!F43</f>
        <v>66-23-1</v>
      </c>
      <c r="D145" s="31" t="str">
        <f aca="false">Source!G43</f>
        <v>Демонтаж и установка  люков колодцев и камер (существующие)</v>
      </c>
      <c r="E145" s="32" t="str">
        <f aca="false">Source!H43</f>
        <v>1 люк</v>
      </c>
      <c r="F145" s="33" t="n">
        <f aca="false">Source!I43</f>
        <v>4</v>
      </c>
      <c r="G145" s="34" t="n">
        <f aca="false">Source!AL43+Source!AM43+Source!AO43</f>
        <v>822.1</v>
      </c>
      <c r="H145" s="35"/>
      <c r="I145" s="34"/>
      <c r="J145" s="35" t="str">
        <f aca="false">Source!BO43</f>
        <v>66-23-1</v>
      </c>
      <c r="K145" s="35"/>
      <c r="L145" s="34"/>
      <c r="M145" s="36"/>
      <c r="S145" s="0" t="n">
        <f aca="false">ROUND((Source!FX43/100)*((ROUND(Source!AF43*Source!I43,2)+ROUND(Source!AE43*Source!I43,2))),2)</f>
        <v>154.66</v>
      </c>
      <c r="T145" s="0" t="n">
        <f aca="false">Source!X43</f>
        <v>3745.49</v>
      </c>
      <c r="U145" s="0" t="n">
        <f aca="false">ROUND((Source!FY43/100)*((ROUND(Source!AF43*Source!I43,2)+ROUND(Source!AE43*Source!I43,2))),2)</f>
        <v>97.38</v>
      </c>
      <c r="V145" s="0" t="n">
        <f aca="false">Source!Y43</f>
        <v>2198.44</v>
      </c>
    </row>
    <row r="146" customFormat="false" ht="14.25" hidden="false" customHeight="false" outlineLevel="0" collapsed="false">
      <c r="A146" s="30"/>
      <c r="B146" s="30"/>
      <c r="C146" s="31"/>
      <c r="D146" s="31" t="s">
        <v>23</v>
      </c>
      <c r="E146" s="32"/>
      <c r="F146" s="33"/>
      <c r="G146" s="34" t="n">
        <f aca="false">Source!AO43</f>
        <v>31.13</v>
      </c>
      <c r="H146" s="35" t="str">
        <f aca="false">Source!DG43</f>
        <v>)*1,15</v>
      </c>
      <c r="I146" s="34" t="n">
        <f aca="false">ROUND(Source!AF43*Source!I43,2)</f>
        <v>143.2</v>
      </c>
      <c r="J146" s="35"/>
      <c r="K146" s="35" t="n">
        <f aca="false">IF(Source!BA43&lt;&gt;0,Source!BA43,1)</f>
        <v>28.43</v>
      </c>
      <c r="L146" s="34" t="n">
        <f aca="false">Source!S43</f>
        <v>4071.18</v>
      </c>
      <c r="M146" s="36"/>
      <c r="R146" s="0" t="n">
        <f aca="false">I146</f>
        <v>143.2</v>
      </c>
    </row>
    <row r="147" customFormat="false" ht="14.25" hidden="false" customHeight="false" outlineLevel="0" collapsed="false">
      <c r="A147" s="30"/>
      <c r="B147" s="30"/>
      <c r="C147" s="31"/>
      <c r="D147" s="31" t="s">
        <v>24</v>
      </c>
      <c r="E147" s="32"/>
      <c r="F147" s="33"/>
      <c r="G147" s="34" t="n">
        <f aca="false">Source!AM43</f>
        <v>8.72</v>
      </c>
      <c r="H147" s="35" t="str">
        <f aca="false">Source!DE43</f>
        <v>)*1,15</v>
      </c>
      <c r="I147" s="34" t="n">
        <f aca="false">ROUND(Source!AD43*Source!I43,2)</f>
        <v>40.12</v>
      </c>
      <c r="J147" s="35"/>
      <c r="K147" s="35" t="n">
        <f aca="false">IF(Source!BB43&lt;&gt;0,Source!BB43,1)</f>
        <v>9.76</v>
      </c>
      <c r="L147" s="34" t="n">
        <f aca="false">Source!Q43</f>
        <v>391.57</v>
      </c>
      <c r="M147" s="36"/>
    </row>
    <row r="148" customFormat="false" ht="14.25" hidden="false" customHeight="false" outlineLevel="0" collapsed="false">
      <c r="A148" s="30"/>
      <c r="B148" s="30"/>
      <c r="C148" s="31"/>
      <c r="D148" s="31" t="s">
        <v>37</v>
      </c>
      <c r="E148" s="32"/>
      <c r="F148" s="33"/>
      <c r="G148" s="34" t="n">
        <f aca="false">Source!AL43</f>
        <v>782.25</v>
      </c>
      <c r="H148" s="35" t="n">
        <f aca="false">Source!DD43</f>
        <v>0</v>
      </c>
      <c r="I148" s="34" t="n">
        <f aca="false">ROUND(Source!AC43*Source!I43,2)</f>
        <v>3129</v>
      </c>
      <c r="J148" s="35"/>
      <c r="K148" s="35" t="n">
        <f aca="false">IF(Source!BC43&lt;&gt;0,Source!BC43,1)</f>
        <v>8.11</v>
      </c>
      <c r="L148" s="34" t="n">
        <f aca="false">Source!P43</f>
        <v>25376.19</v>
      </c>
      <c r="M148" s="36"/>
    </row>
    <row r="149" customFormat="false" ht="14.25" hidden="false" customHeight="false" outlineLevel="0" collapsed="false">
      <c r="A149" s="30"/>
      <c r="B149" s="30"/>
      <c r="C149" s="31"/>
      <c r="D149" s="31" t="s">
        <v>26</v>
      </c>
      <c r="E149" s="32" t="s">
        <v>27</v>
      </c>
      <c r="F149" s="33" t="n">
        <f aca="false">Source!BZ43</f>
        <v>108</v>
      </c>
      <c r="G149" s="38"/>
      <c r="H149" s="35"/>
      <c r="I149" s="34" t="n">
        <f aca="false">SUM(S145:S152)</f>
        <v>154.66</v>
      </c>
      <c r="J149" s="39" t="str">
        <f aca="false">CONCATENATE(Source!FX43,Source!FV43,"=")</f>
        <v>108*0,85=</v>
      </c>
      <c r="K149" s="40" t="n">
        <f aca="false">Source!AT43</f>
        <v>92</v>
      </c>
      <c r="L149" s="34" t="n">
        <f aca="false">SUM(T145:T152)</f>
        <v>3745.49</v>
      </c>
      <c r="M149" s="36"/>
    </row>
    <row r="150" customFormat="false" ht="14.25" hidden="false" customHeight="false" outlineLevel="0" collapsed="false">
      <c r="A150" s="30"/>
      <c r="B150" s="30"/>
      <c r="C150" s="31"/>
      <c r="D150" s="31" t="s">
        <v>28</v>
      </c>
      <c r="E150" s="32" t="s">
        <v>27</v>
      </c>
      <c r="F150" s="33" t="n">
        <f aca="false">Source!CA43</f>
        <v>68</v>
      </c>
      <c r="G150" s="38"/>
      <c r="H150" s="35"/>
      <c r="I150" s="34" t="n">
        <f aca="false">SUM(U145:U152)</f>
        <v>97.38</v>
      </c>
      <c r="J150" s="39" t="str">
        <f aca="false">CONCATENATE(Source!FY43,Source!FW43,"=")</f>
        <v>68*0,8=</v>
      </c>
      <c r="K150" s="40" t="n">
        <f aca="false">Source!AU43</f>
        <v>54</v>
      </c>
      <c r="L150" s="34" t="n">
        <f aca="false">SUM(V145:V152)</f>
        <v>2198.44</v>
      </c>
      <c r="M150" s="36"/>
    </row>
    <row r="151" customFormat="false" ht="14.25" hidden="false" customHeight="false" outlineLevel="0" collapsed="false">
      <c r="A151" s="30"/>
      <c r="B151" s="30"/>
      <c r="C151" s="31"/>
      <c r="D151" s="31" t="s">
        <v>29</v>
      </c>
      <c r="E151" s="32" t="s">
        <v>30</v>
      </c>
      <c r="F151" s="33" t="n">
        <f aca="false">Source!AQ43</f>
        <v>3.65</v>
      </c>
      <c r="G151" s="34"/>
      <c r="H151" s="35" t="str">
        <f aca="false">Source!DI43</f>
        <v>)*1,15</v>
      </c>
      <c r="I151" s="34"/>
      <c r="J151" s="35"/>
      <c r="K151" s="35"/>
      <c r="L151" s="34"/>
      <c r="M151" s="52" t="n">
        <f aca="false">Source!U43</f>
        <v>16.79</v>
      </c>
    </row>
    <row r="152" customFormat="false" ht="14.25" hidden="false" customHeight="false" outlineLevel="0" collapsed="false">
      <c r="A152" s="42" t="n">
        <v>20</v>
      </c>
      <c r="B152" s="42" t="str">
        <f aca="false">Source!E44</f>
        <v>14,1</v>
      </c>
      <c r="C152" s="43" t="str">
        <f aca="false">Source!F44</f>
        <v>101-2536</v>
      </c>
      <c r="D152" s="43" t="str">
        <f aca="false">Source!G44</f>
        <v>Люки чугунные тяжелые</v>
      </c>
      <c r="E152" s="44" t="str">
        <f aca="false">Source!H44</f>
        <v>шт.</v>
      </c>
      <c r="F152" s="45" t="n">
        <f aca="false">Source!I44</f>
        <v>-4</v>
      </c>
      <c r="G152" s="46" t="n">
        <f aca="false">Source!AL44+Source!AM44+Source!AO44</f>
        <v>569.53</v>
      </c>
      <c r="H152" s="47"/>
      <c r="I152" s="46" t="n">
        <f aca="false">ROUND(Source!AC44*Source!I44,2)+ROUND(Source!AD44*Source!I44,2)+ROUND(Source!AF44*Source!I44,2)</f>
        <v>-2278.12</v>
      </c>
      <c r="J152" s="47"/>
      <c r="K152" s="47" t="n">
        <f aca="false">IF(Source!BC44&lt;&gt;0,Source!BC44,1)</f>
        <v>8.68</v>
      </c>
      <c r="L152" s="46" t="n">
        <f aca="false">Source!O44</f>
        <v>-19774.08</v>
      </c>
      <c r="M152" s="53"/>
      <c r="S152" s="0" t="n">
        <f aca="false">ROUND((Source!FX44/100)*((ROUND(Source!AF44*Source!I44,2)+ROUND(Source!AE44*Source!I44,2))),2)</f>
        <v>-0</v>
      </c>
      <c r="T152" s="0" t="n">
        <f aca="false">Source!X44</f>
        <v>-0</v>
      </c>
      <c r="U152" s="0" t="n">
        <f aca="false">ROUND((Source!FY44/100)*((ROUND(Source!AF44*Source!I44,2)+ROUND(Source!AE44*Source!I44,2))),2)</f>
        <v>-0</v>
      </c>
      <c r="V152" s="0" t="n">
        <f aca="false">Source!Y44</f>
        <v>-0</v>
      </c>
      <c r="W152" s="0" t="n">
        <f aca="false">IF(Source!BI44&lt;=1,I152,0)</f>
        <v>-2278.12</v>
      </c>
      <c r="X152" s="0" t="n">
        <f aca="false">IF(Source!BI44=2,I152,0)</f>
        <v>0</v>
      </c>
      <c r="Y152" s="0" t="n">
        <f aca="false">IF(Source!BI44=3,I152,0)</f>
        <v>0</v>
      </c>
      <c r="Z152" s="0" t="n">
        <f aca="false">IF(Source!BI44=4,I152,0)</f>
        <v>0</v>
      </c>
    </row>
    <row r="153" customFormat="false" ht="15" hidden="false" customHeight="false" outlineLevel="0" collapsed="false">
      <c r="H153" s="49" t="n">
        <f aca="false">I146+I147+I148+I149+I150+SUM(I152:I152)</f>
        <v>1286.24</v>
      </c>
      <c r="I153" s="49"/>
      <c r="K153" s="49" t="n">
        <f aca="false">L146+L147+L148+L149+L150+SUM(L152:L152)</f>
        <v>16008.79</v>
      </c>
      <c r="L153" s="49"/>
      <c r="M153" s="50" t="n">
        <f aca="false">Source!U43</f>
        <v>16.79</v>
      </c>
      <c r="O153" s="51" t="n">
        <f aca="false">H153</f>
        <v>1286.24</v>
      </c>
      <c r="P153" s="51" t="n">
        <f aca="false">K153</f>
        <v>16008.79</v>
      </c>
      <c r="Q153" s="51" t="n">
        <f aca="false">M153</f>
        <v>16.79</v>
      </c>
      <c r="W153" s="0" t="n">
        <f aca="false">IF(Source!BI43&lt;=1,I146+I147+I148+I149+I150,0)</f>
        <v>3564.36</v>
      </c>
      <c r="X153" s="0" t="n">
        <f aca="false">IF(Source!BI43=2,I146+I147+I148+I149+I150,0)</f>
        <v>0</v>
      </c>
      <c r="Y153" s="0" t="n">
        <f aca="false">IF(Source!BI43=3,I146+I147+I148+I149+I150,0)</f>
        <v>0</v>
      </c>
      <c r="Z153" s="0" t="n">
        <f aca="false">IF(Source!BI43=4,I146+I147+I148+I149+I150,0)</f>
        <v>0</v>
      </c>
    </row>
    <row r="154" customFormat="false" ht="128.25" hidden="false" customHeight="false" outlineLevel="0" collapsed="false">
      <c r="A154" s="30" t="n">
        <v>21</v>
      </c>
      <c r="B154" s="30" t="str">
        <f aca="false">Source!E45</f>
        <v>15</v>
      </c>
      <c r="C154" s="31" t="str">
        <f aca="false">Source!F45</f>
        <v>22-04-001-1</v>
      </c>
      <c r="D154" s="31" t="str">
        <f aca="false">Source!G45</f>
        <v>Демонтаж плит перекрытия круглых колодцев из сборного железобетона в грунтах сухих 4штх0,27м3</v>
      </c>
      <c r="E154" s="32" t="str">
        <f aca="false">Source!H45</f>
        <v>10 м3 железобетонных и бетонных конструкций колодца</v>
      </c>
      <c r="F154" s="33" t="n">
        <f aca="false">Source!I45</f>
        <v>0.108</v>
      </c>
      <c r="G154" s="34" t="n">
        <f aca="false">Source!AL45+Source!AM45+Source!AO45</f>
        <v>24086.5</v>
      </c>
      <c r="H154" s="35"/>
      <c r="I154" s="34"/>
      <c r="J154" s="35" t="str">
        <f aca="false">Source!BO45</f>
        <v>22-04-001-1</v>
      </c>
      <c r="K154" s="35"/>
      <c r="L154" s="34"/>
      <c r="M154" s="36"/>
      <c r="S154" s="0" t="n">
        <f aca="false">ROUND((Source!FX45/100)*((ROUND(Source!AF45*Source!I45,2)+ROUND(Source!AE45*Source!I45,2))),2)</f>
        <v>117.04</v>
      </c>
      <c r="T154" s="0" t="n">
        <f aca="false">Source!X45</f>
        <v>2841.28</v>
      </c>
      <c r="U154" s="0" t="n">
        <f aca="false">ROUND((Source!FY45/100)*((ROUND(Source!AF45*Source!I45,2)+ROUND(Source!AE45*Source!I45,2))),2)</f>
        <v>68.11</v>
      </c>
      <c r="V154" s="0" t="n">
        <f aca="false">Source!Y45</f>
        <v>1561.42</v>
      </c>
    </row>
    <row r="155" customFormat="false" ht="12.75" hidden="false" customHeight="false" outlineLevel="0" collapsed="false">
      <c r="D155" s="79" t="str">
        <f aca="false">"Объем: "&amp;Source!I45&amp;"=1,08/"&amp;"10"</f>
        <v>Объем: 0.108=1,08/10</v>
      </c>
    </row>
    <row r="156" customFormat="false" ht="14.25" hidden="false" customHeight="false" outlineLevel="0" collapsed="false">
      <c r="A156" s="30"/>
      <c r="B156" s="30"/>
      <c r="C156" s="31"/>
      <c r="D156" s="31" t="s">
        <v>23</v>
      </c>
      <c r="E156" s="32"/>
      <c r="F156" s="33"/>
      <c r="G156" s="34" t="n">
        <f aca="false">Source!AO45</f>
        <v>929.06</v>
      </c>
      <c r="H156" s="35" t="str">
        <f aca="false">Source!DG45</f>
        <v>)*0,6)*1,15</v>
      </c>
      <c r="I156" s="34" t="n">
        <f aca="false">ROUND(Source!AF45*Source!I45,2)</f>
        <v>69.23</v>
      </c>
      <c r="J156" s="35"/>
      <c r="K156" s="35" t="n">
        <f aca="false">IF(Source!BA45&lt;&gt;0,Source!BA45,1)</f>
        <v>28.43</v>
      </c>
      <c r="L156" s="34" t="n">
        <f aca="false">Source!S45</f>
        <v>1968.31</v>
      </c>
      <c r="M156" s="36"/>
      <c r="R156" s="0" t="n">
        <f aca="false">I156</f>
        <v>69.23</v>
      </c>
    </row>
    <row r="157" customFormat="false" ht="14.25" hidden="false" customHeight="false" outlineLevel="0" collapsed="false">
      <c r="A157" s="30"/>
      <c r="B157" s="30"/>
      <c r="C157" s="31"/>
      <c r="D157" s="31" t="s">
        <v>24</v>
      </c>
      <c r="E157" s="32"/>
      <c r="F157" s="33"/>
      <c r="G157" s="34" t="n">
        <f aca="false">Source!AM45</f>
        <v>2989.09</v>
      </c>
      <c r="H157" s="35" t="str">
        <f aca="false">Source!DE45</f>
        <v>)*0,6)*1,15</v>
      </c>
      <c r="I157" s="34" t="n">
        <f aca="false">ROUND(Source!AD45*Source!I45,2)</f>
        <v>222.75</v>
      </c>
      <c r="J157" s="35"/>
      <c r="K157" s="35" t="n">
        <f aca="false">IF(Source!BB45&lt;&gt;0,Source!BB45,1)</f>
        <v>9.12</v>
      </c>
      <c r="L157" s="34" t="n">
        <f aca="false">Source!Q45</f>
        <v>2031.45</v>
      </c>
      <c r="M157" s="36"/>
    </row>
    <row r="158" customFormat="false" ht="14.25" hidden="false" customHeight="false" outlineLevel="0" collapsed="false">
      <c r="A158" s="30"/>
      <c r="B158" s="30"/>
      <c r="C158" s="31"/>
      <c r="D158" s="31" t="s">
        <v>25</v>
      </c>
      <c r="E158" s="32"/>
      <c r="F158" s="33"/>
      <c r="G158" s="34" t="n">
        <f aca="false">Source!AN45</f>
        <v>279.15</v>
      </c>
      <c r="H158" s="35" t="str">
        <f aca="false">Source!DF45</f>
        <v>)*0,6)*1,15</v>
      </c>
      <c r="I158" s="37" t="n">
        <f aca="false">ROUND(Source!AE45*Source!I45,2)</f>
        <v>20.8</v>
      </c>
      <c r="J158" s="35"/>
      <c r="K158" s="35" t="n">
        <f aca="false">IF(Source!BS45&lt;&gt;0,Source!BS45,1)</f>
        <v>28.43</v>
      </c>
      <c r="L158" s="37" t="n">
        <f aca="false">Source!R45</f>
        <v>591.4</v>
      </c>
      <c r="M158" s="36"/>
      <c r="R158" s="0" t="n">
        <f aca="false">I158</f>
        <v>20.8</v>
      </c>
    </row>
    <row r="159" customFormat="false" ht="14.25" hidden="false" customHeight="false" outlineLevel="0" collapsed="false">
      <c r="A159" s="30"/>
      <c r="B159" s="30"/>
      <c r="C159" s="31"/>
      <c r="D159" s="31" t="s">
        <v>26</v>
      </c>
      <c r="E159" s="32" t="s">
        <v>27</v>
      </c>
      <c r="F159" s="33" t="n">
        <f aca="false">Source!BZ45</f>
        <v>130</v>
      </c>
      <c r="G159" s="38"/>
      <c r="H159" s="35"/>
      <c r="I159" s="34" t="n">
        <f aca="false">SUM(S154:S161)</f>
        <v>117.04</v>
      </c>
      <c r="J159" s="39" t="str">
        <f aca="false">CONCATENATE(Source!FX45,Source!FV45,"=")</f>
        <v>130*0,85=</v>
      </c>
      <c r="K159" s="40" t="n">
        <f aca="false">Source!AT45</f>
        <v>111</v>
      </c>
      <c r="L159" s="34" t="n">
        <f aca="false">SUM(T154:T161)</f>
        <v>2841.28</v>
      </c>
      <c r="M159" s="36"/>
    </row>
    <row r="160" customFormat="false" ht="14.25" hidden="false" customHeight="true" outlineLevel="0" collapsed="false">
      <c r="A160" s="30"/>
      <c r="B160" s="30"/>
      <c r="C160" s="31"/>
      <c r="D160" s="31" t="s">
        <v>28</v>
      </c>
      <c r="E160" s="32" t="s">
        <v>27</v>
      </c>
      <c r="F160" s="33" t="n">
        <f aca="false">Source!CA45</f>
        <v>89</v>
      </c>
      <c r="G160" s="41" t="str">
        <f aca="false">CONCATENATE(" )",Source!DM45,Source!FU45,"=",Source!FY45)</f>
        <v> )*0,85=75.65</v>
      </c>
      <c r="H160" s="41"/>
      <c r="I160" s="34" t="n">
        <f aca="false">SUM(U154:U161)</f>
        <v>68.11</v>
      </c>
      <c r="J160" s="39" t="str">
        <f aca="false">CONCATENATE(Source!FY45,Source!FW45,"=")</f>
        <v>75.65*0,8=</v>
      </c>
      <c r="K160" s="40" t="n">
        <f aca="false">Source!AU45</f>
        <v>61</v>
      </c>
      <c r="L160" s="34" t="n">
        <f aca="false">SUM(V154:V161)</f>
        <v>1561.42</v>
      </c>
      <c r="M160" s="36"/>
    </row>
    <row r="161" customFormat="false" ht="14.25" hidden="false" customHeight="false" outlineLevel="0" collapsed="false">
      <c r="A161" s="42"/>
      <c r="B161" s="42"/>
      <c r="C161" s="43"/>
      <c r="D161" s="43" t="s">
        <v>29</v>
      </c>
      <c r="E161" s="44" t="s">
        <v>30</v>
      </c>
      <c r="F161" s="45" t="n">
        <f aca="false">Source!AQ45</f>
        <v>106.3</v>
      </c>
      <c r="G161" s="46"/>
      <c r="H161" s="47" t="str">
        <f aca="false">Source!DI45</f>
        <v>)*0,6)*1,15</v>
      </c>
      <c r="I161" s="46"/>
      <c r="J161" s="47"/>
      <c r="K161" s="47"/>
      <c r="L161" s="46"/>
      <c r="M161" s="48" t="n">
        <f aca="false">Source!U45</f>
        <v>7.921476</v>
      </c>
    </row>
    <row r="162" customFormat="false" ht="15" hidden="false" customHeight="false" outlineLevel="0" collapsed="false">
      <c r="H162" s="49" t="n">
        <f aca="false">I156+I157+I159+I160</f>
        <v>477.13</v>
      </c>
      <c r="I162" s="49"/>
      <c r="K162" s="49" t="n">
        <f aca="false">L156+L157+L159+L160</f>
        <v>8402.46</v>
      </c>
      <c r="L162" s="49"/>
      <c r="M162" s="50" t="n">
        <f aca="false">Source!U45</f>
        <v>7.921476</v>
      </c>
      <c r="O162" s="51" t="n">
        <f aca="false">H162</f>
        <v>477.13</v>
      </c>
      <c r="P162" s="51" t="n">
        <f aca="false">K162</f>
        <v>8402.46</v>
      </c>
      <c r="Q162" s="51" t="n">
        <f aca="false">M162</f>
        <v>7.921476</v>
      </c>
      <c r="W162" s="0" t="n">
        <f aca="false">IF(Source!BI45&lt;=1,I156+I157+I159+I160,0)</f>
        <v>477.13</v>
      </c>
      <c r="X162" s="0" t="n">
        <f aca="false">IF(Source!BI45=2,I156+I157+I159+I160,0)</f>
        <v>0</v>
      </c>
      <c r="Y162" s="0" t="n">
        <f aca="false">IF(Source!BI45=3,I156+I157+I159+I160,0)</f>
        <v>0</v>
      </c>
      <c r="Z162" s="0" t="n">
        <f aca="false">IF(Source!BI45=4,I156+I157+I159+I160,0)</f>
        <v>0</v>
      </c>
    </row>
    <row r="163" customFormat="false" ht="128.25" hidden="false" customHeight="false" outlineLevel="0" collapsed="false">
      <c r="A163" s="30" t="n">
        <v>22</v>
      </c>
      <c r="B163" s="30" t="str">
        <f aca="false">Source!E46</f>
        <v>16</v>
      </c>
      <c r="C163" s="31" t="str">
        <f aca="false">Source!F46</f>
        <v>22-04-001-1</v>
      </c>
      <c r="D163" s="31" t="str">
        <f aca="false">Source!G46</f>
        <v>Монтаж плиты перекрытия круглых колодцев из сборного железобетона в грунтах сухих 4штх0,27м3(сущ)</v>
      </c>
      <c r="E163" s="32" t="str">
        <f aca="false">Source!H46</f>
        <v>10 м3 железобетонных и бетонных конструкций колодца</v>
      </c>
      <c r="F163" s="33" t="n">
        <f aca="false">Source!I46</f>
        <v>0.108</v>
      </c>
      <c r="G163" s="34" t="n">
        <f aca="false">Source!AL46+Source!AM46+Source!AO46</f>
        <v>3918.15</v>
      </c>
      <c r="H163" s="35"/>
      <c r="I163" s="34"/>
      <c r="J163" s="35" t="str">
        <f aca="false">Source!BO46</f>
        <v>22-04-001-1</v>
      </c>
      <c r="K163" s="35"/>
      <c r="L163" s="34"/>
      <c r="M163" s="36"/>
      <c r="S163" s="0" t="n">
        <f aca="false">ROUND((Source!FX46/100)*((ROUND(Source!AF46*Source!I46,2)+ROUND(Source!AE46*Source!I46,2))),2)</f>
        <v>195.08</v>
      </c>
      <c r="T163" s="0" t="n">
        <f aca="false">Source!X46</f>
        <v>4735.47</v>
      </c>
      <c r="U163" s="0" t="n">
        <f aca="false">ROUND((Source!FY46/100)*((ROUND(Source!AF46*Source!I46,2)+ROUND(Source!AE46*Source!I46,2))),2)</f>
        <v>113.52</v>
      </c>
      <c r="V163" s="0" t="n">
        <f aca="false">Source!Y46</f>
        <v>2602.38</v>
      </c>
    </row>
    <row r="164" customFormat="false" ht="12.75" hidden="false" customHeight="false" outlineLevel="0" collapsed="false">
      <c r="D164" s="79" t="str">
        <f aca="false">"Объем: "&amp;Source!I46&amp;"=1,08/"&amp;"10"</f>
        <v>Объем: 0.108=1,08/10</v>
      </c>
    </row>
    <row r="165" customFormat="false" ht="14.25" hidden="false" customHeight="false" outlineLevel="0" collapsed="false">
      <c r="A165" s="30"/>
      <c r="B165" s="30"/>
      <c r="C165" s="31"/>
      <c r="D165" s="31" t="s">
        <v>23</v>
      </c>
      <c r="E165" s="32"/>
      <c r="F165" s="33"/>
      <c r="G165" s="34" t="n">
        <f aca="false">Source!AO46</f>
        <v>929.06</v>
      </c>
      <c r="H165" s="35" t="str">
        <f aca="false">Source!DG46</f>
        <v>)*1,15</v>
      </c>
      <c r="I165" s="34" t="n">
        <f aca="false">ROUND(Source!AF46*Source!I46,2)</f>
        <v>115.39</v>
      </c>
      <c r="J165" s="35"/>
      <c r="K165" s="35" t="n">
        <f aca="false">IF(Source!BA46&lt;&gt;0,Source!BA46,1)</f>
        <v>28.43</v>
      </c>
      <c r="L165" s="34" t="n">
        <f aca="false">Source!S46</f>
        <v>3280.52</v>
      </c>
      <c r="M165" s="36"/>
      <c r="R165" s="0" t="n">
        <f aca="false">I165</f>
        <v>115.39</v>
      </c>
    </row>
    <row r="166" customFormat="false" ht="14.25" hidden="false" customHeight="false" outlineLevel="0" collapsed="false">
      <c r="A166" s="30"/>
      <c r="B166" s="30"/>
      <c r="C166" s="31"/>
      <c r="D166" s="31" t="s">
        <v>24</v>
      </c>
      <c r="E166" s="32"/>
      <c r="F166" s="33"/>
      <c r="G166" s="34" t="n">
        <f aca="false">Source!AM46</f>
        <v>2989.09</v>
      </c>
      <c r="H166" s="35" t="str">
        <f aca="false">Source!DE46</f>
        <v>)*1,15</v>
      </c>
      <c r="I166" s="34" t="n">
        <f aca="false">ROUND(Source!AD46*Source!I46,2)</f>
        <v>371.24</v>
      </c>
      <c r="J166" s="35"/>
      <c r="K166" s="35" t="n">
        <f aca="false">IF(Source!BB46&lt;&gt;0,Source!BB46,1)</f>
        <v>9.12</v>
      </c>
      <c r="L166" s="34" t="n">
        <f aca="false">Source!Q46</f>
        <v>3385.75</v>
      </c>
      <c r="M166" s="36"/>
    </row>
    <row r="167" customFormat="false" ht="14.25" hidden="false" customHeight="false" outlineLevel="0" collapsed="false">
      <c r="A167" s="30"/>
      <c r="B167" s="30"/>
      <c r="C167" s="31"/>
      <c r="D167" s="31" t="s">
        <v>25</v>
      </c>
      <c r="E167" s="32"/>
      <c r="F167" s="33"/>
      <c r="G167" s="34" t="n">
        <f aca="false">Source!AN46</f>
        <v>279.15</v>
      </c>
      <c r="H167" s="35" t="str">
        <f aca="false">Source!DF46</f>
        <v>)*1,15</v>
      </c>
      <c r="I167" s="37" t="n">
        <f aca="false">ROUND(Source!AE46*Source!I46,2)</f>
        <v>34.67</v>
      </c>
      <c r="J167" s="35"/>
      <c r="K167" s="35" t="n">
        <f aca="false">IF(Source!BS46&lt;&gt;0,Source!BS46,1)</f>
        <v>28.43</v>
      </c>
      <c r="L167" s="37" t="n">
        <f aca="false">Source!R46</f>
        <v>985.67</v>
      </c>
      <c r="M167" s="36"/>
      <c r="R167" s="0" t="n">
        <f aca="false">I167</f>
        <v>34.67</v>
      </c>
    </row>
    <row r="168" customFormat="false" ht="14.25" hidden="false" customHeight="false" outlineLevel="0" collapsed="false">
      <c r="A168" s="30"/>
      <c r="B168" s="30"/>
      <c r="C168" s="31"/>
      <c r="D168" s="31" t="s">
        <v>26</v>
      </c>
      <c r="E168" s="32" t="s">
        <v>27</v>
      </c>
      <c r="F168" s="33" t="n">
        <f aca="false">Source!BZ46</f>
        <v>130</v>
      </c>
      <c r="G168" s="38"/>
      <c r="H168" s="35"/>
      <c r="I168" s="34" t="n">
        <f aca="false">SUM(S163:S170)</f>
        <v>195.08</v>
      </c>
      <c r="J168" s="39" t="str">
        <f aca="false">CONCATENATE(Source!FX46,Source!FV46,"=")</f>
        <v>130*0,85=</v>
      </c>
      <c r="K168" s="40" t="n">
        <f aca="false">Source!AT46</f>
        <v>111</v>
      </c>
      <c r="L168" s="34" t="n">
        <f aca="false">SUM(T163:T170)</f>
        <v>4735.47</v>
      </c>
      <c r="M168" s="36"/>
    </row>
    <row r="169" customFormat="false" ht="14.25" hidden="false" customHeight="true" outlineLevel="0" collapsed="false">
      <c r="A169" s="30"/>
      <c r="B169" s="30"/>
      <c r="C169" s="31"/>
      <c r="D169" s="31" t="s">
        <v>28</v>
      </c>
      <c r="E169" s="32" t="s">
        <v>27</v>
      </c>
      <c r="F169" s="33" t="n">
        <f aca="false">Source!CA46</f>
        <v>89</v>
      </c>
      <c r="G169" s="41" t="str">
        <f aca="false">CONCATENATE(" )",Source!DM46,Source!FU46,"=",Source!FY46)</f>
        <v> )*0,85=75.65</v>
      </c>
      <c r="H169" s="41"/>
      <c r="I169" s="34" t="n">
        <f aca="false">SUM(U163:U170)</f>
        <v>113.52</v>
      </c>
      <c r="J169" s="39" t="str">
        <f aca="false">CONCATENATE(Source!FY46,Source!FW46,"=")</f>
        <v>75.65*0,8=</v>
      </c>
      <c r="K169" s="40" t="n">
        <f aca="false">Source!AU46</f>
        <v>61</v>
      </c>
      <c r="L169" s="34" t="n">
        <f aca="false">SUM(V163:V170)</f>
        <v>2602.38</v>
      </c>
      <c r="M169" s="36"/>
    </row>
    <row r="170" customFormat="false" ht="14.25" hidden="false" customHeight="false" outlineLevel="0" collapsed="false">
      <c r="A170" s="42"/>
      <c r="B170" s="42"/>
      <c r="C170" s="43"/>
      <c r="D170" s="43" t="s">
        <v>29</v>
      </c>
      <c r="E170" s="44" t="s">
        <v>30</v>
      </c>
      <c r="F170" s="45" t="n">
        <f aca="false">Source!AQ46</f>
        <v>106.3</v>
      </c>
      <c r="G170" s="46"/>
      <c r="H170" s="47" t="str">
        <f aca="false">Source!DI46</f>
        <v>)*1,15</v>
      </c>
      <c r="I170" s="46"/>
      <c r="J170" s="47"/>
      <c r="K170" s="47"/>
      <c r="L170" s="46"/>
      <c r="M170" s="48" t="n">
        <f aca="false">Source!U46</f>
        <v>13.20246</v>
      </c>
    </row>
    <row r="171" customFormat="false" ht="15" hidden="false" customHeight="false" outlineLevel="0" collapsed="false">
      <c r="H171" s="49" t="n">
        <f aca="false">I165+I166+I168+I169</f>
        <v>795.23</v>
      </c>
      <c r="I171" s="49"/>
      <c r="K171" s="49" t="n">
        <f aca="false">L165+L166+L168+L169</f>
        <v>14004.12</v>
      </c>
      <c r="L171" s="49"/>
      <c r="M171" s="50" t="n">
        <f aca="false">Source!U46</f>
        <v>13.20246</v>
      </c>
      <c r="O171" s="51" t="n">
        <f aca="false">H171</f>
        <v>795.23</v>
      </c>
      <c r="P171" s="51" t="n">
        <f aca="false">K171</f>
        <v>14004.12</v>
      </c>
      <c r="Q171" s="51" t="n">
        <f aca="false">M171</f>
        <v>13.20246</v>
      </c>
      <c r="W171" s="0" t="n">
        <f aca="false">IF(Source!BI46&lt;=1,I165+I166+I168+I169,0)</f>
        <v>795.23</v>
      </c>
      <c r="X171" s="0" t="n">
        <f aca="false">IF(Source!BI46=2,I165+I166+I168+I169,0)</f>
        <v>0</v>
      </c>
      <c r="Y171" s="0" t="n">
        <f aca="false">IF(Source!BI46=3,I165+I166+I168+I169,0)</f>
        <v>0</v>
      </c>
      <c r="Z171" s="0" t="n">
        <f aca="false">IF(Source!BI46=4,I165+I166+I168+I169,0)</f>
        <v>0</v>
      </c>
    </row>
    <row r="172" customFormat="false" ht="42.75" hidden="false" customHeight="false" outlineLevel="0" collapsed="false">
      <c r="A172" s="30" t="n">
        <v>23</v>
      </c>
      <c r="B172" s="30" t="str">
        <f aca="false">Source!E47</f>
        <v>17</v>
      </c>
      <c r="C172" s="31" t="str">
        <f aca="false">Source!F47</f>
        <v>46-03-010-3</v>
      </c>
      <c r="D172" s="31" t="str">
        <f aca="false">Source!G47</f>
        <v>Пробивка в бетонных стенах колодца толщиной 100 мм отверстий площадью до 500 см2</v>
      </c>
      <c r="E172" s="32" t="str">
        <f aca="false">Source!H47</f>
        <v>100 отверстий</v>
      </c>
      <c r="F172" s="33" t="n">
        <f aca="false">Source!I47</f>
        <v>0.07</v>
      </c>
      <c r="G172" s="34" t="n">
        <f aca="false">Source!AL47+Source!AM47+Source!AO47</f>
        <v>2569.07</v>
      </c>
      <c r="H172" s="35"/>
      <c r="I172" s="34"/>
      <c r="J172" s="35" t="str">
        <f aca="false">Source!BO47</f>
        <v>46-03-010-3</v>
      </c>
      <c r="K172" s="35"/>
      <c r="L172" s="34"/>
      <c r="M172" s="36"/>
      <c r="S172" s="0" t="n">
        <f aca="false">ROUND((Source!FX47/100)*((ROUND(Source!AF47*Source!I47,2)+ROUND(Source!AE47*Source!I47,2))),2)</f>
        <v>120.41</v>
      </c>
      <c r="T172" s="0" t="n">
        <f aca="false">Source!X47</f>
        <v>2925.17</v>
      </c>
      <c r="U172" s="0" t="n">
        <f aca="false">ROUND((Source!FY47/100)*((ROUND(Source!AF47*Source!I47,2)+ROUND(Source!AE47*Source!I47,2))),2)</f>
        <v>65.13</v>
      </c>
      <c r="V172" s="0" t="n">
        <f aca="false">Source!Y47</f>
        <v>1493.7</v>
      </c>
    </row>
    <row r="173" customFormat="false" ht="12.75" hidden="false" customHeight="false" outlineLevel="0" collapsed="false">
      <c r="D173" s="79" t="str">
        <f aca="false">"Объем: "&amp;Source!I47&amp;"=7/"&amp;"100"</f>
        <v>Объем: 0.07=7/100</v>
      </c>
    </row>
    <row r="174" customFormat="false" ht="14.25" hidden="false" customHeight="false" outlineLevel="0" collapsed="false">
      <c r="A174" s="30"/>
      <c r="B174" s="30"/>
      <c r="C174" s="31"/>
      <c r="D174" s="31" t="s">
        <v>23</v>
      </c>
      <c r="E174" s="32"/>
      <c r="F174" s="33"/>
      <c r="G174" s="34" t="n">
        <f aca="false">Source!AO47</f>
        <v>1052.19</v>
      </c>
      <c r="H174" s="35" t="str">
        <f aca="false">Source!DG47</f>
        <v>)*1,15</v>
      </c>
      <c r="I174" s="34" t="n">
        <f aca="false">ROUND(Source!AF47*Source!I47,2)</f>
        <v>84.7</v>
      </c>
      <c r="J174" s="35"/>
      <c r="K174" s="35" t="n">
        <f aca="false">IF(Source!BA47&lt;&gt;0,Source!BA47,1)</f>
        <v>28.43</v>
      </c>
      <c r="L174" s="34" t="n">
        <f aca="false">Source!S47</f>
        <v>2408.06</v>
      </c>
      <c r="M174" s="36"/>
      <c r="R174" s="0" t="n">
        <f aca="false">I174</f>
        <v>84.7</v>
      </c>
    </row>
    <row r="175" customFormat="false" ht="14.25" hidden="false" customHeight="false" outlineLevel="0" collapsed="false">
      <c r="A175" s="30"/>
      <c r="B175" s="30"/>
      <c r="C175" s="31"/>
      <c r="D175" s="31" t="s">
        <v>24</v>
      </c>
      <c r="E175" s="32"/>
      <c r="F175" s="33"/>
      <c r="G175" s="34" t="n">
        <f aca="false">Source!AM47</f>
        <v>1516.88</v>
      </c>
      <c r="H175" s="35" t="str">
        <f aca="false">Source!DE47</f>
        <v>)*1,15</v>
      </c>
      <c r="I175" s="34" t="n">
        <f aca="false">ROUND(Source!AD47*Source!I47,2)</f>
        <v>122.11</v>
      </c>
      <c r="J175" s="35"/>
      <c r="K175" s="35" t="n">
        <f aca="false">IF(Source!BB47&lt;&gt;0,Source!BB47,1)</f>
        <v>9.85</v>
      </c>
      <c r="L175" s="34" t="n">
        <f aca="false">Source!Q47</f>
        <v>1202.77</v>
      </c>
      <c r="M175" s="36"/>
    </row>
    <row r="176" customFormat="false" ht="14.25" hidden="false" customHeight="false" outlineLevel="0" collapsed="false">
      <c r="A176" s="30"/>
      <c r="B176" s="30"/>
      <c r="C176" s="31"/>
      <c r="D176" s="31" t="s">
        <v>25</v>
      </c>
      <c r="E176" s="32"/>
      <c r="F176" s="33"/>
      <c r="G176" s="34" t="n">
        <f aca="false">Source!AN47</f>
        <v>307.53</v>
      </c>
      <c r="H176" s="35" t="str">
        <f aca="false">Source!DF47</f>
        <v>)*1,15</v>
      </c>
      <c r="I176" s="37" t="n">
        <f aca="false">ROUND(Source!AE47*Source!I47,2)</f>
        <v>24.76</v>
      </c>
      <c r="J176" s="35"/>
      <c r="K176" s="35" t="n">
        <f aca="false">IF(Source!BS47&lt;&gt;0,Source!BS47,1)</f>
        <v>28.43</v>
      </c>
      <c r="L176" s="37" t="n">
        <f aca="false">Source!R47</f>
        <v>703.82</v>
      </c>
      <c r="M176" s="36"/>
      <c r="R176" s="0" t="n">
        <f aca="false">I176</f>
        <v>24.76</v>
      </c>
    </row>
    <row r="177" customFormat="false" ht="14.25" hidden="false" customHeight="false" outlineLevel="0" collapsed="false">
      <c r="A177" s="30"/>
      <c r="B177" s="30"/>
      <c r="C177" s="31"/>
      <c r="D177" s="31" t="s">
        <v>26</v>
      </c>
      <c r="E177" s="32" t="s">
        <v>27</v>
      </c>
      <c r="F177" s="33" t="n">
        <f aca="false">Source!BZ47</f>
        <v>110</v>
      </c>
      <c r="G177" s="38"/>
      <c r="H177" s="35"/>
      <c r="I177" s="34" t="n">
        <f aca="false">SUM(S172:S179)</f>
        <v>120.41</v>
      </c>
      <c r="J177" s="39" t="str">
        <f aca="false">CONCATENATE(Source!FX47,Source!FV47,"=")</f>
        <v>110*0,85=</v>
      </c>
      <c r="K177" s="40" t="n">
        <f aca="false">Source!AT47</f>
        <v>94</v>
      </c>
      <c r="L177" s="34" t="n">
        <f aca="false">SUM(T172:T179)</f>
        <v>2925.17</v>
      </c>
      <c r="M177" s="36"/>
    </row>
    <row r="178" customFormat="false" ht="14.25" hidden="false" customHeight="false" outlineLevel="0" collapsed="false">
      <c r="A178" s="30"/>
      <c r="B178" s="30"/>
      <c r="C178" s="31"/>
      <c r="D178" s="31" t="s">
        <v>28</v>
      </c>
      <c r="E178" s="32" t="s">
        <v>27</v>
      </c>
      <c r="F178" s="33" t="n">
        <f aca="false">Source!CA47</f>
        <v>70</v>
      </c>
      <c r="G178" s="41" t="str">
        <f aca="false">CONCATENATE(" )",Source!DM47,Source!FU47,"=",Source!FY47)</f>
        <v> )*0,85=59.5</v>
      </c>
      <c r="H178" s="41"/>
      <c r="I178" s="34" t="n">
        <f aca="false">SUM(U172:U179)</f>
        <v>65.13</v>
      </c>
      <c r="J178" s="39" t="str">
        <f aca="false">CONCATENATE(Source!FY47,Source!FW47,"=")</f>
        <v>59.5*0,8=</v>
      </c>
      <c r="K178" s="40" t="n">
        <f aca="false">Source!AU47</f>
        <v>48</v>
      </c>
      <c r="L178" s="34" t="n">
        <f aca="false">SUM(V172:V179)</f>
        <v>1493.7</v>
      </c>
      <c r="M178" s="36"/>
    </row>
    <row r="179" customFormat="false" ht="14.25" hidden="false" customHeight="false" outlineLevel="0" collapsed="false">
      <c r="A179" s="42"/>
      <c r="B179" s="42"/>
      <c r="C179" s="43"/>
      <c r="D179" s="43" t="s">
        <v>29</v>
      </c>
      <c r="E179" s="44" t="s">
        <v>30</v>
      </c>
      <c r="F179" s="45" t="n">
        <f aca="false">Source!AQ47</f>
        <v>110.64</v>
      </c>
      <c r="G179" s="46"/>
      <c r="H179" s="47" t="str">
        <f aca="false">Source!DI47</f>
        <v>)*1,15</v>
      </c>
      <c r="I179" s="46"/>
      <c r="J179" s="47"/>
      <c r="K179" s="47"/>
      <c r="L179" s="46"/>
      <c r="M179" s="48" t="n">
        <f aca="false">Source!U47</f>
        <v>8.90652</v>
      </c>
    </row>
    <row r="180" customFormat="false" ht="15" hidden="false" customHeight="false" outlineLevel="0" collapsed="false">
      <c r="H180" s="49" t="n">
        <f aca="false">I174+I175+I177+I178</f>
        <v>392.35</v>
      </c>
      <c r="I180" s="49"/>
      <c r="K180" s="49" t="n">
        <f aca="false">L174+L175+L177+L178</f>
        <v>8029.7</v>
      </c>
      <c r="L180" s="49"/>
      <c r="M180" s="50" t="n">
        <f aca="false">Source!U47</f>
        <v>8.90652</v>
      </c>
      <c r="O180" s="51" t="n">
        <f aca="false">H180</f>
        <v>392.35</v>
      </c>
      <c r="P180" s="51" t="n">
        <f aca="false">K180</f>
        <v>8029.7</v>
      </c>
      <c r="Q180" s="51" t="n">
        <f aca="false">M180</f>
        <v>8.90652</v>
      </c>
      <c r="W180" s="0" t="n">
        <f aca="false">IF(Source!BI47&lt;=1,I174+I175+I177+I178,0)</f>
        <v>392.35</v>
      </c>
      <c r="X180" s="0" t="n">
        <f aca="false">IF(Source!BI47=2,I174+I175+I177+I178,0)</f>
        <v>0</v>
      </c>
      <c r="Y180" s="0" t="n">
        <f aca="false">IF(Source!BI47=3,I174+I175+I177+I178,0)</f>
        <v>0</v>
      </c>
      <c r="Z180" s="0" t="n">
        <f aca="false">IF(Source!BI47=4,I174+I175+I177+I178,0)</f>
        <v>0</v>
      </c>
    </row>
    <row r="181" customFormat="false" ht="42.75" hidden="false" customHeight="false" outlineLevel="0" collapsed="false">
      <c r="A181" s="30" t="n">
        <v>24</v>
      </c>
      <c r="B181" s="30" t="str">
        <f aca="false">Source!E48</f>
        <v>18</v>
      </c>
      <c r="C181" s="31" t="str">
        <f aca="false">Source!F48</f>
        <v>22-03-001-5</v>
      </c>
      <c r="D181" s="31" t="str">
        <f aca="false">Source!G48</f>
        <v>Установка фасонных частей стальных сварных :подставка под гидрант</v>
      </c>
      <c r="E181" s="32" t="str">
        <f aca="false">Source!H48</f>
        <v>1 т фасонных частей</v>
      </c>
      <c r="F181" s="33" t="n">
        <f aca="false">Source!I48</f>
        <v>0.1</v>
      </c>
      <c r="G181" s="34" t="n">
        <f aca="false">Source!AL48+Source!AM48+Source!AO48</f>
        <v>17934.89</v>
      </c>
      <c r="H181" s="35"/>
      <c r="I181" s="34"/>
      <c r="J181" s="35" t="str">
        <f aca="false">Source!BO48</f>
        <v>22-03-001-5</v>
      </c>
      <c r="K181" s="35"/>
      <c r="L181" s="34"/>
      <c r="M181" s="36"/>
      <c r="S181" s="0" t="n">
        <f aca="false">ROUND((Source!FX48/100)*((ROUND(Source!AF48*Source!I48,2)+ROUND(Source!AE48*Source!I48,2))),2)</f>
        <v>794.79</v>
      </c>
      <c r="T181" s="0" t="n">
        <f aca="false">Source!X48</f>
        <v>19293.35</v>
      </c>
      <c r="U181" s="0" t="n">
        <f aca="false">ROUND((Source!FY48/100)*((ROUND(Source!AF48*Source!I48,2)+ROUND(Source!AE48*Source!I48,2))),2)</f>
        <v>462.51</v>
      </c>
      <c r="V181" s="0" t="n">
        <f aca="false">Source!Y48</f>
        <v>10602.65</v>
      </c>
    </row>
    <row r="182" customFormat="false" ht="14.25" hidden="false" customHeight="false" outlineLevel="0" collapsed="false">
      <c r="A182" s="30"/>
      <c r="B182" s="30"/>
      <c r="C182" s="31"/>
      <c r="D182" s="31" t="s">
        <v>23</v>
      </c>
      <c r="E182" s="32"/>
      <c r="F182" s="33"/>
      <c r="G182" s="34" t="n">
        <f aca="false">Source!AO48</f>
        <v>3923.64</v>
      </c>
      <c r="H182" s="35" t="str">
        <f aca="false">Source!DG48</f>
        <v>)*1,15</v>
      </c>
      <c r="I182" s="34" t="n">
        <f aca="false">ROUND(Source!AF48*Source!I48,2)</f>
        <v>451.22</v>
      </c>
      <c r="J182" s="35"/>
      <c r="K182" s="35" t="n">
        <f aca="false">IF(Source!BA48&lt;&gt;0,Source!BA48,1)</f>
        <v>28.43</v>
      </c>
      <c r="L182" s="34" t="n">
        <f aca="false">Source!S48</f>
        <v>12828.16</v>
      </c>
      <c r="M182" s="36"/>
      <c r="R182" s="0" t="n">
        <f aca="false">I182</f>
        <v>451.22</v>
      </c>
    </row>
    <row r="183" customFormat="false" ht="14.25" hidden="false" customHeight="false" outlineLevel="0" collapsed="false">
      <c r="A183" s="30"/>
      <c r="B183" s="30"/>
      <c r="C183" s="31"/>
      <c r="D183" s="31" t="s">
        <v>24</v>
      </c>
      <c r="E183" s="32"/>
      <c r="F183" s="33"/>
      <c r="G183" s="34" t="n">
        <f aca="false">Source!AM48</f>
        <v>14011.25</v>
      </c>
      <c r="H183" s="35" t="str">
        <f aca="false">Source!DE48</f>
        <v>)*1,15</v>
      </c>
      <c r="I183" s="34" t="n">
        <f aca="false">ROUND(Source!AD48*Source!I48,2)</f>
        <v>1611.29</v>
      </c>
      <c r="J183" s="35"/>
      <c r="K183" s="35" t="n">
        <f aca="false">IF(Source!BB48&lt;&gt;0,Source!BB48,1)</f>
        <v>7.4</v>
      </c>
      <c r="L183" s="34" t="n">
        <f aca="false">Source!Q48</f>
        <v>11923.58</v>
      </c>
      <c r="M183" s="36"/>
    </row>
    <row r="184" customFormat="false" ht="14.25" hidden="false" customHeight="false" outlineLevel="0" collapsed="false">
      <c r="A184" s="30"/>
      <c r="B184" s="30"/>
      <c r="C184" s="31"/>
      <c r="D184" s="31" t="s">
        <v>25</v>
      </c>
      <c r="E184" s="32"/>
      <c r="F184" s="33"/>
      <c r="G184" s="34" t="n">
        <f aca="false">Source!AN48</f>
        <v>1392.66</v>
      </c>
      <c r="H184" s="35" t="str">
        <f aca="false">Source!DF48</f>
        <v>)*1,15</v>
      </c>
      <c r="I184" s="37" t="n">
        <f aca="false">ROUND(Source!AE48*Source!I48,2)</f>
        <v>160.16</v>
      </c>
      <c r="J184" s="35"/>
      <c r="K184" s="35" t="n">
        <f aca="false">IF(Source!BS48&lt;&gt;0,Source!BS48,1)</f>
        <v>28.43</v>
      </c>
      <c r="L184" s="37" t="n">
        <f aca="false">Source!R48</f>
        <v>4553.24</v>
      </c>
      <c r="M184" s="36"/>
      <c r="R184" s="0" t="n">
        <f aca="false">I184</f>
        <v>160.16</v>
      </c>
    </row>
    <row r="185" customFormat="false" ht="14.25" hidden="false" customHeight="false" outlineLevel="0" collapsed="false">
      <c r="A185" s="30"/>
      <c r="B185" s="30"/>
      <c r="C185" s="31"/>
      <c r="D185" s="31" t="s">
        <v>26</v>
      </c>
      <c r="E185" s="32" t="s">
        <v>27</v>
      </c>
      <c r="F185" s="33" t="n">
        <f aca="false">Source!BZ48</f>
        <v>130</v>
      </c>
      <c r="G185" s="38"/>
      <c r="H185" s="35"/>
      <c r="I185" s="34" t="n">
        <f aca="false">SUM(S181:S191)</f>
        <v>794.79</v>
      </c>
      <c r="J185" s="39" t="str">
        <f aca="false">CONCATENATE(Source!FX48,Source!FV48,"=")</f>
        <v>130*0,85=</v>
      </c>
      <c r="K185" s="40" t="n">
        <f aca="false">Source!AT48</f>
        <v>111</v>
      </c>
      <c r="L185" s="34" t="n">
        <f aca="false">SUM(T181:T191)</f>
        <v>19293.35</v>
      </c>
      <c r="M185" s="36"/>
    </row>
    <row r="186" customFormat="false" ht="14.25" hidden="false" customHeight="true" outlineLevel="0" collapsed="false">
      <c r="A186" s="30"/>
      <c r="B186" s="30"/>
      <c r="C186" s="31"/>
      <c r="D186" s="31" t="s">
        <v>28</v>
      </c>
      <c r="E186" s="32" t="s">
        <v>27</v>
      </c>
      <c r="F186" s="33" t="n">
        <f aca="false">Source!CA48</f>
        <v>89</v>
      </c>
      <c r="G186" s="41" t="str">
        <f aca="false">CONCATENATE(" )",Source!DM48,Source!FU48,"=",Source!FY48)</f>
        <v> )*0,85=75.65</v>
      </c>
      <c r="H186" s="41"/>
      <c r="I186" s="34" t="n">
        <f aca="false">SUM(U181:U191)</f>
        <v>462.51</v>
      </c>
      <c r="J186" s="39" t="str">
        <f aca="false">CONCATENATE(Source!FY48,Source!FW48,"=")</f>
        <v>75.65*0,8=</v>
      </c>
      <c r="K186" s="40" t="n">
        <f aca="false">Source!AU48</f>
        <v>61</v>
      </c>
      <c r="L186" s="34" t="n">
        <f aca="false">SUM(V181:V191)</f>
        <v>10602.65</v>
      </c>
      <c r="M186" s="36"/>
    </row>
    <row r="187" customFormat="false" ht="14.25" hidden="false" customHeight="false" outlineLevel="0" collapsed="false">
      <c r="A187" s="30"/>
      <c r="B187" s="30"/>
      <c r="C187" s="31"/>
      <c r="D187" s="31" t="s">
        <v>29</v>
      </c>
      <c r="E187" s="32" t="s">
        <v>30</v>
      </c>
      <c r="F187" s="33" t="n">
        <f aca="false">Source!AQ48</f>
        <v>353.8</v>
      </c>
      <c r="G187" s="34"/>
      <c r="H187" s="35" t="str">
        <f aca="false">Source!DI48</f>
        <v>)*1,15</v>
      </c>
      <c r="I187" s="34"/>
      <c r="J187" s="35"/>
      <c r="K187" s="35"/>
      <c r="L187" s="34"/>
      <c r="M187" s="52" t="n">
        <f aca="false">Source!U48</f>
        <v>40.687</v>
      </c>
    </row>
    <row r="188" customFormat="false" ht="14.25" hidden="false" customHeight="false" outlineLevel="0" collapsed="false">
      <c r="A188" s="30" t="n">
        <v>25</v>
      </c>
      <c r="B188" s="30" t="str">
        <f aca="false">Source!E49</f>
        <v>18,1</v>
      </c>
      <c r="C188" s="31" t="str">
        <f aca="false">Source!F49</f>
        <v>счет</v>
      </c>
      <c r="D188" s="31" t="str">
        <f aca="false">Source!G49</f>
        <v>Подставка ППДФ ДУ100 -1шт</v>
      </c>
      <c r="E188" s="32" t="str">
        <f aca="false">Source!H49</f>
        <v>ШТ</v>
      </c>
      <c r="F188" s="33" t="n">
        <f aca="false">Source!I49</f>
        <v>1</v>
      </c>
      <c r="G188" s="34" t="n">
        <f aca="false">Source!AL49+Source!AM49+Source!AO49</f>
        <v>4500</v>
      </c>
      <c r="H188" s="35"/>
      <c r="I188" s="34" t="n">
        <f aca="false">ROUND(Source!AC49*Source!I49,2)+ROUND(Source!AD49*Source!I49,2)+ROUND(Source!AF49*Source!I49,2)</f>
        <v>4500</v>
      </c>
      <c r="J188" s="35"/>
      <c r="K188" s="35" t="n">
        <f aca="false">IF(Source!BC49&lt;&gt;0,Source!BC49,1)</f>
        <v>1</v>
      </c>
      <c r="L188" s="34" t="n">
        <f aca="false">Source!O49</f>
        <v>4500</v>
      </c>
      <c r="M188" s="36"/>
      <c r="S188" s="0" t="n">
        <f aca="false">ROUND((Source!FX49/100)*((ROUND(Source!AF49*Source!I49,2)+ROUND(Source!AE49*Source!I49,2))),2)</f>
        <v>0</v>
      </c>
      <c r="T188" s="0" t="n">
        <f aca="false">Source!X49</f>
        <v>0</v>
      </c>
      <c r="U188" s="0" t="n">
        <f aca="false">ROUND((Source!FY49/100)*((ROUND(Source!AF49*Source!I49,2)+ROUND(Source!AE49*Source!I49,2))),2)</f>
        <v>0</v>
      </c>
      <c r="V188" s="0" t="n">
        <f aca="false">Source!Y49</f>
        <v>0</v>
      </c>
      <c r="W188" s="0" t="n">
        <f aca="false">IF(Source!BI49&lt;=1,I188,0)</f>
        <v>0</v>
      </c>
      <c r="X188" s="0" t="n">
        <f aca="false">IF(Source!BI49=2,I188,0)</f>
        <v>0</v>
      </c>
      <c r="Y188" s="0" t="n">
        <f aca="false">IF(Source!BI49=3,I188,0)</f>
        <v>0</v>
      </c>
      <c r="Z188" s="0" t="n">
        <f aca="false">IF(Source!BI49=4,I188,0)</f>
        <v>4500</v>
      </c>
    </row>
    <row r="189" customFormat="false" ht="14.25" hidden="false" customHeight="false" outlineLevel="0" collapsed="false">
      <c r="A189" s="30" t="n">
        <v>26</v>
      </c>
      <c r="B189" s="30" t="str">
        <f aca="false">Source!E50</f>
        <v>18,2</v>
      </c>
      <c r="C189" s="31" t="str">
        <f aca="false">Source!F50</f>
        <v>счет</v>
      </c>
      <c r="D189" s="31" t="str">
        <f aca="false">Source!G50</f>
        <v>болт М16х65 - 8шт(1,1кг)</v>
      </c>
      <c r="E189" s="32" t="str">
        <f aca="false">Source!H50</f>
        <v>кг</v>
      </c>
      <c r="F189" s="33" t="n">
        <f aca="false">Source!I50</f>
        <v>1.1</v>
      </c>
      <c r="G189" s="34" t="n">
        <f aca="false">Source!AL50+Source!AM50+Source!AO50</f>
        <v>310</v>
      </c>
      <c r="H189" s="35"/>
      <c r="I189" s="34" t="n">
        <f aca="false">ROUND(Source!AC50*Source!I50,2)+ROUND(Source!AD50*Source!I50,2)+ROUND(Source!AF50*Source!I50,2)</f>
        <v>341</v>
      </c>
      <c r="J189" s="35"/>
      <c r="K189" s="35" t="n">
        <f aca="false">IF(Source!BC50&lt;&gt;0,Source!BC50,1)</f>
        <v>1</v>
      </c>
      <c r="L189" s="34" t="n">
        <f aca="false">Source!O50</f>
        <v>341</v>
      </c>
      <c r="M189" s="36"/>
      <c r="S189" s="0" t="n">
        <f aca="false">ROUND((Source!FX50/100)*((ROUND(Source!AF50*Source!I50,2)+ROUND(Source!AE50*Source!I50,2))),2)</f>
        <v>0</v>
      </c>
      <c r="T189" s="0" t="n">
        <f aca="false">Source!X50</f>
        <v>0</v>
      </c>
      <c r="U189" s="0" t="n">
        <f aca="false">ROUND((Source!FY50/100)*((ROUND(Source!AF50*Source!I50,2)+ROUND(Source!AE50*Source!I50,2))),2)</f>
        <v>0</v>
      </c>
      <c r="V189" s="0" t="n">
        <f aca="false">Source!Y50</f>
        <v>0</v>
      </c>
      <c r="W189" s="0" t="n">
        <f aca="false">IF(Source!BI50&lt;=1,I189,0)</f>
        <v>0</v>
      </c>
      <c r="X189" s="0" t="n">
        <f aca="false">IF(Source!BI50=2,I189,0)</f>
        <v>0</v>
      </c>
      <c r="Y189" s="0" t="n">
        <f aca="false">IF(Source!BI50=3,I189,0)</f>
        <v>0</v>
      </c>
      <c r="Z189" s="0" t="n">
        <f aca="false">IF(Source!BI50=4,I189,0)</f>
        <v>341</v>
      </c>
    </row>
    <row r="190" customFormat="false" ht="14.25" hidden="false" customHeight="false" outlineLevel="0" collapsed="false">
      <c r="A190" s="30" t="n">
        <v>27</v>
      </c>
      <c r="B190" s="30" t="str">
        <f aca="false">Source!E51</f>
        <v>18,3</v>
      </c>
      <c r="C190" s="31" t="str">
        <f aca="false">Source!F51</f>
        <v>счет</v>
      </c>
      <c r="D190" s="31" t="str">
        <f aca="false">Source!G51</f>
        <v>гайка М16 - 8шт(0,3кг)</v>
      </c>
      <c r="E190" s="32" t="str">
        <f aca="false">Source!H51</f>
        <v>кг</v>
      </c>
      <c r="F190" s="33" t="n">
        <f aca="false">Source!I51</f>
        <v>0.3</v>
      </c>
      <c r="G190" s="34" t="n">
        <f aca="false">Source!AL51+Source!AM51+Source!AO51</f>
        <v>480</v>
      </c>
      <c r="H190" s="35"/>
      <c r="I190" s="34" t="n">
        <f aca="false">ROUND(Source!AC51*Source!I51,2)+ROUND(Source!AD51*Source!I51,2)+ROUND(Source!AF51*Source!I51,2)</f>
        <v>144</v>
      </c>
      <c r="J190" s="35"/>
      <c r="K190" s="35" t="n">
        <f aca="false">IF(Source!BC51&lt;&gt;0,Source!BC51,1)</f>
        <v>1</v>
      </c>
      <c r="L190" s="34" t="n">
        <f aca="false">Source!O51</f>
        <v>144</v>
      </c>
      <c r="M190" s="36"/>
      <c r="S190" s="0" t="n">
        <f aca="false">ROUND((Source!FX51/100)*((ROUND(Source!AF51*Source!I51,2)+ROUND(Source!AE51*Source!I51,2))),2)</f>
        <v>0</v>
      </c>
      <c r="T190" s="0" t="n">
        <f aca="false">Source!X51</f>
        <v>0</v>
      </c>
      <c r="U190" s="0" t="n">
        <f aca="false">ROUND((Source!FY51/100)*((ROUND(Source!AF51*Source!I51,2)+ROUND(Source!AE51*Source!I51,2))),2)</f>
        <v>0</v>
      </c>
      <c r="V190" s="0" t="n">
        <f aca="false">Source!Y51</f>
        <v>0</v>
      </c>
      <c r="W190" s="0" t="n">
        <f aca="false">IF(Source!BI51&lt;=1,I190,0)</f>
        <v>0</v>
      </c>
      <c r="X190" s="0" t="n">
        <f aca="false">IF(Source!BI51=2,I190,0)</f>
        <v>0</v>
      </c>
      <c r="Y190" s="0" t="n">
        <f aca="false">IF(Source!BI51=3,I190,0)</f>
        <v>0</v>
      </c>
      <c r="Z190" s="0" t="n">
        <f aca="false">IF(Source!BI51=4,I190,0)</f>
        <v>144</v>
      </c>
    </row>
    <row r="191" customFormat="false" ht="14.25" hidden="false" customHeight="false" outlineLevel="0" collapsed="false">
      <c r="A191" s="42" t="n">
        <v>28</v>
      </c>
      <c r="B191" s="42" t="str">
        <f aca="false">Source!E52</f>
        <v>18,4</v>
      </c>
      <c r="C191" s="43" t="str">
        <f aca="false">Source!F52</f>
        <v>счет</v>
      </c>
      <c r="D191" s="43" t="str">
        <f aca="false">Source!G52</f>
        <v>прокладка ТМКЩ ДУ100 - 2шт.</v>
      </c>
      <c r="E191" s="44" t="str">
        <f aca="false">Source!H52</f>
        <v>ШТ</v>
      </c>
      <c r="F191" s="45" t="n">
        <f aca="false">Source!I52</f>
        <v>2</v>
      </c>
      <c r="G191" s="46" t="n">
        <f aca="false">Source!AL52+Source!AM52+Source!AO52</f>
        <v>20</v>
      </c>
      <c r="H191" s="47"/>
      <c r="I191" s="46" t="n">
        <f aca="false">ROUND(Source!AC52*Source!I52,2)+ROUND(Source!AD52*Source!I52,2)+ROUND(Source!AF52*Source!I52,2)</f>
        <v>40</v>
      </c>
      <c r="J191" s="47"/>
      <c r="K191" s="47" t="n">
        <f aca="false">IF(Source!BC52&lt;&gt;0,Source!BC52,1)</f>
        <v>1</v>
      </c>
      <c r="L191" s="46" t="n">
        <f aca="false">Source!O52</f>
        <v>40</v>
      </c>
      <c r="M191" s="53"/>
      <c r="S191" s="0" t="n">
        <f aca="false">ROUND((Source!FX52/100)*((ROUND(Source!AF52*Source!I52,2)+ROUND(Source!AE52*Source!I52,2))),2)</f>
        <v>0</v>
      </c>
      <c r="T191" s="0" t="n">
        <f aca="false">Source!X52</f>
        <v>0</v>
      </c>
      <c r="U191" s="0" t="n">
        <f aca="false">ROUND((Source!FY52/100)*((ROUND(Source!AF52*Source!I52,2)+ROUND(Source!AE52*Source!I52,2))),2)</f>
        <v>0</v>
      </c>
      <c r="V191" s="0" t="n">
        <f aca="false">Source!Y52</f>
        <v>0</v>
      </c>
      <c r="W191" s="0" t="n">
        <f aca="false">IF(Source!BI52&lt;=1,I191,0)</f>
        <v>0</v>
      </c>
      <c r="X191" s="0" t="n">
        <f aca="false">IF(Source!BI52=2,I191,0)</f>
        <v>0</v>
      </c>
      <c r="Y191" s="0" t="n">
        <f aca="false">IF(Source!BI52=3,I191,0)</f>
        <v>0</v>
      </c>
      <c r="Z191" s="0" t="n">
        <f aca="false">IF(Source!BI52=4,I191,0)</f>
        <v>40</v>
      </c>
    </row>
    <row r="192" customFormat="false" ht="15" hidden="false" customHeight="false" outlineLevel="0" collapsed="false">
      <c r="H192" s="49" t="n">
        <f aca="false">I182+I183+I185+I186+SUM(I188:I191)</f>
        <v>8344.81</v>
      </c>
      <c r="I192" s="49"/>
      <c r="K192" s="49" t="n">
        <f aca="false">L182+L183+L185+L186+SUM(L188:L191)</f>
        <v>59672.74</v>
      </c>
      <c r="L192" s="49"/>
      <c r="M192" s="50" t="n">
        <f aca="false">Source!U48</f>
        <v>40.687</v>
      </c>
      <c r="O192" s="51" t="n">
        <f aca="false">H192</f>
        <v>8344.81</v>
      </c>
      <c r="P192" s="51" t="n">
        <f aca="false">K192</f>
        <v>59672.74</v>
      </c>
      <c r="Q192" s="51" t="n">
        <f aca="false">M192</f>
        <v>40.687</v>
      </c>
      <c r="W192" s="0" t="n">
        <f aca="false">IF(Source!BI48&lt;=1,I182+I183+I185+I186,0)</f>
        <v>3319.81</v>
      </c>
      <c r="X192" s="0" t="n">
        <f aca="false">IF(Source!BI48=2,I182+I183+I185+I186,0)</f>
        <v>0</v>
      </c>
      <c r="Y192" s="0" t="n">
        <f aca="false">IF(Source!BI48=3,I182+I183+I185+I186,0)</f>
        <v>0</v>
      </c>
      <c r="Z192" s="0" t="n">
        <f aca="false">IF(Source!BI48=4,I182+I183+I185+I186,0)</f>
        <v>0</v>
      </c>
    </row>
    <row r="193" customFormat="false" ht="28.5" hidden="false" customHeight="false" outlineLevel="0" collapsed="false">
      <c r="A193" s="30" t="n">
        <v>29</v>
      </c>
      <c r="B193" s="30" t="str">
        <f aca="false">Source!E53</f>
        <v>19</v>
      </c>
      <c r="C193" s="31" t="str">
        <f aca="false">Source!F53</f>
        <v>22-03-011-3</v>
      </c>
      <c r="D193" s="31" t="str">
        <f aca="false">Source!G53</f>
        <v>Установка гидрантов пожарных</v>
      </c>
      <c r="E193" s="32" t="str">
        <f aca="false">Source!H53</f>
        <v>1  ШТ.</v>
      </c>
      <c r="F193" s="33" t="n">
        <f aca="false">Source!I53</f>
        <v>1</v>
      </c>
      <c r="G193" s="34" t="n">
        <f aca="false">Source!AL53+Source!AM53+Source!AO53</f>
        <v>21.75</v>
      </c>
      <c r="H193" s="35"/>
      <c r="I193" s="34"/>
      <c r="J193" s="35" t="str">
        <f aca="false">Source!BO53</f>
        <v>22-03-011-3</v>
      </c>
      <c r="K193" s="35"/>
      <c r="L193" s="34"/>
      <c r="M193" s="36"/>
      <c r="S193" s="0" t="n">
        <f aca="false">ROUND((Source!FX53/100)*((ROUND(Source!AF53*Source!I53,2)+ROUND(Source!AE53*Source!I53,2))),2)</f>
        <v>25.65</v>
      </c>
      <c r="T193" s="0" t="n">
        <f aca="false">Source!X53</f>
        <v>622.62</v>
      </c>
      <c r="U193" s="0" t="n">
        <f aca="false">ROUND((Source!FY53/100)*((ROUND(Source!AF53*Source!I53,2)+ROUND(Source!AE53*Source!I53,2))),2)</f>
        <v>14.93</v>
      </c>
      <c r="V193" s="0" t="n">
        <f aca="false">Source!Y53</f>
        <v>342.16</v>
      </c>
    </row>
    <row r="194" customFormat="false" ht="14.25" hidden="false" customHeight="false" outlineLevel="0" collapsed="false">
      <c r="A194" s="30"/>
      <c r="B194" s="30"/>
      <c r="C194" s="31"/>
      <c r="D194" s="31" t="s">
        <v>23</v>
      </c>
      <c r="E194" s="32"/>
      <c r="F194" s="33"/>
      <c r="G194" s="34" t="n">
        <f aca="false">Source!AO53</f>
        <v>16.89</v>
      </c>
      <c r="H194" s="35" t="str">
        <f aca="false">Source!DG53</f>
        <v>)*1,15</v>
      </c>
      <c r="I194" s="34" t="n">
        <f aca="false">ROUND(Source!AF53*Source!I53,2)</f>
        <v>19.42</v>
      </c>
      <c r="J194" s="35"/>
      <c r="K194" s="35" t="n">
        <f aca="false">IF(Source!BA53&lt;&gt;0,Source!BA53,1)</f>
        <v>28.43</v>
      </c>
      <c r="L194" s="34" t="n">
        <f aca="false">Source!S53</f>
        <v>552.11</v>
      </c>
      <c r="M194" s="36"/>
      <c r="R194" s="0" t="n">
        <f aca="false">I194</f>
        <v>19.42</v>
      </c>
    </row>
    <row r="195" customFormat="false" ht="14.25" hidden="false" customHeight="false" outlineLevel="0" collapsed="false">
      <c r="A195" s="30"/>
      <c r="B195" s="30"/>
      <c r="C195" s="31"/>
      <c r="D195" s="31" t="s">
        <v>24</v>
      </c>
      <c r="E195" s="32"/>
      <c r="F195" s="33"/>
      <c r="G195" s="34" t="n">
        <f aca="false">Source!AM53</f>
        <v>4.86</v>
      </c>
      <c r="H195" s="35" t="str">
        <f aca="false">Source!DE53</f>
        <v>)*1,15</v>
      </c>
      <c r="I195" s="34" t="n">
        <f aca="false">ROUND(Source!AD53*Source!I53,2)</f>
        <v>5.59</v>
      </c>
      <c r="J195" s="35"/>
      <c r="K195" s="35" t="n">
        <f aca="false">IF(Source!BB53&lt;&gt;0,Source!BB53,1)</f>
        <v>9.37</v>
      </c>
      <c r="L195" s="34" t="n">
        <f aca="false">Source!Q53</f>
        <v>52.38</v>
      </c>
      <c r="M195" s="36"/>
    </row>
    <row r="196" customFormat="false" ht="14.25" hidden="false" customHeight="false" outlineLevel="0" collapsed="false">
      <c r="A196" s="30"/>
      <c r="B196" s="30"/>
      <c r="C196" s="31"/>
      <c r="D196" s="31" t="s">
        <v>25</v>
      </c>
      <c r="E196" s="32"/>
      <c r="F196" s="33"/>
      <c r="G196" s="34" t="n">
        <f aca="false">Source!AN53</f>
        <v>0.27</v>
      </c>
      <c r="H196" s="35" t="str">
        <f aca="false">Source!DF53</f>
        <v>)*1,15</v>
      </c>
      <c r="I196" s="37" t="n">
        <f aca="false">ROUND(Source!AE53*Source!I53,2)</f>
        <v>0.31</v>
      </c>
      <c r="J196" s="35"/>
      <c r="K196" s="35" t="n">
        <f aca="false">IF(Source!BS53&lt;&gt;0,Source!BS53,1)</f>
        <v>28.43</v>
      </c>
      <c r="L196" s="37" t="n">
        <f aca="false">Source!R53</f>
        <v>8.81</v>
      </c>
      <c r="M196" s="36"/>
      <c r="R196" s="0" t="n">
        <f aca="false">I196</f>
        <v>0.31</v>
      </c>
    </row>
    <row r="197" customFormat="false" ht="14.25" hidden="false" customHeight="false" outlineLevel="0" collapsed="false">
      <c r="A197" s="30"/>
      <c r="B197" s="30"/>
      <c r="C197" s="31"/>
      <c r="D197" s="31" t="s">
        <v>26</v>
      </c>
      <c r="E197" s="32" t="s">
        <v>27</v>
      </c>
      <c r="F197" s="33" t="n">
        <f aca="false">Source!BZ53</f>
        <v>130</v>
      </c>
      <c r="G197" s="38"/>
      <c r="H197" s="35"/>
      <c r="I197" s="34" t="n">
        <f aca="false">SUM(S193:S203)</f>
        <v>25.65</v>
      </c>
      <c r="J197" s="39" t="str">
        <f aca="false">CONCATENATE(Source!FX53,Source!FV53,"=")</f>
        <v>130*0,85=</v>
      </c>
      <c r="K197" s="40" t="n">
        <f aca="false">Source!AT53</f>
        <v>111</v>
      </c>
      <c r="L197" s="34" t="n">
        <f aca="false">SUM(T193:T203)</f>
        <v>622.62</v>
      </c>
      <c r="M197" s="36"/>
    </row>
    <row r="198" customFormat="false" ht="14.25" hidden="false" customHeight="true" outlineLevel="0" collapsed="false">
      <c r="A198" s="30"/>
      <c r="B198" s="30"/>
      <c r="C198" s="31"/>
      <c r="D198" s="31" t="s">
        <v>28</v>
      </c>
      <c r="E198" s="32" t="s">
        <v>27</v>
      </c>
      <c r="F198" s="33" t="n">
        <f aca="false">Source!CA53</f>
        <v>89</v>
      </c>
      <c r="G198" s="41" t="str">
        <f aca="false">CONCATENATE(" )",Source!DM53,Source!FU53,"=",Source!FY53)</f>
        <v> )*0,85=75.65</v>
      </c>
      <c r="H198" s="41"/>
      <c r="I198" s="34" t="n">
        <f aca="false">SUM(U193:U203)</f>
        <v>14.93</v>
      </c>
      <c r="J198" s="39" t="str">
        <f aca="false">CONCATENATE(Source!FY53,Source!FW53,"=")</f>
        <v>75.65*0,8=</v>
      </c>
      <c r="K198" s="40" t="n">
        <f aca="false">Source!AU53</f>
        <v>61</v>
      </c>
      <c r="L198" s="34" t="n">
        <f aca="false">SUM(V193:V203)</f>
        <v>342.16</v>
      </c>
      <c r="M198" s="36"/>
    </row>
    <row r="199" customFormat="false" ht="14.25" hidden="false" customHeight="false" outlineLevel="0" collapsed="false">
      <c r="A199" s="30"/>
      <c r="B199" s="30"/>
      <c r="C199" s="31"/>
      <c r="D199" s="31" t="s">
        <v>29</v>
      </c>
      <c r="E199" s="32" t="s">
        <v>30</v>
      </c>
      <c r="F199" s="33" t="n">
        <f aca="false">Source!AQ53</f>
        <v>1.98</v>
      </c>
      <c r="G199" s="34"/>
      <c r="H199" s="35" t="str">
        <f aca="false">Source!DI53</f>
        <v>)*1,15</v>
      </c>
      <c r="I199" s="34"/>
      <c r="J199" s="35"/>
      <c r="K199" s="35"/>
      <c r="L199" s="34"/>
      <c r="M199" s="52" t="n">
        <f aca="false">Source!U53</f>
        <v>2.277</v>
      </c>
    </row>
    <row r="200" customFormat="false" ht="28.5" hidden="false" customHeight="false" outlineLevel="0" collapsed="false">
      <c r="A200" s="30" t="n">
        <v>30</v>
      </c>
      <c r="B200" s="30" t="str">
        <f aca="false">Source!E54</f>
        <v>19,1</v>
      </c>
      <c r="C200" s="31" t="str">
        <f aca="false">Source!F54</f>
        <v>счет</v>
      </c>
      <c r="D200" s="31" t="str">
        <f aca="false">Source!G54</f>
        <v>Гидрант пожарный подземный сталь 1250 мм Ру10 - 1шт</v>
      </c>
      <c r="E200" s="32" t="str">
        <f aca="false">Source!H54</f>
        <v>ШТ</v>
      </c>
      <c r="F200" s="33" t="n">
        <f aca="false">Source!I54</f>
        <v>1</v>
      </c>
      <c r="G200" s="34" t="n">
        <f aca="false">Source!AL54+Source!AM54+Source!AO54</f>
        <v>7500</v>
      </c>
      <c r="H200" s="35"/>
      <c r="I200" s="34" t="n">
        <f aca="false">ROUND(Source!AC54*Source!I54,2)+ROUND(Source!AD54*Source!I54,2)+ROUND(Source!AF54*Source!I54,2)</f>
        <v>7500</v>
      </c>
      <c r="J200" s="35"/>
      <c r="K200" s="35" t="n">
        <f aca="false">IF(Source!BC54&lt;&gt;0,Source!BC54,1)</f>
        <v>1</v>
      </c>
      <c r="L200" s="34" t="n">
        <f aca="false">Source!O54</f>
        <v>7500</v>
      </c>
      <c r="M200" s="36"/>
      <c r="S200" s="0" t="n">
        <f aca="false">ROUND((Source!FX54/100)*((ROUND(Source!AF54*Source!I54,2)+ROUND(Source!AE54*Source!I54,2))),2)</f>
        <v>0</v>
      </c>
      <c r="T200" s="0" t="n">
        <f aca="false">Source!X54</f>
        <v>0</v>
      </c>
      <c r="U200" s="0" t="n">
        <f aca="false">ROUND((Source!FY54/100)*((ROUND(Source!AF54*Source!I54,2)+ROUND(Source!AE54*Source!I54,2))),2)</f>
        <v>0</v>
      </c>
      <c r="V200" s="0" t="n">
        <f aca="false">Source!Y54</f>
        <v>0</v>
      </c>
      <c r="W200" s="0" t="n">
        <f aca="false">IF(Source!BI54&lt;=1,I200,0)</f>
        <v>0</v>
      </c>
      <c r="X200" s="0" t="n">
        <f aca="false">IF(Source!BI54=2,I200,0)</f>
        <v>0</v>
      </c>
      <c r="Y200" s="0" t="n">
        <f aca="false">IF(Source!BI54=3,I200,0)</f>
        <v>0</v>
      </c>
      <c r="Z200" s="0" t="n">
        <f aca="false">IF(Source!BI54=4,I200,0)</f>
        <v>7500</v>
      </c>
    </row>
    <row r="201" customFormat="false" ht="14.25" hidden="false" customHeight="false" outlineLevel="0" collapsed="false">
      <c r="A201" s="30" t="n">
        <v>31</v>
      </c>
      <c r="B201" s="30" t="str">
        <f aca="false">Source!E55</f>
        <v>19,2</v>
      </c>
      <c r="C201" s="31" t="str">
        <f aca="false">Source!F55</f>
        <v>счет</v>
      </c>
      <c r="D201" s="31" t="str">
        <f aca="false">Source!G55</f>
        <v>болт М18х90 - 6шт(1,4кг)</v>
      </c>
      <c r="E201" s="32" t="str">
        <f aca="false">Source!H55</f>
        <v>кг</v>
      </c>
      <c r="F201" s="33" t="n">
        <f aca="false">Source!I55</f>
        <v>1.4</v>
      </c>
      <c r="G201" s="34" t="n">
        <f aca="false">Source!AL55+Source!AM55+Source!AO55</f>
        <v>310</v>
      </c>
      <c r="H201" s="35"/>
      <c r="I201" s="34" t="n">
        <f aca="false">ROUND(Source!AC55*Source!I55,2)+ROUND(Source!AD55*Source!I55,2)+ROUND(Source!AF55*Source!I55,2)</f>
        <v>434</v>
      </c>
      <c r="J201" s="35"/>
      <c r="K201" s="35" t="n">
        <f aca="false">IF(Source!BC55&lt;&gt;0,Source!BC55,1)</f>
        <v>1</v>
      </c>
      <c r="L201" s="34" t="n">
        <f aca="false">Source!O55</f>
        <v>434</v>
      </c>
      <c r="M201" s="36"/>
      <c r="S201" s="0" t="n">
        <f aca="false">ROUND((Source!FX55/100)*((ROUND(Source!AF55*Source!I55,2)+ROUND(Source!AE55*Source!I55,2))),2)</f>
        <v>0</v>
      </c>
      <c r="T201" s="0" t="n">
        <f aca="false">Source!X55</f>
        <v>0</v>
      </c>
      <c r="U201" s="0" t="n">
        <f aca="false">ROUND((Source!FY55/100)*((ROUND(Source!AF55*Source!I55,2)+ROUND(Source!AE55*Source!I55,2))),2)</f>
        <v>0</v>
      </c>
      <c r="V201" s="0" t="n">
        <f aca="false">Source!Y55</f>
        <v>0</v>
      </c>
      <c r="W201" s="0" t="n">
        <f aca="false">IF(Source!BI55&lt;=1,I201,0)</f>
        <v>0</v>
      </c>
      <c r="X201" s="0" t="n">
        <f aca="false">IF(Source!BI55=2,I201,0)</f>
        <v>0</v>
      </c>
      <c r="Y201" s="0" t="n">
        <f aca="false">IF(Source!BI55=3,I201,0)</f>
        <v>0</v>
      </c>
      <c r="Z201" s="0" t="n">
        <f aca="false">IF(Source!BI55=4,I201,0)</f>
        <v>434</v>
      </c>
    </row>
    <row r="202" customFormat="false" ht="14.25" hidden="false" customHeight="false" outlineLevel="0" collapsed="false">
      <c r="A202" s="30" t="n">
        <v>32</v>
      </c>
      <c r="B202" s="30" t="str">
        <f aca="false">Source!E56</f>
        <v>19,3</v>
      </c>
      <c r="C202" s="31" t="str">
        <f aca="false">Source!F56</f>
        <v>счет</v>
      </c>
      <c r="D202" s="31" t="str">
        <f aca="false">Source!G56</f>
        <v>гайка М18 - 6шт(0,32кг)</v>
      </c>
      <c r="E202" s="32" t="str">
        <f aca="false">Source!H56</f>
        <v>кг</v>
      </c>
      <c r="F202" s="33" t="n">
        <f aca="false">Source!I56</f>
        <v>0.32</v>
      </c>
      <c r="G202" s="34" t="n">
        <f aca="false">Source!AL56+Source!AM56+Source!AO56</f>
        <v>480</v>
      </c>
      <c r="H202" s="35"/>
      <c r="I202" s="34" t="n">
        <f aca="false">ROUND(Source!AC56*Source!I56,2)+ROUND(Source!AD56*Source!I56,2)+ROUND(Source!AF56*Source!I56,2)</f>
        <v>153.6</v>
      </c>
      <c r="J202" s="35"/>
      <c r="K202" s="35" t="n">
        <f aca="false">IF(Source!BC56&lt;&gt;0,Source!BC56,1)</f>
        <v>1</v>
      </c>
      <c r="L202" s="34" t="n">
        <f aca="false">Source!O56</f>
        <v>153.6</v>
      </c>
      <c r="M202" s="36"/>
      <c r="S202" s="0" t="n">
        <f aca="false">ROUND((Source!FX56/100)*((ROUND(Source!AF56*Source!I56,2)+ROUND(Source!AE56*Source!I56,2))),2)</f>
        <v>0</v>
      </c>
      <c r="T202" s="0" t="n">
        <f aca="false">Source!X56</f>
        <v>0</v>
      </c>
      <c r="U202" s="0" t="n">
        <f aca="false">ROUND((Source!FY56/100)*((ROUND(Source!AF56*Source!I56,2)+ROUND(Source!AE56*Source!I56,2))),2)</f>
        <v>0</v>
      </c>
      <c r="V202" s="0" t="n">
        <f aca="false">Source!Y56</f>
        <v>0</v>
      </c>
      <c r="W202" s="0" t="n">
        <f aca="false">IF(Source!BI56&lt;=1,I202,0)</f>
        <v>0</v>
      </c>
      <c r="X202" s="0" t="n">
        <f aca="false">IF(Source!BI56=2,I202,0)</f>
        <v>0</v>
      </c>
      <c r="Y202" s="0" t="n">
        <f aca="false">IF(Source!BI56=3,I202,0)</f>
        <v>0</v>
      </c>
      <c r="Z202" s="0" t="n">
        <f aca="false">IF(Source!BI56=4,I202,0)</f>
        <v>153.6</v>
      </c>
    </row>
    <row r="203" customFormat="false" ht="14.25" hidden="false" customHeight="false" outlineLevel="0" collapsed="false">
      <c r="A203" s="42" t="n">
        <v>33</v>
      </c>
      <c r="B203" s="42" t="str">
        <f aca="false">Source!E57</f>
        <v>19,4</v>
      </c>
      <c r="C203" s="43" t="str">
        <f aca="false">Source!F57</f>
        <v>счет</v>
      </c>
      <c r="D203" s="43" t="str">
        <f aca="false">Source!G57</f>
        <v>прокладка ТМКЩ ДУ200 - 1шт.</v>
      </c>
      <c r="E203" s="44" t="str">
        <f aca="false">Source!H57</f>
        <v>ШТ</v>
      </c>
      <c r="F203" s="45" t="n">
        <f aca="false">Source!I57</f>
        <v>1</v>
      </c>
      <c r="G203" s="46" t="n">
        <f aca="false">Source!AL57+Source!AM57+Source!AO57</f>
        <v>40</v>
      </c>
      <c r="H203" s="47"/>
      <c r="I203" s="46" t="n">
        <f aca="false">ROUND(Source!AC57*Source!I57,2)+ROUND(Source!AD57*Source!I57,2)+ROUND(Source!AF57*Source!I57,2)</f>
        <v>40</v>
      </c>
      <c r="J203" s="47"/>
      <c r="K203" s="47" t="n">
        <f aca="false">IF(Source!BC57&lt;&gt;0,Source!BC57,1)</f>
        <v>1</v>
      </c>
      <c r="L203" s="46" t="n">
        <f aca="false">Source!O57</f>
        <v>40</v>
      </c>
      <c r="M203" s="53"/>
      <c r="S203" s="0" t="n">
        <f aca="false">ROUND((Source!FX57/100)*((ROUND(Source!AF57*Source!I57,2)+ROUND(Source!AE57*Source!I57,2))),2)</f>
        <v>0</v>
      </c>
      <c r="T203" s="0" t="n">
        <f aca="false">Source!X57</f>
        <v>0</v>
      </c>
      <c r="U203" s="0" t="n">
        <f aca="false">ROUND((Source!FY57/100)*((ROUND(Source!AF57*Source!I57,2)+ROUND(Source!AE57*Source!I57,2))),2)</f>
        <v>0</v>
      </c>
      <c r="V203" s="0" t="n">
        <f aca="false">Source!Y57</f>
        <v>0</v>
      </c>
      <c r="W203" s="0" t="n">
        <f aca="false">IF(Source!BI57&lt;=1,I203,0)</f>
        <v>0</v>
      </c>
      <c r="X203" s="0" t="n">
        <f aca="false">IF(Source!BI57=2,I203,0)</f>
        <v>0</v>
      </c>
      <c r="Y203" s="0" t="n">
        <f aca="false">IF(Source!BI57=3,I203,0)</f>
        <v>0</v>
      </c>
      <c r="Z203" s="0" t="n">
        <f aca="false">IF(Source!BI57=4,I203,0)</f>
        <v>40</v>
      </c>
    </row>
    <row r="204" customFormat="false" ht="15" hidden="false" customHeight="false" outlineLevel="0" collapsed="false">
      <c r="H204" s="49" t="n">
        <f aca="false">I194+I195+I197+I198+SUM(I200:I203)</f>
        <v>8193.19</v>
      </c>
      <c r="I204" s="49"/>
      <c r="K204" s="49" t="n">
        <f aca="false">L194+L195+L197+L198+SUM(L200:L203)</f>
        <v>9696.87</v>
      </c>
      <c r="L204" s="49"/>
      <c r="M204" s="50" t="n">
        <f aca="false">Source!U53</f>
        <v>2.277</v>
      </c>
      <c r="O204" s="51" t="n">
        <f aca="false">H204</f>
        <v>8193.19</v>
      </c>
      <c r="P204" s="51" t="n">
        <f aca="false">K204</f>
        <v>9696.87</v>
      </c>
      <c r="Q204" s="51" t="n">
        <f aca="false">M204</f>
        <v>2.277</v>
      </c>
      <c r="W204" s="0" t="n">
        <f aca="false">IF(Source!BI53&lt;=1,I194+I195+I197+I198,0)</f>
        <v>65.59</v>
      </c>
      <c r="X204" s="0" t="n">
        <f aca="false">IF(Source!BI53=2,I194+I195+I197+I198,0)</f>
        <v>0</v>
      </c>
      <c r="Y204" s="0" t="n">
        <f aca="false">IF(Source!BI53=3,I194+I195+I197+I198,0)</f>
        <v>0</v>
      </c>
      <c r="Z204" s="0" t="n">
        <f aca="false">IF(Source!BI53=4,I194+I195+I197+I198,0)</f>
        <v>0</v>
      </c>
    </row>
    <row r="205" customFormat="false" ht="42.75" hidden="false" customHeight="false" outlineLevel="0" collapsed="false">
      <c r="A205" s="30" t="n">
        <v>34</v>
      </c>
      <c r="B205" s="30" t="str">
        <f aca="false">Source!E58</f>
        <v>21</v>
      </c>
      <c r="C205" s="31" t="str">
        <f aca="false">Source!F58</f>
        <v>22-03-002-1</v>
      </c>
      <c r="D205" s="31" t="str">
        <f aca="false">Source!G58</f>
        <v>Установка полиэтиленовых фасонных частей муфты компрессионные напорные ПЭ Дн110 РУ10</v>
      </c>
      <c r="E205" s="32" t="str">
        <f aca="false">Source!H58</f>
        <v>10 фасонных частей</v>
      </c>
      <c r="F205" s="33" t="n">
        <f aca="false">Source!I58</f>
        <v>1.1</v>
      </c>
      <c r="G205" s="34" t="n">
        <f aca="false">Source!AL58+Source!AM58+Source!AO58</f>
        <v>388.34</v>
      </c>
      <c r="H205" s="35"/>
      <c r="I205" s="34"/>
      <c r="J205" s="35" t="str">
        <f aca="false">Source!BO58</f>
        <v>22-03-002-1</v>
      </c>
      <c r="K205" s="35"/>
      <c r="L205" s="34"/>
      <c r="M205" s="36"/>
      <c r="S205" s="0" t="n">
        <f aca="false">ROUND((Source!FX58/100)*((ROUND(Source!AF58*Source!I58,2)+ROUND(Source!AE58*Source!I58,2))),2)</f>
        <v>129.56</v>
      </c>
      <c r="T205" s="0" t="n">
        <f aca="false">Source!X58</f>
        <v>3145</v>
      </c>
      <c r="U205" s="0" t="n">
        <f aca="false">ROUND((Source!FY58/100)*((ROUND(Source!AF58*Source!I58,2)+ROUND(Source!AE58*Source!I58,2))),2)</f>
        <v>75.39</v>
      </c>
      <c r="V205" s="0" t="n">
        <f aca="false">Source!Y58</f>
        <v>1728.33</v>
      </c>
    </row>
    <row r="206" customFormat="false" ht="12.75" hidden="false" customHeight="false" outlineLevel="0" collapsed="false">
      <c r="D206" s="79" t="str">
        <f aca="false">"Объем: "&amp;Source!I58&amp;"=11/"&amp;"10"</f>
        <v>Объем: 1.1=11/10</v>
      </c>
    </row>
    <row r="207" customFormat="false" ht="14.25" hidden="false" customHeight="false" outlineLevel="0" collapsed="false">
      <c r="A207" s="30"/>
      <c r="B207" s="30"/>
      <c r="C207" s="31"/>
      <c r="D207" s="31" t="s">
        <v>23</v>
      </c>
      <c r="E207" s="32"/>
      <c r="F207" s="33"/>
      <c r="G207" s="34" t="n">
        <f aca="false">Source!AO58</f>
        <v>43.54</v>
      </c>
      <c r="H207" s="35" t="str">
        <f aca="false">Source!DG58</f>
        <v>)*1,15</v>
      </c>
      <c r="I207" s="34" t="n">
        <f aca="false">ROUND(Source!AF58*Source!I58,2)</f>
        <v>55.08</v>
      </c>
      <c r="J207" s="35"/>
      <c r="K207" s="35" t="n">
        <f aca="false">IF(Source!BA58&lt;&gt;0,Source!BA58,1)</f>
        <v>28.43</v>
      </c>
      <c r="L207" s="34" t="n">
        <f aca="false">Source!S58</f>
        <v>1565.84</v>
      </c>
      <c r="M207" s="36"/>
      <c r="R207" s="0" t="n">
        <f aca="false">I207</f>
        <v>55.08</v>
      </c>
    </row>
    <row r="208" customFormat="false" ht="14.25" hidden="false" customHeight="false" outlineLevel="0" collapsed="false">
      <c r="A208" s="30"/>
      <c r="B208" s="30"/>
      <c r="C208" s="31"/>
      <c r="D208" s="31" t="s">
        <v>24</v>
      </c>
      <c r="E208" s="32"/>
      <c r="F208" s="33"/>
      <c r="G208" s="34" t="n">
        <f aca="false">Source!AM58</f>
        <v>262.25</v>
      </c>
      <c r="H208" s="35" t="str">
        <f aca="false">Source!DE58</f>
        <v>)*1,15</v>
      </c>
      <c r="I208" s="34" t="n">
        <f aca="false">ROUND(Source!AD58*Source!I58,2)</f>
        <v>331.75</v>
      </c>
      <c r="J208" s="35"/>
      <c r="K208" s="35" t="n">
        <f aca="false">IF(Source!BB58&lt;&gt;0,Source!BB58,1)</f>
        <v>7.76</v>
      </c>
      <c r="L208" s="34" t="n">
        <f aca="false">Source!Q58</f>
        <v>2574.37</v>
      </c>
      <c r="M208" s="36"/>
    </row>
    <row r="209" customFormat="false" ht="14.25" hidden="false" customHeight="false" outlineLevel="0" collapsed="false">
      <c r="A209" s="30"/>
      <c r="B209" s="30"/>
      <c r="C209" s="31"/>
      <c r="D209" s="31" t="s">
        <v>25</v>
      </c>
      <c r="E209" s="32"/>
      <c r="F209" s="33"/>
      <c r="G209" s="34" t="n">
        <f aca="false">Source!AN58</f>
        <v>35.24</v>
      </c>
      <c r="H209" s="35" t="str">
        <f aca="false">Source!DF58</f>
        <v>)*1,15</v>
      </c>
      <c r="I209" s="37" t="n">
        <f aca="false">ROUND(Source!AE58*Source!I58,2)</f>
        <v>44.58</v>
      </c>
      <c r="J209" s="35"/>
      <c r="K209" s="35" t="n">
        <f aca="false">IF(Source!BS58&lt;&gt;0,Source!BS58,1)</f>
        <v>28.43</v>
      </c>
      <c r="L209" s="37" t="n">
        <f aca="false">Source!R58</f>
        <v>1267.49</v>
      </c>
      <c r="M209" s="36"/>
      <c r="R209" s="0" t="n">
        <f aca="false">I209</f>
        <v>44.58</v>
      </c>
    </row>
    <row r="210" customFormat="false" ht="14.25" hidden="false" customHeight="false" outlineLevel="0" collapsed="false">
      <c r="A210" s="30"/>
      <c r="B210" s="30"/>
      <c r="C210" s="31"/>
      <c r="D210" s="31" t="s">
        <v>37</v>
      </c>
      <c r="E210" s="32"/>
      <c r="F210" s="33"/>
      <c r="G210" s="34" t="n">
        <f aca="false">Source!AL58</f>
        <v>82.55</v>
      </c>
      <c r="H210" s="35" t="n">
        <f aca="false">Source!DD58</f>
        <v>0</v>
      </c>
      <c r="I210" s="34" t="n">
        <f aca="false">ROUND(Source!AC58*Source!I58,2)</f>
        <v>90.81</v>
      </c>
      <c r="J210" s="35"/>
      <c r="K210" s="35" t="n">
        <f aca="false">IF(Source!BC58&lt;&gt;0,Source!BC58,1)</f>
        <v>13.51</v>
      </c>
      <c r="L210" s="34" t="n">
        <f aca="false">Source!P58</f>
        <v>1226.78</v>
      </c>
      <c r="M210" s="36"/>
    </row>
    <row r="211" customFormat="false" ht="14.25" hidden="false" customHeight="false" outlineLevel="0" collapsed="false">
      <c r="A211" s="30"/>
      <c r="B211" s="30"/>
      <c r="C211" s="31"/>
      <c r="D211" s="31" t="s">
        <v>26</v>
      </c>
      <c r="E211" s="32" t="s">
        <v>27</v>
      </c>
      <c r="F211" s="33" t="n">
        <f aca="false">Source!BZ58</f>
        <v>130</v>
      </c>
      <c r="G211" s="38"/>
      <c r="H211" s="35"/>
      <c r="I211" s="34" t="n">
        <f aca="false">SUM(S205:S215)</f>
        <v>129.56</v>
      </c>
      <c r="J211" s="39" t="str">
        <f aca="false">CONCATENATE(Source!FX58,Source!FV58,"=")</f>
        <v>130*0,85=</v>
      </c>
      <c r="K211" s="40" t="n">
        <f aca="false">Source!AT58</f>
        <v>111</v>
      </c>
      <c r="L211" s="34" t="n">
        <f aca="false">SUM(T205:T215)</f>
        <v>3145</v>
      </c>
      <c r="M211" s="36"/>
    </row>
    <row r="212" customFormat="false" ht="14.25" hidden="false" customHeight="false" outlineLevel="0" collapsed="false">
      <c r="A212" s="30"/>
      <c r="B212" s="30"/>
      <c r="C212" s="31"/>
      <c r="D212" s="31" t="s">
        <v>28</v>
      </c>
      <c r="E212" s="32" t="s">
        <v>27</v>
      </c>
      <c r="F212" s="33" t="n">
        <f aca="false">Source!CA58</f>
        <v>89</v>
      </c>
      <c r="G212" s="41" t="str">
        <f aca="false">CONCATENATE(" )",Source!DM58,Source!FU58,"=",Source!FY58)</f>
        <v> )*0,85=75.65</v>
      </c>
      <c r="H212" s="41"/>
      <c r="I212" s="34" t="n">
        <f aca="false">SUM(U205:U215)</f>
        <v>75.39</v>
      </c>
      <c r="J212" s="39" t="str">
        <f aca="false">CONCATENATE(Source!FY58,Source!FW58,"=")</f>
        <v>75.65*0,8=</v>
      </c>
      <c r="K212" s="40" t="n">
        <f aca="false">Source!AU58</f>
        <v>61</v>
      </c>
      <c r="L212" s="34" t="n">
        <f aca="false">SUM(V205:V215)</f>
        <v>1728.33</v>
      </c>
      <c r="M212" s="36"/>
    </row>
    <row r="213" customFormat="false" ht="14.25" hidden="false" customHeight="false" outlineLevel="0" collapsed="false">
      <c r="A213" s="30"/>
      <c r="B213" s="30"/>
      <c r="C213" s="31"/>
      <c r="D213" s="31" t="s">
        <v>29</v>
      </c>
      <c r="E213" s="32" t="s">
        <v>30</v>
      </c>
      <c r="F213" s="33" t="n">
        <f aca="false">Source!AQ58</f>
        <v>4.8</v>
      </c>
      <c r="G213" s="34"/>
      <c r="H213" s="35" t="str">
        <f aca="false">Source!DI58</f>
        <v>)*1,15</v>
      </c>
      <c r="I213" s="34"/>
      <c r="J213" s="35"/>
      <c r="K213" s="35"/>
      <c r="L213" s="34"/>
      <c r="M213" s="52" t="n">
        <f aca="false">Source!U58</f>
        <v>6.072</v>
      </c>
    </row>
    <row r="214" customFormat="false" ht="42.75" hidden="false" customHeight="false" outlineLevel="0" collapsed="false">
      <c r="A214" s="30" t="n">
        <v>35</v>
      </c>
      <c r="B214" s="30" t="str">
        <f aca="false">Source!E59</f>
        <v>21,1</v>
      </c>
      <c r="C214" s="31" t="str">
        <f aca="false">Source!F59</f>
        <v>507-0775</v>
      </c>
      <c r="D214" s="31" t="str">
        <f aca="false">Source!G59</f>
        <v>Соединительная арматура трубопроводов, переход диаметром 90х75 мм</v>
      </c>
      <c r="E214" s="32" t="str">
        <f aca="false">Source!H59</f>
        <v>10 шт.</v>
      </c>
      <c r="F214" s="33" t="n">
        <f aca="false">Source!I59</f>
        <v>-1.1</v>
      </c>
      <c r="G214" s="34" t="n">
        <f aca="false">Source!AL59+Source!AM59+Source!AO59</f>
        <v>82.55</v>
      </c>
      <c r="H214" s="35"/>
      <c r="I214" s="34" t="n">
        <f aca="false">ROUND(Source!AC59*Source!I59,2)+ROUND(Source!AD59*Source!I59,2)+ROUND(Source!AF59*Source!I59,2)</f>
        <v>-90.81</v>
      </c>
      <c r="J214" s="35"/>
      <c r="K214" s="35" t="n">
        <f aca="false">IF(Source!BC59&lt;&gt;0,Source!BC59,1)</f>
        <v>13.51</v>
      </c>
      <c r="L214" s="34" t="n">
        <f aca="false">Source!O59</f>
        <v>-1226.78</v>
      </c>
      <c r="M214" s="36"/>
      <c r="S214" s="0" t="n">
        <f aca="false">ROUND((Source!FX59/100)*((ROUND(Source!AF59*Source!I59,2)+ROUND(Source!AE59*Source!I59,2))),2)</f>
        <v>-0</v>
      </c>
      <c r="T214" s="0" t="n">
        <f aca="false">Source!X59</f>
        <v>-0</v>
      </c>
      <c r="U214" s="0" t="n">
        <f aca="false">ROUND((Source!FY59/100)*((ROUND(Source!AF59*Source!I59,2)+ROUND(Source!AE59*Source!I59,2))),2)</f>
        <v>-0</v>
      </c>
      <c r="V214" s="0" t="n">
        <f aca="false">Source!Y59</f>
        <v>-0</v>
      </c>
      <c r="W214" s="0" t="n">
        <f aca="false">IF(Source!BI59&lt;=1,I214,0)</f>
        <v>0</v>
      </c>
      <c r="X214" s="0" t="n">
        <f aca="false">IF(Source!BI59=2,I214,0)</f>
        <v>-90.81</v>
      </c>
      <c r="Y214" s="0" t="n">
        <f aca="false">IF(Source!BI59=3,I214,0)</f>
        <v>0</v>
      </c>
      <c r="Z214" s="0" t="n">
        <f aca="false">IF(Source!BI59=4,I214,0)</f>
        <v>0</v>
      </c>
    </row>
    <row r="215" customFormat="false" ht="28.5" hidden="false" customHeight="false" outlineLevel="0" collapsed="false">
      <c r="A215" s="42" t="n">
        <v>36</v>
      </c>
      <c r="B215" s="42" t="str">
        <f aca="false">Source!E60</f>
        <v>21,2</v>
      </c>
      <c r="C215" s="43" t="str">
        <f aca="false">Source!F60</f>
        <v>счет</v>
      </c>
      <c r="D215" s="43" t="str">
        <f aca="false">Source!G60</f>
        <v>Муфта компрессионная ПЭ Дн 110 Ру10 напорная - 11шт.</v>
      </c>
      <c r="E215" s="44" t="str">
        <f aca="false">Source!H60</f>
        <v>ШТ</v>
      </c>
      <c r="F215" s="45" t="n">
        <f aca="false">Source!I60</f>
        <v>11</v>
      </c>
      <c r="G215" s="46" t="n">
        <f aca="false">Source!AL60+Source!AM60+Source!AO60</f>
        <v>830</v>
      </c>
      <c r="H215" s="47"/>
      <c r="I215" s="46" t="n">
        <f aca="false">ROUND(Source!AC60*Source!I60,2)+ROUND(Source!AD60*Source!I60,2)+ROUND(Source!AF60*Source!I60,2)</f>
        <v>9130</v>
      </c>
      <c r="J215" s="47"/>
      <c r="K215" s="47" t="n">
        <f aca="false">IF(Source!BC60&lt;&gt;0,Source!BC60,1)</f>
        <v>1</v>
      </c>
      <c r="L215" s="46" t="n">
        <f aca="false">Source!O60</f>
        <v>9130</v>
      </c>
      <c r="M215" s="53"/>
      <c r="S215" s="0" t="n">
        <f aca="false">ROUND((Source!FX60/100)*((ROUND(Source!AF60*Source!I60,2)+ROUND(Source!AE60*Source!I60,2))),2)</f>
        <v>0</v>
      </c>
      <c r="T215" s="0" t="n">
        <f aca="false">Source!X60</f>
        <v>0</v>
      </c>
      <c r="U215" s="0" t="n">
        <f aca="false">ROUND((Source!FY60/100)*((ROUND(Source!AF60*Source!I60,2)+ROUND(Source!AE60*Source!I60,2))),2)</f>
        <v>0</v>
      </c>
      <c r="V215" s="0" t="n">
        <f aca="false">Source!Y60</f>
        <v>0</v>
      </c>
      <c r="W215" s="0" t="n">
        <f aca="false">IF(Source!BI60&lt;=1,I215,0)</f>
        <v>0</v>
      </c>
      <c r="X215" s="0" t="n">
        <f aca="false">IF(Source!BI60=2,I215,0)</f>
        <v>0</v>
      </c>
      <c r="Y215" s="0" t="n">
        <f aca="false">IF(Source!BI60=3,I215,0)</f>
        <v>0</v>
      </c>
      <c r="Z215" s="0" t="n">
        <f aca="false">IF(Source!BI60=4,I215,0)</f>
        <v>9130</v>
      </c>
    </row>
    <row r="216" customFormat="false" ht="15" hidden="false" customHeight="false" outlineLevel="0" collapsed="false">
      <c r="H216" s="49" t="n">
        <f aca="false">I207+I208+I210+I211+I212+SUM(I214:I215)</f>
        <v>9721.78</v>
      </c>
      <c r="I216" s="49"/>
      <c r="K216" s="49" t="n">
        <f aca="false">L207+L208+L210+L211+L212+SUM(L214:L215)</f>
        <v>18143.54</v>
      </c>
      <c r="L216" s="49"/>
      <c r="M216" s="50" t="n">
        <f aca="false">Source!U58</f>
        <v>6.072</v>
      </c>
      <c r="O216" s="51" t="n">
        <f aca="false">H216</f>
        <v>9721.78</v>
      </c>
      <c r="P216" s="51" t="n">
        <f aca="false">K216</f>
        <v>18143.54</v>
      </c>
      <c r="Q216" s="51" t="n">
        <f aca="false">M216</f>
        <v>6.072</v>
      </c>
      <c r="W216" s="0" t="n">
        <f aca="false">IF(Source!BI58&lt;=1,I207+I208+I210+I211+I212,0)</f>
        <v>682.59</v>
      </c>
      <c r="X216" s="0" t="n">
        <f aca="false">IF(Source!BI58=2,I207+I208+I210+I211+I212,0)</f>
        <v>0</v>
      </c>
      <c r="Y216" s="0" t="n">
        <f aca="false">IF(Source!BI58=3,I207+I208+I210+I211+I212,0)</f>
        <v>0</v>
      </c>
      <c r="Z216" s="0" t="n">
        <f aca="false">IF(Source!BI58=4,I207+I208+I210+I211+I212,0)</f>
        <v>0</v>
      </c>
    </row>
    <row r="217" customFormat="false" ht="42.75" hidden="false" customHeight="false" outlineLevel="0" collapsed="false">
      <c r="A217" s="30" t="n">
        <v>37</v>
      </c>
      <c r="B217" s="30" t="str">
        <f aca="false">Source!E61</f>
        <v>22</v>
      </c>
      <c r="C217" s="31" t="str">
        <f aca="false">Source!F61</f>
        <v>22-03-002-1</v>
      </c>
      <c r="D217" s="31" t="str">
        <f aca="false">Source!G61</f>
        <v>Установка полиэтиленовых фасонных частей отводов компрессионный 110 90гр</v>
      </c>
      <c r="E217" s="32" t="str">
        <f aca="false">Source!H61</f>
        <v>10 фасонных частей</v>
      </c>
      <c r="F217" s="33" t="n">
        <f aca="false">Source!I61</f>
        <v>0.2</v>
      </c>
      <c r="G217" s="34" t="n">
        <f aca="false">Source!AL61+Source!AM61+Source!AO61</f>
        <v>388.34</v>
      </c>
      <c r="H217" s="35"/>
      <c r="I217" s="34"/>
      <c r="J217" s="35" t="str">
        <f aca="false">Source!BO61</f>
        <v>22-03-002-1</v>
      </c>
      <c r="K217" s="35"/>
      <c r="L217" s="34"/>
      <c r="M217" s="36"/>
      <c r="S217" s="0" t="n">
        <f aca="false">ROUND((Source!FX61/100)*((ROUND(Source!AF61*Source!I61,2)+ROUND(Source!AE61*Source!I61,2))),2)</f>
        <v>23.56</v>
      </c>
      <c r="T217" s="0" t="n">
        <f aca="false">Source!X61</f>
        <v>571.82</v>
      </c>
      <c r="U217" s="0" t="n">
        <f aca="false">ROUND((Source!FY61/100)*((ROUND(Source!AF61*Source!I61,2)+ROUND(Source!AE61*Source!I61,2))),2)</f>
        <v>13.71</v>
      </c>
      <c r="V217" s="0" t="n">
        <f aca="false">Source!Y61</f>
        <v>314.24</v>
      </c>
    </row>
    <row r="218" customFormat="false" ht="12.75" hidden="false" customHeight="false" outlineLevel="0" collapsed="false">
      <c r="D218" s="79" t="str">
        <f aca="false">"Объем: "&amp;Source!I61&amp;"=2/"&amp;"10"</f>
        <v>Объем: 0.2=2/10</v>
      </c>
    </row>
    <row r="219" customFormat="false" ht="14.25" hidden="false" customHeight="false" outlineLevel="0" collapsed="false">
      <c r="A219" s="30"/>
      <c r="B219" s="30"/>
      <c r="C219" s="31"/>
      <c r="D219" s="31" t="s">
        <v>23</v>
      </c>
      <c r="E219" s="32"/>
      <c r="F219" s="33"/>
      <c r="G219" s="34" t="n">
        <f aca="false">Source!AO61</f>
        <v>43.54</v>
      </c>
      <c r="H219" s="35" t="str">
        <f aca="false">Source!DG61</f>
        <v>)*1,15</v>
      </c>
      <c r="I219" s="34" t="n">
        <f aca="false">ROUND(Source!AF61*Source!I61,2)</f>
        <v>10.01</v>
      </c>
      <c r="J219" s="35"/>
      <c r="K219" s="35" t="n">
        <f aca="false">IF(Source!BA61&lt;&gt;0,Source!BA61,1)</f>
        <v>28.43</v>
      </c>
      <c r="L219" s="34" t="n">
        <f aca="false">Source!S61</f>
        <v>284.7</v>
      </c>
      <c r="M219" s="36"/>
      <c r="R219" s="0" t="n">
        <f aca="false">I219</f>
        <v>10.01</v>
      </c>
    </row>
    <row r="220" customFormat="false" ht="14.25" hidden="false" customHeight="false" outlineLevel="0" collapsed="false">
      <c r="A220" s="30"/>
      <c r="B220" s="30"/>
      <c r="C220" s="31"/>
      <c r="D220" s="31" t="s">
        <v>24</v>
      </c>
      <c r="E220" s="32"/>
      <c r="F220" s="33"/>
      <c r="G220" s="34" t="n">
        <f aca="false">Source!AM61</f>
        <v>262.25</v>
      </c>
      <c r="H220" s="35" t="str">
        <f aca="false">Source!DE61</f>
        <v>)*1,15</v>
      </c>
      <c r="I220" s="34" t="n">
        <f aca="false">ROUND(Source!AD61*Source!I61,2)</f>
        <v>60.32</v>
      </c>
      <c r="J220" s="35"/>
      <c r="K220" s="35" t="n">
        <f aca="false">IF(Source!BB61&lt;&gt;0,Source!BB61,1)</f>
        <v>7.76</v>
      </c>
      <c r="L220" s="34" t="n">
        <f aca="false">Source!Q61</f>
        <v>468.07</v>
      </c>
      <c r="M220" s="36"/>
    </row>
    <row r="221" customFormat="false" ht="14.25" hidden="false" customHeight="false" outlineLevel="0" collapsed="false">
      <c r="A221" s="30"/>
      <c r="B221" s="30"/>
      <c r="C221" s="31"/>
      <c r="D221" s="31" t="s">
        <v>25</v>
      </c>
      <c r="E221" s="32"/>
      <c r="F221" s="33"/>
      <c r="G221" s="34" t="n">
        <f aca="false">Source!AN61</f>
        <v>35.24</v>
      </c>
      <c r="H221" s="35" t="str">
        <f aca="false">Source!DF61</f>
        <v>)*1,15</v>
      </c>
      <c r="I221" s="37" t="n">
        <f aca="false">ROUND(Source!AE61*Source!I61,2)</f>
        <v>8.11</v>
      </c>
      <c r="J221" s="35"/>
      <c r="K221" s="35" t="n">
        <f aca="false">IF(Source!BS61&lt;&gt;0,Source!BS61,1)</f>
        <v>28.43</v>
      </c>
      <c r="L221" s="37" t="n">
        <f aca="false">Source!R61</f>
        <v>230.45</v>
      </c>
      <c r="M221" s="36"/>
      <c r="R221" s="0" t="n">
        <f aca="false">I221</f>
        <v>8.11</v>
      </c>
    </row>
    <row r="222" customFormat="false" ht="14.25" hidden="false" customHeight="false" outlineLevel="0" collapsed="false">
      <c r="A222" s="30"/>
      <c r="B222" s="30"/>
      <c r="C222" s="31"/>
      <c r="D222" s="31" t="s">
        <v>37</v>
      </c>
      <c r="E222" s="32"/>
      <c r="F222" s="33"/>
      <c r="G222" s="34" t="n">
        <f aca="false">Source!AL61</f>
        <v>82.55</v>
      </c>
      <c r="H222" s="35" t="n">
        <f aca="false">Source!DD61</f>
        <v>0</v>
      </c>
      <c r="I222" s="34" t="n">
        <f aca="false">ROUND(Source!AC61*Source!I61,2)</f>
        <v>16.51</v>
      </c>
      <c r="J222" s="35"/>
      <c r="K222" s="35" t="n">
        <f aca="false">IF(Source!BC61&lt;&gt;0,Source!BC61,1)</f>
        <v>13.51</v>
      </c>
      <c r="L222" s="34" t="n">
        <f aca="false">Source!P61</f>
        <v>223.05</v>
      </c>
      <c r="M222" s="36"/>
    </row>
    <row r="223" customFormat="false" ht="14.25" hidden="false" customHeight="false" outlineLevel="0" collapsed="false">
      <c r="A223" s="30"/>
      <c r="B223" s="30"/>
      <c r="C223" s="31"/>
      <c r="D223" s="31" t="s">
        <v>26</v>
      </c>
      <c r="E223" s="32" t="s">
        <v>27</v>
      </c>
      <c r="F223" s="33" t="n">
        <f aca="false">Source!BZ61</f>
        <v>130</v>
      </c>
      <c r="G223" s="38"/>
      <c r="H223" s="35"/>
      <c r="I223" s="34" t="n">
        <f aca="false">SUM(S217:S227)</f>
        <v>23.56</v>
      </c>
      <c r="J223" s="39" t="str">
        <f aca="false">CONCATENATE(Source!FX61,Source!FV61,"=")</f>
        <v>130*0,85=</v>
      </c>
      <c r="K223" s="40" t="n">
        <f aca="false">Source!AT61</f>
        <v>111</v>
      </c>
      <c r="L223" s="34" t="n">
        <f aca="false">SUM(T217:T227)</f>
        <v>571.82</v>
      </c>
      <c r="M223" s="36"/>
    </row>
    <row r="224" customFormat="false" ht="14.25" hidden="false" customHeight="true" outlineLevel="0" collapsed="false">
      <c r="A224" s="30"/>
      <c r="B224" s="30"/>
      <c r="C224" s="31"/>
      <c r="D224" s="31" t="s">
        <v>28</v>
      </c>
      <c r="E224" s="32" t="s">
        <v>27</v>
      </c>
      <c r="F224" s="33" t="n">
        <f aca="false">Source!CA61</f>
        <v>89</v>
      </c>
      <c r="G224" s="41" t="str">
        <f aca="false">CONCATENATE(" )",Source!DM61,Source!FU61,"=",Source!FY61)</f>
        <v> )*0,85=75.65</v>
      </c>
      <c r="H224" s="41"/>
      <c r="I224" s="34" t="n">
        <f aca="false">SUM(U217:U227)</f>
        <v>13.71</v>
      </c>
      <c r="J224" s="39" t="str">
        <f aca="false">CONCATENATE(Source!FY61,Source!FW61,"=")</f>
        <v>75.65*0,8=</v>
      </c>
      <c r="K224" s="40" t="n">
        <f aca="false">Source!AU61</f>
        <v>61</v>
      </c>
      <c r="L224" s="34" t="n">
        <f aca="false">SUM(V217:V227)</f>
        <v>314.24</v>
      </c>
      <c r="M224" s="36"/>
    </row>
    <row r="225" customFormat="false" ht="14.25" hidden="false" customHeight="false" outlineLevel="0" collapsed="false">
      <c r="A225" s="30"/>
      <c r="B225" s="30"/>
      <c r="C225" s="31"/>
      <c r="D225" s="31" t="s">
        <v>29</v>
      </c>
      <c r="E225" s="32" t="s">
        <v>30</v>
      </c>
      <c r="F225" s="33" t="n">
        <f aca="false">Source!AQ61</f>
        <v>4.8</v>
      </c>
      <c r="G225" s="34"/>
      <c r="H225" s="35" t="str">
        <f aca="false">Source!DI61</f>
        <v>)*1,15</v>
      </c>
      <c r="I225" s="34"/>
      <c r="J225" s="35"/>
      <c r="K225" s="35"/>
      <c r="L225" s="34"/>
      <c r="M225" s="52" t="n">
        <f aca="false">Source!U61</f>
        <v>1.104</v>
      </c>
    </row>
    <row r="226" customFormat="false" ht="42.75" hidden="false" customHeight="false" outlineLevel="0" collapsed="false">
      <c r="A226" s="30" t="n">
        <v>38</v>
      </c>
      <c r="B226" s="30" t="str">
        <f aca="false">Source!E62</f>
        <v>22,1</v>
      </c>
      <c r="C226" s="31" t="str">
        <f aca="false">Source!F62</f>
        <v>507-0775</v>
      </c>
      <c r="D226" s="31" t="str">
        <f aca="false">Source!G62</f>
        <v>Соединительная арматура трубопроводов, переход диаметром 90х75 мм</v>
      </c>
      <c r="E226" s="32" t="str">
        <f aca="false">Source!H62</f>
        <v>10 шт.</v>
      </c>
      <c r="F226" s="33" t="n">
        <f aca="false">Source!I62</f>
        <v>-0.2</v>
      </c>
      <c r="G226" s="34" t="n">
        <f aca="false">Source!AL62+Source!AM62+Source!AO62</f>
        <v>82.55</v>
      </c>
      <c r="H226" s="35"/>
      <c r="I226" s="34" t="n">
        <f aca="false">ROUND(Source!AC62*Source!I62,2)+ROUND(Source!AD62*Source!I62,2)+ROUND(Source!AF62*Source!I62,2)</f>
        <v>-16.51</v>
      </c>
      <c r="J226" s="35"/>
      <c r="K226" s="35" t="n">
        <f aca="false">IF(Source!BC62&lt;&gt;0,Source!BC62,1)</f>
        <v>13.51</v>
      </c>
      <c r="L226" s="34" t="n">
        <f aca="false">Source!O62</f>
        <v>-223.05</v>
      </c>
      <c r="M226" s="36"/>
      <c r="S226" s="0" t="n">
        <f aca="false">ROUND((Source!FX62/100)*((ROUND(Source!AF62*Source!I62,2)+ROUND(Source!AE62*Source!I62,2))),2)</f>
        <v>-0</v>
      </c>
      <c r="T226" s="0" t="n">
        <f aca="false">Source!X62</f>
        <v>-0</v>
      </c>
      <c r="U226" s="0" t="n">
        <f aca="false">ROUND((Source!FY62/100)*((ROUND(Source!AF62*Source!I62,2)+ROUND(Source!AE62*Source!I62,2))),2)</f>
        <v>-0</v>
      </c>
      <c r="V226" s="0" t="n">
        <f aca="false">Source!Y62</f>
        <v>-0</v>
      </c>
      <c r="W226" s="0" t="n">
        <f aca="false">IF(Source!BI62&lt;=1,I226,0)</f>
        <v>0</v>
      </c>
      <c r="X226" s="0" t="n">
        <f aca="false">IF(Source!BI62=2,I226,0)</f>
        <v>-16.51</v>
      </c>
      <c r="Y226" s="0" t="n">
        <f aca="false">IF(Source!BI62=3,I226,0)</f>
        <v>0</v>
      </c>
      <c r="Z226" s="0" t="n">
        <f aca="false">IF(Source!BI62=4,I226,0)</f>
        <v>0</v>
      </c>
    </row>
    <row r="227" customFormat="false" ht="28.5" hidden="false" customHeight="false" outlineLevel="0" collapsed="false">
      <c r="A227" s="42" t="n">
        <v>39</v>
      </c>
      <c r="B227" s="42" t="str">
        <f aca="false">Source!E63</f>
        <v>22,2</v>
      </c>
      <c r="C227" s="43" t="str">
        <f aca="false">Source!F63</f>
        <v>счет</v>
      </c>
      <c r="D227" s="43" t="str">
        <f aca="false">Source!G63</f>
        <v>Отвод компрессионный ПЭ Дн 110х90гр напорный - 2шт.</v>
      </c>
      <c r="E227" s="44" t="str">
        <f aca="false">Source!H63</f>
        <v>ШТ</v>
      </c>
      <c r="F227" s="45" t="n">
        <f aca="false">Source!I63</f>
        <v>2</v>
      </c>
      <c r="G227" s="46" t="n">
        <f aca="false">Source!AL63+Source!AM63+Source!AO63</f>
        <v>1951</v>
      </c>
      <c r="H227" s="47"/>
      <c r="I227" s="46" t="n">
        <f aca="false">ROUND(Source!AC63*Source!I63,2)+ROUND(Source!AD63*Source!I63,2)+ROUND(Source!AF63*Source!I63,2)</f>
        <v>3902</v>
      </c>
      <c r="J227" s="47"/>
      <c r="K227" s="47" t="n">
        <f aca="false">IF(Source!BC63&lt;&gt;0,Source!BC63,1)</f>
        <v>1</v>
      </c>
      <c r="L227" s="46" t="n">
        <f aca="false">Source!O63</f>
        <v>3902</v>
      </c>
      <c r="M227" s="53"/>
      <c r="S227" s="0" t="n">
        <f aca="false">ROUND((Source!FX63/100)*((ROUND(Source!AF63*Source!I63,2)+ROUND(Source!AE63*Source!I63,2))),2)</f>
        <v>0</v>
      </c>
      <c r="T227" s="0" t="n">
        <f aca="false">Source!X63</f>
        <v>0</v>
      </c>
      <c r="U227" s="0" t="n">
        <f aca="false">ROUND((Source!FY63/100)*((ROUND(Source!AF63*Source!I63,2)+ROUND(Source!AE63*Source!I63,2))),2)</f>
        <v>0</v>
      </c>
      <c r="V227" s="0" t="n">
        <f aca="false">Source!Y63</f>
        <v>0</v>
      </c>
      <c r="W227" s="0" t="n">
        <f aca="false">IF(Source!BI63&lt;=1,I227,0)</f>
        <v>0</v>
      </c>
      <c r="X227" s="0" t="n">
        <f aca="false">IF(Source!BI63=2,I227,0)</f>
        <v>0</v>
      </c>
      <c r="Y227" s="0" t="n">
        <f aca="false">IF(Source!BI63=3,I227,0)</f>
        <v>0</v>
      </c>
      <c r="Z227" s="0" t="n">
        <f aca="false">IF(Source!BI63=4,I227,0)</f>
        <v>3902</v>
      </c>
    </row>
    <row r="228" customFormat="false" ht="15" hidden="false" customHeight="false" outlineLevel="0" collapsed="false">
      <c r="H228" s="49" t="n">
        <f aca="false">I219+I220+I222+I223+I224+SUM(I226:I227)</f>
        <v>4009.6</v>
      </c>
      <c r="I228" s="49"/>
      <c r="K228" s="49" t="n">
        <f aca="false">L219+L220+L222+L223+L224+SUM(L226:L227)</f>
        <v>5540.83</v>
      </c>
      <c r="L228" s="49"/>
      <c r="M228" s="50" t="n">
        <f aca="false">Source!U61</f>
        <v>1.104</v>
      </c>
      <c r="O228" s="51" t="n">
        <f aca="false">H228</f>
        <v>4009.6</v>
      </c>
      <c r="P228" s="51" t="n">
        <f aca="false">K228</f>
        <v>5540.83</v>
      </c>
      <c r="Q228" s="51" t="n">
        <f aca="false">M228</f>
        <v>1.104</v>
      </c>
      <c r="W228" s="0" t="n">
        <f aca="false">IF(Source!BI61&lt;=1,I219+I220+I222+I223+I224,0)</f>
        <v>124.11</v>
      </c>
      <c r="X228" s="0" t="n">
        <f aca="false">IF(Source!BI61=2,I219+I220+I222+I223+I224,0)</f>
        <v>0</v>
      </c>
      <c r="Y228" s="0" t="n">
        <f aca="false">IF(Source!BI61=3,I219+I220+I222+I223+I224,0)</f>
        <v>0</v>
      </c>
      <c r="Z228" s="0" t="n">
        <f aca="false">IF(Source!BI61=4,I219+I220+I222+I223+I224,0)</f>
        <v>0</v>
      </c>
    </row>
    <row r="229" customFormat="false" ht="28.5" hidden="false" customHeight="false" outlineLevel="0" collapsed="false">
      <c r="A229" s="30" t="n">
        <v>40</v>
      </c>
      <c r="B229" s="30" t="str">
        <f aca="false">Source!E67</f>
        <v>24</v>
      </c>
      <c r="C229" s="31" t="str">
        <f aca="false">Source!F67</f>
        <v>66-26-2</v>
      </c>
      <c r="D229" s="31" t="str">
        <f aca="false">Source!G67</f>
        <v>Демонтаж задвижек диаметром до 100 мм</v>
      </c>
      <c r="E229" s="32" t="str">
        <f aca="false">Source!H67</f>
        <v>1 задвижка</v>
      </c>
      <c r="F229" s="33" t="n">
        <f aca="false">Source!I67</f>
        <v>1</v>
      </c>
      <c r="G229" s="34" t="n">
        <f aca="false">Source!AL67+Source!AM67+Source!AO67</f>
        <v>18.57</v>
      </c>
      <c r="H229" s="35"/>
      <c r="I229" s="34"/>
      <c r="J229" s="35" t="str">
        <f aca="false">Source!BO67</f>
        <v>66-26-2</v>
      </c>
      <c r="K229" s="35"/>
      <c r="L229" s="34"/>
      <c r="M229" s="36"/>
      <c r="S229" s="0" t="n">
        <f aca="false">ROUND((Source!FX67/100)*((ROUND(Source!AF67*Source!I67,2)+ROUND(Source!AE67*Source!I67,2))),2)</f>
        <v>8.38</v>
      </c>
      <c r="T229" s="0" t="n">
        <f aca="false">Source!X67</f>
        <v>202.93</v>
      </c>
      <c r="U229" s="0" t="n">
        <f aca="false">ROUND((Source!FY67/100)*((ROUND(Source!AF67*Source!I67,2)+ROUND(Source!AE67*Source!I67,2))),2)</f>
        <v>5.67</v>
      </c>
      <c r="V229" s="0" t="n">
        <f aca="false">Source!Y67</f>
        <v>128.84</v>
      </c>
    </row>
    <row r="230" customFormat="false" ht="14.25" hidden="false" customHeight="false" outlineLevel="0" collapsed="false">
      <c r="A230" s="30"/>
      <c r="B230" s="30"/>
      <c r="C230" s="31"/>
      <c r="D230" s="31" t="s">
        <v>23</v>
      </c>
      <c r="E230" s="32"/>
      <c r="F230" s="33"/>
      <c r="G230" s="34" t="n">
        <f aca="false">Source!AO67</f>
        <v>9.85</v>
      </c>
      <c r="H230" s="35" t="str">
        <f aca="false">Source!DG67</f>
        <v>)*1,15</v>
      </c>
      <c r="I230" s="34" t="n">
        <f aca="false">ROUND(Source!AF67*Source!I67,2)</f>
        <v>11.33</v>
      </c>
      <c r="J230" s="35"/>
      <c r="K230" s="35" t="n">
        <f aca="false">IF(Source!BA67&lt;&gt;0,Source!BA67,1)</f>
        <v>28.43</v>
      </c>
      <c r="L230" s="34" t="n">
        <f aca="false">Source!S67</f>
        <v>322.11</v>
      </c>
      <c r="M230" s="36"/>
      <c r="R230" s="0" t="n">
        <f aca="false">I230</f>
        <v>11.33</v>
      </c>
    </row>
    <row r="231" customFormat="false" ht="14.25" hidden="false" customHeight="false" outlineLevel="0" collapsed="false">
      <c r="A231" s="30"/>
      <c r="B231" s="30"/>
      <c r="C231" s="31"/>
      <c r="D231" s="31" t="s">
        <v>24</v>
      </c>
      <c r="E231" s="32"/>
      <c r="F231" s="33"/>
      <c r="G231" s="34" t="n">
        <f aca="false">Source!AM67</f>
        <v>8.72</v>
      </c>
      <c r="H231" s="35" t="str">
        <f aca="false">Source!DE67</f>
        <v>)*1,15</v>
      </c>
      <c r="I231" s="34" t="n">
        <f aca="false">ROUND(Source!AD67*Source!I67,2)</f>
        <v>10.03</v>
      </c>
      <c r="J231" s="35"/>
      <c r="K231" s="35" t="n">
        <f aca="false">IF(Source!BB67&lt;&gt;0,Source!BB67,1)</f>
        <v>9.76</v>
      </c>
      <c r="L231" s="34" t="n">
        <f aca="false">Source!Q67</f>
        <v>97.89</v>
      </c>
      <c r="M231" s="36"/>
    </row>
    <row r="232" customFormat="false" ht="14.25" hidden="false" customHeight="false" outlineLevel="0" collapsed="false">
      <c r="A232" s="30"/>
      <c r="B232" s="30"/>
      <c r="C232" s="31"/>
      <c r="D232" s="31" t="s">
        <v>26</v>
      </c>
      <c r="E232" s="32" t="s">
        <v>27</v>
      </c>
      <c r="F232" s="33" t="n">
        <f aca="false">Source!BZ67</f>
        <v>74</v>
      </c>
      <c r="G232" s="38"/>
      <c r="H232" s="35"/>
      <c r="I232" s="34" t="n">
        <f aca="false">SUM(S229:S234)</f>
        <v>8.38</v>
      </c>
      <c r="J232" s="39" t="str">
        <f aca="false">CONCATENATE(Source!FX67,Source!FV67,"=")</f>
        <v>74*0,85=</v>
      </c>
      <c r="K232" s="40" t="n">
        <f aca="false">Source!AT67</f>
        <v>63</v>
      </c>
      <c r="L232" s="34" t="n">
        <f aca="false">SUM(T229:T234)</f>
        <v>202.93</v>
      </c>
      <c r="M232" s="36"/>
    </row>
    <row r="233" customFormat="false" ht="14.25" hidden="false" customHeight="false" outlineLevel="0" collapsed="false">
      <c r="A233" s="30"/>
      <c r="B233" s="30"/>
      <c r="C233" s="31"/>
      <c r="D233" s="31" t="s">
        <v>28</v>
      </c>
      <c r="E233" s="32" t="s">
        <v>27</v>
      </c>
      <c r="F233" s="33" t="n">
        <f aca="false">Source!CA67</f>
        <v>50</v>
      </c>
      <c r="G233" s="38"/>
      <c r="H233" s="35"/>
      <c r="I233" s="34" t="n">
        <f aca="false">SUM(U229:U234)</f>
        <v>5.67</v>
      </c>
      <c r="J233" s="39" t="str">
        <f aca="false">CONCATENATE(Source!FY67,Source!FW67,"=")</f>
        <v>50*0,8=</v>
      </c>
      <c r="K233" s="40" t="n">
        <f aca="false">Source!AU67</f>
        <v>40</v>
      </c>
      <c r="L233" s="34" t="n">
        <f aca="false">SUM(V229:V234)</f>
        <v>128.84</v>
      </c>
      <c r="M233" s="36"/>
    </row>
    <row r="234" customFormat="false" ht="14.25" hidden="false" customHeight="false" outlineLevel="0" collapsed="false">
      <c r="A234" s="42"/>
      <c r="B234" s="42"/>
      <c r="C234" s="43"/>
      <c r="D234" s="43" t="s">
        <v>29</v>
      </c>
      <c r="E234" s="44" t="s">
        <v>30</v>
      </c>
      <c r="F234" s="45" t="n">
        <f aca="false">Source!AQ67</f>
        <v>1.14</v>
      </c>
      <c r="G234" s="46"/>
      <c r="H234" s="47" t="str">
        <f aca="false">Source!DI67</f>
        <v>)*1,15</v>
      </c>
      <c r="I234" s="46"/>
      <c r="J234" s="47"/>
      <c r="K234" s="47"/>
      <c r="L234" s="46"/>
      <c r="M234" s="48" t="n">
        <f aca="false">Source!U67</f>
        <v>1.311</v>
      </c>
    </row>
    <row r="235" customFormat="false" ht="15" hidden="false" customHeight="false" outlineLevel="0" collapsed="false">
      <c r="H235" s="49" t="n">
        <f aca="false">I230+I231+I232+I233</f>
        <v>35.41</v>
      </c>
      <c r="I235" s="49"/>
      <c r="K235" s="49" t="n">
        <f aca="false">L230+L231+L232+L233</f>
        <v>751.77</v>
      </c>
      <c r="L235" s="49"/>
      <c r="M235" s="50" t="n">
        <f aca="false">Source!U67</f>
        <v>1.311</v>
      </c>
      <c r="O235" s="51" t="n">
        <f aca="false">H235</f>
        <v>35.41</v>
      </c>
      <c r="P235" s="51" t="n">
        <f aca="false">K235</f>
        <v>751.77</v>
      </c>
      <c r="Q235" s="51" t="n">
        <f aca="false">M235</f>
        <v>1.311</v>
      </c>
      <c r="W235" s="0" t="n">
        <f aca="false">IF(Source!BI67&lt;=1,I230+I231+I232+I233,0)</f>
        <v>35.41</v>
      </c>
      <c r="X235" s="0" t="n">
        <f aca="false">IF(Source!BI67=2,I230+I231+I232+I233,0)</f>
        <v>0</v>
      </c>
      <c r="Y235" s="0" t="n">
        <f aca="false">IF(Source!BI67=3,I230+I231+I232+I233,0)</f>
        <v>0</v>
      </c>
      <c r="Z235" s="0" t="n">
        <f aca="false">IF(Source!BI67=4,I230+I231+I232+I233,0)</f>
        <v>0</v>
      </c>
    </row>
    <row r="236" customFormat="false" ht="85.5" hidden="false" customHeight="false" outlineLevel="0" collapsed="false">
      <c r="A236" s="30" t="n">
        <v>41</v>
      </c>
      <c r="B236" s="30" t="str">
        <f aca="false">Source!E68</f>
        <v>25</v>
      </c>
      <c r="C236" s="31" t="str">
        <f aca="false">Source!F68</f>
        <v>22-03-006-3</v>
      </c>
      <c r="D236" s="31" t="str">
        <f aca="false">Source!G68</f>
        <v>Установка задвижек  чугунных диаметром 100 мм</v>
      </c>
      <c r="E236" s="32" t="str">
        <f aca="false">Source!H68</f>
        <v>1 задвижка (или клапан обратный)</v>
      </c>
      <c r="F236" s="33" t="n">
        <f aca="false">Source!I68</f>
        <v>1</v>
      </c>
      <c r="G236" s="34" t="n">
        <f aca="false">Source!AL68+Source!AM68+Source!AO68</f>
        <v>17.68</v>
      </c>
      <c r="H236" s="35"/>
      <c r="I236" s="34"/>
      <c r="J236" s="35" t="str">
        <f aca="false">Source!BO68</f>
        <v>22-03-006-3</v>
      </c>
      <c r="K236" s="35"/>
      <c r="L236" s="34"/>
      <c r="M236" s="36"/>
      <c r="S236" s="0" t="n">
        <f aca="false">ROUND((Source!FX68/100)*((ROUND(Source!AF68*Source!I68,2)+ROUND(Source!AE68*Source!I68,2))),2)</f>
        <v>22.52</v>
      </c>
      <c r="T236" s="0" t="n">
        <f aca="false">Source!X68</f>
        <v>546.58</v>
      </c>
      <c r="U236" s="0" t="n">
        <f aca="false">ROUND((Source!FY68/100)*((ROUND(Source!AF68*Source!I68,2)+ROUND(Source!AE68*Source!I68,2))),2)</f>
        <v>13.1</v>
      </c>
      <c r="V236" s="0" t="n">
        <f aca="false">Source!Y68</f>
        <v>300.37</v>
      </c>
    </row>
    <row r="237" customFormat="false" ht="14.25" hidden="false" customHeight="false" outlineLevel="0" collapsed="false">
      <c r="A237" s="30"/>
      <c r="B237" s="30"/>
      <c r="C237" s="31"/>
      <c r="D237" s="31" t="s">
        <v>23</v>
      </c>
      <c r="E237" s="32"/>
      <c r="F237" s="33"/>
      <c r="G237" s="34" t="n">
        <f aca="false">Source!AO68</f>
        <v>15.06</v>
      </c>
      <c r="H237" s="35" t="str">
        <f aca="false">Source!DG68</f>
        <v>)*1,15</v>
      </c>
      <c r="I237" s="34" t="n">
        <f aca="false">ROUND(Source!AF68*Source!I68,2)</f>
        <v>17.32</v>
      </c>
      <c r="J237" s="35"/>
      <c r="K237" s="35" t="n">
        <f aca="false">IF(Source!BA68&lt;&gt;0,Source!BA68,1)</f>
        <v>28.43</v>
      </c>
      <c r="L237" s="34" t="n">
        <f aca="false">Source!S68</f>
        <v>492.41</v>
      </c>
      <c r="M237" s="36"/>
      <c r="R237" s="0" t="n">
        <f aca="false">I237</f>
        <v>17.32</v>
      </c>
    </row>
    <row r="238" customFormat="false" ht="14.25" hidden="false" customHeight="false" outlineLevel="0" collapsed="false">
      <c r="A238" s="30"/>
      <c r="B238" s="30"/>
      <c r="C238" s="31"/>
      <c r="D238" s="31" t="s">
        <v>24</v>
      </c>
      <c r="E238" s="32"/>
      <c r="F238" s="33"/>
      <c r="G238" s="34" t="n">
        <f aca="false">Source!AM68</f>
        <v>2.62</v>
      </c>
      <c r="H238" s="35" t="str">
        <f aca="false">Source!DE68</f>
        <v>)*1,15</v>
      </c>
      <c r="I238" s="34" t="n">
        <f aca="false">ROUND(Source!AD68*Source!I68,2)</f>
        <v>3.01</v>
      </c>
      <c r="J238" s="35"/>
      <c r="K238" s="35" t="n">
        <f aca="false">IF(Source!BB68&lt;&gt;0,Source!BB68,1)</f>
        <v>9.75</v>
      </c>
      <c r="L238" s="34" t="n">
        <f aca="false">Source!Q68</f>
        <v>29.35</v>
      </c>
      <c r="M238" s="36"/>
    </row>
    <row r="239" customFormat="false" ht="14.25" hidden="false" customHeight="false" outlineLevel="0" collapsed="false">
      <c r="A239" s="30"/>
      <c r="B239" s="30"/>
      <c r="C239" s="31"/>
      <c r="D239" s="31" t="s">
        <v>26</v>
      </c>
      <c r="E239" s="32" t="s">
        <v>27</v>
      </c>
      <c r="F239" s="33" t="n">
        <f aca="false">Source!BZ68</f>
        <v>130</v>
      </c>
      <c r="G239" s="38"/>
      <c r="H239" s="35"/>
      <c r="I239" s="34" t="n">
        <f aca="false">SUM(S236:S246)</f>
        <v>22.52</v>
      </c>
      <c r="J239" s="39" t="str">
        <f aca="false">CONCATENATE(Source!FX68,Source!FV68,"=")</f>
        <v>130*0,85=</v>
      </c>
      <c r="K239" s="40" t="n">
        <f aca="false">Source!AT68</f>
        <v>111</v>
      </c>
      <c r="L239" s="34" t="n">
        <f aca="false">SUM(T236:T246)</f>
        <v>546.58</v>
      </c>
      <c r="M239" s="36"/>
    </row>
    <row r="240" customFormat="false" ht="14.25" hidden="false" customHeight="true" outlineLevel="0" collapsed="false">
      <c r="A240" s="30"/>
      <c r="B240" s="30"/>
      <c r="C240" s="31"/>
      <c r="D240" s="31" t="s">
        <v>28</v>
      </c>
      <c r="E240" s="32" t="s">
        <v>27</v>
      </c>
      <c r="F240" s="33" t="n">
        <f aca="false">Source!CA68</f>
        <v>89</v>
      </c>
      <c r="G240" s="41" t="str">
        <f aca="false">CONCATENATE(" )",Source!DM68,Source!FU68,"=",Source!FY68)</f>
        <v> )*0,85=75.65</v>
      </c>
      <c r="H240" s="41"/>
      <c r="I240" s="34" t="n">
        <f aca="false">SUM(U236:U246)</f>
        <v>13.1</v>
      </c>
      <c r="J240" s="39" t="str">
        <f aca="false">CONCATENATE(Source!FY68,Source!FW68,"=")</f>
        <v>75.65*0,8=</v>
      </c>
      <c r="K240" s="40" t="n">
        <f aca="false">Source!AU68</f>
        <v>61</v>
      </c>
      <c r="L240" s="34" t="n">
        <f aca="false">SUM(V236:V246)</f>
        <v>300.37</v>
      </c>
      <c r="M240" s="36"/>
    </row>
    <row r="241" customFormat="false" ht="14.25" hidden="false" customHeight="false" outlineLevel="0" collapsed="false">
      <c r="A241" s="30"/>
      <c r="B241" s="30"/>
      <c r="C241" s="31"/>
      <c r="D241" s="31" t="s">
        <v>29</v>
      </c>
      <c r="E241" s="32" t="s">
        <v>30</v>
      </c>
      <c r="F241" s="33" t="n">
        <f aca="false">Source!AQ68</f>
        <v>1.7</v>
      </c>
      <c r="G241" s="34"/>
      <c r="H241" s="35" t="str">
        <f aca="false">Source!DI68</f>
        <v>)*1,15</v>
      </c>
      <c r="I241" s="34"/>
      <c r="J241" s="35"/>
      <c r="K241" s="35"/>
      <c r="L241" s="34"/>
      <c r="M241" s="52" t="n">
        <f aca="false">Source!U68</f>
        <v>1.955</v>
      </c>
    </row>
    <row r="242" customFormat="false" ht="28.5" hidden="false" customHeight="false" outlineLevel="0" collapsed="false">
      <c r="A242" s="30" t="n">
        <v>42</v>
      </c>
      <c r="B242" s="30" t="str">
        <f aca="false">Source!E69</f>
        <v>25,1</v>
      </c>
      <c r="C242" s="31" t="str">
        <f aca="false">Source!F69</f>
        <v>счет</v>
      </c>
      <c r="D242" s="31" t="str">
        <f aca="false">Source!G69</f>
        <v>Задвижка чугун 30ч39р аналог МЗВ обрезиненный клин Ду 100 Ру16 - 1шт</v>
      </c>
      <c r="E242" s="32" t="str">
        <f aca="false">Source!H69</f>
        <v>ШТ</v>
      </c>
      <c r="F242" s="33" t="n">
        <f aca="false">Source!I69</f>
        <v>1</v>
      </c>
      <c r="G242" s="34" t="n">
        <f aca="false">Source!AL69+Source!AM69+Source!AO69</f>
        <v>3590</v>
      </c>
      <c r="H242" s="35"/>
      <c r="I242" s="34" t="n">
        <f aca="false">ROUND(Source!AC69*Source!I69,2)+ROUND(Source!AD69*Source!I69,2)+ROUND(Source!AF69*Source!I69,2)</f>
        <v>3590</v>
      </c>
      <c r="J242" s="35"/>
      <c r="K242" s="35" t="n">
        <f aca="false">IF(Source!BC69&lt;&gt;0,Source!BC69,1)</f>
        <v>1</v>
      </c>
      <c r="L242" s="34" t="n">
        <f aca="false">Source!O69</f>
        <v>3590</v>
      </c>
      <c r="M242" s="36"/>
      <c r="S242" s="0" t="n">
        <f aca="false">ROUND((Source!FX69/100)*((ROUND(Source!AF69*Source!I69,2)+ROUND(Source!AE69*Source!I69,2))),2)</f>
        <v>0</v>
      </c>
      <c r="T242" s="0" t="n">
        <f aca="false">Source!X69</f>
        <v>0</v>
      </c>
      <c r="U242" s="0" t="n">
        <f aca="false">ROUND((Source!FY69/100)*((ROUND(Source!AF69*Source!I69,2)+ROUND(Source!AE69*Source!I69,2))),2)</f>
        <v>0</v>
      </c>
      <c r="V242" s="0" t="n">
        <f aca="false">Source!Y69</f>
        <v>0</v>
      </c>
      <c r="W242" s="0" t="n">
        <f aca="false">IF(Source!BI69&lt;=1,I242,0)</f>
        <v>0</v>
      </c>
      <c r="X242" s="0" t="n">
        <f aca="false">IF(Source!BI69=2,I242,0)</f>
        <v>0</v>
      </c>
      <c r="Y242" s="0" t="n">
        <f aca="false">IF(Source!BI69=3,I242,0)</f>
        <v>0</v>
      </c>
      <c r="Z242" s="0" t="n">
        <f aca="false">IF(Source!BI69=4,I242,0)</f>
        <v>3590</v>
      </c>
    </row>
    <row r="243" customFormat="false" ht="14.25" hidden="false" customHeight="false" outlineLevel="0" collapsed="false">
      <c r="A243" s="30" t="n">
        <v>43</v>
      </c>
      <c r="B243" s="30" t="str">
        <f aca="false">Source!E70</f>
        <v>25,2</v>
      </c>
      <c r="C243" s="31" t="str">
        <f aca="false">Source!F70</f>
        <v>счет</v>
      </c>
      <c r="D243" s="31" t="str">
        <f aca="false">Source!G70</f>
        <v>фланец ст.плоский ДУ100РУ16 -1шт</v>
      </c>
      <c r="E243" s="32" t="str">
        <f aca="false">Source!H70</f>
        <v>ШТ</v>
      </c>
      <c r="F243" s="33" t="n">
        <f aca="false">Source!I70</f>
        <v>1</v>
      </c>
      <c r="G243" s="34" t="n">
        <f aca="false">Source!AL70+Source!AM70+Source!AO70</f>
        <v>610</v>
      </c>
      <c r="H243" s="35"/>
      <c r="I243" s="34" t="n">
        <f aca="false">ROUND(Source!AC70*Source!I70,2)+ROUND(Source!AD70*Source!I70,2)+ROUND(Source!AF70*Source!I70,2)</f>
        <v>610</v>
      </c>
      <c r="J243" s="35"/>
      <c r="K243" s="35" t="n">
        <f aca="false">IF(Source!BC70&lt;&gt;0,Source!BC70,1)</f>
        <v>1</v>
      </c>
      <c r="L243" s="34" t="n">
        <f aca="false">Source!O70</f>
        <v>610</v>
      </c>
      <c r="M243" s="36"/>
      <c r="S243" s="0" t="n">
        <f aca="false">ROUND((Source!FX70/100)*((ROUND(Source!AF70*Source!I70,2)+ROUND(Source!AE70*Source!I70,2))),2)</f>
        <v>0</v>
      </c>
      <c r="T243" s="0" t="n">
        <f aca="false">Source!X70</f>
        <v>0</v>
      </c>
      <c r="U243" s="0" t="n">
        <f aca="false">ROUND((Source!FY70/100)*((ROUND(Source!AF70*Source!I70,2)+ROUND(Source!AE70*Source!I70,2))),2)</f>
        <v>0</v>
      </c>
      <c r="V243" s="0" t="n">
        <f aca="false">Source!Y70</f>
        <v>0</v>
      </c>
      <c r="W243" s="0" t="n">
        <f aca="false">IF(Source!BI70&lt;=1,I243,0)</f>
        <v>0</v>
      </c>
      <c r="X243" s="0" t="n">
        <f aca="false">IF(Source!BI70=2,I243,0)</f>
        <v>0</v>
      </c>
      <c r="Y243" s="0" t="n">
        <f aca="false">IF(Source!BI70=3,I243,0)</f>
        <v>0</v>
      </c>
      <c r="Z243" s="0" t="n">
        <f aca="false">IF(Source!BI70=4,I243,0)</f>
        <v>610</v>
      </c>
    </row>
    <row r="244" customFormat="false" ht="14.25" hidden="false" customHeight="false" outlineLevel="0" collapsed="false">
      <c r="A244" s="30" t="n">
        <v>44</v>
      </c>
      <c r="B244" s="30" t="str">
        <f aca="false">Source!E71</f>
        <v>25,3</v>
      </c>
      <c r="C244" s="31" t="str">
        <f aca="false">Source!F71</f>
        <v>счет</v>
      </c>
      <c r="D244" s="31" t="str">
        <f aca="false">Source!G71</f>
        <v>болт М16х65 - 8шт(1,1кг)</v>
      </c>
      <c r="E244" s="32" t="str">
        <f aca="false">Source!H71</f>
        <v>кг</v>
      </c>
      <c r="F244" s="33" t="n">
        <f aca="false">Source!I71</f>
        <v>1.1</v>
      </c>
      <c r="G244" s="34" t="n">
        <f aca="false">Source!AL71+Source!AM71+Source!AO71</f>
        <v>310</v>
      </c>
      <c r="H244" s="35"/>
      <c r="I244" s="34" t="n">
        <f aca="false">ROUND(Source!AC71*Source!I71,2)+ROUND(Source!AD71*Source!I71,2)+ROUND(Source!AF71*Source!I71,2)</f>
        <v>341</v>
      </c>
      <c r="J244" s="35"/>
      <c r="K244" s="35" t="n">
        <f aca="false">IF(Source!BC71&lt;&gt;0,Source!BC71,1)</f>
        <v>1</v>
      </c>
      <c r="L244" s="34" t="n">
        <f aca="false">Source!O71</f>
        <v>341</v>
      </c>
      <c r="M244" s="36"/>
      <c r="S244" s="0" t="n">
        <f aca="false">ROUND((Source!FX71/100)*((ROUND(Source!AF71*Source!I71,2)+ROUND(Source!AE71*Source!I71,2))),2)</f>
        <v>0</v>
      </c>
      <c r="T244" s="0" t="n">
        <f aca="false">Source!X71</f>
        <v>0</v>
      </c>
      <c r="U244" s="0" t="n">
        <f aca="false">ROUND((Source!FY71/100)*((ROUND(Source!AF71*Source!I71,2)+ROUND(Source!AE71*Source!I71,2))),2)</f>
        <v>0</v>
      </c>
      <c r="V244" s="0" t="n">
        <f aca="false">Source!Y71</f>
        <v>0</v>
      </c>
      <c r="W244" s="0" t="n">
        <f aca="false">IF(Source!BI71&lt;=1,I244,0)</f>
        <v>0</v>
      </c>
      <c r="X244" s="0" t="n">
        <f aca="false">IF(Source!BI71=2,I244,0)</f>
        <v>0</v>
      </c>
      <c r="Y244" s="0" t="n">
        <f aca="false">IF(Source!BI71=3,I244,0)</f>
        <v>0</v>
      </c>
      <c r="Z244" s="0" t="n">
        <f aca="false">IF(Source!BI71=4,I244,0)</f>
        <v>341</v>
      </c>
    </row>
    <row r="245" customFormat="false" ht="14.25" hidden="false" customHeight="false" outlineLevel="0" collapsed="false">
      <c r="A245" s="30" t="n">
        <v>45</v>
      </c>
      <c r="B245" s="30" t="str">
        <f aca="false">Source!E72</f>
        <v>25,4</v>
      </c>
      <c r="C245" s="31" t="str">
        <f aca="false">Source!F72</f>
        <v>счет</v>
      </c>
      <c r="D245" s="31" t="str">
        <f aca="false">Source!G72</f>
        <v>гайка М16 - 8шт(0,3кг)</v>
      </c>
      <c r="E245" s="32" t="str">
        <f aca="false">Source!H72</f>
        <v>кг</v>
      </c>
      <c r="F245" s="33" t="n">
        <f aca="false">Source!I72</f>
        <v>0.3</v>
      </c>
      <c r="G245" s="34" t="n">
        <f aca="false">Source!AL72+Source!AM72+Source!AO72</f>
        <v>480</v>
      </c>
      <c r="H245" s="35"/>
      <c r="I245" s="34" t="n">
        <f aca="false">ROUND(Source!AC72*Source!I72,2)+ROUND(Source!AD72*Source!I72,2)+ROUND(Source!AF72*Source!I72,2)</f>
        <v>144</v>
      </c>
      <c r="J245" s="35"/>
      <c r="K245" s="35" t="n">
        <f aca="false">IF(Source!BC72&lt;&gt;0,Source!BC72,1)</f>
        <v>1</v>
      </c>
      <c r="L245" s="34" t="n">
        <f aca="false">Source!O72</f>
        <v>144</v>
      </c>
      <c r="M245" s="36"/>
      <c r="S245" s="0" t="n">
        <f aca="false">ROUND((Source!FX72/100)*((ROUND(Source!AF72*Source!I72,2)+ROUND(Source!AE72*Source!I72,2))),2)</f>
        <v>0</v>
      </c>
      <c r="T245" s="0" t="n">
        <f aca="false">Source!X72</f>
        <v>0</v>
      </c>
      <c r="U245" s="0" t="n">
        <f aca="false">ROUND((Source!FY72/100)*((ROUND(Source!AF72*Source!I72,2)+ROUND(Source!AE72*Source!I72,2))),2)</f>
        <v>0</v>
      </c>
      <c r="V245" s="0" t="n">
        <f aca="false">Source!Y72</f>
        <v>0</v>
      </c>
      <c r="W245" s="0" t="n">
        <f aca="false">IF(Source!BI72&lt;=1,I245,0)</f>
        <v>0</v>
      </c>
      <c r="X245" s="0" t="n">
        <f aca="false">IF(Source!BI72=2,I245,0)</f>
        <v>0</v>
      </c>
      <c r="Y245" s="0" t="n">
        <f aca="false">IF(Source!BI72=3,I245,0)</f>
        <v>0</v>
      </c>
      <c r="Z245" s="0" t="n">
        <f aca="false">IF(Source!BI72=4,I245,0)</f>
        <v>144</v>
      </c>
    </row>
    <row r="246" customFormat="false" ht="14.25" hidden="false" customHeight="false" outlineLevel="0" collapsed="false">
      <c r="A246" s="42" t="n">
        <v>46</v>
      </c>
      <c r="B246" s="42" t="str">
        <f aca="false">Source!E73</f>
        <v>25,5</v>
      </c>
      <c r="C246" s="43" t="str">
        <f aca="false">Source!F73</f>
        <v>счет</v>
      </c>
      <c r="D246" s="43" t="str">
        <f aca="false">Source!G73</f>
        <v>прокладка ТМКЩ ДУ100 - 2шт.</v>
      </c>
      <c r="E246" s="44" t="str">
        <f aca="false">Source!H73</f>
        <v>ШТ</v>
      </c>
      <c r="F246" s="45" t="n">
        <f aca="false">Source!I73</f>
        <v>2</v>
      </c>
      <c r="G246" s="46" t="n">
        <f aca="false">Source!AL73+Source!AM73+Source!AO73</f>
        <v>20</v>
      </c>
      <c r="H246" s="47"/>
      <c r="I246" s="46" t="n">
        <f aca="false">ROUND(Source!AC73*Source!I73,2)+ROUND(Source!AD73*Source!I73,2)+ROUND(Source!AF73*Source!I73,2)</f>
        <v>40</v>
      </c>
      <c r="J246" s="47"/>
      <c r="K246" s="47" t="n">
        <f aca="false">IF(Source!BC73&lt;&gt;0,Source!BC73,1)</f>
        <v>1</v>
      </c>
      <c r="L246" s="46" t="n">
        <f aca="false">Source!O73</f>
        <v>40</v>
      </c>
      <c r="M246" s="53"/>
      <c r="S246" s="0" t="n">
        <f aca="false">ROUND((Source!FX73/100)*((ROUND(Source!AF73*Source!I73,2)+ROUND(Source!AE73*Source!I73,2))),2)</f>
        <v>0</v>
      </c>
      <c r="T246" s="0" t="n">
        <f aca="false">Source!X73</f>
        <v>0</v>
      </c>
      <c r="U246" s="0" t="n">
        <f aca="false">ROUND((Source!FY73/100)*((ROUND(Source!AF73*Source!I73,2)+ROUND(Source!AE73*Source!I73,2))),2)</f>
        <v>0</v>
      </c>
      <c r="V246" s="0" t="n">
        <f aca="false">Source!Y73</f>
        <v>0</v>
      </c>
      <c r="W246" s="0" t="n">
        <f aca="false">IF(Source!BI73&lt;=1,I246,0)</f>
        <v>0</v>
      </c>
      <c r="X246" s="0" t="n">
        <f aca="false">IF(Source!BI73=2,I246,0)</f>
        <v>0</v>
      </c>
      <c r="Y246" s="0" t="n">
        <f aca="false">IF(Source!BI73=3,I246,0)</f>
        <v>0</v>
      </c>
      <c r="Z246" s="0" t="n">
        <f aca="false">IF(Source!BI73=4,I246,0)</f>
        <v>40</v>
      </c>
    </row>
    <row r="247" customFormat="false" ht="15" hidden="false" customHeight="false" outlineLevel="0" collapsed="false">
      <c r="H247" s="49" t="n">
        <f aca="false">I237+I238+I239+I240+SUM(I242:I246)</f>
        <v>4780.95</v>
      </c>
      <c r="I247" s="49"/>
      <c r="K247" s="49" t="n">
        <f aca="false">L237+L238+L239+L240+SUM(L242:L246)</f>
        <v>6093.71</v>
      </c>
      <c r="L247" s="49"/>
      <c r="M247" s="50" t="n">
        <f aca="false">Source!U68</f>
        <v>1.955</v>
      </c>
      <c r="O247" s="51" t="n">
        <f aca="false">H247</f>
        <v>4780.95</v>
      </c>
      <c r="P247" s="51" t="n">
        <f aca="false">K247</f>
        <v>6093.71</v>
      </c>
      <c r="Q247" s="51" t="n">
        <f aca="false">M247</f>
        <v>1.955</v>
      </c>
      <c r="W247" s="0" t="n">
        <f aca="false">IF(Source!BI68&lt;=1,I237+I238+I239+I240,0)</f>
        <v>55.95</v>
      </c>
      <c r="X247" s="0" t="n">
        <f aca="false">IF(Source!BI68=2,I237+I238+I239+I240,0)</f>
        <v>0</v>
      </c>
      <c r="Y247" s="0" t="n">
        <f aca="false">IF(Source!BI68=3,I237+I238+I239+I240,0)</f>
        <v>0</v>
      </c>
      <c r="Z247" s="0" t="n">
        <f aca="false">IF(Source!BI68=4,I237+I238+I239+I240,0)</f>
        <v>0</v>
      </c>
    </row>
    <row r="248" customFormat="false" ht="42.75" hidden="false" customHeight="false" outlineLevel="0" collapsed="false">
      <c r="A248" s="30" t="n">
        <v>47</v>
      </c>
      <c r="B248" s="30" t="str">
        <f aca="false">Source!E74</f>
        <v>26</v>
      </c>
      <c r="C248" s="31" t="str">
        <f aca="false">Source!F74</f>
        <v>22-03-002-1</v>
      </c>
      <c r="D248" s="31" t="str">
        <f aca="false">Source!G74</f>
        <v>Установка полиэтиленовых фасонных частей</v>
      </c>
      <c r="E248" s="32" t="str">
        <f aca="false">Source!H74</f>
        <v>10 фасонных частей</v>
      </c>
      <c r="F248" s="33" t="n">
        <f aca="false">Source!I74</f>
        <v>0.5</v>
      </c>
      <c r="G248" s="34" t="n">
        <f aca="false">Source!AL74+Source!AM74+Source!AO74</f>
        <v>388.34</v>
      </c>
      <c r="H248" s="35"/>
      <c r="I248" s="34"/>
      <c r="J248" s="35" t="str">
        <f aca="false">Source!BO74</f>
        <v>22-03-002-1</v>
      </c>
      <c r="K248" s="35"/>
      <c r="L248" s="34"/>
      <c r="M248" s="36"/>
      <c r="S248" s="0" t="n">
        <f aca="false">ROUND((Source!FX74/100)*((ROUND(Source!AF74*Source!I74,2)+ROUND(Source!AE74*Source!I74,2))),2)</f>
        <v>58.9</v>
      </c>
      <c r="T248" s="0" t="n">
        <f aca="false">Source!X74</f>
        <v>1429.55</v>
      </c>
      <c r="U248" s="0" t="n">
        <f aca="false">ROUND((Source!FY74/100)*((ROUND(Source!AF74*Source!I74,2)+ROUND(Source!AE74*Source!I74,2))),2)</f>
        <v>34.28</v>
      </c>
      <c r="V248" s="0" t="n">
        <f aca="false">Source!Y74</f>
        <v>785.61</v>
      </c>
    </row>
    <row r="249" customFormat="false" ht="12.75" hidden="false" customHeight="false" outlineLevel="0" collapsed="false">
      <c r="D249" s="79" t="str">
        <f aca="false">"Объем: "&amp;Source!I74&amp;"=5/"&amp;"10"</f>
        <v>Объем: 0.5=5/10</v>
      </c>
    </row>
    <row r="250" customFormat="false" ht="14.25" hidden="false" customHeight="false" outlineLevel="0" collapsed="false">
      <c r="A250" s="30"/>
      <c r="B250" s="30"/>
      <c r="C250" s="31"/>
      <c r="D250" s="31" t="s">
        <v>23</v>
      </c>
      <c r="E250" s="32"/>
      <c r="F250" s="33"/>
      <c r="G250" s="34" t="n">
        <f aca="false">Source!AO74</f>
        <v>43.54</v>
      </c>
      <c r="H250" s="35" t="str">
        <f aca="false">Source!DG74</f>
        <v>)*1,15</v>
      </c>
      <c r="I250" s="34" t="n">
        <f aca="false">ROUND(Source!AF74*Source!I74,2)</f>
        <v>25.04</v>
      </c>
      <c r="J250" s="35"/>
      <c r="K250" s="35" t="n">
        <f aca="false">IF(Source!BA74&lt;&gt;0,Source!BA74,1)</f>
        <v>28.43</v>
      </c>
      <c r="L250" s="34" t="n">
        <f aca="false">Source!S74</f>
        <v>711.75</v>
      </c>
      <c r="M250" s="36"/>
      <c r="R250" s="0" t="n">
        <f aca="false">I250</f>
        <v>25.04</v>
      </c>
    </row>
    <row r="251" customFormat="false" ht="14.25" hidden="false" customHeight="false" outlineLevel="0" collapsed="false">
      <c r="A251" s="30"/>
      <c r="B251" s="30"/>
      <c r="C251" s="31"/>
      <c r="D251" s="31" t="s">
        <v>24</v>
      </c>
      <c r="E251" s="32"/>
      <c r="F251" s="33"/>
      <c r="G251" s="34" t="n">
        <f aca="false">Source!AM74</f>
        <v>262.25</v>
      </c>
      <c r="H251" s="35" t="str">
        <f aca="false">Source!DE74</f>
        <v>)*1,15</v>
      </c>
      <c r="I251" s="34" t="n">
        <f aca="false">ROUND(Source!AD74*Source!I74,2)</f>
        <v>150.8</v>
      </c>
      <c r="J251" s="35"/>
      <c r="K251" s="35" t="n">
        <f aca="false">IF(Source!BB74&lt;&gt;0,Source!BB74,1)</f>
        <v>7.76</v>
      </c>
      <c r="L251" s="34" t="n">
        <f aca="false">Source!Q74</f>
        <v>1170.17</v>
      </c>
      <c r="M251" s="36"/>
    </row>
    <row r="252" customFormat="false" ht="14.25" hidden="false" customHeight="false" outlineLevel="0" collapsed="false">
      <c r="A252" s="30"/>
      <c r="B252" s="30"/>
      <c r="C252" s="31"/>
      <c r="D252" s="31" t="s">
        <v>25</v>
      </c>
      <c r="E252" s="32"/>
      <c r="F252" s="33"/>
      <c r="G252" s="34" t="n">
        <f aca="false">Source!AN74</f>
        <v>35.24</v>
      </c>
      <c r="H252" s="35" t="str">
        <f aca="false">Source!DF74</f>
        <v>)*1,15</v>
      </c>
      <c r="I252" s="37" t="n">
        <f aca="false">ROUND(Source!AE74*Source!I74,2)</f>
        <v>20.27</v>
      </c>
      <c r="J252" s="35"/>
      <c r="K252" s="35" t="n">
        <f aca="false">IF(Source!BS74&lt;&gt;0,Source!BS74,1)</f>
        <v>28.43</v>
      </c>
      <c r="L252" s="37" t="n">
        <f aca="false">Source!R74</f>
        <v>576.13</v>
      </c>
      <c r="M252" s="36"/>
      <c r="R252" s="0" t="n">
        <f aca="false">I252</f>
        <v>20.27</v>
      </c>
    </row>
    <row r="253" customFormat="false" ht="14.25" hidden="false" customHeight="false" outlineLevel="0" collapsed="false">
      <c r="A253" s="30"/>
      <c r="B253" s="30"/>
      <c r="C253" s="31"/>
      <c r="D253" s="31" t="s">
        <v>37</v>
      </c>
      <c r="E253" s="32"/>
      <c r="F253" s="33"/>
      <c r="G253" s="34" t="n">
        <f aca="false">Source!AL74</f>
        <v>82.55</v>
      </c>
      <c r="H253" s="35" t="n">
        <f aca="false">Source!DD74</f>
        <v>0</v>
      </c>
      <c r="I253" s="34" t="n">
        <f aca="false">ROUND(Source!AC74*Source!I74,2)</f>
        <v>41.28</v>
      </c>
      <c r="J253" s="35"/>
      <c r="K253" s="35" t="n">
        <f aca="false">IF(Source!BC74&lt;&gt;0,Source!BC74,1)</f>
        <v>13.51</v>
      </c>
      <c r="L253" s="34" t="n">
        <f aca="false">Source!P74</f>
        <v>557.63</v>
      </c>
      <c r="M253" s="36"/>
    </row>
    <row r="254" customFormat="false" ht="14.25" hidden="false" customHeight="false" outlineLevel="0" collapsed="false">
      <c r="A254" s="30"/>
      <c r="B254" s="30"/>
      <c r="C254" s="31"/>
      <c r="D254" s="31" t="s">
        <v>26</v>
      </c>
      <c r="E254" s="32" t="s">
        <v>27</v>
      </c>
      <c r="F254" s="33" t="n">
        <f aca="false">Source!BZ74</f>
        <v>130</v>
      </c>
      <c r="G254" s="38"/>
      <c r="H254" s="35"/>
      <c r="I254" s="34" t="n">
        <f aca="false">SUM(S248:S258)</f>
        <v>58.9</v>
      </c>
      <c r="J254" s="39" t="str">
        <f aca="false">CONCATENATE(Source!FX74,Source!FV74,"=")</f>
        <v>130*0,85=</v>
      </c>
      <c r="K254" s="40" t="n">
        <f aca="false">Source!AT74</f>
        <v>111</v>
      </c>
      <c r="L254" s="34" t="n">
        <f aca="false">SUM(T248:T258)</f>
        <v>1429.55</v>
      </c>
      <c r="M254" s="36"/>
    </row>
    <row r="255" customFormat="false" ht="14.25" hidden="false" customHeight="true" outlineLevel="0" collapsed="false">
      <c r="A255" s="30"/>
      <c r="B255" s="30"/>
      <c r="C255" s="31"/>
      <c r="D255" s="31" t="s">
        <v>28</v>
      </c>
      <c r="E255" s="32" t="s">
        <v>27</v>
      </c>
      <c r="F255" s="33" t="n">
        <f aca="false">Source!CA74</f>
        <v>89</v>
      </c>
      <c r="G255" s="41" t="str">
        <f aca="false">CONCATENATE(" )",Source!DM74,Source!FU74,"=",Source!FY74)</f>
        <v> )*0,85=75.65</v>
      </c>
      <c r="H255" s="41"/>
      <c r="I255" s="34" t="n">
        <f aca="false">SUM(U248:U258)</f>
        <v>34.28</v>
      </c>
      <c r="J255" s="39" t="str">
        <f aca="false">CONCATENATE(Source!FY74,Source!FW74,"=")</f>
        <v>75.65*0,8=</v>
      </c>
      <c r="K255" s="40" t="n">
        <f aca="false">Source!AU74</f>
        <v>61</v>
      </c>
      <c r="L255" s="34" t="n">
        <f aca="false">SUM(V248:V258)</f>
        <v>785.61</v>
      </c>
      <c r="M255" s="36"/>
    </row>
    <row r="256" customFormat="false" ht="14.25" hidden="false" customHeight="false" outlineLevel="0" collapsed="false">
      <c r="A256" s="30"/>
      <c r="B256" s="30"/>
      <c r="C256" s="31"/>
      <c r="D256" s="31" t="s">
        <v>29</v>
      </c>
      <c r="E256" s="32" t="s">
        <v>30</v>
      </c>
      <c r="F256" s="33" t="n">
        <f aca="false">Source!AQ74</f>
        <v>4.8</v>
      </c>
      <c r="G256" s="34"/>
      <c r="H256" s="35" t="str">
        <f aca="false">Source!DI74</f>
        <v>)*1,15</v>
      </c>
      <c r="I256" s="34"/>
      <c r="J256" s="35"/>
      <c r="K256" s="35"/>
      <c r="L256" s="34"/>
      <c r="M256" s="52" t="n">
        <f aca="false">Source!U74</f>
        <v>2.76</v>
      </c>
    </row>
    <row r="257" customFormat="false" ht="42.75" hidden="false" customHeight="false" outlineLevel="0" collapsed="false">
      <c r="A257" s="30" t="n">
        <v>48</v>
      </c>
      <c r="B257" s="30" t="str">
        <f aca="false">Source!E75</f>
        <v>26,1</v>
      </c>
      <c r="C257" s="31" t="str">
        <f aca="false">Source!F75</f>
        <v>507-0775</v>
      </c>
      <c r="D257" s="31" t="str">
        <f aca="false">Source!G75</f>
        <v>Соединительная арматура трубопроводов, переход диаметром 90х75 мм</v>
      </c>
      <c r="E257" s="32" t="str">
        <f aca="false">Source!H75</f>
        <v>10 шт.</v>
      </c>
      <c r="F257" s="33" t="n">
        <f aca="false">Source!I75</f>
        <v>-0.5</v>
      </c>
      <c r="G257" s="34" t="n">
        <f aca="false">Source!AL75+Source!AM75+Source!AO75</f>
        <v>82.55</v>
      </c>
      <c r="H257" s="35"/>
      <c r="I257" s="34" t="n">
        <f aca="false">ROUND(Source!AC75*Source!I75,2)+ROUND(Source!AD75*Source!I75,2)+ROUND(Source!AF75*Source!I75,2)</f>
        <v>-41.28</v>
      </c>
      <c r="J257" s="35"/>
      <c r="K257" s="35" t="n">
        <f aca="false">IF(Source!BC75&lt;&gt;0,Source!BC75,1)</f>
        <v>13.51</v>
      </c>
      <c r="L257" s="34" t="n">
        <f aca="false">Source!O75</f>
        <v>-557.63</v>
      </c>
      <c r="M257" s="36"/>
      <c r="S257" s="0" t="n">
        <f aca="false">ROUND((Source!FX75/100)*((ROUND(Source!AF75*Source!I75,2)+ROUND(Source!AE75*Source!I75,2))),2)</f>
        <v>-0</v>
      </c>
      <c r="T257" s="0" t="n">
        <f aca="false">Source!X75</f>
        <v>-0</v>
      </c>
      <c r="U257" s="0" t="n">
        <f aca="false">ROUND((Source!FY75/100)*((ROUND(Source!AF75*Source!I75,2)+ROUND(Source!AE75*Source!I75,2))),2)</f>
        <v>-0</v>
      </c>
      <c r="V257" s="0" t="n">
        <f aca="false">Source!Y75</f>
        <v>-0</v>
      </c>
      <c r="W257" s="0" t="n">
        <f aca="false">IF(Source!BI75&lt;=1,I257,0)</f>
        <v>0</v>
      </c>
      <c r="X257" s="0" t="n">
        <f aca="false">IF(Source!BI75=2,I257,0)</f>
        <v>-41.28</v>
      </c>
      <c r="Y257" s="0" t="n">
        <f aca="false">IF(Source!BI75=3,I257,0)</f>
        <v>0</v>
      </c>
      <c r="Z257" s="0" t="n">
        <f aca="false">IF(Source!BI75=4,I257,0)</f>
        <v>0</v>
      </c>
    </row>
    <row r="258" customFormat="false" ht="14.25" hidden="false" customHeight="false" outlineLevel="0" collapsed="false">
      <c r="A258" s="42" t="n">
        <v>49</v>
      </c>
      <c r="B258" s="42" t="str">
        <f aca="false">Source!E76</f>
        <v>26,2</v>
      </c>
      <c r="C258" s="43" t="str">
        <f aca="false">Source!F76</f>
        <v>счет</v>
      </c>
      <c r="D258" s="43" t="str">
        <f aca="false">Source!G76</f>
        <v>фланец компрессионный 110х4мм</v>
      </c>
      <c r="E258" s="44" t="str">
        <f aca="false">Source!H76</f>
        <v>ШТ</v>
      </c>
      <c r="F258" s="45" t="n">
        <f aca="false">Source!I76</f>
        <v>5</v>
      </c>
      <c r="G258" s="46" t="n">
        <f aca="false">Source!AL76+Source!AM76+Source!AO76</f>
        <v>1410</v>
      </c>
      <c r="H258" s="47"/>
      <c r="I258" s="46" t="n">
        <f aca="false">ROUND(Source!AC76*Source!I76,2)+ROUND(Source!AD76*Source!I76,2)+ROUND(Source!AF76*Source!I76,2)</f>
        <v>7050</v>
      </c>
      <c r="J258" s="47"/>
      <c r="K258" s="47" t="n">
        <f aca="false">IF(Source!BC76&lt;&gt;0,Source!BC76,1)</f>
        <v>1</v>
      </c>
      <c r="L258" s="46" t="n">
        <f aca="false">Source!O76</f>
        <v>7050</v>
      </c>
      <c r="M258" s="53"/>
      <c r="S258" s="0" t="n">
        <f aca="false">ROUND((Source!FX76/100)*((ROUND(Source!AF76*Source!I76,2)+ROUND(Source!AE76*Source!I76,2))),2)</f>
        <v>0</v>
      </c>
      <c r="T258" s="0" t="n">
        <f aca="false">Source!X76</f>
        <v>0</v>
      </c>
      <c r="U258" s="0" t="n">
        <f aca="false">ROUND((Source!FY76/100)*((ROUND(Source!AF76*Source!I76,2)+ROUND(Source!AE76*Source!I76,2))),2)</f>
        <v>0</v>
      </c>
      <c r="V258" s="0" t="n">
        <f aca="false">Source!Y76</f>
        <v>0</v>
      </c>
      <c r="W258" s="0" t="n">
        <f aca="false">IF(Source!BI76&lt;=1,I258,0)</f>
        <v>0</v>
      </c>
      <c r="X258" s="0" t="n">
        <f aca="false">IF(Source!BI76=2,I258,0)</f>
        <v>0</v>
      </c>
      <c r="Y258" s="0" t="n">
        <f aca="false">IF(Source!BI76=3,I258,0)</f>
        <v>0</v>
      </c>
      <c r="Z258" s="0" t="n">
        <f aca="false">IF(Source!BI76=4,I258,0)</f>
        <v>7050</v>
      </c>
    </row>
    <row r="259" customFormat="false" ht="15" hidden="false" customHeight="false" outlineLevel="0" collapsed="false">
      <c r="H259" s="49" t="n">
        <f aca="false">I250+I251+I253+I254+I255+SUM(I257:I258)</f>
        <v>7319.02</v>
      </c>
      <c r="I259" s="49"/>
      <c r="K259" s="49" t="n">
        <f aca="false">L250+L251+L253+L254+L255+SUM(L257:L258)</f>
        <v>11147.08</v>
      </c>
      <c r="L259" s="49"/>
      <c r="M259" s="50" t="n">
        <f aca="false">Source!U74</f>
        <v>2.76</v>
      </c>
      <c r="O259" s="51" t="n">
        <f aca="false">H259</f>
        <v>7319.02</v>
      </c>
      <c r="P259" s="51" t="n">
        <f aca="false">K259</f>
        <v>11147.08</v>
      </c>
      <c r="Q259" s="51" t="n">
        <f aca="false">M259</f>
        <v>2.76</v>
      </c>
      <c r="W259" s="0" t="n">
        <f aca="false">IF(Source!BI74&lt;=1,I250+I251+I253+I254+I255,0)</f>
        <v>310.3</v>
      </c>
      <c r="X259" s="0" t="n">
        <f aca="false">IF(Source!BI74=2,I250+I251+I253+I254+I255,0)</f>
        <v>0</v>
      </c>
      <c r="Y259" s="0" t="n">
        <f aca="false">IF(Source!BI74=3,I250+I251+I253+I254+I255,0)</f>
        <v>0</v>
      </c>
      <c r="Z259" s="0" t="n">
        <f aca="false">IF(Source!BI74=4,I250+I251+I253+I254+I255,0)</f>
        <v>0</v>
      </c>
    </row>
    <row r="260" customFormat="false" ht="42.75" hidden="false" customHeight="false" outlineLevel="0" collapsed="false">
      <c r="A260" s="30" t="n">
        <v>50</v>
      </c>
      <c r="B260" s="30" t="str">
        <f aca="false">Source!E77</f>
        <v>27</v>
      </c>
      <c r="C260" s="31" t="str">
        <f aca="false">Source!F77</f>
        <v>22-03-005-1</v>
      </c>
      <c r="D260" s="31" t="str">
        <f aca="false">Source!G77</f>
        <v>Установка стальных обжимных, соединительных и регулировочных муфт 100 мм</v>
      </c>
      <c r="E260" s="32" t="str">
        <f aca="false">Source!H77</f>
        <v>10 шт.</v>
      </c>
      <c r="F260" s="33" t="n">
        <f aca="false">Source!I77</f>
        <v>0.1</v>
      </c>
      <c r="G260" s="34" t="n">
        <f aca="false">Source!AL77+Source!AM77+Source!AO77</f>
        <v>384.49</v>
      </c>
      <c r="H260" s="35"/>
      <c r="I260" s="34"/>
      <c r="J260" s="35" t="str">
        <f aca="false">Source!BO77</f>
        <v>22-03-005-1</v>
      </c>
      <c r="K260" s="35"/>
      <c r="L260" s="34"/>
      <c r="M260" s="36"/>
      <c r="S260" s="0" t="n">
        <f aca="false">ROUND((Source!FX77/100)*((ROUND(Source!AF77*Source!I77,2)+ROUND(Source!AE77*Source!I77,2))),2)</f>
        <v>24.43</v>
      </c>
      <c r="T260" s="0" t="n">
        <f aca="false">Source!X77</f>
        <v>592.9</v>
      </c>
      <c r="U260" s="0" t="n">
        <f aca="false">ROUND((Source!FY77/100)*((ROUND(Source!AF77*Source!I77,2)+ROUND(Source!AE77*Source!I77,2))),2)</f>
        <v>14.21</v>
      </c>
      <c r="V260" s="0" t="n">
        <f aca="false">Source!Y77</f>
        <v>325.83</v>
      </c>
    </row>
    <row r="261" customFormat="false" ht="12.75" hidden="false" customHeight="false" outlineLevel="0" collapsed="false">
      <c r="D261" s="79" t="str">
        <f aca="false">"Объем: "&amp;Source!I77&amp;"=1/"&amp;"10"</f>
        <v>Объем: 0.1=1/10</v>
      </c>
    </row>
    <row r="262" customFormat="false" ht="14.25" hidden="false" customHeight="false" outlineLevel="0" collapsed="false">
      <c r="A262" s="30"/>
      <c r="B262" s="30"/>
      <c r="C262" s="31"/>
      <c r="D262" s="31" t="s">
        <v>23</v>
      </c>
      <c r="E262" s="32"/>
      <c r="F262" s="33"/>
      <c r="G262" s="34" t="n">
        <f aca="false">Source!AO77</f>
        <v>132.98</v>
      </c>
      <c r="H262" s="35" t="str">
        <f aca="false">Source!DG77</f>
        <v>)*1,15</v>
      </c>
      <c r="I262" s="34" t="n">
        <f aca="false">ROUND(Source!AF77*Source!I77,2)</f>
        <v>15.29</v>
      </c>
      <c r="J262" s="35"/>
      <c r="K262" s="35" t="n">
        <f aca="false">IF(Source!BA77&lt;&gt;0,Source!BA77,1)</f>
        <v>28.43</v>
      </c>
      <c r="L262" s="34" t="n">
        <f aca="false">Source!S77</f>
        <v>434.78</v>
      </c>
      <c r="M262" s="36"/>
      <c r="R262" s="0" t="n">
        <f aca="false">I262</f>
        <v>15.29</v>
      </c>
    </row>
    <row r="263" customFormat="false" ht="14.25" hidden="false" customHeight="false" outlineLevel="0" collapsed="false">
      <c r="A263" s="30"/>
      <c r="B263" s="30"/>
      <c r="C263" s="31"/>
      <c r="D263" s="31" t="s">
        <v>24</v>
      </c>
      <c r="E263" s="32"/>
      <c r="F263" s="33"/>
      <c r="G263" s="34" t="n">
        <f aca="false">Source!AM77</f>
        <v>251.51</v>
      </c>
      <c r="H263" s="35" t="str">
        <f aca="false">Source!DE77</f>
        <v>)*1,15</v>
      </c>
      <c r="I263" s="34" t="n">
        <f aca="false">ROUND(Source!AD77*Source!I77,2)</f>
        <v>28.92</v>
      </c>
      <c r="J263" s="35"/>
      <c r="K263" s="35" t="n">
        <f aca="false">IF(Source!BB77&lt;&gt;0,Source!BB77,1)</f>
        <v>9.56</v>
      </c>
      <c r="L263" s="34" t="n">
        <f aca="false">Source!Q77</f>
        <v>276.51</v>
      </c>
      <c r="M263" s="36"/>
    </row>
    <row r="264" customFormat="false" ht="14.25" hidden="false" customHeight="false" outlineLevel="0" collapsed="false">
      <c r="A264" s="30"/>
      <c r="B264" s="30"/>
      <c r="C264" s="31"/>
      <c r="D264" s="31" t="s">
        <v>25</v>
      </c>
      <c r="E264" s="32"/>
      <c r="F264" s="33"/>
      <c r="G264" s="34" t="n">
        <f aca="false">Source!AN77</f>
        <v>30.39</v>
      </c>
      <c r="H264" s="35" t="str">
        <f aca="false">Source!DF77</f>
        <v>)*1,15</v>
      </c>
      <c r="I264" s="37" t="n">
        <f aca="false">ROUND(Source!AE77*Source!I77,2)</f>
        <v>3.5</v>
      </c>
      <c r="J264" s="35"/>
      <c r="K264" s="35" t="n">
        <f aca="false">IF(Source!BS77&lt;&gt;0,Source!BS77,1)</f>
        <v>28.43</v>
      </c>
      <c r="L264" s="37" t="n">
        <f aca="false">Source!R77</f>
        <v>99.36</v>
      </c>
      <c r="M264" s="36"/>
      <c r="R264" s="0" t="n">
        <f aca="false">I264</f>
        <v>3.5</v>
      </c>
    </row>
    <row r="265" customFormat="false" ht="14.25" hidden="false" customHeight="false" outlineLevel="0" collapsed="false">
      <c r="A265" s="30"/>
      <c r="B265" s="30"/>
      <c r="C265" s="31"/>
      <c r="D265" s="31" t="s">
        <v>26</v>
      </c>
      <c r="E265" s="32" t="s">
        <v>27</v>
      </c>
      <c r="F265" s="33" t="n">
        <f aca="false">Source!BZ77</f>
        <v>130</v>
      </c>
      <c r="G265" s="38"/>
      <c r="H265" s="35"/>
      <c r="I265" s="34" t="n">
        <f aca="false">SUM(S260:S268)</f>
        <v>24.43</v>
      </c>
      <c r="J265" s="39" t="str">
        <f aca="false">CONCATENATE(Source!FX77,Source!FV77,"=")</f>
        <v>130*0,85=</v>
      </c>
      <c r="K265" s="40" t="n">
        <f aca="false">Source!AT77</f>
        <v>111</v>
      </c>
      <c r="L265" s="34" t="n">
        <f aca="false">SUM(T260:T268)</f>
        <v>592.9</v>
      </c>
      <c r="M265" s="36"/>
    </row>
    <row r="266" customFormat="false" ht="14.25" hidden="false" customHeight="true" outlineLevel="0" collapsed="false">
      <c r="A266" s="30"/>
      <c r="B266" s="30"/>
      <c r="C266" s="31"/>
      <c r="D266" s="31" t="s">
        <v>28</v>
      </c>
      <c r="E266" s="32" t="s">
        <v>27</v>
      </c>
      <c r="F266" s="33" t="n">
        <f aca="false">Source!CA77</f>
        <v>89</v>
      </c>
      <c r="G266" s="41" t="str">
        <f aca="false">CONCATENATE(" )",Source!DM77,Source!FU77,"=",Source!FY77)</f>
        <v> )*0,85=75.65</v>
      </c>
      <c r="H266" s="41"/>
      <c r="I266" s="34" t="n">
        <f aca="false">SUM(U260:U268)</f>
        <v>14.21</v>
      </c>
      <c r="J266" s="39" t="str">
        <f aca="false">CONCATENATE(Source!FY77,Source!FW77,"=")</f>
        <v>75.65*0,8=</v>
      </c>
      <c r="K266" s="40" t="n">
        <f aca="false">Source!AU77</f>
        <v>61</v>
      </c>
      <c r="L266" s="34" t="n">
        <f aca="false">SUM(V260:V268)</f>
        <v>325.83</v>
      </c>
      <c r="M266" s="36"/>
    </row>
    <row r="267" customFormat="false" ht="14.25" hidden="false" customHeight="false" outlineLevel="0" collapsed="false">
      <c r="A267" s="30"/>
      <c r="B267" s="30"/>
      <c r="C267" s="31"/>
      <c r="D267" s="31" t="s">
        <v>29</v>
      </c>
      <c r="E267" s="32" t="s">
        <v>30</v>
      </c>
      <c r="F267" s="33" t="n">
        <f aca="false">Source!AQ77</f>
        <v>15.59</v>
      </c>
      <c r="G267" s="34"/>
      <c r="H267" s="35" t="str">
        <f aca="false">Source!DI77</f>
        <v>)*1,15</v>
      </c>
      <c r="I267" s="34"/>
      <c r="J267" s="35"/>
      <c r="K267" s="35"/>
      <c r="L267" s="34"/>
      <c r="M267" s="52" t="n">
        <f aca="false">Source!U77</f>
        <v>1.79285</v>
      </c>
    </row>
    <row r="268" customFormat="false" ht="28.5" hidden="false" customHeight="false" outlineLevel="0" collapsed="false">
      <c r="A268" s="42" t="n">
        <v>51</v>
      </c>
      <c r="B268" s="42" t="str">
        <f aca="false">Source!E78</f>
        <v>27,1</v>
      </c>
      <c r="C268" s="43" t="str">
        <f aca="false">Source!F78</f>
        <v>счет</v>
      </c>
      <c r="D268" s="43" t="str">
        <f aca="false">Source!G78</f>
        <v>Муфта чугун соединительная Ду 100 (Дн 109-128) Ру10/16 ПФРК</v>
      </c>
      <c r="E268" s="44" t="str">
        <f aca="false">Source!H78</f>
        <v>ШТ</v>
      </c>
      <c r="F268" s="45" t="n">
        <f aca="false">Source!I78</f>
        <v>1</v>
      </c>
      <c r="G268" s="46" t="n">
        <f aca="false">Source!AL78+Source!AM78+Source!AO78</f>
        <v>2180</v>
      </c>
      <c r="H268" s="47"/>
      <c r="I268" s="46" t="n">
        <f aca="false">ROUND(Source!AC78*Source!I78,2)+ROUND(Source!AD78*Source!I78,2)+ROUND(Source!AF78*Source!I78,2)</f>
        <v>2180</v>
      </c>
      <c r="J268" s="47"/>
      <c r="K268" s="47" t="n">
        <f aca="false">IF(Source!BC78&lt;&gt;0,Source!BC78,1)</f>
        <v>1</v>
      </c>
      <c r="L268" s="46" t="n">
        <f aca="false">Source!O78</f>
        <v>2180</v>
      </c>
      <c r="M268" s="53"/>
      <c r="S268" s="0" t="n">
        <f aca="false">ROUND((Source!FX78/100)*((ROUND(Source!AF78*Source!I78,2)+ROUND(Source!AE78*Source!I78,2))),2)</f>
        <v>0</v>
      </c>
      <c r="T268" s="0" t="n">
        <f aca="false">Source!X78</f>
        <v>0</v>
      </c>
      <c r="U268" s="0" t="n">
        <f aca="false">ROUND((Source!FY78/100)*((ROUND(Source!AF78*Source!I78,2)+ROUND(Source!AE78*Source!I78,2))),2)</f>
        <v>0</v>
      </c>
      <c r="V268" s="0" t="n">
        <f aca="false">Source!Y78</f>
        <v>0</v>
      </c>
      <c r="W268" s="0" t="n">
        <f aca="false">IF(Source!BI78&lt;=1,I268,0)</f>
        <v>2180</v>
      </c>
      <c r="X268" s="0" t="n">
        <f aca="false">IF(Source!BI78=2,I268,0)</f>
        <v>0</v>
      </c>
      <c r="Y268" s="0" t="n">
        <f aca="false">IF(Source!BI78=3,I268,0)</f>
        <v>0</v>
      </c>
      <c r="Z268" s="0" t="n">
        <f aca="false">IF(Source!BI78=4,I268,0)</f>
        <v>0</v>
      </c>
    </row>
    <row r="269" customFormat="false" ht="15" hidden="false" customHeight="false" outlineLevel="0" collapsed="false">
      <c r="H269" s="49" t="n">
        <f aca="false">I262+I263+I265+I266+SUM(I268:I268)</f>
        <v>2262.85</v>
      </c>
      <c r="I269" s="49"/>
      <c r="K269" s="49" t="n">
        <f aca="false">L262+L263+L265+L266+SUM(L268:L268)</f>
        <v>3810.02</v>
      </c>
      <c r="L269" s="49"/>
      <c r="M269" s="50" t="n">
        <f aca="false">Source!U77</f>
        <v>1.79285</v>
      </c>
      <c r="O269" s="51" t="n">
        <f aca="false">H269</f>
        <v>2262.85</v>
      </c>
      <c r="P269" s="51" t="n">
        <f aca="false">K269</f>
        <v>3810.02</v>
      </c>
      <c r="Q269" s="51" t="n">
        <f aca="false">M269</f>
        <v>1.79285</v>
      </c>
      <c r="W269" s="0" t="n">
        <f aca="false">IF(Source!BI77&lt;=1,I262+I263+I265+I266,0)</f>
        <v>82.85</v>
      </c>
      <c r="X269" s="0" t="n">
        <f aca="false">IF(Source!BI77=2,I262+I263+I265+I266,0)</f>
        <v>0</v>
      </c>
      <c r="Y269" s="0" t="n">
        <f aca="false">IF(Source!BI77=3,I262+I263+I265+I266,0)</f>
        <v>0</v>
      </c>
      <c r="Z269" s="0" t="n">
        <f aca="false">IF(Source!BI77=4,I262+I263+I265+I266,0)</f>
        <v>0</v>
      </c>
    </row>
    <row r="270" customFormat="false" ht="42.75" hidden="false" customHeight="false" outlineLevel="0" collapsed="false">
      <c r="A270" s="30" t="n">
        <v>52</v>
      </c>
      <c r="B270" s="30" t="str">
        <f aca="false">Source!E79</f>
        <v>28</v>
      </c>
      <c r="C270" s="31" t="str">
        <f aca="false">Source!F79</f>
        <v>22-06-005-1</v>
      </c>
      <c r="D270" s="31" t="str">
        <f aca="false">Source!G79</f>
        <v>Врезка в существующие сети из полиэтиленовых труб диаметром 32 мм</v>
      </c>
      <c r="E270" s="32" t="str">
        <f aca="false">Source!H79</f>
        <v>1 врезка</v>
      </c>
      <c r="F270" s="33" t="n">
        <f aca="false">Source!I79</f>
        <v>18</v>
      </c>
      <c r="G270" s="34" t="n">
        <f aca="false">Source!AL79+Source!AM79+Source!AO79</f>
        <v>91.23</v>
      </c>
      <c r="H270" s="35"/>
      <c r="I270" s="34"/>
      <c r="J270" s="35" t="str">
        <f aca="false">Source!BO79</f>
        <v>22-06-005-1</v>
      </c>
      <c r="K270" s="35"/>
      <c r="L270" s="34"/>
      <c r="M270" s="36"/>
      <c r="S270" s="0" t="n">
        <f aca="false">ROUND((Source!FX79/100)*((ROUND(Source!AF79*Source!I79,2)+ROUND(Source!AE79*Source!I79,2))),2)</f>
        <v>552.94</v>
      </c>
      <c r="T270" s="0" t="n">
        <f aca="false">Source!X79</f>
        <v>13422.59</v>
      </c>
      <c r="U270" s="0" t="n">
        <f aca="false">ROUND((Source!FY79/100)*((ROUND(Source!AF79*Source!I79,2)+ROUND(Source!AE79*Source!I79,2))),2)</f>
        <v>321.77</v>
      </c>
      <c r="V270" s="0" t="n">
        <f aca="false">Source!Y79</f>
        <v>7376.38</v>
      </c>
    </row>
    <row r="271" customFormat="false" ht="14.25" hidden="false" customHeight="false" outlineLevel="0" collapsed="false">
      <c r="A271" s="30"/>
      <c r="B271" s="30"/>
      <c r="C271" s="31"/>
      <c r="D271" s="31" t="s">
        <v>23</v>
      </c>
      <c r="E271" s="32"/>
      <c r="F271" s="33"/>
      <c r="G271" s="34" t="n">
        <f aca="false">Source!AO79</f>
        <v>15.55</v>
      </c>
      <c r="H271" s="35" t="str">
        <f aca="false">Source!DG79</f>
        <v>)*1,15</v>
      </c>
      <c r="I271" s="34" t="n">
        <f aca="false">ROUND(Source!AF79*Source!I79,2)</f>
        <v>321.84</v>
      </c>
      <c r="J271" s="35"/>
      <c r="K271" s="35" t="n">
        <f aca="false">IF(Source!BA79&lt;&gt;0,Source!BA79,1)</f>
        <v>28.43</v>
      </c>
      <c r="L271" s="34" t="n">
        <f aca="false">Source!S79</f>
        <v>9149.91</v>
      </c>
      <c r="M271" s="36"/>
      <c r="R271" s="0" t="n">
        <f aca="false">I271</f>
        <v>321.84</v>
      </c>
    </row>
    <row r="272" customFormat="false" ht="14.25" hidden="false" customHeight="false" outlineLevel="0" collapsed="false">
      <c r="A272" s="30"/>
      <c r="B272" s="30"/>
      <c r="C272" s="31"/>
      <c r="D272" s="31" t="s">
        <v>24</v>
      </c>
      <c r="E272" s="32"/>
      <c r="F272" s="33"/>
      <c r="G272" s="34" t="n">
        <f aca="false">Source!AM79</f>
        <v>59.27</v>
      </c>
      <c r="H272" s="35" t="str">
        <f aca="false">Source!DE79</f>
        <v>)*1,15</v>
      </c>
      <c r="I272" s="34" t="n">
        <f aca="false">ROUND(Source!AD79*Source!I79,2)</f>
        <v>1226.88</v>
      </c>
      <c r="J272" s="35"/>
      <c r="K272" s="35" t="n">
        <f aca="false">IF(Source!BB79&lt;&gt;0,Source!BB79,1)</f>
        <v>7.75</v>
      </c>
      <c r="L272" s="34" t="n">
        <f aca="false">Source!Q79</f>
        <v>9508.32</v>
      </c>
      <c r="M272" s="36"/>
    </row>
    <row r="273" customFormat="false" ht="14.25" hidden="false" customHeight="false" outlineLevel="0" collapsed="false">
      <c r="A273" s="30"/>
      <c r="B273" s="30"/>
      <c r="C273" s="31"/>
      <c r="D273" s="31" t="s">
        <v>25</v>
      </c>
      <c r="E273" s="32"/>
      <c r="F273" s="33"/>
      <c r="G273" s="34" t="n">
        <f aca="false">Source!AN79</f>
        <v>5</v>
      </c>
      <c r="H273" s="35" t="str">
        <f aca="false">Source!DF79</f>
        <v>)*1,15</v>
      </c>
      <c r="I273" s="37" t="n">
        <f aca="false">ROUND(Source!AE79*Source!I79,2)</f>
        <v>103.5</v>
      </c>
      <c r="J273" s="35"/>
      <c r="K273" s="35" t="n">
        <f aca="false">IF(Source!BS79&lt;&gt;0,Source!BS79,1)</f>
        <v>28.43</v>
      </c>
      <c r="L273" s="37" t="n">
        <f aca="false">Source!R79</f>
        <v>2942.51</v>
      </c>
      <c r="M273" s="36"/>
      <c r="R273" s="0" t="n">
        <f aca="false">I273</f>
        <v>103.5</v>
      </c>
    </row>
    <row r="274" customFormat="false" ht="14.25" hidden="false" customHeight="false" outlineLevel="0" collapsed="false">
      <c r="A274" s="30"/>
      <c r="B274" s="30"/>
      <c r="C274" s="31"/>
      <c r="D274" s="31" t="s">
        <v>37</v>
      </c>
      <c r="E274" s="32"/>
      <c r="F274" s="33"/>
      <c r="G274" s="34" t="n">
        <f aca="false">Source!AL79</f>
        <v>16.41</v>
      </c>
      <c r="H274" s="35" t="n">
        <f aca="false">Source!DD79</f>
        <v>0</v>
      </c>
      <c r="I274" s="34" t="n">
        <f aca="false">ROUND(Source!AC79*Source!I79,2)</f>
        <v>295.38</v>
      </c>
      <c r="J274" s="35"/>
      <c r="K274" s="35" t="n">
        <f aca="false">IF(Source!BC79&lt;&gt;0,Source!BC79,1)</f>
        <v>5.19</v>
      </c>
      <c r="L274" s="34" t="n">
        <f aca="false">Source!P79</f>
        <v>1533.02</v>
      </c>
      <c r="M274" s="36"/>
    </row>
    <row r="275" customFormat="false" ht="14.25" hidden="false" customHeight="false" outlineLevel="0" collapsed="false">
      <c r="A275" s="30"/>
      <c r="B275" s="30"/>
      <c r="C275" s="31"/>
      <c r="D275" s="31" t="s">
        <v>26</v>
      </c>
      <c r="E275" s="32" t="s">
        <v>27</v>
      </c>
      <c r="F275" s="33" t="n">
        <f aca="false">Source!BZ79</f>
        <v>130</v>
      </c>
      <c r="G275" s="38"/>
      <c r="H275" s="35"/>
      <c r="I275" s="34" t="n">
        <f aca="false">SUM(S270:S279)</f>
        <v>552.94</v>
      </c>
      <c r="J275" s="39" t="str">
        <f aca="false">CONCATENATE(Source!FX79,Source!FV79,"=")</f>
        <v>130*0,85=</v>
      </c>
      <c r="K275" s="40" t="n">
        <f aca="false">Source!AT79</f>
        <v>111</v>
      </c>
      <c r="L275" s="34" t="n">
        <f aca="false">SUM(T270:T279)</f>
        <v>13422.59</v>
      </c>
      <c r="M275" s="36"/>
    </row>
    <row r="276" customFormat="false" ht="14.25" hidden="false" customHeight="true" outlineLevel="0" collapsed="false">
      <c r="A276" s="30"/>
      <c r="B276" s="30"/>
      <c r="C276" s="31"/>
      <c r="D276" s="31" t="s">
        <v>28</v>
      </c>
      <c r="E276" s="32" t="s">
        <v>27</v>
      </c>
      <c r="F276" s="33" t="n">
        <f aca="false">Source!CA79</f>
        <v>89</v>
      </c>
      <c r="G276" s="41" t="str">
        <f aca="false">CONCATENATE(" )",Source!DM79,Source!FU79,"=",Source!FY79)</f>
        <v> )*0,85=75.65</v>
      </c>
      <c r="H276" s="41"/>
      <c r="I276" s="34" t="n">
        <f aca="false">SUM(U270:U279)</f>
        <v>321.77</v>
      </c>
      <c r="J276" s="39" t="str">
        <f aca="false">CONCATENATE(Source!FY79,Source!FW79,"=")</f>
        <v>75.65*0,8=</v>
      </c>
      <c r="K276" s="40" t="n">
        <f aca="false">Source!AU79</f>
        <v>61</v>
      </c>
      <c r="L276" s="34" t="n">
        <f aca="false">SUM(V270:V279)</f>
        <v>7376.38</v>
      </c>
      <c r="M276" s="36"/>
    </row>
    <row r="277" customFormat="false" ht="14.25" hidden="false" customHeight="false" outlineLevel="0" collapsed="false">
      <c r="A277" s="30"/>
      <c r="B277" s="30"/>
      <c r="C277" s="31"/>
      <c r="D277" s="31" t="s">
        <v>29</v>
      </c>
      <c r="E277" s="32" t="s">
        <v>30</v>
      </c>
      <c r="F277" s="33" t="n">
        <f aca="false">Source!AQ79</f>
        <v>1.46</v>
      </c>
      <c r="G277" s="34"/>
      <c r="H277" s="35" t="str">
        <f aca="false">Source!DI79</f>
        <v>)*1,15</v>
      </c>
      <c r="I277" s="34"/>
      <c r="J277" s="35"/>
      <c r="K277" s="35"/>
      <c r="L277" s="34"/>
      <c r="M277" s="52" t="n">
        <f aca="false">Source!U79</f>
        <v>30.222</v>
      </c>
    </row>
    <row r="278" customFormat="false" ht="71.25" hidden="false" customHeight="false" outlineLevel="0" collapsed="false">
      <c r="A278" s="30" t="n">
        <v>53</v>
      </c>
      <c r="B278" s="30" t="str">
        <f aca="false">Source!E80</f>
        <v>28,1</v>
      </c>
      <c r="C278" s="31" t="str">
        <f aca="false">Source!F80</f>
        <v>103-0139</v>
      </c>
      <c r="D278" s="31" t="str">
        <f aca="false">Source!G80</f>
        <v>Трубы стальные электросварные прямошовные со снятой фаской из стали марок БСт2кп-БСт4кп и БСт2пс-БСт4пс наружный диаметр 57 мм, толщина стенки 3,5 мм</v>
      </c>
      <c r="E278" s="32" t="str">
        <f aca="false">Source!H80</f>
        <v>м</v>
      </c>
      <c r="F278" s="33" t="n">
        <f aca="false">Source!I80</f>
        <v>-7.2</v>
      </c>
      <c r="G278" s="34" t="n">
        <f aca="false">Source!AL80+Source!AM80+Source!AO80</f>
        <v>35.71</v>
      </c>
      <c r="H278" s="35"/>
      <c r="I278" s="34" t="n">
        <f aca="false">ROUND(Source!AC80*Source!I80,2)+ROUND(Source!AD80*Source!I80,2)+ROUND(Source!AF80*Source!I80,2)</f>
        <v>-257.11</v>
      </c>
      <c r="J278" s="35"/>
      <c r="K278" s="35" t="n">
        <f aca="false">IF(Source!BC80&lt;&gt;0,Source!BC80,1)</f>
        <v>4.57</v>
      </c>
      <c r="L278" s="34" t="n">
        <f aca="false">Source!O80</f>
        <v>-1175</v>
      </c>
      <c r="M278" s="36"/>
      <c r="S278" s="0" t="n">
        <f aca="false">ROUND((Source!FX80/100)*((ROUND(Source!AF80*Source!I80,2)+ROUND(Source!AE80*Source!I80,2))),2)</f>
        <v>-0</v>
      </c>
      <c r="T278" s="0" t="n">
        <f aca="false">Source!X80</f>
        <v>-0</v>
      </c>
      <c r="U278" s="0" t="n">
        <f aca="false">ROUND((Source!FY80/100)*((ROUND(Source!AF80*Source!I80,2)+ROUND(Source!AE80*Source!I80,2))),2)</f>
        <v>-0</v>
      </c>
      <c r="V278" s="0" t="n">
        <f aca="false">Source!Y80</f>
        <v>-0</v>
      </c>
      <c r="W278" s="0" t="n">
        <f aca="false">IF(Source!BI80&lt;=1,I278,0)</f>
        <v>-257.11</v>
      </c>
      <c r="X278" s="0" t="n">
        <f aca="false">IF(Source!BI80=2,I278,0)</f>
        <v>0</v>
      </c>
      <c r="Y278" s="0" t="n">
        <f aca="false">IF(Source!BI80=3,I278,0)</f>
        <v>0</v>
      </c>
      <c r="Z278" s="0" t="n">
        <f aca="false">IF(Source!BI80=4,I278,0)</f>
        <v>0</v>
      </c>
    </row>
    <row r="279" customFormat="false" ht="57" hidden="false" customHeight="false" outlineLevel="0" collapsed="false">
      <c r="A279" s="42" t="n">
        <v>54</v>
      </c>
      <c r="B279" s="42" t="str">
        <f aca="false">Source!E81</f>
        <v>28,2</v>
      </c>
      <c r="C279" s="43" t="str">
        <f aca="false">Source!F81</f>
        <v>счет</v>
      </c>
      <c r="D279" s="43" t="str">
        <f aca="false">Source!G81</f>
        <v>Устройство для безколодезного подключения (Седелка (болт) 110х1 1/4 ПНД, штанга телескопическая 1,5-1,8, опора ковера, ковер) - 18 к-тов.</v>
      </c>
      <c r="E279" s="44" t="str">
        <f aca="false">Source!H81</f>
        <v>ШТ</v>
      </c>
      <c r="F279" s="45" t="n">
        <f aca="false">Source!I81</f>
        <v>18</v>
      </c>
      <c r="G279" s="46" t="n">
        <f aca="false">Source!AL81+Source!AM81+Source!AO81</f>
        <v>25000</v>
      </c>
      <c r="H279" s="47"/>
      <c r="I279" s="46" t="n">
        <f aca="false">ROUND(Source!AC81*Source!I81,2)+ROUND(Source!AD81*Source!I81,2)+ROUND(Source!AF81*Source!I81,2)</f>
        <v>450000</v>
      </c>
      <c r="J279" s="47"/>
      <c r="K279" s="47" t="n">
        <f aca="false">IF(Source!BC81&lt;&gt;0,Source!BC81,1)</f>
        <v>1</v>
      </c>
      <c r="L279" s="46" t="n">
        <f aca="false">Source!O81</f>
        <v>450000</v>
      </c>
      <c r="M279" s="53"/>
      <c r="S279" s="0" t="n">
        <f aca="false">ROUND((Source!FX81/100)*((ROUND(Source!AF81*Source!I81,2)+ROUND(Source!AE81*Source!I81,2))),2)</f>
        <v>0</v>
      </c>
      <c r="T279" s="0" t="n">
        <f aca="false">Source!X81</f>
        <v>0</v>
      </c>
      <c r="U279" s="0" t="n">
        <f aca="false">ROUND((Source!FY81/100)*((ROUND(Source!AF81*Source!I81,2)+ROUND(Source!AE81*Source!I81,2))),2)</f>
        <v>0</v>
      </c>
      <c r="V279" s="0" t="n">
        <f aca="false">Source!Y81</f>
        <v>0</v>
      </c>
      <c r="W279" s="0" t="n">
        <f aca="false">IF(Source!BI81&lt;=1,I279,0)</f>
        <v>0</v>
      </c>
      <c r="X279" s="0" t="n">
        <f aca="false">IF(Source!BI81=2,I279,0)</f>
        <v>0</v>
      </c>
      <c r="Y279" s="0" t="n">
        <f aca="false">IF(Source!BI81=3,I279,0)</f>
        <v>0</v>
      </c>
      <c r="Z279" s="0" t="n">
        <f aca="false">IF(Source!BI81=4,I279,0)</f>
        <v>450000</v>
      </c>
    </row>
    <row r="280" customFormat="false" ht="15" hidden="false" customHeight="false" outlineLevel="0" collapsed="false">
      <c r="H280" s="49" t="n">
        <f aca="false">I271+I272+I274+I275+I276+SUM(I278:I279)</f>
        <v>452461.7</v>
      </c>
      <c r="I280" s="49"/>
      <c r="K280" s="49" t="n">
        <f aca="false">L271+L272+L274+L275+L276+SUM(L278:L279)</f>
        <v>489815.22</v>
      </c>
      <c r="L280" s="49"/>
      <c r="M280" s="50" t="n">
        <f aca="false">Source!U79</f>
        <v>30.222</v>
      </c>
      <c r="O280" s="51" t="n">
        <f aca="false">H280</f>
        <v>452461.7</v>
      </c>
      <c r="P280" s="51" t="n">
        <f aca="false">K280</f>
        <v>489815.22</v>
      </c>
      <c r="Q280" s="51" t="n">
        <f aca="false">M280</f>
        <v>30.222</v>
      </c>
      <c r="W280" s="0" t="n">
        <f aca="false">IF(Source!BI79&lt;=1,I271+I272+I274+I275+I276,0)</f>
        <v>2718.81</v>
      </c>
      <c r="X280" s="0" t="n">
        <f aca="false">IF(Source!BI79=2,I271+I272+I274+I275+I276,0)</f>
        <v>0</v>
      </c>
      <c r="Y280" s="0" t="n">
        <f aca="false">IF(Source!BI79=3,I271+I272+I274+I275+I276,0)</f>
        <v>0</v>
      </c>
      <c r="Z280" s="0" t="n">
        <f aca="false">IF(Source!BI79=4,I271+I272+I274+I275+I276,0)</f>
        <v>0</v>
      </c>
    </row>
    <row r="281" customFormat="false" ht="42.75" hidden="false" customHeight="false" outlineLevel="0" collapsed="false">
      <c r="A281" s="30" t="n">
        <v>55</v>
      </c>
      <c r="B281" s="30" t="str">
        <f aca="false">Source!E82</f>
        <v>29</v>
      </c>
      <c r="C281" s="31" t="str">
        <f aca="false">Source!F82</f>
        <v>22-06-005-1</v>
      </c>
      <c r="D281" s="31" t="str">
        <f aca="false">Source!G82</f>
        <v>Врезка в существующие сети из полиэтиленовых труб диаметром 25 мм</v>
      </c>
      <c r="E281" s="32" t="str">
        <f aca="false">Source!H82</f>
        <v>1 врезка</v>
      </c>
      <c r="F281" s="33" t="n">
        <f aca="false">Source!I82</f>
        <v>7</v>
      </c>
      <c r="G281" s="34" t="n">
        <f aca="false">Source!AL82+Source!AM82+Source!AO82</f>
        <v>91.23</v>
      </c>
      <c r="H281" s="35"/>
      <c r="I281" s="34"/>
      <c r="J281" s="35" t="str">
        <f aca="false">Source!BO82</f>
        <v>22-06-005-1</v>
      </c>
      <c r="K281" s="35"/>
      <c r="L281" s="34"/>
      <c r="M281" s="36"/>
      <c r="S281" s="0" t="n">
        <f aca="false">ROUND((Source!FX82/100)*((ROUND(Source!AF82*Source!I82,2)+ROUND(Source!AE82*Source!I82,2))),2)</f>
        <v>215.03</v>
      </c>
      <c r="T281" s="0" t="n">
        <f aca="false">Source!X82</f>
        <v>5219.9</v>
      </c>
      <c r="U281" s="0" t="n">
        <f aca="false">ROUND((Source!FY82/100)*((ROUND(Source!AF82*Source!I82,2)+ROUND(Source!AE82*Source!I82,2))),2)</f>
        <v>125.13</v>
      </c>
      <c r="V281" s="0" t="n">
        <f aca="false">Source!Y82</f>
        <v>2868.59</v>
      </c>
    </row>
    <row r="282" customFormat="false" ht="14.25" hidden="false" customHeight="false" outlineLevel="0" collapsed="false">
      <c r="A282" s="30"/>
      <c r="B282" s="30"/>
      <c r="C282" s="31"/>
      <c r="D282" s="31" t="s">
        <v>23</v>
      </c>
      <c r="E282" s="32"/>
      <c r="F282" s="33"/>
      <c r="G282" s="34" t="n">
        <f aca="false">Source!AO82</f>
        <v>15.55</v>
      </c>
      <c r="H282" s="35" t="str">
        <f aca="false">Source!DG82</f>
        <v>)*1,15</v>
      </c>
      <c r="I282" s="34" t="n">
        <f aca="false">ROUND(Source!AF82*Source!I82,2)</f>
        <v>125.16</v>
      </c>
      <c r="J282" s="35"/>
      <c r="K282" s="35" t="n">
        <f aca="false">IF(Source!BA82&lt;&gt;0,Source!BA82,1)</f>
        <v>28.43</v>
      </c>
      <c r="L282" s="34" t="n">
        <f aca="false">Source!S82</f>
        <v>3558.3</v>
      </c>
      <c r="M282" s="36"/>
      <c r="R282" s="0" t="n">
        <f aca="false">I282</f>
        <v>125.16</v>
      </c>
    </row>
    <row r="283" customFormat="false" ht="14.25" hidden="false" customHeight="false" outlineLevel="0" collapsed="false">
      <c r="A283" s="30"/>
      <c r="B283" s="30"/>
      <c r="C283" s="31"/>
      <c r="D283" s="31" t="s">
        <v>24</v>
      </c>
      <c r="E283" s="32"/>
      <c r="F283" s="33"/>
      <c r="G283" s="34" t="n">
        <f aca="false">Source!AM82</f>
        <v>59.27</v>
      </c>
      <c r="H283" s="35" t="str">
        <f aca="false">Source!DE82</f>
        <v>)*1,15</v>
      </c>
      <c r="I283" s="34" t="n">
        <f aca="false">ROUND(Source!AD82*Source!I82,2)</f>
        <v>477.12</v>
      </c>
      <c r="J283" s="35"/>
      <c r="K283" s="35" t="n">
        <f aca="false">IF(Source!BB82&lt;&gt;0,Source!BB82,1)</f>
        <v>7.75</v>
      </c>
      <c r="L283" s="34" t="n">
        <f aca="false">Source!Q82</f>
        <v>3697.68</v>
      </c>
      <c r="M283" s="36"/>
    </row>
    <row r="284" customFormat="false" ht="14.25" hidden="false" customHeight="false" outlineLevel="0" collapsed="false">
      <c r="A284" s="30"/>
      <c r="B284" s="30"/>
      <c r="C284" s="31"/>
      <c r="D284" s="31" t="s">
        <v>25</v>
      </c>
      <c r="E284" s="32"/>
      <c r="F284" s="33"/>
      <c r="G284" s="34" t="n">
        <f aca="false">Source!AN82</f>
        <v>5</v>
      </c>
      <c r="H284" s="35" t="str">
        <f aca="false">Source!DF82</f>
        <v>)*1,15</v>
      </c>
      <c r="I284" s="37" t="n">
        <f aca="false">ROUND(Source!AE82*Source!I82,2)</f>
        <v>40.25</v>
      </c>
      <c r="J284" s="35"/>
      <c r="K284" s="35" t="n">
        <f aca="false">IF(Source!BS82&lt;&gt;0,Source!BS82,1)</f>
        <v>28.43</v>
      </c>
      <c r="L284" s="37" t="n">
        <f aca="false">Source!R82</f>
        <v>1144.31</v>
      </c>
      <c r="M284" s="36"/>
      <c r="R284" s="0" t="n">
        <f aca="false">I284</f>
        <v>40.25</v>
      </c>
    </row>
    <row r="285" customFormat="false" ht="14.25" hidden="false" customHeight="false" outlineLevel="0" collapsed="false">
      <c r="A285" s="30"/>
      <c r="B285" s="30"/>
      <c r="C285" s="31"/>
      <c r="D285" s="31" t="s">
        <v>37</v>
      </c>
      <c r="E285" s="32"/>
      <c r="F285" s="33"/>
      <c r="G285" s="34" t="n">
        <f aca="false">Source!AL82</f>
        <v>16.41</v>
      </c>
      <c r="H285" s="35" t="n">
        <f aca="false">Source!DD82</f>
        <v>0</v>
      </c>
      <c r="I285" s="34" t="n">
        <f aca="false">ROUND(Source!AC82*Source!I82,2)</f>
        <v>114.87</v>
      </c>
      <c r="J285" s="35"/>
      <c r="K285" s="35" t="n">
        <f aca="false">IF(Source!BC82&lt;&gt;0,Source!BC82,1)</f>
        <v>5.19</v>
      </c>
      <c r="L285" s="34" t="n">
        <f aca="false">Source!P82</f>
        <v>596.18</v>
      </c>
      <c r="M285" s="36"/>
    </row>
    <row r="286" customFormat="false" ht="14.25" hidden="false" customHeight="false" outlineLevel="0" collapsed="false">
      <c r="A286" s="30"/>
      <c r="B286" s="30"/>
      <c r="C286" s="31"/>
      <c r="D286" s="31" t="s">
        <v>26</v>
      </c>
      <c r="E286" s="32" t="s">
        <v>27</v>
      </c>
      <c r="F286" s="33" t="n">
        <f aca="false">Source!BZ82</f>
        <v>130</v>
      </c>
      <c r="G286" s="38"/>
      <c r="H286" s="35"/>
      <c r="I286" s="34" t="n">
        <f aca="false">SUM(S281:S290)</f>
        <v>215.03</v>
      </c>
      <c r="J286" s="39" t="str">
        <f aca="false">CONCATENATE(Source!FX82,Source!FV82,"=")</f>
        <v>130*0,85=</v>
      </c>
      <c r="K286" s="40" t="n">
        <f aca="false">Source!AT82</f>
        <v>111</v>
      </c>
      <c r="L286" s="34" t="n">
        <f aca="false">SUM(T281:T290)</f>
        <v>5219.9</v>
      </c>
      <c r="M286" s="36"/>
    </row>
    <row r="287" customFormat="false" ht="14.25" hidden="false" customHeight="true" outlineLevel="0" collapsed="false">
      <c r="A287" s="30"/>
      <c r="B287" s="30"/>
      <c r="C287" s="31"/>
      <c r="D287" s="31" t="s">
        <v>28</v>
      </c>
      <c r="E287" s="32" t="s">
        <v>27</v>
      </c>
      <c r="F287" s="33" t="n">
        <f aca="false">Source!CA82</f>
        <v>89</v>
      </c>
      <c r="G287" s="41" t="str">
        <f aca="false">CONCATENATE(" )",Source!DM82,Source!FU82,"=",Source!FY82)</f>
        <v> )*0,85=75.65</v>
      </c>
      <c r="H287" s="41"/>
      <c r="I287" s="34" t="n">
        <f aca="false">SUM(U281:U290)</f>
        <v>125.13</v>
      </c>
      <c r="J287" s="39" t="str">
        <f aca="false">CONCATENATE(Source!FY82,Source!FW82,"=")</f>
        <v>75.65*0,8=</v>
      </c>
      <c r="K287" s="40" t="n">
        <f aca="false">Source!AU82</f>
        <v>61</v>
      </c>
      <c r="L287" s="34" t="n">
        <f aca="false">SUM(V281:V290)</f>
        <v>2868.59</v>
      </c>
      <c r="M287" s="36"/>
    </row>
    <row r="288" customFormat="false" ht="14.25" hidden="false" customHeight="false" outlineLevel="0" collapsed="false">
      <c r="A288" s="30"/>
      <c r="B288" s="30"/>
      <c r="C288" s="31"/>
      <c r="D288" s="31" t="s">
        <v>29</v>
      </c>
      <c r="E288" s="32" t="s">
        <v>30</v>
      </c>
      <c r="F288" s="33" t="n">
        <f aca="false">Source!AQ82</f>
        <v>1.46</v>
      </c>
      <c r="G288" s="34"/>
      <c r="H288" s="35" t="str">
        <f aca="false">Source!DI82</f>
        <v>)*1,15</v>
      </c>
      <c r="I288" s="34"/>
      <c r="J288" s="35"/>
      <c r="K288" s="35"/>
      <c r="L288" s="34"/>
      <c r="M288" s="52" t="n">
        <f aca="false">Source!U82</f>
        <v>11.753</v>
      </c>
    </row>
    <row r="289" customFormat="false" ht="71.25" hidden="false" customHeight="false" outlineLevel="0" collapsed="false">
      <c r="A289" s="30" t="n">
        <v>56</v>
      </c>
      <c r="B289" s="30" t="str">
        <f aca="false">Source!E83</f>
        <v>29,1</v>
      </c>
      <c r="C289" s="31" t="str">
        <f aca="false">Source!F83</f>
        <v>103-0139</v>
      </c>
      <c r="D289" s="31" t="str">
        <f aca="false">Source!G83</f>
        <v>Трубы стальные электросварные прямошовные со снятой фаской из стали марок БСт2кп-БСт4кп и БСт2пс-БСт4пс наружный диаметр 57 мм, толщина стенки 3,5 мм</v>
      </c>
      <c r="E289" s="32" t="str">
        <f aca="false">Source!H83</f>
        <v>м</v>
      </c>
      <c r="F289" s="33" t="n">
        <f aca="false">Source!I83</f>
        <v>-2.8</v>
      </c>
      <c r="G289" s="34" t="n">
        <f aca="false">Source!AL83+Source!AM83+Source!AO83</f>
        <v>35.71</v>
      </c>
      <c r="H289" s="35"/>
      <c r="I289" s="34" t="n">
        <f aca="false">ROUND(Source!AC83*Source!I83,2)+ROUND(Source!AD83*Source!I83,2)+ROUND(Source!AF83*Source!I83,2)</f>
        <v>-99.99</v>
      </c>
      <c r="J289" s="35"/>
      <c r="K289" s="35" t="n">
        <f aca="false">IF(Source!BC83&lt;&gt;0,Source!BC83,1)</f>
        <v>4.57</v>
      </c>
      <c r="L289" s="34" t="n">
        <f aca="false">Source!O83</f>
        <v>-456.95</v>
      </c>
      <c r="M289" s="36"/>
      <c r="S289" s="0" t="n">
        <f aca="false">ROUND((Source!FX83/100)*((ROUND(Source!AF83*Source!I83,2)+ROUND(Source!AE83*Source!I83,2))),2)</f>
        <v>-0</v>
      </c>
      <c r="T289" s="0" t="n">
        <f aca="false">Source!X83</f>
        <v>-0</v>
      </c>
      <c r="U289" s="0" t="n">
        <f aca="false">ROUND((Source!FY83/100)*((ROUND(Source!AF83*Source!I83,2)+ROUND(Source!AE83*Source!I83,2))),2)</f>
        <v>-0</v>
      </c>
      <c r="V289" s="0" t="n">
        <f aca="false">Source!Y83</f>
        <v>-0</v>
      </c>
      <c r="W289" s="0" t="n">
        <f aca="false">IF(Source!BI83&lt;=1,I289,0)</f>
        <v>-99.99</v>
      </c>
      <c r="X289" s="0" t="n">
        <f aca="false">IF(Source!BI83=2,I289,0)</f>
        <v>0</v>
      </c>
      <c r="Y289" s="0" t="n">
        <f aca="false">IF(Source!BI83=3,I289,0)</f>
        <v>0</v>
      </c>
      <c r="Z289" s="0" t="n">
        <f aca="false">IF(Source!BI83=4,I289,0)</f>
        <v>0</v>
      </c>
    </row>
    <row r="290" customFormat="false" ht="28.5" hidden="false" customHeight="false" outlineLevel="0" collapsed="false">
      <c r="A290" s="42" t="n">
        <v>57</v>
      </c>
      <c r="B290" s="42" t="str">
        <f aca="false">Source!E84</f>
        <v>29,2</v>
      </c>
      <c r="C290" s="43" t="str">
        <f aca="false">Source!F84</f>
        <v>счет</v>
      </c>
      <c r="D290" s="43" t="str">
        <f aca="false">Source!G84</f>
        <v>Седелка(болт) 110х1" ПНД - 7шт, полнопроходной рычаг - 7шт.</v>
      </c>
      <c r="E290" s="44" t="str">
        <f aca="false">Source!H84</f>
        <v>ШТ</v>
      </c>
      <c r="F290" s="45" t="n">
        <f aca="false">Source!I84</f>
        <v>7</v>
      </c>
      <c r="G290" s="46" t="n">
        <f aca="false">Source!AL84+Source!AM84+Source!AO84</f>
        <v>210</v>
      </c>
      <c r="H290" s="47"/>
      <c r="I290" s="46" t="n">
        <f aca="false">ROUND(Source!AC84*Source!I84,2)+ROUND(Source!AD84*Source!I84,2)+ROUND(Source!AF84*Source!I84,2)</f>
        <v>1470</v>
      </c>
      <c r="J290" s="47"/>
      <c r="K290" s="47" t="n">
        <f aca="false">IF(Source!BC84&lt;&gt;0,Source!BC84,1)</f>
        <v>1</v>
      </c>
      <c r="L290" s="46" t="n">
        <f aca="false">Source!O84</f>
        <v>1470</v>
      </c>
      <c r="M290" s="53"/>
      <c r="S290" s="0" t="n">
        <f aca="false">ROUND((Source!FX84/100)*((ROUND(Source!AF84*Source!I84,2)+ROUND(Source!AE84*Source!I84,2))),2)</f>
        <v>0</v>
      </c>
      <c r="T290" s="0" t="n">
        <f aca="false">Source!X84</f>
        <v>0</v>
      </c>
      <c r="U290" s="0" t="n">
        <f aca="false">ROUND((Source!FY84/100)*((ROUND(Source!AF84*Source!I84,2)+ROUND(Source!AE84*Source!I84,2))),2)</f>
        <v>0</v>
      </c>
      <c r="V290" s="0" t="n">
        <f aca="false">Source!Y84</f>
        <v>0</v>
      </c>
      <c r="W290" s="0" t="n">
        <f aca="false">IF(Source!BI84&lt;=1,I290,0)</f>
        <v>0</v>
      </c>
      <c r="X290" s="0" t="n">
        <f aca="false">IF(Source!BI84=2,I290,0)</f>
        <v>0</v>
      </c>
      <c r="Y290" s="0" t="n">
        <f aca="false">IF(Source!BI84=3,I290,0)</f>
        <v>0</v>
      </c>
      <c r="Z290" s="0" t="n">
        <f aca="false">IF(Source!BI84=4,I290,0)</f>
        <v>1470</v>
      </c>
    </row>
    <row r="291" customFormat="false" ht="15" hidden="false" customHeight="false" outlineLevel="0" collapsed="false">
      <c r="H291" s="49" t="n">
        <f aca="false">I282+I283+I285+I286+I287+SUM(I289:I290)</f>
        <v>2427.32</v>
      </c>
      <c r="I291" s="49"/>
      <c r="K291" s="49" t="n">
        <f aca="false">L282+L283+L285+L286+L287+SUM(L289:L290)</f>
        <v>16953.7</v>
      </c>
      <c r="L291" s="49"/>
      <c r="M291" s="50" t="n">
        <f aca="false">Source!U82</f>
        <v>11.753</v>
      </c>
      <c r="O291" s="51" t="n">
        <f aca="false">H291</f>
        <v>2427.32</v>
      </c>
      <c r="P291" s="51" t="n">
        <f aca="false">K291</f>
        <v>16953.7</v>
      </c>
      <c r="Q291" s="51" t="n">
        <f aca="false">M291</f>
        <v>11.753</v>
      </c>
      <c r="W291" s="0" t="n">
        <f aca="false">IF(Source!BI82&lt;=1,I282+I283+I285+I286+I287,0)</f>
        <v>1057.31</v>
      </c>
      <c r="X291" s="0" t="n">
        <f aca="false">IF(Source!BI82=2,I282+I283+I285+I286+I287,0)</f>
        <v>0</v>
      </c>
      <c r="Y291" s="0" t="n">
        <f aca="false">IF(Source!BI82=3,I282+I283+I285+I286+I287,0)</f>
        <v>0</v>
      </c>
      <c r="Z291" s="0" t="n">
        <f aca="false">IF(Source!BI82=4,I282+I283+I285+I286+I287,0)</f>
        <v>0</v>
      </c>
    </row>
    <row r="292" customFormat="false" ht="28.5" hidden="false" customHeight="false" outlineLevel="0" collapsed="false">
      <c r="A292" s="30" t="n">
        <v>58</v>
      </c>
      <c r="B292" s="30" t="str">
        <f aca="false">Source!E85</f>
        <v>31</v>
      </c>
      <c r="C292" s="31" t="str">
        <f aca="false">Source!F85</f>
        <v>16-05-001-1</v>
      </c>
      <c r="D292" s="31" t="str">
        <f aca="false">Source!G85</f>
        <v>Установка крана шарового диаметром до 25 мм</v>
      </c>
      <c r="E292" s="32" t="str">
        <f aca="false">Source!H85</f>
        <v>1  ШТ.</v>
      </c>
      <c r="F292" s="33" t="n">
        <f aca="false">Source!I85</f>
        <v>7</v>
      </c>
      <c r="G292" s="34" t="n">
        <f aca="false">Source!AL85+Source!AM85+Source!AO85</f>
        <v>75.85</v>
      </c>
      <c r="H292" s="35"/>
      <c r="I292" s="34"/>
      <c r="J292" s="35" t="str">
        <f aca="false">Source!BO85</f>
        <v>16-05-001-1</v>
      </c>
      <c r="K292" s="35"/>
      <c r="L292" s="34"/>
      <c r="M292" s="36"/>
      <c r="S292" s="0" t="n">
        <f aca="false">ROUND((Source!FX85/100)*((ROUND(Source!AF85*Source!I85,2)+ROUND(Source!AE85*Source!I85,2))),2)</f>
        <v>137.36</v>
      </c>
      <c r="T292" s="0" t="n">
        <f aca="false">Source!X85</f>
        <v>3325.39</v>
      </c>
      <c r="U292" s="0" t="n">
        <f aca="false">ROUND((Source!FY85/100)*((ROUND(Source!AF85*Source!I85,2)+ROUND(Source!AE85*Source!I85,2))),2)</f>
        <v>75.71</v>
      </c>
      <c r="V292" s="0" t="n">
        <f aca="false">Source!Y85</f>
        <v>1708.46</v>
      </c>
    </row>
    <row r="293" customFormat="false" ht="14.25" hidden="false" customHeight="false" outlineLevel="0" collapsed="false">
      <c r="A293" s="30"/>
      <c r="B293" s="30"/>
      <c r="C293" s="31"/>
      <c r="D293" s="31" t="s">
        <v>23</v>
      </c>
      <c r="E293" s="32"/>
      <c r="F293" s="33"/>
      <c r="G293" s="34" t="n">
        <f aca="false">Source!AO85</f>
        <v>13.33</v>
      </c>
      <c r="H293" s="35" t="str">
        <f aca="false">Source!DG85</f>
        <v>)*1,15</v>
      </c>
      <c r="I293" s="34" t="n">
        <f aca="false">ROUND(Source!AF85*Source!I85,2)</f>
        <v>107.31</v>
      </c>
      <c r="J293" s="35"/>
      <c r="K293" s="35" t="n">
        <f aca="false">IF(Source!BA85&lt;&gt;0,Source!BA85,1)</f>
        <v>28.43</v>
      </c>
      <c r="L293" s="34" t="n">
        <f aca="false">Source!S85</f>
        <v>3050.82</v>
      </c>
      <c r="M293" s="36"/>
      <c r="R293" s="0" t="n">
        <f aca="false">I293</f>
        <v>107.31</v>
      </c>
    </row>
    <row r="294" customFormat="false" ht="14.25" hidden="false" customHeight="false" outlineLevel="0" collapsed="false">
      <c r="A294" s="30"/>
      <c r="B294" s="30"/>
      <c r="C294" s="31"/>
      <c r="D294" s="31" t="s">
        <v>24</v>
      </c>
      <c r="E294" s="32"/>
      <c r="F294" s="33"/>
      <c r="G294" s="34" t="n">
        <f aca="false">Source!AM85</f>
        <v>3.71</v>
      </c>
      <c r="H294" s="35" t="str">
        <f aca="false">Source!DE85</f>
        <v>)*1,15</v>
      </c>
      <c r="I294" s="34" t="n">
        <f aca="false">ROUND(Source!AD85*Source!I85,2)</f>
        <v>29.89</v>
      </c>
      <c r="J294" s="35"/>
      <c r="K294" s="35" t="n">
        <f aca="false">IF(Source!BB85&lt;&gt;0,Source!BB85,1)</f>
        <v>7.65</v>
      </c>
      <c r="L294" s="34" t="n">
        <f aca="false">Source!Q85</f>
        <v>228.66</v>
      </c>
      <c r="M294" s="36"/>
    </row>
    <row r="295" customFormat="false" ht="14.25" hidden="false" customHeight="false" outlineLevel="0" collapsed="false">
      <c r="A295" s="30"/>
      <c r="B295" s="30"/>
      <c r="C295" s="31"/>
      <c r="D295" s="31" t="s">
        <v>37</v>
      </c>
      <c r="E295" s="32"/>
      <c r="F295" s="33"/>
      <c r="G295" s="34" t="n">
        <f aca="false">Source!AL85</f>
        <v>58.81</v>
      </c>
      <c r="H295" s="35" t="n">
        <f aca="false">Source!DD85</f>
        <v>0</v>
      </c>
      <c r="I295" s="34" t="n">
        <f aca="false">ROUND(Source!AC85*Source!I85,2)</f>
        <v>411.67</v>
      </c>
      <c r="J295" s="35"/>
      <c r="K295" s="35" t="n">
        <f aca="false">IF(Source!BC85&lt;&gt;0,Source!BC85,1)</f>
        <v>5.4</v>
      </c>
      <c r="L295" s="34" t="n">
        <f aca="false">Source!P85</f>
        <v>2223.02</v>
      </c>
      <c r="M295" s="36"/>
    </row>
    <row r="296" customFormat="false" ht="14.25" hidden="false" customHeight="false" outlineLevel="0" collapsed="false">
      <c r="A296" s="30"/>
      <c r="B296" s="30"/>
      <c r="C296" s="31"/>
      <c r="D296" s="31" t="s">
        <v>26</v>
      </c>
      <c r="E296" s="32" t="s">
        <v>27</v>
      </c>
      <c r="F296" s="33" t="n">
        <f aca="false">Source!BZ85</f>
        <v>128</v>
      </c>
      <c r="G296" s="38"/>
      <c r="H296" s="35"/>
      <c r="I296" s="34" t="n">
        <f aca="false">SUM(S292:S299)</f>
        <v>137.36</v>
      </c>
      <c r="J296" s="39" t="str">
        <f aca="false">CONCATENATE(Source!FX85,Source!FV85,"=")</f>
        <v>128*0,85=</v>
      </c>
      <c r="K296" s="40" t="n">
        <f aca="false">Source!AT85</f>
        <v>109</v>
      </c>
      <c r="L296" s="34" t="n">
        <f aca="false">SUM(T292:T299)</f>
        <v>3325.39</v>
      </c>
      <c r="M296" s="36"/>
    </row>
    <row r="297" customFormat="false" ht="14.25" hidden="false" customHeight="true" outlineLevel="0" collapsed="false">
      <c r="A297" s="30"/>
      <c r="B297" s="30"/>
      <c r="C297" s="31"/>
      <c r="D297" s="31" t="s">
        <v>28</v>
      </c>
      <c r="E297" s="32" t="s">
        <v>27</v>
      </c>
      <c r="F297" s="33" t="n">
        <f aca="false">Source!CA85</f>
        <v>83</v>
      </c>
      <c r="G297" s="41" t="str">
        <f aca="false">CONCATENATE(" )",Source!DM85,Source!FU85,"=",Source!FY85)</f>
        <v> )*0,85=70.55</v>
      </c>
      <c r="H297" s="41"/>
      <c r="I297" s="34" t="n">
        <f aca="false">SUM(U292:U299)</f>
        <v>75.71</v>
      </c>
      <c r="J297" s="39" t="str">
        <f aca="false">CONCATENATE(Source!FY85,Source!FW85,"=")</f>
        <v>70.55*0,8=</v>
      </c>
      <c r="K297" s="40" t="n">
        <f aca="false">Source!AU85</f>
        <v>56</v>
      </c>
      <c r="L297" s="34" t="n">
        <f aca="false">SUM(V292:V299)</f>
        <v>1708.46</v>
      </c>
      <c r="M297" s="36"/>
    </row>
    <row r="298" customFormat="false" ht="14.25" hidden="false" customHeight="false" outlineLevel="0" collapsed="false">
      <c r="A298" s="30"/>
      <c r="B298" s="30"/>
      <c r="C298" s="31"/>
      <c r="D298" s="31" t="s">
        <v>29</v>
      </c>
      <c r="E298" s="32" t="s">
        <v>30</v>
      </c>
      <c r="F298" s="33" t="n">
        <f aca="false">Source!AQ85</f>
        <v>1.47</v>
      </c>
      <c r="G298" s="34"/>
      <c r="H298" s="35" t="str">
        <f aca="false">Source!DI85</f>
        <v>)*1,15</v>
      </c>
      <c r="I298" s="34"/>
      <c r="J298" s="35"/>
      <c r="K298" s="35"/>
      <c r="L298" s="34"/>
      <c r="M298" s="52" t="n">
        <f aca="false">Source!U85</f>
        <v>11.8335</v>
      </c>
    </row>
    <row r="299" customFormat="false" ht="42.75" hidden="false" customHeight="false" outlineLevel="0" collapsed="false">
      <c r="A299" s="42" t="n">
        <v>59</v>
      </c>
      <c r="B299" s="42" t="str">
        <f aca="false">Source!E86</f>
        <v>31,1</v>
      </c>
      <c r="C299" s="43" t="str">
        <f aca="false">Source!F86</f>
        <v>счет</v>
      </c>
      <c r="D299" s="43" t="str">
        <f aca="false">Source!G86</f>
        <v>Кран шаровой латунь никель  Ду 25 Ру25 ВР/НР полнопроходной рычаг - 7шт.</v>
      </c>
      <c r="E299" s="44" t="str">
        <f aca="false">Source!H86</f>
        <v>шт.</v>
      </c>
      <c r="F299" s="45" t="n">
        <f aca="false">Source!I86</f>
        <v>7</v>
      </c>
      <c r="G299" s="46" t="n">
        <f aca="false">Source!AL86+Source!AM86+Source!AO86</f>
        <v>560</v>
      </c>
      <c r="H299" s="47"/>
      <c r="I299" s="46" t="n">
        <f aca="false">ROUND(Source!AC86*Source!I86,2)+ROUND(Source!AD86*Source!I86,2)+ROUND(Source!AF86*Source!I86,2)</f>
        <v>3920</v>
      </c>
      <c r="J299" s="47"/>
      <c r="K299" s="47" t="n">
        <f aca="false">IF(Source!BC86&lt;&gt;0,Source!BC86,1)</f>
        <v>1</v>
      </c>
      <c r="L299" s="46" t="n">
        <f aca="false">Source!O86</f>
        <v>3920</v>
      </c>
      <c r="M299" s="53"/>
      <c r="S299" s="0" t="n">
        <f aca="false">ROUND((Source!FX86/100)*((ROUND(Source!AF86*Source!I86,2)+ROUND(Source!AE86*Source!I86,2))),2)</f>
        <v>0</v>
      </c>
      <c r="T299" s="0" t="n">
        <f aca="false">Source!X86</f>
        <v>0</v>
      </c>
      <c r="U299" s="0" t="n">
        <f aca="false">ROUND((Source!FY86/100)*((ROUND(Source!AF86*Source!I86,2)+ROUND(Source!AE86*Source!I86,2))),2)</f>
        <v>0</v>
      </c>
      <c r="V299" s="0" t="n">
        <f aca="false">Source!Y86</f>
        <v>0</v>
      </c>
      <c r="W299" s="0" t="n">
        <f aca="false">IF(Source!BI86&lt;=1,I299,0)</f>
        <v>3920</v>
      </c>
      <c r="X299" s="0" t="n">
        <f aca="false">IF(Source!BI86=2,I299,0)</f>
        <v>0</v>
      </c>
      <c r="Y299" s="0" t="n">
        <f aca="false">IF(Source!BI86=3,I299,0)</f>
        <v>0</v>
      </c>
      <c r="Z299" s="0" t="n">
        <f aca="false">IF(Source!BI86=4,I299,0)</f>
        <v>0</v>
      </c>
    </row>
    <row r="300" customFormat="false" ht="15" hidden="false" customHeight="false" outlineLevel="0" collapsed="false">
      <c r="H300" s="49" t="n">
        <f aca="false">I293+I294+I295+I296+I297+SUM(I299:I299)</f>
        <v>4681.94</v>
      </c>
      <c r="I300" s="49"/>
      <c r="K300" s="49" t="n">
        <f aca="false">L293+L294+L295+L296+L297+SUM(L299:L299)</f>
        <v>14456.35</v>
      </c>
      <c r="L300" s="49"/>
      <c r="M300" s="50" t="n">
        <f aca="false">Source!U85</f>
        <v>11.8335</v>
      </c>
      <c r="O300" s="51" t="n">
        <f aca="false">H300</f>
        <v>4681.94</v>
      </c>
      <c r="P300" s="51" t="n">
        <f aca="false">K300</f>
        <v>14456.35</v>
      </c>
      <c r="Q300" s="51" t="n">
        <f aca="false">M300</f>
        <v>11.8335</v>
      </c>
      <c r="W300" s="0" t="n">
        <f aca="false">IF(Source!BI85&lt;=1,I293+I294+I295+I296+I297,0)</f>
        <v>761.94</v>
      </c>
      <c r="X300" s="0" t="n">
        <f aca="false">IF(Source!BI85=2,I293+I294+I295+I296+I297,0)</f>
        <v>0</v>
      </c>
      <c r="Y300" s="0" t="n">
        <f aca="false">IF(Source!BI85=3,I293+I294+I295+I296+I297,0)</f>
        <v>0</v>
      </c>
      <c r="Z300" s="0" t="n">
        <f aca="false">IF(Source!BI85=4,I293+I294+I295+I296+I297,0)</f>
        <v>0</v>
      </c>
    </row>
    <row r="301" customFormat="false" ht="28.5" hidden="false" customHeight="false" outlineLevel="0" collapsed="false">
      <c r="A301" s="30" t="n">
        <v>60</v>
      </c>
      <c r="B301" s="30" t="str">
        <f aca="false">Source!E87</f>
        <v>32</v>
      </c>
      <c r="C301" s="31" t="str">
        <f aca="false">Source!F87</f>
        <v>16-05-001-2</v>
      </c>
      <c r="D301" s="31" t="str">
        <f aca="false">Source!G87</f>
        <v>Установка  крана шарового диаметром 32 мм</v>
      </c>
      <c r="E301" s="32" t="str">
        <f aca="false">Source!H87</f>
        <v>1  ШТ.</v>
      </c>
      <c r="F301" s="33" t="n">
        <f aca="false">Source!I87</f>
        <v>18</v>
      </c>
      <c r="G301" s="34" t="n">
        <f aca="false">Source!AL87+Source!AM87+Source!AO87</f>
        <v>98.55</v>
      </c>
      <c r="H301" s="35"/>
      <c r="I301" s="34"/>
      <c r="J301" s="35" t="str">
        <f aca="false">Source!BO87</f>
        <v>16-05-001-2</v>
      </c>
      <c r="K301" s="35"/>
      <c r="L301" s="34"/>
      <c r="M301" s="36"/>
      <c r="S301" s="0" t="n">
        <f aca="false">ROUND((Source!FX87/100)*((ROUND(Source!AF87*Source!I87,2)+ROUND(Source!AE87*Source!I87,2))),2)</f>
        <v>353.2</v>
      </c>
      <c r="T301" s="0" t="n">
        <f aca="false">Source!X87</f>
        <v>8551.02</v>
      </c>
      <c r="U301" s="0" t="n">
        <f aca="false">ROUND((Source!FY87/100)*((ROUND(Source!AF87*Source!I87,2)+ROUND(Source!AE87*Source!I87,2))),2)</f>
        <v>194.68</v>
      </c>
      <c r="V301" s="0" t="n">
        <f aca="false">Source!Y87</f>
        <v>4393.18</v>
      </c>
    </row>
    <row r="302" customFormat="false" ht="14.25" hidden="false" customHeight="false" outlineLevel="0" collapsed="false">
      <c r="A302" s="30"/>
      <c r="B302" s="30"/>
      <c r="C302" s="31"/>
      <c r="D302" s="31" t="s">
        <v>23</v>
      </c>
      <c r="E302" s="32"/>
      <c r="F302" s="33"/>
      <c r="G302" s="34" t="n">
        <f aca="false">Source!AO87</f>
        <v>13.33</v>
      </c>
      <c r="H302" s="35" t="str">
        <f aca="false">Source!DG87</f>
        <v>)*1,15</v>
      </c>
      <c r="I302" s="34" t="n">
        <f aca="false">ROUND(Source!AF87*Source!I87,2)</f>
        <v>275.94</v>
      </c>
      <c r="J302" s="35"/>
      <c r="K302" s="35" t="n">
        <f aca="false">IF(Source!BA87&lt;&gt;0,Source!BA87,1)</f>
        <v>28.43</v>
      </c>
      <c r="L302" s="34" t="n">
        <f aca="false">Source!S87</f>
        <v>7844.97</v>
      </c>
      <c r="M302" s="36"/>
      <c r="R302" s="0" t="n">
        <f aca="false">I302</f>
        <v>275.94</v>
      </c>
    </row>
    <row r="303" customFormat="false" ht="14.25" hidden="false" customHeight="false" outlineLevel="0" collapsed="false">
      <c r="A303" s="30"/>
      <c r="B303" s="30"/>
      <c r="C303" s="31"/>
      <c r="D303" s="31" t="s">
        <v>24</v>
      </c>
      <c r="E303" s="32"/>
      <c r="F303" s="33"/>
      <c r="G303" s="34" t="n">
        <f aca="false">Source!AM87</f>
        <v>4.58</v>
      </c>
      <c r="H303" s="35" t="str">
        <f aca="false">Source!DE87</f>
        <v>)*1,15</v>
      </c>
      <c r="I303" s="34" t="n">
        <f aca="false">ROUND(Source!AD87*Source!I87,2)</f>
        <v>94.86</v>
      </c>
      <c r="J303" s="35"/>
      <c r="K303" s="35" t="n">
        <f aca="false">IF(Source!BB87&lt;&gt;0,Source!BB87,1)</f>
        <v>8.05</v>
      </c>
      <c r="L303" s="34" t="n">
        <f aca="false">Source!Q87</f>
        <v>763.62</v>
      </c>
      <c r="M303" s="36"/>
    </row>
    <row r="304" customFormat="false" ht="14.25" hidden="false" customHeight="false" outlineLevel="0" collapsed="false">
      <c r="A304" s="30"/>
      <c r="B304" s="30"/>
      <c r="C304" s="31"/>
      <c r="D304" s="31" t="s">
        <v>37</v>
      </c>
      <c r="E304" s="32"/>
      <c r="F304" s="33"/>
      <c r="G304" s="34" t="n">
        <f aca="false">Source!AL87</f>
        <v>80.64</v>
      </c>
      <c r="H304" s="35" t="n">
        <f aca="false">Source!DD87</f>
        <v>0</v>
      </c>
      <c r="I304" s="34" t="n">
        <f aca="false">ROUND(Source!AC87*Source!I87,2)</f>
        <v>1451.52</v>
      </c>
      <c r="J304" s="35"/>
      <c r="K304" s="35" t="n">
        <f aca="false">IF(Source!BC87&lt;&gt;0,Source!BC87,1)</f>
        <v>5.96</v>
      </c>
      <c r="L304" s="34" t="n">
        <f aca="false">Source!P87</f>
        <v>8651.06</v>
      </c>
      <c r="M304" s="36"/>
    </row>
    <row r="305" customFormat="false" ht="14.25" hidden="false" customHeight="false" outlineLevel="0" collapsed="false">
      <c r="A305" s="30"/>
      <c r="B305" s="30"/>
      <c r="C305" s="31"/>
      <c r="D305" s="31" t="s">
        <v>26</v>
      </c>
      <c r="E305" s="32" t="s">
        <v>27</v>
      </c>
      <c r="F305" s="33" t="n">
        <f aca="false">Source!BZ87</f>
        <v>128</v>
      </c>
      <c r="G305" s="38"/>
      <c r="H305" s="35"/>
      <c r="I305" s="34" t="n">
        <f aca="false">SUM(S301:S308)</f>
        <v>353.2</v>
      </c>
      <c r="J305" s="39" t="str">
        <f aca="false">CONCATENATE(Source!FX87,Source!FV87,"=")</f>
        <v>128*0,85=</v>
      </c>
      <c r="K305" s="40" t="n">
        <f aca="false">Source!AT87</f>
        <v>109</v>
      </c>
      <c r="L305" s="34" t="n">
        <f aca="false">SUM(T301:T308)</f>
        <v>8551.02</v>
      </c>
      <c r="M305" s="36"/>
    </row>
    <row r="306" customFormat="false" ht="14.25" hidden="false" customHeight="true" outlineLevel="0" collapsed="false">
      <c r="A306" s="30"/>
      <c r="B306" s="30"/>
      <c r="C306" s="31"/>
      <c r="D306" s="31" t="s">
        <v>28</v>
      </c>
      <c r="E306" s="32" t="s">
        <v>27</v>
      </c>
      <c r="F306" s="33" t="n">
        <f aca="false">Source!CA87</f>
        <v>83</v>
      </c>
      <c r="G306" s="41" t="str">
        <f aca="false">CONCATENATE(" )",Source!DM87,Source!FU87,"=",Source!FY87)</f>
        <v> )*0,85=70.55</v>
      </c>
      <c r="H306" s="41"/>
      <c r="I306" s="34" t="n">
        <f aca="false">SUM(U301:U308)</f>
        <v>194.68</v>
      </c>
      <c r="J306" s="39" t="str">
        <f aca="false">CONCATENATE(Source!FY87,Source!FW87,"=")</f>
        <v>70.55*0,8=</v>
      </c>
      <c r="K306" s="40" t="n">
        <f aca="false">Source!AU87</f>
        <v>56</v>
      </c>
      <c r="L306" s="34" t="n">
        <f aca="false">SUM(V301:V308)</f>
        <v>4393.18</v>
      </c>
      <c r="M306" s="36"/>
    </row>
    <row r="307" customFormat="false" ht="14.25" hidden="false" customHeight="false" outlineLevel="0" collapsed="false">
      <c r="A307" s="30"/>
      <c r="B307" s="30"/>
      <c r="C307" s="31"/>
      <c r="D307" s="31" t="s">
        <v>29</v>
      </c>
      <c r="E307" s="32" t="s">
        <v>30</v>
      </c>
      <c r="F307" s="33" t="n">
        <f aca="false">Source!AQ87</f>
        <v>1.47</v>
      </c>
      <c r="G307" s="34"/>
      <c r="H307" s="35" t="str">
        <f aca="false">Source!DI87</f>
        <v>)*1,15</v>
      </c>
      <c r="I307" s="34"/>
      <c r="J307" s="35"/>
      <c r="K307" s="35"/>
      <c r="L307" s="34"/>
      <c r="M307" s="52" t="n">
        <f aca="false">Source!U87</f>
        <v>30.429</v>
      </c>
    </row>
    <row r="308" customFormat="false" ht="14.25" hidden="false" customHeight="false" outlineLevel="0" collapsed="false">
      <c r="A308" s="42" t="n">
        <v>61</v>
      </c>
      <c r="B308" s="42" t="str">
        <f aca="false">Source!E88</f>
        <v>32,1</v>
      </c>
      <c r="C308" s="43" t="str">
        <f aca="false">Source!F88</f>
        <v>счет</v>
      </c>
      <c r="D308" s="43" t="str">
        <f aca="false">Source!G88</f>
        <v>Кран шаровый Ду32</v>
      </c>
      <c r="E308" s="44" t="str">
        <f aca="false">Source!H88</f>
        <v>шт.</v>
      </c>
      <c r="F308" s="45" t="n">
        <f aca="false">Source!I88</f>
        <v>18</v>
      </c>
      <c r="G308" s="46" t="n">
        <f aca="false">Source!AL88+Source!AM88+Source!AO88</f>
        <v>8200</v>
      </c>
      <c r="H308" s="47"/>
      <c r="I308" s="46" t="n">
        <f aca="false">ROUND(Source!AC88*Source!I88,2)+ROUND(Source!AD88*Source!I88,2)+ROUND(Source!AF88*Source!I88,2)</f>
        <v>147600</v>
      </c>
      <c r="J308" s="47"/>
      <c r="K308" s="47" t="n">
        <f aca="false">IF(Source!BC88&lt;&gt;0,Source!BC88,1)</f>
        <v>1</v>
      </c>
      <c r="L308" s="46" t="n">
        <f aca="false">Source!O88</f>
        <v>147600</v>
      </c>
      <c r="M308" s="53"/>
      <c r="S308" s="0" t="n">
        <f aca="false">ROUND((Source!FX88/100)*((ROUND(Source!AF88*Source!I88,2)+ROUND(Source!AE88*Source!I88,2))),2)</f>
        <v>0</v>
      </c>
      <c r="T308" s="0" t="n">
        <f aca="false">Source!X88</f>
        <v>0</v>
      </c>
      <c r="U308" s="0" t="n">
        <f aca="false">ROUND((Source!FY88/100)*((ROUND(Source!AF88*Source!I88,2)+ROUND(Source!AE88*Source!I88,2))),2)</f>
        <v>0</v>
      </c>
      <c r="V308" s="0" t="n">
        <f aca="false">Source!Y88</f>
        <v>0</v>
      </c>
      <c r="W308" s="0" t="n">
        <f aca="false">IF(Source!BI88&lt;=1,I308,0)</f>
        <v>147600</v>
      </c>
      <c r="X308" s="0" t="n">
        <f aca="false">IF(Source!BI88=2,I308,0)</f>
        <v>0</v>
      </c>
      <c r="Y308" s="0" t="n">
        <f aca="false">IF(Source!BI88=3,I308,0)</f>
        <v>0</v>
      </c>
      <c r="Z308" s="0" t="n">
        <f aca="false">IF(Source!BI88=4,I308,0)</f>
        <v>0</v>
      </c>
    </row>
    <row r="309" customFormat="false" ht="15" hidden="false" customHeight="false" outlineLevel="0" collapsed="false">
      <c r="H309" s="49" t="n">
        <f aca="false">I302+I303+I304+I305+I306+SUM(I308:I308)</f>
        <v>149970.2</v>
      </c>
      <c r="I309" s="49"/>
      <c r="K309" s="49" t="n">
        <f aca="false">L302+L303+L304+L305+L306+SUM(L308:L308)</f>
        <v>177803.85</v>
      </c>
      <c r="L309" s="49"/>
      <c r="M309" s="50" t="n">
        <f aca="false">Source!U87</f>
        <v>30.429</v>
      </c>
      <c r="O309" s="51" t="n">
        <f aca="false">H309</f>
        <v>149970.2</v>
      </c>
      <c r="P309" s="51" t="n">
        <f aca="false">K309</f>
        <v>177803.85</v>
      </c>
      <c r="Q309" s="51" t="n">
        <f aca="false">M309</f>
        <v>30.429</v>
      </c>
      <c r="W309" s="0" t="n">
        <f aca="false">IF(Source!BI87&lt;=1,I302+I303+I304+I305+I306,0)</f>
        <v>2370.2</v>
      </c>
      <c r="X309" s="0" t="n">
        <f aca="false">IF(Source!BI87=2,I302+I303+I304+I305+I306,0)</f>
        <v>0</v>
      </c>
      <c r="Y309" s="0" t="n">
        <f aca="false">IF(Source!BI87=3,I302+I303+I304+I305+I306,0)</f>
        <v>0</v>
      </c>
      <c r="Z309" s="0" t="n">
        <f aca="false">IF(Source!BI87=4,I302+I303+I304+I305+I306,0)</f>
        <v>0</v>
      </c>
    </row>
    <row r="310" customFormat="false" ht="42.75" hidden="false" customHeight="false" outlineLevel="0" collapsed="false">
      <c r="A310" s="30" t="n">
        <v>62</v>
      </c>
      <c r="B310" s="30" t="str">
        <f aca="false">Source!E89</f>
        <v>33</v>
      </c>
      <c r="C310" s="31" t="str">
        <f aca="false">Source!F89</f>
        <v>22-03-002-1</v>
      </c>
      <c r="D310" s="31" t="str">
        <f aca="false">Source!G89</f>
        <v>Установка полиэтиленовых фасонных частей муфты компрессионные напорные ПЭ НР Дн 25х1 1/4"</v>
      </c>
      <c r="E310" s="32" t="str">
        <f aca="false">Source!H89</f>
        <v>10 фасонных частей</v>
      </c>
      <c r="F310" s="33" t="n">
        <f aca="false">Source!I89</f>
        <v>1.8</v>
      </c>
      <c r="G310" s="34" t="n">
        <f aca="false">Source!AL89+Source!AM89+Source!AO89</f>
        <v>388.34</v>
      </c>
      <c r="H310" s="35"/>
      <c r="I310" s="34"/>
      <c r="J310" s="35" t="str">
        <f aca="false">Source!BO89</f>
        <v>22-03-002-1</v>
      </c>
      <c r="K310" s="35"/>
      <c r="L310" s="34"/>
      <c r="M310" s="36"/>
      <c r="S310" s="0" t="n">
        <f aca="false">ROUND((Source!FX89/100)*((ROUND(Source!AF89*Source!I89,2)+ROUND(Source!AE89*Source!I89,2))),2)</f>
        <v>212</v>
      </c>
      <c r="T310" s="0" t="n">
        <f aca="false">Source!X89</f>
        <v>5146.36</v>
      </c>
      <c r="U310" s="0" t="n">
        <f aca="false">ROUND((Source!FY89/100)*((ROUND(Source!AF89*Source!I89,2)+ROUND(Source!AE89*Source!I89,2))),2)</f>
        <v>123.37</v>
      </c>
      <c r="V310" s="0" t="n">
        <f aca="false">Source!Y89</f>
        <v>2828.18</v>
      </c>
    </row>
    <row r="311" customFormat="false" ht="12.75" hidden="false" customHeight="false" outlineLevel="0" collapsed="false">
      <c r="D311" s="79" t="str">
        <f aca="false">"Объем: "&amp;Source!I89&amp;"=18/"&amp;"10"</f>
        <v>Объем: 1.8=18/10</v>
      </c>
    </row>
    <row r="312" customFormat="false" ht="14.25" hidden="false" customHeight="false" outlineLevel="0" collapsed="false">
      <c r="A312" s="30"/>
      <c r="B312" s="30"/>
      <c r="C312" s="31"/>
      <c r="D312" s="31" t="s">
        <v>23</v>
      </c>
      <c r="E312" s="32"/>
      <c r="F312" s="33"/>
      <c r="G312" s="34" t="n">
        <f aca="false">Source!AO89</f>
        <v>43.54</v>
      </c>
      <c r="H312" s="35" t="str">
        <f aca="false">Source!DG89</f>
        <v>)*1,15</v>
      </c>
      <c r="I312" s="34" t="n">
        <f aca="false">ROUND(Source!AF89*Source!I89,2)</f>
        <v>90.13</v>
      </c>
      <c r="J312" s="35"/>
      <c r="K312" s="35" t="n">
        <f aca="false">IF(Source!BA89&lt;&gt;0,Source!BA89,1)</f>
        <v>28.43</v>
      </c>
      <c r="L312" s="34" t="n">
        <f aca="false">Source!S89</f>
        <v>2562.28</v>
      </c>
      <c r="M312" s="36"/>
      <c r="R312" s="0" t="n">
        <f aca="false">I312</f>
        <v>90.13</v>
      </c>
    </row>
    <row r="313" customFormat="false" ht="14.25" hidden="false" customHeight="false" outlineLevel="0" collapsed="false">
      <c r="A313" s="30"/>
      <c r="B313" s="30"/>
      <c r="C313" s="31"/>
      <c r="D313" s="31" t="s">
        <v>24</v>
      </c>
      <c r="E313" s="32"/>
      <c r="F313" s="33"/>
      <c r="G313" s="34" t="n">
        <f aca="false">Source!AM89</f>
        <v>262.25</v>
      </c>
      <c r="H313" s="35" t="str">
        <f aca="false">Source!DE89</f>
        <v>)*1,15</v>
      </c>
      <c r="I313" s="34" t="n">
        <f aca="false">ROUND(Source!AD89*Source!I89,2)</f>
        <v>542.86</v>
      </c>
      <c r="J313" s="35"/>
      <c r="K313" s="35" t="n">
        <f aca="false">IF(Source!BB89&lt;&gt;0,Source!BB89,1)</f>
        <v>7.76</v>
      </c>
      <c r="L313" s="34" t="n">
        <f aca="false">Source!Q89</f>
        <v>4212.61</v>
      </c>
      <c r="M313" s="36"/>
    </row>
    <row r="314" customFormat="false" ht="14.25" hidden="false" customHeight="false" outlineLevel="0" collapsed="false">
      <c r="A314" s="30"/>
      <c r="B314" s="30"/>
      <c r="C314" s="31"/>
      <c r="D314" s="31" t="s">
        <v>25</v>
      </c>
      <c r="E314" s="32"/>
      <c r="F314" s="33"/>
      <c r="G314" s="34" t="n">
        <f aca="false">Source!AN89</f>
        <v>35.24</v>
      </c>
      <c r="H314" s="35" t="str">
        <f aca="false">Source!DF89</f>
        <v>)*1,15</v>
      </c>
      <c r="I314" s="37" t="n">
        <f aca="false">ROUND(Source!AE89*Source!I89,2)</f>
        <v>72.95</v>
      </c>
      <c r="J314" s="35"/>
      <c r="K314" s="35" t="n">
        <f aca="false">IF(Source!BS89&lt;&gt;0,Source!BS89,1)</f>
        <v>28.43</v>
      </c>
      <c r="L314" s="37" t="n">
        <f aca="false">Source!R89</f>
        <v>2074.08</v>
      </c>
      <c r="M314" s="36"/>
      <c r="R314" s="0" t="n">
        <f aca="false">I314</f>
        <v>72.95</v>
      </c>
    </row>
    <row r="315" customFormat="false" ht="14.25" hidden="false" customHeight="false" outlineLevel="0" collapsed="false">
      <c r="A315" s="30"/>
      <c r="B315" s="30"/>
      <c r="C315" s="31"/>
      <c r="D315" s="31" t="s">
        <v>37</v>
      </c>
      <c r="E315" s="32"/>
      <c r="F315" s="33"/>
      <c r="G315" s="34" t="n">
        <f aca="false">Source!AL89</f>
        <v>82.55</v>
      </c>
      <c r="H315" s="35" t="n">
        <f aca="false">Source!DD89</f>
        <v>0</v>
      </c>
      <c r="I315" s="34" t="n">
        <f aca="false">ROUND(Source!AC89*Source!I89,2)</f>
        <v>148.59</v>
      </c>
      <c r="J315" s="35"/>
      <c r="K315" s="35" t="n">
        <f aca="false">IF(Source!BC89&lt;&gt;0,Source!BC89,1)</f>
        <v>13.51</v>
      </c>
      <c r="L315" s="34" t="n">
        <f aca="false">Source!P89</f>
        <v>2007.45</v>
      </c>
      <c r="M315" s="36"/>
    </row>
    <row r="316" customFormat="false" ht="14.25" hidden="false" customHeight="false" outlineLevel="0" collapsed="false">
      <c r="A316" s="30"/>
      <c r="B316" s="30"/>
      <c r="C316" s="31"/>
      <c r="D316" s="31" t="s">
        <v>26</v>
      </c>
      <c r="E316" s="32" t="s">
        <v>27</v>
      </c>
      <c r="F316" s="33" t="n">
        <f aca="false">Source!BZ89</f>
        <v>130</v>
      </c>
      <c r="G316" s="38"/>
      <c r="H316" s="35"/>
      <c r="I316" s="34" t="n">
        <f aca="false">SUM(S310:S321)</f>
        <v>212</v>
      </c>
      <c r="J316" s="39" t="str">
        <f aca="false">CONCATENATE(Source!FX89,Source!FV89,"=")</f>
        <v>130*0,85=</v>
      </c>
      <c r="K316" s="40" t="n">
        <f aca="false">Source!AT89</f>
        <v>111</v>
      </c>
      <c r="L316" s="34" t="n">
        <f aca="false">SUM(T310:T321)</f>
        <v>5146.36</v>
      </c>
      <c r="M316" s="36"/>
    </row>
    <row r="317" customFormat="false" ht="14.25" hidden="false" customHeight="true" outlineLevel="0" collapsed="false">
      <c r="A317" s="30"/>
      <c r="B317" s="30"/>
      <c r="C317" s="31"/>
      <c r="D317" s="31" t="s">
        <v>28</v>
      </c>
      <c r="E317" s="32" t="s">
        <v>27</v>
      </c>
      <c r="F317" s="33" t="n">
        <f aca="false">Source!CA89</f>
        <v>89</v>
      </c>
      <c r="G317" s="41" t="str">
        <f aca="false">CONCATENATE(" )",Source!DM89,Source!FU89,"=",Source!FY89)</f>
        <v> )*0,85=75.65</v>
      </c>
      <c r="H317" s="41"/>
      <c r="I317" s="34" t="n">
        <f aca="false">SUM(U310:U321)</f>
        <v>123.37</v>
      </c>
      <c r="J317" s="39" t="str">
        <f aca="false">CONCATENATE(Source!FY89,Source!FW89,"=")</f>
        <v>75.65*0,8=</v>
      </c>
      <c r="K317" s="40" t="n">
        <f aca="false">Source!AU89</f>
        <v>61</v>
      </c>
      <c r="L317" s="34" t="n">
        <f aca="false">SUM(V310:V321)</f>
        <v>2828.18</v>
      </c>
      <c r="M317" s="36"/>
    </row>
    <row r="318" customFormat="false" ht="14.25" hidden="false" customHeight="false" outlineLevel="0" collapsed="false">
      <c r="A318" s="30"/>
      <c r="B318" s="30"/>
      <c r="C318" s="31"/>
      <c r="D318" s="31" t="s">
        <v>29</v>
      </c>
      <c r="E318" s="32" t="s">
        <v>30</v>
      </c>
      <c r="F318" s="33" t="n">
        <f aca="false">Source!AQ89</f>
        <v>4.8</v>
      </c>
      <c r="G318" s="34"/>
      <c r="H318" s="35" t="str">
        <f aca="false">Source!DI89</f>
        <v>)*1,15</v>
      </c>
      <c r="I318" s="34"/>
      <c r="J318" s="35"/>
      <c r="K318" s="35"/>
      <c r="L318" s="34"/>
      <c r="M318" s="52" t="n">
        <f aca="false">Source!U89</f>
        <v>9.936</v>
      </c>
    </row>
    <row r="319" customFormat="false" ht="42.75" hidden="false" customHeight="false" outlineLevel="0" collapsed="false">
      <c r="A319" s="30" t="n">
        <v>63</v>
      </c>
      <c r="B319" s="30" t="str">
        <f aca="false">Source!E90</f>
        <v>33,1</v>
      </c>
      <c r="C319" s="31" t="str">
        <f aca="false">Source!F90</f>
        <v>507-0775</v>
      </c>
      <c r="D319" s="31" t="str">
        <f aca="false">Source!G90</f>
        <v>Соединительная арматура трубопроводов, переход диаметром 90х75 мм</v>
      </c>
      <c r="E319" s="32" t="str">
        <f aca="false">Source!H90</f>
        <v>10 шт.</v>
      </c>
      <c r="F319" s="33" t="n">
        <f aca="false">Source!I90</f>
        <v>-1.8</v>
      </c>
      <c r="G319" s="34" t="n">
        <f aca="false">Source!AL90+Source!AM90+Source!AO90</f>
        <v>82.55</v>
      </c>
      <c r="H319" s="35"/>
      <c r="I319" s="34" t="n">
        <f aca="false">ROUND(Source!AC90*Source!I90,2)+ROUND(Source!AD90*Source!I90,2)+ROUND(Source!AF90*Source!I90,2)</f>
        <v>-148.59</v>
      </c>
      <c r="J319" s="35"/>
      <c r="K319" s="35" t="n">
        <f aca="false">IF(Source!BC90&lt;&gt;0,Source!BC90,1)</f>
        <v>13.51</v>
      </c>
      <c r="L319" s="34" t="n">
        <f aca="false">Source!O90</f>
        <v>-2007.45</v>
      </c>
      <c r="M319" s="36"/>
      <c r="S319" s="0" t="n">
        <f aca="false">ROUND((Source!FX90/100)*((ROUND(Source!AF90*Source!I90,2)+ROUND(Source!AE90*Source!I90,2))),2)</f>
        <v>-0</v>
      </c>
      <c r="T319" s="0" t="n">
        <f aca="false">Source!X90</f>
        <v>-0</v>
      </c>
      <c r="U319" s="0" t="n">
        <f aca="false">ROUND((Source!FY90/100)*((ROUND(Source!AF90*Source!I90,2)+ROUND(Source!AE90*Source!I90,2))),2)</f>
        <v>-0</v>
      </c>
      <c r="V319" s="0" t="n">
        <f aca="false">Source!Y90</f>
        <v>-0</v>
      </c>
      <c r="W319" s="0" t="n">
        <f aca="false">IF(Source!BI90&lt;=1,I319,0)</f>
        <v>0</v>
      </c>
      <c r="X319" s="0" t="n">
        <f aca="false">IF(Source!BI90=2,I319,0)</f>
        <v>-148.59</v>
      </c>
      <c r="Y319" s="0" t="n">
        <f aca="false">IF(Source!BI90=3,I319,0)</f>
        <v>0</v>
      </c>
      <c r="Z319" s="0" t="n">
        <f aca="false">IF(Source!BI90=4,I319,0)</f>
        <v>0</v>
      </c>
    </row>
    <row r="320" customFormat="false" ht="28.5" hidden="false" customHeight="false" outlineLevel="0" collapsed="false">
      <c r="A320" s="30" t="n">
        <v>64</v>
      </c>
      <c r="B320" s="30" t="str">
        <f aca="false">Source!E91</f>
        <v>33,2</v>
      </c>
      <c r="C320" s="31" t="str">
        <f aca="false">Source!F91</f>
        <v>счет</v>
      </c>
      <c r="D320" s="31" t="str">
        <f aca="false">Source!G91</f>
        <v>Муфта компрессионная ПЭ НР Дн 25х1" Ру16 напорная - 18шт</v>
      </c>
      <c r="E320" s="32" t="str">
        <f aca="false">Source!H91</f>
        <v>ШТ</v>
      </c>
      <c r="F320" s="33" t="n">
        <f aca="false">Source!I91</f>
        <v>18</v>
      </c>
      <c r="G320" s="34" t="n">
        <f aca="false">Source!AL91+Source!AM91+Source!AO91</f>
        <v>50</v>
      </c>
      <c r="H320" s="35"/>
      <c r="I320" s="34" t="n">
        <f aca="false">ROUND(Source!AC91*Source!I91,2)+ROUND(Source!AD91*Source!I91,2)+ROUND(Source!AF91*Source!I91,2)</f>
        <v>900</v>
      </c>
      <c r="J320" s="35"/>
      <c r="K320" s="35" t="n">
        <f aca="false">IF(Source!BC91&lt;&gt;0,Source!BC91,1)</f>
        <v>1</v>
      </c>
      <c r="L320" s="34" t="n">
        <f aca="false">Source!O91</f>
        <v>900</v>
      </c>
      <c r="M320" s="36"/>
      <c r="S320" s="0" t="n">
        <f aca="false">ROUND((Source!FX91/100)*((ROUND(Source!AF91*Source!I91,2)+ROUND(Source!AE91*Source!I91,2))),2)</f>
        <v>0</v>
      </c>
      <c r="T320" s="0" t="n">
        <f aca="false">Source!X91</f>
        <v>0</v>
      </c>
      <c r="U320" s="0" t="n">
        <f aca="false">ROUND((Source!FY91/100)*((ROUND(Source!AF91*Source!I91,2)+ROUND(Source!AE91*Source!I91,2))),2)</f>
        <v>0</v>
      </c>
      <c r="V320" s="0" t="n">
        <f aca="false">Source!Y91</f>
        <v>0</v>
      </c>
      <c r="W320" s="0" t="n">
        <f aca="false">IF(Source!BI91&lt;=1,I320,0)</f>
        <v>0</v>
      </c>
      <c r="X320" s="0" t="n">
        <f aca="false">IF(Source!BI91=2,I320,0)</f>
        <v>0</v>
      </c>
      <c r="Y320" s="0" t="n">
        <f aca="false">IF(Source!BI91=3,I320,0)</f>
        <v>0</v>
      </c>
      <c r="Z320" s="0" t="n">
        <f aca="false">IF(Source!BI91=4,I320,0)</f>
        <v>900</v>
      </c>
    </row>
    <row r="321" customFormat="false" ht="28.5" hidden="false" customHeight="false" outlineLevel="0" collapsed="false">
      <c r="A321" s="42" t="n">
        <v>65</v>
      </c>
      <c r="B321" s="42" t="str">
        <f aca="false">Source!E92</f>
        <v>33,3</v>
      </c>
      <c r="C321" s="43" t="str">
        <f aca="false">Source!F92</f>
        <v>счет</v>
      </c>
      <c r="D321" s="43" t="str">
        <f aca="false">Source!G92</f>
        <v>Футорка латунь никель Ду 32х25 (1 1/4"х1") НР/ВР - 18шт.</v>
      </c>
      <c r="E321" s="44" t="str">
        <f aca="false">Source!H92</f>
        <v>ШТ</v>
      </c>
      <c r="F321" s="45" t="n">
        <f aca="false">Source!I92</f>
        <v>18</v>
      </c>
      <c r="G321" s="46" t="n">
        <f aca="false">Source!AL92+Source!AM92+Source!AO92</f>
        <v>170</v>
      </c>
      <c r="H321" s="47"/>
      <c r="I321" s="46" t="n">
        <f aca="false">ROUND(Source!AC92*Source!I92,2)+ROUND(Source!AD92*Source!I92,2)+ROUND(Source!AF92*Source!I92,2)</f>
        <v>3060</v>
      </c>
      <c r="J321" s="47"/>
      <c r="K321" s="47" t="n">
        <f aca="false">IF(Source!BC92&lt;&gt;0,Source!BC92,1)</f>
        <v>1</v>
      </c>
      <c r="L321" s="46" t="n">
        <f aca="false">Source!O92</f>
        <v>3060</v>
      </c>
      <c r="M321" s="53"/>
      <c r="S321" s="0" t="n">
        <f aca="false">ROUND((Source!FX92/100)*((ROUND(Source!AF92*Source!I92,2)+ROUND(Source!AE92*Source!I92,2))),2)</f>
        <v>0</v>
      </c>
      <c r="T321" s="0" t="n">
        <f aca="false">Source!X92</f>
        <v>0</v>
      </c>
      <c r="U321" s="0" t="n">
        <f aca="false">ROUND((Source!FY92/100)*((ROUND(Source!AF92*Source!I92,2)+ROUND(Source!AE92*Source!I92,2))),2)</f>
        <v>0</v>
      </c>
      <c r="V321" s="0" t="n">
        <f aca="false">Source!Y92</f>
        <v>0</v>
      </c>
      <c r="W321" s="0" t="n">
        <f aca="false">IF(Source!BI92&lt;=1,I321,0)</f>
        <v>0</v>
      </c>
      <c r="X321" s="0" t="n">
        <f aca="false">IF(Source!BI92=2,I321,0)</f>
        <v>0</v>
      </c>
      <c r="Y321" s="0" t="n">
        <f aca="false">IF(Source!BI92=3,I321,0)</f>
        <v>0</v>
      </c>
      <c r="Z321" s="0" t="n">
        <f aca="false">IF(Source!BI92=4,I321,0)</f>
        <v>3060</v>
      </c>
    </row>
    <row r="322" customFormat="false" ht="15" hidden="false" customHeight="false" outlineLevel="0" collapsed="false">
      <c r="H322" s="49" t="n">
        <f aca="false">I312+I313+I315+I316+I317+SUM(I319:I321)</f>
        <v>4928.36</v>
      </c>
      <c r="I322" s="49"/>
      <c r="K322" s="49" t="n">
        <f aca="false">L312+L313+L315+L316+L317+SUM(L319:L321)</f>
        <v>18709.43</v>
      </c>
      <c r="L322" s="49"/>
      <c r="M322" s="50" t="n">
        <f aca="false">Source!U89</f>
        <v>9.936</v>
      </c>
      <c r="O322" s="51" t="n">
        <f aca="false">H322</f>
        <v>4928.36</v>
      </c>
      <c r="P322" s="51" t="n">
        <f aca="false">K322</f>
        <v>18709.43</v>
      </c>
      <c r="Q322" s="51" t="n">
        <f aca="false">M322</f>
        <v>9.936</v>
      </c>
      <c r="W322" s="0" t="n">
        <f aca="false">IF(Source!BI89&lt;=1,I312+I313+I315+I316+I317,0)</f>
        <v>1116.95</v>
      </c>
      <c r="X322" s="0" t="n">
        <f aca="false">IF(Source!BI89=2,I312+I313+I315+I316+I317,0)</f>
        <v>0</v>
      </c>
      <c r="Y322" s="0" t="n">
        <f aca="false">IF(Source!BI89=3,I312+I313+I315+I316+I317,0)</f>
        <v>0</v>
      </c>
      <c r="Z322" s="0" t="n">
        <f aca="false">IF(Source!BI89=4,I312+I313+I315+I316+I317,0)</f>
        <v>0</v>
      </c>
    </row>
    <row r="323" customFormat="false" ht="42.75" hidden="false" customHeight="false" outlineLevel="0" collapsed="false">
      <c r="A323" s="30" t="n">
        <v>66</v>
      </c>
      <c r="B323" s="30" t="str">
        <f aca="false">Source!E93</f>
        <v>34</v>
      </c>
      <c r="C323" s="31" t="str">
        <f aca="false">Source!F93</f>
        <v>22-03-002-1</v>
      </c>
      <c r="D323" s="31" t="str">
        <f aca="false">Source!G93</f>
        <v>Установка полиэтиленовых фасонных частей муфты компрессионные напорные ПЭ НР Дн 25х1"</v>
      </c>
      <c r="E323" s="32" t="str">
        <f aca="false">Source!H93</f>
        <v>10 фасонных частей</v>
      </c>
      <c r="F323" s="33" t="n">
        <f aca="false">Source!I93</f>
        <v>0.7</v>
      </c>
      <c r="G323" s="34" t="n">
        <f aca="false">Source!AL93+Source!AM93+Source!AO93</f>
        <v>388.34</v>
      </c>
      <c r="H323" s="35"/>
      <c r="I323" s="34"/>
      <c r="J323" s="35" t="str">
        <f aca="false">Source!BO93</f>
        <v>22-03-002-1</v>
      </c>
      <c r="K323" s="35"/>
      <c r="L323" s="34"/>
      <c r="M323" s="36"/>
      <c r="S323" s="0" t="n">
        <f aca="false">ROUND((Source!FX93/100)*((ROUND(Source!AF93*Source!I93,2)+ROUND(Source!AE93*Source!I93,2))),2)</f>
        <v>82.45</v>
      </c>
      <c r="T323" s="0" t="n">
        <f aca="false">Source!X93</f>
        <v>2001.36</v>
      </c>
      <c r="U323" s="0" t="n">
        <f aca="false">ROUND((Source!FY93/100)*((ROUND(Source!AF93*Source!I93,2)+ROUND(Source!AE93*Source!I93,2))),2)</f>
        <v>47.98</v>
      </c>
      <c r="V323" s="0" t="n">
        <f aca="false">Source!Y93</f>
        <v>1099.85</v>
      </c>
    </row>
    <row r="324" customFormat="false" ht="12.75" hidden="false" customHeight="false" outlineLevel="0" collapsed="false">
      <c r="D324" s="79" t="str">
        <f aca="false">"Объем: "&amp;Source!I93&amp;"=7/"&amp;"10"</f>
        <v>Объем: 0.7=7/10</v>
      </c>
    </row>
    <row r="325" customFormat="false" ht="14.25" hidden="false" customHeight="false" outlineLevel="0" collapsed="false">
      <c r="A325" s="30"/>
      <c r="B325" s="30"/>
      <c r="C325" s="31"/>
      <c r="D325" s="31" t="s">
        <v>23</v>
      </c>
      <c r="E325" s="32"/>
      <c r="F325" s="33"/>
      <c r="G325" s="34" t="n">
        <f aca="false">Source!AO93</f>
        <v>43.54</v>
      </c>
      <c r="H325" s="35" t="str">
        <f aca="false">Source!DG93</f>
        <v>)*1,15</v>
      </c>
      <c r="I325" s="34" t="n">
        <f aca="false">ROUND(Source!AF93*Source!I93,2)</f>
        <v>35.05</v>
      </c>
      <c r="J325" s="35"/>
      <c r="K325" s="35" t="n">
        <f aca="false">IF(Source!BA93&lt;&gt;0,Source!BA93,1)</f>
        <v>28.43</v>
      </c>
      <c r="L325" s="34" t="n">
        <f aca="false">Source!S93</f>
        <v>996.44</v>
      </c>
      <c r="M325" s="36"/>
      <c r="R325" s="0" t="n">
        <f aca="false">I325</f>
        <v>35.05</v>
      </c>
    </row>
    <row r="326" customFormat="false" ht="14.25" hidden="false" customHeight="false" outlineLevel="0" collapsed="false">
      <c r="A326" s="30"/>
      <c r="B326" s="30"/>
      <c r="C326" s="31"/>
      <c r="D326" s="31" t="s">
        <v>24</v>
      </c>
      <c r="E326" s="32"/>
      <c r="F326" s="33"/>
      <c r="G326" s="34" t="n">
        <f aca="false">Source!AM93</f>
        <v>262.25</v>
      </c>
      <c r="H326" s="35" t="str">
        <f aca="false">Source!DE93</f>
        <v>)*1,15</v>
      </c>
      <c r="I326" s="34" t="n">
        <f aca="false">ROUND(Source!AD93*Source!I93,2)</f>
        <v>211.11</v>
      </c>
      <c r="J326" s="35"/>
      <c r="K326" s="35" t="n">
        <f aca="false">IF(Source!BB93&lt;&gt;0,Source!BB93,1)</f>
        <v>7.76</v>
      </c>
      <c r="L326" s="34" t="n">
        <f aca="false">Source!Q93</f>
        <v>1638.24</v>
      </c>
      <c r="M326" s="36"/>
    </row>
    <row r="327" customFormat="false" ht="14.25" hidden="false" customHeight="false" outlineLevel="0" collapsed="false">
      <c r="A327" s="30"/>
      <c r="B327" s="30"/>
      <c r="C327" s="31"/>
      <c r="D327" s="31" t="s">
        <v>25</v>
      </c>
      <c r="E327" s="32"/>
      <c r="F327" s="33"/>
      <c r="G327" s="34" t="n">
        <f aca="false">Source!AN93</f>
        <v>35.24</v>
      </c>
      <c r="H327" s="35" t="str">
        <f aca="false">Source!DF93</f>
        <v>)*1,15</v>
      </c>
      <c r="I327" s="37" t="n">
        <f aca="false">ROUND(Source!AE93*Source!I93,2)</f>
        <v>28.37</v>
      </c>
      <c r="J327" s="35"/>
      <c r="K327" s="35" t="n">
        <f aca="false">IF(Source!BS93&lt;&gt;0,Source!BS93,1)</f>
        <v>28.43</v>
      </c>
      <c r="L327" s="37" t="n">
        <f aca="false">Source!R93</f>
        <v>806.59</v>
      </c>
      <c r="M327" s="36"/>
      <c r="R327" s="0" t="n">
        <f aca="false">I327</f>
        <v>28.37</v>
      </c>
    </row>
    <row r="328" customFormat="false" ht="14.25" hidden="false" customHeight="false" outlineLevel="0" collapsed="false">
      <c r="A328" s="30"/>
      <c r="B328" s="30"/>
      <c r="C328" s="31"/>
      <c r="D328" s="31" t="s">
        <v>37</v>
      </c>
      <c r="E328" s="32"/>
      <c r="F328" s="33"/>
      <c r="G328" s="34" t="n">
        <f aca="false">Source!AL93</f>
        <v>82.55</v>
      </c>
      <c r="H328" s="35" t="n">
        <f aca="false">Source!DD93</f>
        <v>0</v>
      </c>
      <c r="I328" s="34" t="n">
        <f aca="false">ROUND(Source!AC93*Source!I93,2)</f>
        <v>57.79</v>
      </c>
      <c r="J328" s="35"/>
      <c r="K328" s="35" t="n">
        <f aca="false">IF(Source!BC93&lt;&gt;0,Source!BC93,1)</f>
        <v>13.51</v>
      </c>
      <c r="L328" s="34" t="n">
        <f aca="false">Source!P93</f>
        <v>780.68</v>
      </c>
      <c r="M328" s="36"/>
    </row>
    <row r="329" customFormat="false" ht="14.25" hidden="false" customHeight="false" outlineLevel="0" collapsed="false">
      <c r="A329" s="30"/>
      <c r="B329" s="30"/>
      <c r="C329" s="31"/>
      <c r="D329" s="31" t="s">
        <v>26</v>
      </c>
      <c r="E329" s="32" t="s">
        <v>27</v>
      </c>
      <c r="F329" s="33" t="n">
        <f aca="false">Source!BZ93</f>
        <v>130</v>
      </c>
      <c r="G329" s="38"/>
      <c r="H329" s="35"/>
      <c r="I329" s="34" t="n">
        <f aca="false">SUM(S323:S333)</f>
        <v>82.45</v>
      </c>
      <c r="J329" s="39" t="str">
        <f aca="false">CONCATENATE(Source!FX93,Source!FV93,"=")</f>
        <v>130*0,85=</v>
      </c>
      <c r="K329" s="40" t="n">
        <f aca="false">Source!AT93</f>
        <v>111</v>
      </c>
      <c r="L329" s="34" t="n">
        <f aca="false">SUM(T323:T333)</f>
        <v>2001.36</v>
      </c>
      <c r="M329" s="36"/>
    </row>
    <row r="330" customFormat="false" ht="14.25" hidden="false" customHeight="true" outlineLevel="0" collapsed="false">
      <c r="A330" s="30"/>
      <c r="B330" s="30"/>
      <c r="C330" s="31"/>
      <c r="D330" s="31" t="s">
        <v>28</v>
      </c>
      <c r="E330" s="32" t="s">
        <v>27</v>
      </c>
      <c r="F330" s="33" t="n">
        <f aca="false">Source!CA93</f>
        <v>89</v>
      </c>
      <c r="G330" s="41" t="str">
        <f aca="false">CONCATENATE(" )",Source!DM93,Source!FU93,"=",Source!FY93)</f>
        <v> )*0,85=75.65</v>
      </c>
      <c r="H330" s="41"/>
      <c r="I330" s="34" t="n">
        <f aca="false">SUM(U323:U333)</f>
        <v>47.98</v>
      </c>
      <c r="J330" s="39" t="str">
        <f aca="false">CONCATENATE(Source!FY93,Source!FW93,"=")</f>
        <v>75.65*0,8=</v>
      </c>
      <c r="K330" s="40" t="n">
        <f aca="false">Source!AU93</f>
        <v>61</v>
      </c>
      <c r="L330" s="34" t="n">
        <f aca="false">SUM(V323:V333)</f>
        <v>1099.85</v>
      </c>
      <c r="M330" s="36"/>
    </row>
    <row r="331" customFormat="false" ht="14.25" hidden="false" customHeight="false" outlineLevel="0" collapsed="false">
      <c r="A331" s="30"/>
      <c r="B331" s="30"/>
      <c r="C331" s="31"/>
      <c r="D331" s="31" t="s">
        <v>29</v>
      </c>
      <c r="E331" s="32" t="s">
        <v>30</v>
      </c>
      <c r="F331" s="33" t="n">
        <f aca="false">Source!AQ93</f>
        <v>4.8</v>
      </c>
      <c r="G331" s="34"/>
      <c r="H331" s="35" t="str">
        <f aca="false">Source!DI93</f>
        <v>)*1,15</v>
      </c>
      <c r="I331" s="34"/>
      <c r="J331" s="35"/>
      <c r="K331" s="35"/>
      <c r="L331" s="34"/>
      <c r="M331" s="52" t="n">
        <f aca="false">Source!U93</f>
        <v>3.864</v>
      </c>
    </row>
    <row r="332" customFormat="false" ht="42.75" hidden="false" customHeight="false" outlineLevel="0" collapsed="false">
      <c r="A332" s="30" t="n">
        <v>67</v>
      </c>
      <c r="B332" s="30" t="str">
        <f aca="false">Source!E94</f>
        <v>34,1</v>
      </c>
      <c r="C332" s="31" t="str">
        <f aca="false">Source!F94</f>
        <v>507-0775</v>
      </c>
      <c r="D332" s="31" t="str">
        <f aca="false">Source!G94</f>
        <v>Соединительная арматура трубопроводов, переход диаметром 90х75 мм</v>
      </c>
      <c r="E332" s="32" t="str">
        <f aca="false">Source!H94</f>
        <v>10 шт.</v>
      </c>
      <c r="F332" s="33" t="n">
        <f aca="false">Source!I94</f>
        <v>-0.7</v>
      </c>
      <c r="G332" s="34" t="n">
        <f aca="false">Source!AL94+Source!AM94+Source!AO94</f>
        <v>82.55</v>
      </c>
      <c r="H332" s="35"/>
      <c r="I332" s="34" t="n">
        <f aca="false">ROUND(Source!AC94*Source!I94,2)+ROUND(Source!AD94*Source!I94,2)+ROUND(Source!AF94*Source!I94,2)</f>
        <v>-57.79</v>
      </c>
      <c r="J332" s="35"/>
      <c r="K332" s="35" t="n">
        <f aca="false">IF(Source!BC94&lt;&gt;0,Source!BC94,1)</f>
        <v>13.51</v>
      </c>
      <c r="L332" s="34" t="n">
        <f aca="false">Source!O94</f>
        <v>-780.68</v>
      </c>
      <c r="M332" s="36"/>
      <c r="S332" s="0" t="n">
        <f aca="false">ROUND((Source!FX94/100)*((ROUND(Source!AF94*Source!I94,2)+ROUND(Source!AE94*Source!I94,2))),2)</f>
        <v>-0</v>
      </c>
      <c r="T332" s="0" t="n">
        <f aca="false">Source!X94</f>
        <v>-0</v>
      </c>
      <c r="U332" s="0" t="n">
        <f aca="false">ROUND((Source!FY94/100)*((ROUND(Source!AF94*Source!I94,2)+ROUND(Source!AE94*Source!I94,2))),2)</f>
        <v>-0</v>
      </c>
      <c r="V332" s="0" t="n">
        <f aca="false">Source!Y94</f>
        <v>-0</v>
      </c>
      <c r="W332" s="0" t="n">
        <f aca="false">IF(Source!BI94&lt;=1,I332,0)</f>
        <v>0</v>
      </c>
      <c r="X332" s="0" t="n">
        <f aca="false">IF(Source!BI94=2,I332,0)</f>
        <v>-57.79</v>
      </c>
      <c r="Y332" s="0" t="n">
        <f aca="false">IF(Source!BI94=3,I332,0)</f>
        <v>0</v>
      </c>
      <c r="Z332" s="0" t="n">
        <f aca="false">IF(Source!BI94=4,I332,0)</f>
        <v>0</v>
      </c>
    </row>
    <row r="333" customFormat="false" ht="28.5" hidden="false" customHeight="false" outlineLevel="0" collapsed="false">
      <c r="A333" s="42" t="n">
        <v>68</v>
      </c>
      <c r="B333" s="42" t="str">
        <f aca="false">Source!E95</f>
        <v>34,2</v>
      </c>
      <c r="C333" s="43" t="str">
        <f aca="false">Source!F95</f>
        <v>счет</v>
      </c>
      <c r="D333" s="43" t="str">
        <f aca="false">Source!G95</f>
        <v>Муфта компрессионная ПЭ НР Дн 25х1" Ру16 напорная - 7</v>
      </c>
      <c r="E333" s="44" t="str">
        <f aca="false">Source!H95</f>
        <v>ШТ</v>
      </c>
      <c r="F333" s="45" t="n">
        <f aca="false">Source!I95</f>
        <v>7</v>
      </c>
      <c r="G333" s="46" t="n">
        <f aca="false">Source!AL95+Source!AM95+Source!AO95</f>
        <v>50</v>
      </c>
      <c r="H333" s="47"/>
      <c r="I333" s="46" t="n">
        <f aca="false">ROUND(Source!AC95*Source!I95,2)+ROUND(Source!AD95*Source!I95,2)+ROUND(Source!AF95*Source!I95,2)</f>
        <v>350</v>
      </c>
      <c r="J333" s="47"/>
      <c r="K333" s="47" t="n">
        <f aca="false">IF(Source!BC95&lt;&gt;0,Source!BC95,1)</f>
        <v>1</v>
      </c>
      <c r="L333" s="46" t="n">
        <f aca="false">Source!O95</f>
        <v>350</v>
      </c>
      <c r="M333" s="53"/>
      <c r="S333" s="0" t="n">
        <f aca="false">ROUND((Source!FX95/100)*((ROUND(Source!AF95*Source!I95,2)+ROUND(Source!AE95*Source!I95,2))),2)</f>
        <v>0</v>
      </c>
      <c r="T333" s="0" t="n">
        <f aca="false">Source!X95</f>
        <v>0</v>
      </c>
      <c r="U333" s="0" t="n">
        <f aca="false">ROUND((Source!FY95/100)*((ROUND(Source!AF95*Source!I95,2)+ROUND(Source!AE95*Source!I95,2))),2)</f>
        <v>0</v>
      </c>
      <c r="V333" s="0" t="n">
        <f aca="false">Source!Y95</f>
        <v>0</v>
      </c>
      <c r="W333" s="0" t="n">
        <f aca="false">IF(Source!BI95&lt;=1,I333,0)</f>
        <v>0</v>
      </c>
      <c r="X333" s="0" t="n">
        <f aca="false">IF(Source!BI95=2,I333,0)</f>
        <v>0</v>
      </c>
      <c r="Y333" s="0" t="n">
        <f aca="false">IF(Source!BI95=3,I333,0)</f>
        <v>0</v>
      </c>
      <c r="Z333" s="0" t="n">
        <f aca="false">IF(Source!BI95=4,I333,0)</f>
        <v>350</v>
      </c>
    </row>
    <row r="334" customFormat="false" ht="15" hidden="false" customHeight="false" outlineLevel="0" collapsed="false">
      <c r="H334" s="49" t="n">
        <f aca="false">I325+I326+I328+I329+I330+SUM(I332:I333)</f>
        <v>726.59</v>
      </c>
      <c r="I334" s="49"/>
      <c r="K334" s="49" t="n">
        <f aca="false">L325+L326+L328+L329+L330+SUM(L332:L333)</f>
        <v>6085.89</v>
      </c>
      <c r="L334" s="49"/>
      <c r="M334" s="50" t="n">
        <f aca="false">Source!U93</f>
        <v>3.864</v>
      </c>
      <c r="O334" s="51" t="n">
        <f aca="false">H334</f>
        <v>726.59</v>
      </c>
      <c r="P334" s="51" t="n">
        <f aca="false">K334</f>
        <v>6085.89</v>
      </c>
      <c r="Q334" s="51" t="n">
        <f aca="false">M334</f>
        <v>3.864</v>
      </c>
      <c r="W334" s="0" t="n">
        <f aca="false">IF(Source!BI93&lt;=1,I325+I326+I328+I329+I330,0)</f>
        <v>434.38</v>
      </c>
      <c r="X334" s="0" t="n">
        <f aca="false">IF(Source!BI93=2,I325+I326+I328+I329+I330,0)</f>
        <v>0</v>
      </c>
      <c r="Y334" s="0" t="n">
        <f aca="false">IF(Source!BI93=3,I325+I326+I328+I329+I330,0)</f>
        <v>0</v>
      </c>
      <c r="Z334" s="0" t="n">
        <f aca="false">IF(Source!BI93=4,I325+I326+I328+I329+I330,0)</f>
        <v>0</v>
      </c>
    </row>
    <row r="335" customFormat="false" ht="42.75" hidden="false" customHeight="false" outlineLevel="0" collapsed="false">
      <c r="A335" s="30" t="n">
        <v>69</v>
      </c>
      <c r="B335" s="30" t="str">
        <f aca="false">Source!E96</f>
        <v>35</v>
      </c>
      <c r="C335" s="31" t="str">
        <f aca="false">Source!F96</f>
        <v>22-03-002-1</v>
      </c>
      <c r="D335" s="31" t="str">
        <f aca="false">Source!G96</f>
        <v>Установка полиэтиленовых фасонных частей муфты компрессионные напорные ПЭ ВР Дн 25х1"</v>
      </c>
      <c r="E335" s="32" t="str">
        <f aca="false">Source!H96</f>
        <v>10 фасонных частей</v>
      </c>
      <c r="F335" s="33" t="n">
        <f aca="false">Source!I96</f>
        <v>2.5</v>
      </c>
      <c r="G335" s="34" t="n">
        <f aca="false">Source!AL96+Source!AM96+Source!AO96</f>
        <v>388.34</v>
      </c>
      <c r="H335" s="35"/>
      <c r="I335" s="34"/>
      <c r="J335" s="35" t="str">
        <f aca="false">Source!BO96</f>
        <v>22-03-002-1</v>
      </c>
      <c r="K335" s="35"/>
      <c r="L335" s="34"/>
      <c r="M335" s="36"/>
      <c r="S335" s="0" t="n">
        <f aca="false">ROUND((Source!FX96/100)*((ROUND(Source!AF96*Source!I96,2)+ROUND(Source!AE96*Source!I96,2))),2)</f>
        <v>294.46</v>
      </c>
      <c r="T335" s="0" t="n">
        <f aca="false">Source!X96</f>
        <v>7147.73</v>
      </c>
      <c r="U335" s="0" t="n">
        <f aca="false">ROUND((Source!FY96/100)*((ROUND(Source!AF96*Source!I96,2)+ROUND(Source!AE96*Source!I96,2))),2)</f>
        <v>171.35</v>
      </c>
      <c r="V335" s="0" t="n">
        <f aca="false">Source!Y96</f>
        <v>3928.03</v>
      </c>
    </row>
    <row r="336" customFormat="false" ht="12.75" hidden="false" customHeight="false" outlineLevel="0" collapsed="false">
      <c r="D336" s="79" t="str">
        <f aca="false">"Объем: "&amp;Source!I96&amp;"=25/"&amp;"10"</f>
        <v>Объем: 2.5=25/10</v>
      </c>
    </row>
    <row r="337" customFormat="false" ht="14.25" hidden="false" customHeight="false" outlineLevel="0" collapsed="false">
      <c r="A337" s="30"/>
      <c r="B337" s="30"/>
      <c r="C337" s="31"/>
      <c r="D337" s="31" t="s">
        <v>23</v>
      </c>
      <c r="E337" s="32"/>
      <c r="F337" s="33"/>
      <c r="G337" s="34" t="n">
        <f aca="false">Source!AO96</f>
        <v>43.54</v>
      </c>
      <c r="H337" s="35" t="str">
        <f aca="false">Source!DG96</f>
        <v>)*1,15</v>
      </c>
      <c r="I337" s="34" t="n">
        <f aca="false">ROUND(Source!AF96*Source!I96,2)</f>
        <v>125.18</v>
      </c>
      <c r="J337" s="35"/>
      <c r="K337" s="35" t="n">
        <f aca="false">IF(Source!BA96&lt;&gt;0,Source!BA96,1)</f>
        <v>28.43</v>
      </c>
      <c r="L337" s="34" t="n">
        <f aca="false">Source!S96</f>
        <v>3558.73</v>
      </c>
      <c r="M337" s="36"/>
      <c r="R337" s="0" t="n">
        <f aca="false">I337</f>
        <v>125.18</v>
      </c>
    </row>
    <row r="338" customFormat="false" ht="14.25" hidden="false" customHeight="false" outlineLevel="0" collapsed="false">
      <c r="A338" s="30"/>
      <c r="B338" s="30"/>
      <c r="C338" s="31"/>
      <c r="D338" s="31" t="s">
        <v>24</v>
      </c>
      <c r="E338" s="32"/>
      <c r="F338" s="33"/>
      <c r="G338" s="34" t="n">
        <f aca="false">Source!AM96</f>
        <v>262.25</v>
      </c>
      <c r="H338" s="35" t="str">
        <f aca="false">Source!DE96</f>
        <v>)*1,15</v>
      </c>
      <c r="I338" s="34" t="n">
        <f aca="false">ROUND(Source!AD96*Source!I96,2)</f>
        <v>753.98</v>
      </c>
      <c r="J338" s="35"/>
      <c r="K338" s="35" t="n">
        <f aca="false">IF(Source!BB96&lt;&gt;0,Source!BB96,1)</f>
        <v>7.76</v>
      </c>
      <c r="L338" s="34" t="n">
        <f aca="false">Source!Q96</f>
        <v>5850.85</v>
      </c>
      <c r="M338" s="36"/>
    </row>
    <row r="339" customFormat="false" ht="14.25" hidden="false" customHeight="false" outlineLevel="0" collapsed="false">
      <c r="A339" s="30"/>
      <c r="B339" s="30"/>
      <c r="C339" s="31"/>
      <c r="D339" s="31" t="s">
        <v>25</v>
      </c>
      <c r="E339" s="32"/>
      <c r="F339" s="33"/>
      <c r="G339" s="34" t="n">
        <f aca="false">Source!AN96</f>
        <v>35.24</v>
      </c>
      <c r="H339" s="35" t="str">
        <f aca="false">Source!DF96</f>
        <v>)*1,15</v>
      </c>
      <c r="I339" s="37" t="n">
        <f aca="false">ROUND(Source!AE96*Source!I96,2)</f>
        <v>101.33</v>
      </c>
      <c r="J339" s="35"/>
      <c r="K339" s="35" t="n">
        <f aca="false">IF(Source!BS96&lt;&gt;0,Source!BS96,1)</f>
        <v>28.43</v>
      </c>
      <c r="L339" s="37" t="n">
        <f aca="false">Source!R96</f>
        <v>2880.67</v>
      </c>
      <c r="M339" s="36"/>
      <c r="R339" s="0" t="n">
        <f aca="false">I339</f>
        <v>101.33</v>
      </c>
    </row>
    <row r="340" customFormat="false" ht="14.25" hidden="false" customHeight="false" outlineLevel="0" collapsed="false">
      <c r="A340" s="30"/>
      <c r="B340" s="30"/>
      <c r="C340" s="31"/>
      <c r="D340" s="31" t="s">
        <v>37</v>
      </c>
      <c r="E340" s="32"/>
      <c r="F340" s="33"/>
      <c r="G340" s="34" t="n">
        <f aca="false">Source!AL96</f>
        <v>82.55</v>
      </c>
      <c r="H340" s="35" t="n">
        <f aca="false">Source!DD96</f>
        <v>0</v>
      </c>
      <c r="I340" s="34" t="n">
        <f aca="false">ROUND(Source!AC96*Source!I96,2)</f>
        <v>206.38</v>
      </c>
      <c r="J340" s="35"/>
      <c r="K340" s="35" t="n">
        <f aca="false">IF(Source!BC96&lt;&gt;0,Source!BC96,1)</f>
        <v>13.51</v>
      </c>
      <c r="L340" s="34" t="n">
        <f aca="false">Source!P96</f>
        <v>2788.13</v>
      </c>
      <c r="M340" s="36"/>
    </row>
    <row r="341" customFormat="false" ht="14.25" hidden="false" customHeight="false" outlineLevel="0" collapsed="false">
      <c r="A341" s="30"/>
      <c r="B341" s="30"/>
      <c r="C341" s="31"/>
      <c r="D341" s="31" t="s">
        <v>26</v>
      </c>
      <c r="E341" s="32" t="s">
        <v>27</v>
      </c>
      <c r="F341" s="33" t="n">
        <f aca="false">Source!BZ96</f>
        <v>130</v>
      </c>
      <c r="G341" s="38"/>
      <c r="H341" s="35"/>
      <c r="I341" s="34" t="n">
        <f aca="false">SUM(S335:S345)</f>
        <v>294.46</v>
      </c>
      <c r="J341" s="39" t="str">
        <f aca="false">CONCATENATE(Source!FX96,Source!FV96,"=")</f>
        <v>130*0,85=</v>
      </c>
      <c r="K341" s="40" t="n">
        <f aca="false">Source!AT96</f>
        <v>111</v>
      </c>
      <c r="L341" s="34" t="n">
        <f aca="false">SUM(T335:T345)</f>
        <v>7147.73</v>
      </c>
      <c r="M341" s="36"/>
    </row>
    <row r="342" customFormat="false" ht="14.25" hidden="false" customHeight="true" outlineLevel="0" collapsed="false">
      <c r="A342" s="30"/>
      <c r="B342" s="30"/>
      <c r="C342" s="31"/>
      <c r="D342" s="31" t="s">
        <v>28</v>
      </c>
      <c r="E342" s="32" t="s">
        <v>27</v>
      </c>
      <c r="F342" s="33" t="n">
        <f aca="false">Source!CA96</f>
        <v>89</v>
      </c>
      <c r="G342" s="41" t="str">
        <f aca="false">CONCATENATE(" )",Source!DM96,Source!FU96,"=",Source!FY96)</f>
        <v> )*0,85=75.65</v>
      </c>
      <c r="H342" s="41"/>
      <c r="I342" s="34" t="n">
        <f aca="false">SUM(U335:U345)</f>
        <v>171.35</v>
      </c>
      <c r="J342" s="39" t="str">
        <f aca="false">CONCATENATE(Source!FY96,Source!FW96,"=")</f>
        <v>75.65*0,8=</v>
      </c>
      <c r="K342" s="40" t="n">
        <f aca="false">Source!AU96</f>
        <v>61</v>
      </c>
      <c r="L342" s="34" t="n">
        <f aca="false">SUM(V335:V345)</f>
        <v>3928.03</v>
      </c>
      <c r="M342" s="36"/>
    </row>
    <row r="343" customFormat="false" ht="14.25" hidden="false" customHeight="false" outlineLevel="0" collapsed="false">
      <c r="A343" s="30"/>
      <c r="B343" s="30"/>
      <c r="C343" s="31"/>
      <c r="D343" s="31" t="s">
        <v>29</v>
      </c>
      <c r="E343" s="32" t="s">
        <v>30</v>
      </c>
      <c r="F343" s="33" t="n">
        <f aca="false">Source!AQ96</f>
        <v>4.8</v>
      </c>
      <c r="G343" s="34"/>
      <c r="H343" s="35" t="str">
        <f aca="false">Source!DI96</f>
        <v>)*1,15</v>
      </c>
      <c r="I343" s="34"/>
      <c r="J343" s="35"/>
      <c r="K343" s="35"/>
      <c r="L343" s="34"/>
      <c r="M343" s="52" t="n">
        <f aca="false">Source!U96</f>
        <v>13.8</v>
      </c>
    </row>
    <row r="344" customFormat="false" ht="42.75" hidden="false" customHeight="false" outlineLevel="0" collapsed="false">
      <c r="A344" s="30" t="n">
        <v>70</v>
      </c>
      <c r="B344" s="30" t="str">
        <f aca="false">Source!E97</f>
        <v>35,1</v>
      </c>
      <c r="C344" s="31" t="str">
        <f aca="false">Source!F97</f>
        <v>507-0775</v>
      </c>
      <c r="D344" s="31" t="str">
        <f aca="false">Source!G97</f>
        <v>Соединительная арматура трубопроводов, переход диаметром 90х75 мм</v>
      </c>
      <c r="E344" s="32" t="str">
        <f aca="false">Source!H97</f>
        <v>10 шт.</v>
      </c>
      <c r="F344" s="33" t="n">
        <f aca="false">Source!I97</f>
        <v>-2.5</v>
      </c>
      <c r="G344" s="34" t="n">
        <f aca="false">Source!AL97+Source!AM97+Source!AO97</f>
        <v>82.55</v>
      </c>
      <c r="H344" s="35"/>
      <c r="I344" s="34" t="n">
        <f aca="false">ROUND(Source!AC97*Source!I97,2)+ROUND(Source!AD97*Source!I97,2)+ROUND(Source!AF97*Source!I97,2)</f>
        <v>-206.38</v>
      </c>
      <c r="J344" s="35"/>
      <c r="K344" s="35" t="n">
        <f aca="false">IF(Source!BC97&lt;&gt;0,Source!BC97,1)</f>
        <v>13.51</v>
      </c>
      <c r="L344" s="34" t="n">
        <f aca="false">Source!O97</f>
        <v>-2788.13</v>
      </c>
      <c r="M344" s="36"/>
      <c r="S344" s="0" t="n">
        <f aca="false">ROUND((Source!FX97/100)*((ROUND(Source!AF97*Source!I97,2)+ROUND(Source!AE97*Source!I97,2))),2)</f>
        <v>-0</v>
      </c>
      <c r="T344" s="0" t="n">
        <f aca="false">Source!X97</f>
        <v>-0</v>
      </c>
      <c r="U344" s="0" t="n">
        <f aca="false">ROUND((Source!FY97/100)*((ROUND(Source!AF97*Source!I97,2)+ROUND(Source!AE97*Source!I97,2))),2)</f>
        <v>-0</v>
      </c>
      <c r="V344" s="0" t="n">
        <f aca="false">Source!Y97</f>
        <v>-0</v>
      </c>
      <c r="W344" s="0" t="n">
        <f aca="false">IF(Source!BI97&lt;=1,I344,0)</f>
        <v>0</v>
      </c>
      <c r="X344" s="0" t="n">
        <f aca="false">IF(Source!BI97=2,I344,0)</f>
        <v>-206.38</v>
      </c>
      <c r="Y344" s="0" t="n">
        <f aca="false">IF(Source!BI97=3,I344,0)</f>
        <v>0</v>
      </c>
      <c r="Z344" s="0" t="n">
        <f aca="false">IF(Source!BI97=4,I344,0)</f>
        <v>0</v>
      </c>
    </row>
    <row r="345" customFormat="false" ht="28.5" hidden="false" customHeight="false" outlineLevel="0" collapsed="false">
      <c r="A345" s="42" t="n">
        <v>71</v>
      </c>
      <c r="B345" s="42" t="str">
        <f aca="false">Source!E98</f>
        <v>35,2</v>
      </c>
      <c r="C345" s="43" t="str">
        <f aca="false">Source!F98</f>
        <v>счет</v>
      </c>
      <c r="D345" s="43" t="str">
        <f aca="false">Source!G98</f>
        <v>Муфта компрессионная ПЭ ВР Дн 25х1" Ру16 напорная</v>
      </c>
      <c r="E345" s="44" t="str">
        <f aca="false">Source!H98</f>
        <v>ШТ</v>
      </c>
      <c r="F345" s="45" t="n">
        <f aca="false">Source!I98</f>
        <v>25</v>
      </c>
      <c r="G345" s="46" t="n">
        <f aca="false">Source!AL98+Source!AM98+Source!AO98</f>
        <v>50</v>
      </c>
      <c r="H345" s="47"/>
      <c r="I345" s="46" t="n">
        <f aca="false">ROUND(Source!AC98*Source!I98,2)+ROUND(Source!AD98*Source!I98,2)+ROUND(Source!AF98*Source!I98,2)</f>
        <v>1250</v>
      </c>
      <c r="J345" s="47"/>
      <c r="K345" s="47" t="n">
        <f aca="false">IF(Source!BC98&lt;&gt;0,Source!BC98,1)</f>
        <v>1</v>
      </c>
      <c r="L345" s="46" t="n">
        <f aca="false">Source!O98</f>
        <v>1250</v>
      </c>
      <c r="M345" s="53"/>
      <c r="S345" s="0" t="n">
        <f aca="false">ROUND((Source!FX98/100)*((ROUND(Source!AF98*Source!I98,2)+ROUND(Source!AE98*Source!I98,2))),2)</f>
        <v>0</v>
      </c>
      <c r="T345" s="0" t="n">
        <f aca="false">Source!X98</f>
        <v>0</v>
      </c>
      <c r="U345" s="0" t="n">
        <f aca="false">ROUND((Source!FY98/100)*((ROUND(Source!AF98*Source!I98,2)+ROUND(Source!AE98*Source!I98,2))),2)</f>
        <v>0</v>
      </c>
      <c r="V345" s="0" t="n">
        <f aca="false">Source!Y98</f>
        <v>0</v>
      </c>
      <c r="W345" s="0" t="n">
        <f aca="false">IF(Source!BI98&lt;=1,I345,0)</f>
        <v>0</v>
      </c>
      <c r="X345" s="0" t="n">
        <f aca="false">IF(Source!BI98=2,I345,0)</f>
        <v>0</v>
      </c>
      <c r="Y345" s="0" t="n">
        <f aca="false">IF(Source!BI98=3,I345,0)</f>
        <v>0</v>
      </c>
      <c r="Z345" s="0" t="n">
        <f aca="false">IF(Source!BI98=4,I345,0)</f>
        <v>1250</v>
      </c>
    </row>
    <row r="346" customFormat="false" ht="15" hidden="false" customHeight="false" outlineLevel="0" collapsed="false">
      <c r="H346" s="49" t="n">
        <f aca="false">I337+I338+I340+I341+I342+SUM(I344:I345)</f>
        <v>2594.97</v>
      </c>
      <c r="I346" s="49"/>
      <c r="K346" s="49" t="n">
        <f aca="false">L337+L338+L340+L341+L342+SUM(L344:L345)</f>
        <v>21735.34</v>
      </c>
      <c r="L346" s="49"/>
      <c r="M346" s="50" t="n">
        <f aca="false">Source!U96</f>
        <v>13.8</v>
      </c>
      <c r="O346" s="51" t="n">
        <f aca="false">H346</f>
        <v>2594.97</v>
      </c>
      <c r="P346" s="51" t="n">
        <f aca="false">K346</f>
        <v>21735.34</v>
      </c>
      <c r="Q346" s="51" t="n">
        <f aca="false">M346</f>
        <v>13.8</v>
      </c>
      <c r="W346" s="0" t="n">
        <f aca="false">IF(Source!BI96&lt;=1,I337+I338+I340+I341+I342,0)</f>
        <v>1551.35</v>
      </c>
      <c r="X346" s="0" t="n">
        <f aca="false">IF(Source!BI96=2,I337+I338+I340+I341+I342,0)</f>
        <v>0</v>
      </c>
      <c r="Y346" s="0" t="n">
        <f aca="false">IF(Source!BI96=3,I337+I338+I340+I341+I342,0)</f>
        <v>0</v>
      </c>
      <c r="Z346" s="0" t="n">
        <f aca="false">IF(Source!BI96=4,I337+I338+I340+I341+I342,0)</f>
        <v>0</v>
      </c>
    </row>
    <row r="347" customFormat="false" ht="42.75" hidden="false" customHeight="false" outlineLevel="0" collapsed="false">
      <c r="A347" s="30" t="n">
        <v>72</v>
      </c>
      <c r="B347" s="30" t="str">
        <f aca="false">Source!E99</f>
        <v>37</v>
      </c>
      <c r="C347" s="31" t="str">
        <f aca="false">Source!F99</f>
        <v>22-06-001-3</v>
      </c>
      <c r="D347" s="31" t="str">
        <f aca="false">Source!G99</f>
        <v>Промывка трубопроводов диаметром 100 мм</v>
      </c>
      <c r="E347" s="32" t="str">
        <f aca="false">Source!H99</f>
        <v>1 км трубопровода</v>
      </c>
      <c r="F347" s="33" t="n">
        <f aca="false">Source!I99</f>
        <v>0.55</v>
      </c>
      <c r="G347" s="34" t="n">
        <f aca="false">Source!AL99+Source!AM99+Source!AO99</f>
        <v>603.38</v>
      </c>
      <c r="H347" s="35"/>
      <c r="I347" s="34"/>
      <c r="J347" s="35" t="str">
        <f aca="false">Source!BO99</f>
        <v>22-06-001-3</v>
      </c>
      <c r="K347" s="35"/>
      <c r="L347" s="34"/>
      <c r="M347" s="36"/>
      <c r="S347" s="0" t="n">
        <f aca="false">ROUND((Source!FX99/100)*((ROUND(Source!AF99*Source!I99,2)+ROUND(Source!AE99*Source!I99,2))),2)</f>
        <v>397.68</v>
      </c>
      <c r="T347" s="0" t="n">
        <f aca="false">Source!X99</f>
        <v>9653.69</v>
      </c>
      <c r="U347" s="0" t="n">
        <f aca="false">ROUND((Source!FY99/100)*((ROUND(Source!AF99*Source!I99,2)+ROUND(Source!AE99*Source!I99,2))),2)</f>
        <v>231.42</v>
      </c>
      <c r="V347" s="0" t="n">
        <f aca="false">Source!Y99</f>
        <v>5305.18</v>
      </c>
    </row>
    <row r="348" customFormat="false" ht="14.25" hidden="false" customHeight="false" outlineLevel="0" collapsed="false">
      <c r="A348" s="30"/>
      <c r="B348" s="30"/>
      <c r="C348" s="31"/>
      <c r="D348" s="31" t="s">
        <v>23</v>
      </c>
      <c r="E348" s="32"/>
      <c r="F348" s="33"/>
      <c r="G348" s="34" t="n">
        <f aca="false">Source!AO99</f>
        <v>483.65</v>
      </c>
      <c r="H348" s="35" t="str">
        <f aca="false">Source!DG99</f>
        <v>)*1,15</v>
      </c>
      <c r="I348" s="34" t="n">
        <f aca="false">ROUND(Source!AF99*Source!I99,2)</f>
        <v>305.91</v>
      </c>
      <c r="J348" s="35"/>
      <c r="K348" s="35" t="n">
        <f aca="false">IF(Source!BA99&lt;&gt;0,Source!BA99,1)</f>
        <v>28.43</v>
      </c>
      <c r="L348" s="34" t="n">
        <f aca="false">Source!S99</f>
        <v>8697.02</v>
      </c>
      <c r="M348" s="36"/>
      <c r="R348" s="0" t="n">
        <f aca="false">I348</f>
        <v>305.91</v>
      </c>
    </row>
    <row r="349" customFormat="false" ht="14.25" hidden="false" customHeight="false" outlineLevel="0" collapsed="false">
      <c r="A349" s="30"/>
      <c r="B349" s="30"/>
      <c r="C349" s="31"/>
      <c r="D349" s="31" t="s">
        <v>37</v>
      </c>
      <c r="E349" s="32"/>
      <c r="F349" s="33"/>
      <c r="G349" s="34" t="n">
        <f aca="false">Source!AL99</f>
        <v>119.73</v>
      </c>
      <c r="H349" s="35" t="n">
        <f aca="false">Source!DD99</f>
        <v>0</v>
      </c>
      <c r="I349" s="34" t="n">
        <f aca="false">ROUND(Source!AC99*Source!I99,2)</f>
        <v>65.85</v>
      </c>
      <c r="J349" s="35"/>
      <c r="K349" s="35" t="n">
        <f aca="false">IF(Source!BC99&lt;&gt;0,Source!BC99,1)</f>
        <v>7.83</v>
      </c>
      <c r="L349" s="34" t="n">
        <f aca="false">Source!P99</f>
        <v>515.62</v>
      </c>
      <c r="M349" s="36"/>
    </row>
    <row r="350" customFormat="false" ht="14.25" hidden="false" customHeight="false" outlineLevel="0" collapsed="false">
      <c r="A350" s="30"/>
      <c r="B350" s="30"/>
      <c r="C350" s="31"/>
      <c r="D350" s="31" t="s">
        <v>26</v>
      </c>
      <c r="E350" s="32" t="s">
        <v>27</v>
      </c>
      <c r="F350" s="33" t="n">
        <f aca="false">Source!BZ99</f>
        <v>130</v>
      </c>
      <c r="G350" s="38"/>
      <c r="H350" s="35"/>
      <c r="I350" s="34" t="n">
        <f aca="false">SUM(S347:S352)</f>
        <v>397.68</v>
      </c>
      <c r="J350" s="39" t="str">
        <f aca="false">CONCATENATE(Source!FX99,Source!FV99,"=")</f>
        <v>130*0,85=</v>
      </c>
      <c r="K350" s="40" t="n">
        <f aca="false">Source!AT99</f>
        <v>111</v>
      </c>
      <c r="L350" s="34" t="n">
        <f aca="false">SUM(T347:T352)</f>
        <v>9653.69</v>
      </c>
      <c r="M350" s="36"/>
    </row>
    <row r="351" customFormat="false" ht="14.25" hidden="false" customHeight="true" outlineLevel="0" collapsed="false">
      <c r="A351" s="30"/>
      <c r="B351" s="30"/>
      <c r="C351" s="31"/>
      <c r="D351" s="31" t="s">
        <v>28</v>
      </c>
      <c r="E351" s="32" t="s">
        <v>27</v>
      </c>
      <c r="F351" s="33" t="n">
        <f aca="false">Source!CA99</f>
        <v>89</v>
      </c>
      <c r="G351" s="41" t="str">
        <f aca="false">CONCATENATE(" )",Source!DM99,Source!FU99,"=",Source!FY99)</f>
        <v> )*0,85=75.65</v>
      </c>
      <c r="H351" s="41"/>
      <c r="I351" s="34" t="n">
        <f aca="false">SUM(U347:U352)</f>
        <v>231.42</v>
      </c>
      <c r="J351" s="39" t="str">
        <f aca="false">CONCATENATE(Source!FY99,Source!FW99,"=")</f>
        <v>75.65*0,8=</v>
      </c>
      <c r="K351" s="40" t="n">
        <f aca="false">Source!AU99</f>
        <v>61</v>
      </c>
      <c r="L351" s="34" t="n">
        <f aca="false">SUM(V347:V352)</f>
        <v>5305.18</v>
      </c>
      <c r="M351" s="36"/>
    </row>
    <row r="352" customFormat="false" ht="14.25" hidden="false" customHeight="false" outlineLevel="0" collapsed="false">
      <c r="A352" s="42"/>
      <c r="B352" s="42"/>
      <c r="C352" s="43"/>
      <c r="D352" s="43" t="s">
        <v>29</v>
      </c>
      <c r="E352" s="44" t="s">
        <v>30</v>
      </c>
      <c r="F352" s="45" t="n">
        <f aca="false">Source!AQ99</f>
        <v>56.7</v>
      </c>
      <c r="G352" s="46"/>
      <c r="H352" s="47" t="str">
        <f aca="false">Source!DI99</f>
        <v>)*1,15</v>
      </c>
      <c r="I352" s="46"/>
      <c r="J352" s="47"/>
      <c r="K352" s="47"/>
      <c r="L352" s="46"/>
      <c r="M352" s="48" t="n">
        <f aca="false">Source!U99</f>
        <v>35.86275</v>
      </c>
    </row>
    <row r="353" customFormat="false" ht="15" hidden="false" customHeight="false" outlineLevel="0" collapsed="false">
      <c r="H353" s="49" t="n">
        <f aca="false">I348+I349+I350+I351</f>
        <v>1000.86</v>
      </c>
      <c r="I353" s="49"/>
      <c r="K353" s="49" t="n">
        <f aca="false">L348+L349+L350+L351</f>
        <v>24171.51</v>
      </c>
      <c r="L353" s="49"/>
      <c r="M353" s="50" t="n">
        <f aca="false">Source!U99</f>
        <v>35.86275</v>
      </c>
      <c r="O353" s="51" t="n">
        <f aca="false">H353</f>
        <v>1000.86</v>
      </c>
      <c r="P353" s="51" t="n">
        <f aca="false">K353</f>
        <v>24171.51</v>
      </c>
      <c r="Q353" s="51" t="n">
        <f aca="false">M353</f>
        <v>35.86275</v>
      </c>
      <c r="W353" s="0" t="n">
        <f aca="false">IF(Source!BI99&lt;=1,I348+I349+I350+I351,0)</f>
        <v>1000.86</v>
      </c>
      <c r="X353" s="0" t="n">
        <f aca="false">IF(Source!BI99=2,I348+I349+I350+I351,0)</f>
        <v>0</v>
      </c>
      <c r="Y353" s="0" t="n">
        <f aca="false">IF(Source!BI99=3,I348+I349+I350+I351,0)</f>
        <v>0</v>
      </c>
      <c r="Z353" s="0" t="n">
        <f aca="false">IF(Source!BI99=4,I348+I349+I350+I351,0)</f>
        <v>0</v>
      </c>
    </row>
    <row r="354" customFormat="false" ht="57" hidden="false" customHeight="false" outlineLevel="0" collapsed="false">
      <c r="A354" s="30" t="n">
        <v>73</v>
      </c>
      <c r="B354" s="30" t="str">
        <f aca="false">Source!E100</f>
        <v>38</v>
      </c>
      <c r="C354" s="31" t="str">
        <f aca="false">Source!F100</f>
        <v>01-01-033-2</v>
      </c>
      <c r="D354" s="31" t="str">
        <f aca="false">Source!G100</f>
        <v>Засыпка траншей и котлованов с перемещением грунта до 5 м бульдозерами мощностью 59 кВт (80 л.с.), группа грунтов 2</v>
      </c>
      <c r="E354" s="32" t="str">
        <f aca="false">Source!H100</f>
        <v>1000 м3 грунта</v>
      </c>
      <c r="F354" s="33" t="n">
        <f aca="false">Source!I100</f>
        <v>1.375</v>
      </c>
      <c r="G354" s="34" t="n">
        <f aca="false">Source!AL100+Source!AM100+Source!AO100</f>
        <v>543.73</v>
      </c>
      <c r="H354" s="35"/>
      <c r="I354" s="34"/>
      <c r="J354" s="35" t="str">
        <f aca="false">Source!BO100</f>
        <v>01-01-033-2</v>
      </c>
      <c r="K354" s="35"/>
      <c r="L354" s="34"/>
      <c r="M354" s="36"/>
      <c r="S354" s="0" t="n">
        <f aca="false">ROUND((Source!FX100/100)*((ROUND(Source!AF100*Source!I100,2)+ROUND(Source!AE100*Source!I100,2))),2)</f>
        <v>154.56</v>
      </c>
      <c r="T354" s="0" t="n">
        <f aca="false">Source!X100</f>
        <v>3746.48</v>
      </c>
      <c r="U354" s="0" t="n">
        <f aca="false">ROUND((Source!FY100/100)*((ROUND(Source!AF100*Source!I100,2)+ROUND(Source!AE100*Source!I100,2))),2)</f>
        <v>69.14</v>
      </c>
      <c r="V354" s="0" t="n">
        <f aca="false">Source!Y100</f>
        <v>1572.6</v>
      </c>
    </row>
    <row r="355" customFormat="false" ht="12.75" hidden="false" customHeight="false" outlineLevel="0" collapsed="false">
      <c r="D355" s="79" t="str">
        <f aca="false">"Объем: "&amp;Source!I100&amp;"=1375/"&amp;"1000"</f>
        <v>Объем: 1.375=1375/1000</v>
      </c>
    </row>
    <row r="356" customFormat="false" ht="14.25" hidden="false" customHeight="false" outlineLevel="0" collapsed="false">
      <c r="A356" s="30"/>
      <c r="B356" s="30"/>
      <c r="C356" s="31"/>
      <c r="D356" s="31" t="s">
        <v>24</v>
      </c>
      <c r="E356" s="32"/>
      <c r="F356" s="33"/>
      <c r="G356" s="34" t="n">
        <f aca="false">Source!AM100</f>
        <v>543.73</v>
      </c>
      <c r="H356" s="35" t="str">
        <f aca="false">Source!DE100</f>
        <v>)*1,15</v>
      </c>
      <c r="I356" s="34" t="n">
        <f aca="false">ROUND(Source!AD100*Source!I100,2)</f>
        <v>859.77</v>
      </c>
      <c r="J356" s="35"/>
      <c r="K356" s="35" t="n">
        <f aca="false">IF(Source!BB100&lt;&gt;0,Source!BB100,1)</f>
        <v>13.22</v>
      </c>
      <c r="L356" s="34" t="n">
        <f aca="false">Source!Q100</f>
        <v>11366.21</v>
      </c>
      <c r="M356" s="36"/>
    </row>
    <row r="357" customFormat="false" ht="14.25" hidden="false" customHeight="false" outlineLevel="0" collapsed="false">
      <c r="A357" s="30"/>
      <c r="B357" s="30"/>
      <c r="C357" s="31"/>
      <c r="D357" s="31" t="s">
        <v>25</v>
      </c>
      <c r="E357" s="32"/>
      <c r="F357" s="33"/>
      <c r="G357" s="34" t="n">
        <f aca="false">Source!AN100</f>
        <v>102.89</v>
      </c>
      <c r="H357" s="35" t="str">
        <f aca="false">Source!DF100</f>
        <v>)*1,15</v>
      </c>
      <c r="I357" s="37" t="n">
        <f aca="false">ROUND(Source!AE100*Source!I100,2)</f>
        <v>162.69</v>
      </c>
      <c r="J357" s="35"/>
      <c r="K357" s="35" t="n">
        <f aca="false">IF(Source!BS100&lt;&gt;0,Source!BS100,1)</f>
        <v>28.43</v>
      </c>
      <c r="L357" s="37" t="n">
        <f aca="false">Source!R100</f>
        <v>4625.28</v>
      </c>
      <c r="M357" s="36"/>
      <c r="R357" s="0" t="n">
        <f aca="false">I357</f>
        <v>162.69</v>
      </c>
    </row>
    <row r="358" customFormat="false" ht="14.25" hidden="false" customHeight="false" outlineLevel="0" collapsed="false">
      <c r="A358" s="30"/>
      <c r="B358" s="30"/>
      <c r="C358" s="31"/>
      <c r="D358" s="31" t="s">
        <v>26</v>
      </c>
      <c r="E358" s="32" t="s">
        <v>27</v>
      </c>
      <c r="F358" s="33" t="n">
        <f aca="false">Source!BZ100</f>
        <v>95</v>
      </c>
      <c r="G358" s="38"/>
      <c r="H358" s="35"/>
      <c r="I358" s="34" t="n">
        <f aca="false">SUM(S354:S359)</f>
        <v>154.56</v>
      </c>
      <c r="J358" s="39" t="str">
        <f aca="false">CONCATENATE(Source!FX100,Source!FV100,"=")</f>
        <v>95*0,85=</v>
      </c>
      <c r="K358" s="40" t="n">
        <f aca="false">Source!AT100</f>
        <v>81</v>
      </c>
      <c r="L358" s="34" t="n">
        <f aca="false">SUM(T354:T359)</f>
        <v>3746.48</v>
      </c>
      <c r="M358" s="36"/>
    </row>
    <row r="359" customFormat="false" ht="14.25" hidden="false" customHeight="true" outlineLevel="0" collapsed="false">
      <c r="A359" s="42"/>
      <c r="B359" s="42"/>
      <c r="C359" s="43"/>
      <c r="D359" s="43" t="s">
        <v>28</v>
      </c>
      <c r="E359" s="44" t="s">
        <v>27</v>
      </c>
      <c r="F359" s="45" t="n">
        <f aca="false">Source!CA100</f>
        <v>50</v>
      </c>
      <c r="G359" s="54" t="str">
        <f aca="false">CONCATENATE(" )",Source!DM100,Source!FU100,"=",Source!FY100)</f>
        <v> )*0,85=42.5</v>
      </c>
      <c r="H359" s="54"/>
      <c r="I359" s="46" t="n">
        <f aca="false">SUM(U354:U359)</f>
        <v>69.14</v>
      </c>
      <c r="J359" s="55" t="str">
        <f aca="false">CONCATENATE(Source!FY100,Source!FW100,"=")</f>
        <v>42.5*0,8=</v>
      </c>
      <c r="K359" s="56" t="n">
        <f aca="false">Source!AU100</f>
        <v>34</v>
      </c>
      <c r="L359" s="46" t="n">
        <f aca="false">SUM(V354:V359)</f>
        <v>1572.6</v>
      </c>
      <c r="M359" s="53"/>
    </row>
    <row r="360" customFormat="false" ht="15" hidden="false" customHeight="false" outlineLevel="0" collapsed="false">
      <c r="H360" s="49" t="n">
        <f aca="false">I356+I358+I359</f>
        <v>1083.47</v>
      </c>
      <c r="I360" s="49"/>
      <c r="K360" s="49" t="n">
        <f aca="false">L356+L358+L359</f>
        <v>16685.29</v>
      </c>
      <c r="L360" s="49"/>
      <c r="M360" s="50" t="n">
        <f aca="false">Source!U100</f>
        <v>0</v>
      </c>
      <c r="O360" s="51" t="n">
        <f aca="false">H360</f>
        <v>1083.47</v>
      </c>
      <c r="P360" s="51" t="n">
        <f aca="false">K360</f>
        <v>16685.29</v>
      </c>
      <c r="Q360" s="51" t="n">
        <f aca="false">M360</f>
        <v>0</v>
      </c>
      <c r="W360" s="0" t="n">
        <f aca="false">IF(Source!BI100&lt;=1,I356+I358+I359,0)</f>
        <v>1083.47</v>
      </c>
      <c r="X360" s="0" t="n">
        <f aca="false">IF(Source!BI100=2,I356+I358+I359,0)</f>
        <v>0</v>
      </c>
      <c r="Y360" s="0" t="n">
        <f aca="false">IF(Source!BI100=3,I356+I358+I359,0)</f>
        <v>0</v>
      </c>
      <c r="Z360" s="0" t="n">
        <f aca="false">IF(Source!BI100=4,I356+I358+I359,0)</f>
        <v>0</v>
      </c>
    </row>
    <row r="361" customFormat="false" ht="28.5" hidden="false" customHeight="false" outlineLevel="0" collapsed="false">
      <c r="A361" s="30" t="n">
        <v>74</v>
      </c>
      <c r="B361" s="30" t="str">
        <f aca="false">Source!E101</f>
        <v>39</v>
      </c>
      <c r="C361" s="31" t="str">
        <f aca="false">Source!F101</f>
        <v>01-02-061-2</v>
      </c>
      <c r="D361" s="31" t="str">
        <f aca="false">Source!G101</f>
        <v>Засыпка вручную траншей, пазух котлованов и ям, группа грунтов 2</v>
      </c>
      <c r="E361" s="32" t="str">
        <f aca="false">Source!H101</f>
        <v>100 м3 грунта</v>
      </c>
      <c r="F361" s="33" t="n">
        <f aca="false">Source!I101</f>
        <v>0.55</v>
      </c>
      <c r="G361" s="34" t="n">
        <f aca="false">Source!AL101+Source!AM101+Source!AO101</f>
        <v>729</v>
      </c>
      <c r="H361" s="35"/>
      <c r="I361" s="34"/>
      <c r="J361" s="35" t="str">
        <f aca="false">Source!BO101</f>
        <v>01-02-061-2</v>
      </c>
      <c r="K361" s="35"/>
      <c r="L361" s="34"/>
      <c r="M361" s="36"/>
      <c r="S361" s="0" t="n">
        <f aca="false">ROUND((Source!FX101/100)*((ROUND(Source!AF101*Source!I101,2)+ROUND(Source!AE101*Source!I101,2))),2)</f>
        <v>368.87</v>
      </c>
      <c r="T361" s="0" t="n">
        <f aca="false">Source!X101</f>
        <v>8914.02</v>
      </c>
      <c r="U361" s="0" t="n">
        <f aca="false">ROUND((Source!FY101/100)*((ROUND(Source!AF101*Source!I101,2)+ROUND(Source!AE101*Source!I101,2))),2)</f>
        <v>176.37</v>
      </c>
      <c r="V361" s="0" t="n">
        <f aca="false">Source!Y101</f>
        <v>4063.75</v>
      </c>
    </row>
    <row r="362" customFormat="false" ht="12.75" hidden="false" customHeight="false" outlineLevel="0" collapsed="false">
      <c r="D362" s="79" t="str">
        <f aca="false">"Объем: "&amp;Source!I101&amp;"=55/"&amp;"100"</f>
        <v>Объем: 0.55=55/100</v>
      </c>
    </row>
    <row r="363" customFormat="false" ht="14.25" hidden="false" customHeight="false" outlineLevel="0" collapsed="false">
      <c r="A363" s="30"/>
      <c r="B363" s="30"/>
      <c r="C363" s="31"/>
      <c r="D363" s="31" t="s">
        <v>23</v>
      </c>
      <c r="E363" s="32"/>
      <c r="F363" s="33"/>
      <c r="G363" s="34" t="n">
        <f aca="false">Source!AO101</f>
        <v>729</v>
      </c>
      <c r="H363" s="35" t="str">
        <f aca="false">Source!DG101</f>
        <v>)*1,15</v>
      </c>
      <c r="I363" s="34" t="n">
        <f aca="false">ROUND(Source!AF101*Source!I101,2)</f>
        <v>461.09</v>
      </c>
      <c r="J363" s="35"/>
      <c r="K363" s="35" t="n">
        <f aca="false">IF(Source!BA101&lt;&gt;0,Source!BA101,1)</f>
        <v>28.43</v>
      </c>
      <c r="L363" s="34" t="n">
        <f aca="false">Source!S101</f>
        <v>13108.86</v>
      </c>
      <c r="M363" s="36"/>
      <c r="R363" s="0" t="n">
        <f aca="false">I363</f>
        <v>461.09</v>
      </c>
    </row>
    <row r="364" customFormat="false" ht="14.25" hidden="false" customHeight="false" outlineLevel="0" collapsed="false">
      <c r="A364" s="30"/>
      <c r="B364" s="30"/>
      <c r="C364" s="31"/>
      <c r="D364" s="31" t="s">
        <v>26</v>
      </c>
      <c r="E364" s="32" t="s">
        <v>27</v>
      </c>
      <c r="F364" s="33" t="n">
        <f aca="false">Source!BZ101</f>
        <v>80</v>
      </c>
      <c r="G364" s="38"/>
      <c r="H364" s="35"/>
      <c r="I364" s="34" t="n">
        <f aca="false">SUM(S361:S366)</f>
        <v>368.87</v>
      </c>
      <c r="J364" s="39" t="str">
        <f aca="false">CONCATENATE(Source!FX101,Source!FV101,"=")</f>
        <v>80*0,85=</v>
      </c>
      <c r="K364" s="40" t="n">
        <f aca="false">Source!AT101</f>
        <v>68</v>
      </c>
      <c r="L364" s="34" t="n">
        <f aca="false">SUM(T361:T366)</f>
        <v>8914.02</v>
      </c>
      <c r="M364" s="36"/>
    </row>
    <row r="365" customFormat="false" ht="14.25" hidden="false" customHeight="true" outlineLevel="0" collapsed="false">
      <c r="A365" s="30"/>
      <c r="B365" s="30"/>
      <c r="C365" s="31"/>
      <c r="D365" s="31" t="s">
        <v>28</v>
      </c>
      <c r="E365" s="32" t="s">
        <v>27</v>
      </c>
      <c r="F365" s="33" t="n">
        <f aca="false">Source!CA101</f>
        <v>45</v>
      </c>
      <c r="G365" s="41" t="str">
        <f aca="false">CONCATENATE(" )",Source!DM101,Source!FU101,"=",Source!FY101)</f>
        <v> )*0,85=38.25</v>
      </c>
      <c r="H365" s="41"/>
      <c r="I365" s="34" t="n">
        <f aca="false">SUM(U361:U366)</f>
        <v>176.37</v>
      </c>
      <c r="J365" s="39" t="str">
        <f aca="false">CONCATENATE(Source!FY101,Source!FW101,"=")</f>
        <v>38.25*0,8=</v>
      </c>
      <c r="K365" s="40" t="n">
        <f aca="false">Source!AU101</f>
        <v>31</v>
      </c>
      <c r="L365" s="34" t="n">
        <f aca="false">SUM(V361:V366)</f>
        <v>4063.75</v>
      </c>
      <c r="M365" s="36"/>
    </row>
    <row r="366" customFormat="false" ht="14.25" hidden="false" customHeight="false" outlineLevel="0" collapsed="false">
      <c r="A366" s="42"/>
      <c r="B366" s="42"/>
      <c r="C366" s="43"/>
      <c r="D366" s="43" t="s">
        <v>29</v>
      </c>
      <c r="E366" s="44" t="s">
        <v>30</v>
      </c>
      <c r="F366" s="45" t="n">
        <f aca="false">Source!AQ101</f>
        <v>97.2</v>
      </c>
      <c r="G366" s="46"/>
      <c r="H366" s="47" t="str">
        <f aca="false">Source!DI101</f>
        <v>)*1,15</v>
      </c>
      <c r="I366" s="46"/>
      <c r="J366" s="47"/>
      <c r="K366" s="47"/>
      <c r="L366" s="46"/>
      <c r="M366" s="48" t="n">
        <f aca="false">Source!U101</f>
        <v>61.479</v>
      </c>
    </row>
    <row r="367" customFormat="false" ht="15" hidden="false" customHeight="false" outlineLevel="0" collapsed="false">
      <c r="H367" s="49" t="n">
        <f aca="false">I363+I364+I365</f>
        <v>1006.33</v>
      </c>
      <c r="I367" s="49"/>
      <c r="K367" s="49" t="n">
        <f aca="false">L363+L364+L365</f>
        <v>26086.63</v>
      </c>
      <c r="L367" s="49"/>
      <c r="M367" s="50" t="n">
        <f aca="false">Source!U101</f>
        <v>61.479</v>
      </c>
      <c r="O367" s="51" t="n">
        <f aca="false">H367</f>
        <v>1006.33</v>
      </c>
      <c r="P367" s="51" t="n">
        <f aca="false">K367</f>
        <v>26086.63</v>
      </c>
      <c r="Q367" s="51" t="n">
        <f aca="false">M367</f>
        <v>61.479</v>
      </c>
      <c r="W367" s="0" t="n">
        <f aca="false">IF(Source!BI101&lt;=1,I363+I364+I365,0)</f>
        <v>1006.33</v>
      </c>
      <c r="X367" s="0" t="n">
        <f aca="false">IF(Source!BI101=2,I363+I364+I365,0)</f>
        <v>0</v>
      </c>
      <c r="Y367" s="0" t="n">
        <f aca="false">IF(Source!BI101=3,I363+I364+I365,0)</f>
        <v>0</v>
      </c>
      <c r="Z367" s="0" t="n">
        <f aca="false">IF(Source!BI101=4,I363+I364+I365,0)</f>
        <v>0</v>
      </c>
    </row>
    <row r="368" customFormat="false" ht="114" hidden="false" customHeight="false" outlineLevel="0" collapsed="false">
      <c r="A368" s="30" t="n">
        <v>75</v>
      </c>
      <c r="B368" s="30" t="str">
        <f aca="false">Source!E102</f>
        <v>40</v>
      </c>
      <c r="C368" s="31" t="str">
        <f aca="false">Source!F102</f>
        <v>01-01-036-1</v>
      </c>
      <c r="D368" s="31" t="str">
        <f aca="false">Source!G102</f>
        <v>Планировка площадей бульдозерами мощностью 59 кВт (80л.с.)</v>
      </c>
      <c r="E368" s="32" t="str">
        <f aca="false">Source!H102</f>
        <v>1000 м2 спланированной поверхности за 1 проход бульдозера</v>
      </c>
      <c r="F368" s="33" t="n">
        <f aca="false">Source!I102</f>
        <v>1.65</v>
      </c>
      <c r="G368" s="34" t="n">
        <f aca="false">Source!AL102+Source!AM102+Source!AO102</f>
        <v>23.29</v>
      </c>
      <c r="H368" s="35"/>
      <c r="I368" s="34"/>
      <c r="J368" s="35" t="str">
        <f aca="false">Source!BO102</f>
        <v>01-01-036-1</v>
      </c>
      <c r="K368" s="35"/>
      <c r="L368" s="34"/>
      <c r="M368" s="36"/>
      <c r="S368" s="0" t="n">
        <f aca="false">ROUND((Source!FX102/100)*((ROUND(Source!AF102*Source!I102,2)+ROUND(Source!AE102*Source!I102,2))),2)</f>
        <v>7.95</v>
      </c>
      <c r="T368" s="0" t="n">
        <f aca="false">Source!X102</f>
        <v>192.64</v>
      </c>
      <c r="U368" s="0" t="n">
        <f aca="false">ROUND((Source!FY102/100)*((ROUND(Source!AF102*Source!I102,2)+ROUND(Source!AE102*Source!I102,2))),2)</f>
        <v>3.56</v>
      </c>
      <c r="V368" s="0" t="n">
        <f aca="false">Source!Y102</f>
        <v>80.86</v>
      </c>
    </row>
    <row r="369" customFormat="false" ht="12.75" hidden="false" customHeight="false" outlineLevel="0" collapsed="false">
      <c r="D369" s="79" t="str">
        <f aca="false">"Объем: "&amp;Source!I102&amp;"=1650/"&amp;"1000"</f>
        <v>Объем: 1.65=1650/1000</v>
      </c>
    </row>
    <row r="370" customFormat="false" ht="14.25" hidden="false" customHeight="false" outlineLevel="0" collapsed="false">
      <c r="A370" s="30"/>
      <c r="B370" s="30"/>
      <c r="C370" s="31"/>
      <c r="D370" s="31" t="s">
        <v>24</v>
      </c>
      <c r="E370" s="32"/>
      <c r="F370" s="33"/>
      <c r="G370" s="34" t="n">
        <f aca="false">Source!AM102</f>
        <v>23.29</v>
      </c>
      <c r="H370" s="35" t="str">
        <f aca="false">Source!DE102</f>
        <v>)*1,15</v>
      </c>
      <c r="I370" s="34" t="n">
        <f aca="false">ROUND(Source!AD102*Source!I102,2)</f>
        <v>44.19</v>
      </c>
      <c r="J370" s="35"/>
      <c r="K370" s="35" t="n">
        <f aca="false">IF(Source!BB102&lt;&gt;0,Source!BB102,1)</f>
        <v>13.22</v>
      </c>
      <c r="L370" s="34" t="n">
        <f aca="false">Source!Q102</f>
        <v>584.15</v>
      </c>
      <c r="M370" s="36"/>
    </row>
    <row r="371" customFormat="false" ht="14.25" hidden="false" customHeight="false" outlineLevel="0" collapsed="false">
      <c r="A371" s="30"/>
      <c r="B371" s="30"/>
      <c r="C371" s="31"/>
      <c r="D371" s="31" t="s">
        <v>25</v>
      </c>
      <c r="E371" s="32"/>
      <c r="F371" s="33"/>
      <c r="G371" s="34" t="n">
        <f aca="false">Source!AN102</f>
        <v>4.41</v>
      </c>
      <c r="H371" s="35" t="str">
        <f aca="false">Source!DF102</f>
        <v>)*1,15</v>
      </c>
      <c r="I371" s="37" t="n">
        <f aca="false">ROUND(Source!AE102*Source!I102,2)</f>
        <v>8.37</v>
      </c>
      <c r="J371" s="35"/>
      <c r="K371" s="35" t="n">
        <f aca="false">IF(Source!BS102&lt;&gt;0,Source!BS102,1)</f>
        <v>28.43</v>
      </c>
      <c r="L371" s="37" t="n">
        <f aca="false">Source!R102</f>
        <v>237.83</v>
      </c>
      <c r="M371" s="36"/>
      <c r="R371" s="0" t="n">
        <f aca="false">I371</f>
        <v>8.37</v>
      </c>
    </row>
    <row r="372" customFormat="false" ht="14.25" hidden="false" customHeight="false" outlineLevel="0" collapsed="false">
      <c r="A372" s="30"/>
      <c r="B372" s="30"/>
      <c r="C372" s="31"/>
      <c r="D372" s="31" t="s">
        <v>26</v>
      </c>
      <c r="E372" s="32" t="s">
        <v>27</v>
      </c>
      <c r="F372" s="33" t="n">
        <f aca="false">Source!BZ102</f>
        <v>95</v>
      </c>
      <c r="G372" s="38"/>
      <c r="H372" s="35"/>
      <c r="I372" s="34" t="n">
        <f aca="false">SUM(S368:S373)</f>
        <v>7.95</v>
      </c>
      <c r="J372" s="39" t="str">
        <f aca="false">CONCATENATE(Source!FX102,Source!FV102,"=")</f>
        <v>95*0,85=</v>
      </c>
      <c r="K372" s="40" t="n">
        <f aca="false">Source!AT102</f>
        <v>81</v>
      </c>
      <c r="L372" s="34" t="n">
        <f aca="false">SUM(T368:T373)</f>
        <v>192.64</v>
      </c>
      <c r="M372" s="36"/>
    </row>
    <row r="373" customFormat="false" ht="14.25" hidden="false" customHeight="true" outlineLevel="0" collapsed="false">
      <c r="A373" s="42"/>
      <c r="B373" s="42"/>
      <c r="C373" s="43"/>
      <c r="D373" s="43" t="s">
        <v>28</v>
      </c>
      <c r="E373" s="44" t="s">
        <v>27</v>
      </c>
      <c r="F373" s="45" t="n">
        <f aca="false">Source!CA102</f>
        <v>50</v>
      </c>
      <c r="G373" s="54" t="str">
        <f aca="false">CONCATENATE(" )",Source!DM102,Source!FU102,"=",Source!FY102)</f>
        <v> )*0,85=42.5</v>
      </c>
      <c r="H373" s="54"/>
      <c r="I373" s="46" t="n">
        <f aca="false">SUM(U368:U373)</f>
        <v>3.56</v>
      </c>
      <c r="J373" s="55" t="str">
        <f aca="false">CONCATENATE(Source!FY102,Source!FW102,"=")</f>
        <v>42.5*0,8=</v>
      </c>
      <c r="K373" s="56" t="n">
        <f aca="false">Source!AU102</f>
        <v>34</v>
      </c>
      <c r="L373" s="46" t="n">
        <f aca="false">SUM(V368:V373)</f>
        <v>80.86</v>
      </c>
      <c r="M373" s="53"/>
    </row>
    <row r="374" customFormat="false" ht="15" hidden="false" customHeight="false" outlineLevel="0" collapsed="false">
      <c r="H374" s="49" t="n">
        <f aca="false">I370+I372+I373</f>
        <v>55.7</v>
      </c>
      <c r="I374" s="49"/>
      <c r="K374" s="49" t="n">
        <f aca="false">L370+L372+L373</f>
        <v>857.65</v>
      </c>
      <c r="L374" s="49"/>
      <c r="M374" s="50" t="n">
        <f aca="false">Source!U102</f>
        <v>0</v>
      </c>
      <c r="O374" s="51" t="n">
        <f aca="false">H374</f>
        <v>55.7</v>
      </c>
      <c r="P374" s="51" t="n">
        <f aca="false">K374</f>
        <v>857.65</v>
      </c>
      <c r="Q374" s="51" t="n">
        <f aca="false">M374</f>
        <v>0</v>
      </c>
      <c r="W374" s="0" t="n">
        <f aca="false">IF(Source!BI102&lt;=1,I370+I372+I373,0)</f>
        <v>55.7</v>
      </c>
      <c r="X374" s="0" t="n">
        <f aca="false">IF(Source!BI102=2,I370+I372+I373,0)</f>
        <v>0</v>
      </c>
      <c r="Y374" s="0" t="n">
        <f aca="false">IF(Source!BI102=3,I370+I372+I373,0)</f>
        <v>0</v>
      </c>
      <c r="Z374" s="0" t="n">
        <f aca="false">IF(Source!BI102=4,I370+I372+I373,0)</f>
        <v>0</v>
      </c>
    </row>
    <row r="375" customFormat="false" ht="99.75" hidden="false" customHeight="false" outlineLevel="0" collapsed="false">
      <c r="A375" s="30" t="n">
        <v>76</v>
      </c>
      <c r="B375" s="30" t="str">
        <f aca="false">Source!E103</f>
        <v>41</v>
      </c>
      <c r="C375" s="31" t="str">
        <f aca="false">Source!F103</f>
        <v>27-04-001-1</v>
      </c>
      <c r="D375" s="31" t="str">
        <f aca="false">Source!G103</f>
        <v>Устройство подстилающих и выравнивающих слоев оснований из песка</v>
      </c>
      <c r="E375" s="32" t="str">
        <f aca="false">Source!H103</f>
        <v>100 м3 материала основания (в плотном теле)</v>
      </c>
      <c r="F375" s="33" t="n">
        <f aca="false">Source!I103</f>
        <v>0.194</v>
      </c>
      <c r="G375" s="34" t="n">
        <f aca="false">Source!AL103+Source!AM103+Source!AO103</f>
        <v>2324.46</v>
      </c>
      <c r="H375" s="35"/>
      <c r="I375" s="34"/>
      <c r="J375" s="35" t="str">
        <f aca="false">Source!BO103</f>
        <v>27-04-001-1</v>
      </c>
      <c r="K375" s="35"/>
      <c r="L375" s="34"/>
      <c r="M375" s="36"/>
      <c r="S375" s="0" t="n">
        <f aca="false">ROUND((Source!FX103/100)*((ROUND(Source!AF103*Source!I103,2)+ROUND(Source!AE103*Source!I103,2))),2)</f>
        <v>96.19</v>
      </c>
      <c r="T375" s="0" t="n">
        <f aca="false">Source!X103</f>
        <v>2330.05</v>
      </c>
      <c r="U375" s="0" t="n">
        <f aca="false">ROUND((Source!FY103/100)*((ROUND(Source!AF103*Source!I103,2)+ROUND(Source!AE103*Source!I103,2))),2)</f>
        <v>54.7</v>
      </c>
      <c r="V375" s="0" t="n">
        <f aca="false">Source!Y103</f>
        <v>1251.68</v>
      </c>
    </row>
    <row r="376" customFormat="false" ht="12.75" hidden="false" customHeight="false" outlineLevel="0" collapsed="false">
      <c r="D376" s="79" t="str">
        <f aca="false">"Объем: "&amp;Source!I103&amp;"=19,4/"&amp;"100"</f>
        <v>Объем: 0.194=19,4/100</v>
      </c>
    </row>
    <row r="377" customFormat="false" ht="14.25" hidden="false" customHeight="false" outlineLevel="0" collapsed="false">
      <c r="A377" s="30"/>
      <c r="B377" s="30"/>
      <c r="C377" s="31"/>
      <c r="D377" s="31" t="s">
        <v>23</v>
      </c>
      <c r="E377" s="32"/>
      <c r="F377" s="33"/>
      <c r="G377" s="34" t="n">
        <f aca="false">Source!AO103</f>
        <v>126.07</v>
      </c>
      <c r="H377" s="35" t="str">
        <f aca="false">Source!DG103</f>
        <v>)*1,15</v>
      </c>
      <c r="I377" s="34" t="n">
        <f aca="false">ROUND(Source!AF103*Source!I103,2)</f>
        <v>28.13</v>
      </c>
      <c r="J377" s="35"/>
      <c r="K377" s="35" t="n">
        <f aca="false">IF(Source!BA103&lt;&gt;0,Source!BA103,1)</f>
        <v>28.43</v>
      </c>
      <c r="L377" s="34" t="n">
        <f aca="false">Source!S103</f>
        <v>799.63</v>
      </c>
      <c r="M377" s="36"/>
      <c r="R377" s="0" t="n">
        <f aca="false">I377</f>
        <v>28.13</v>
      </c>
    </row>
    <row r="378" customFormat="false" ht="14.25" hidden="false" customHeight="false" outlineLevel="0" collapsed="false">
      <c r="A378" s="30"/>
      <c r="B378" s="30"/>
      <c r="C378" s="31"/>
      <c r="D378" s="31" t="s">
        <v>24</v>
      </c>
      <c r="E378" s="32"/>
      <c r="F378" s="33"/>
      <c r="G378" s="34" t="n">
        <f aca="false">Source!AM103</f>
        <v>2186.19</v>
      </c>
      <c r="H378" s="35" t="str">
        <f aca="false">Source!DE103</f>
        <v>)*1,15</v>
      </c>
      <c r="I378" s="34" t="n">
        <f aca="false">ROUND(Source!AD103*Source!I103,2)</f>
        <v>487.74</v>
      </c>
      <c r="J378" s="35"/>
      <c r="K378" s="35" t="n">
        <f aca="false">IF(Source!BB103&lt;&gt;0,Source!BB103,1)</f>
        <v>6.59</v>
      </c>
      <c r="L378" s="34" t="n">
        <f aca="false">Source!Q103</f>
        <v>3214.2</v>
      </c>
      <c r="M378" s="36"/>
    </row>
    <row r="379" customFormat="false" ht="14.25" hidden="false" customHeight="false" outlineLevel="0" collapsed="false">
      <c r="A379" s="30"/>
      <c r="B379" s="30"/>
      <c r="C379" s="31"/>
      <c r="D379" s="31" t="s">
        <v>25</v>
      </c>
      <c r="E379" s="32"/>
      <c r="F379" s="33"/>
      <c r="G379" s="34" t="n">
        <f aca="false">Source!AN103</f>
        <v>177.53</v>
      </c>
      <c r="H379" s="35" t="str">
        <f aca="false">Source!DF103</f>
        <v>)*1,15</v>
      </c>
      <c r="I379" s="37" t="n">
        <f aca="false">ROUND(Source!AE103*Source!I103,2)</f>
        <v>39.61</v>
      </c>
      <c r="J379" s="35"/>
      <c r="K379" s="35" t="n">
        <f aca="false">IF(Source!BS103&lt;&gt;0,Source!BS103,1)</f>
        <v>28.43</v>
      </c>
      <c r="L379" s="37" t="n">
        <f aca="false">Source!R103</f>
        <v>1126.03</v>
      </c>
      <c r="M379" s="36"/>
      <c r="R379" s="0" t="n">
        <f aca="false">I379</f>
        <v>39.61</v>
      </c>
    </row>
    <row r="380" customFormat="false" ht="14.25" hidden="false" customHeight="false" outlineLevel="0" collapsed="false">
      <c r="A380" s="30"/>
      <c r="B380" s="30"/>
      <c r="C380" s="31"/>
      <c r="D380" s="31" t="s">
        <v>37</v>
      </c>
      <c r="E380" s="32"/>
      <c r="F380" s="33"/>
      <c r="G380" s="34" t="n">
        <f aca="false">Source!AL103</f>
        <v>12.2</v>
      </c>
      <c r="H380" s="35" t="n">
        <f aca="false">Source!DD103</f>
        <v>0</v>
      </c>
      <c r="I380" s="34" t="n">
        <f aca="false">ROUND(Source!AC103*Source!I103,2)</f>
        <v>2.37</v>
      </c>
      <c r="J380" s="35"/>
      <c r="K380" s="35" t="n">
        <f aca="false">IF(Source!BC103&lt;&gt;0,Source!BC103,1)</f>
        <v>8.02</v>
      </c>
      <c r="L380" s="34" t="n">
        <f aca="false">Source!P103</f>
        <v>18.98</v>
      </c>
      <c r="M380" s="36"/>
    </row>
    <row r="381" customFormat="false" ht="14.25" hidden="false" customHeight="false" outlineLevel="0" collapsed="false">
      <c r="A381" s="30"/>
      <c r="B381" s="30"/>
      <c r="C381" s="31"/>
      <c r="D381" s="31" t="s">
        <v>26</v>
      </c>
      <c r="E381" s="32" t="s">
        <v>27</v>
      </c>
      <c r="F381" s="33" t="n">
        <f aca="false">Source!BZ103</f>
        <v>142</v>
      </c>
      <c r="G381" s="38"/>
      <c r="H381" s="35"/>
      <c r="I381" s="34" t="n">
        <f aca="false">SUM(S375:S384)</f>
        <v>96.19</v>
      </c>
      <c r="J381" s="39" t="str">
        <f aca="false">CONCATENATE(Source!FX103,Source!FV103,"=")</f>
        <v>142*0,85=</v>
      </c>
      <c r="K381" s="40" t="n">
        <f aca="false">Source!AT103</f>
        <v>121</v>
      </c>
      <c r="L381" s="34" t="n">
        <f aca="false">SUM(T375:T384)</f>
        <v>2330.05</v>
      </c>
      <c r="M381" s="36"/>
    </row>
    <row r="382" customFormat="false" ht="14.25" hidden="false" customHeight="false" outlineLevel="0" collapsed="false">
      <c r="A382" s="30"/>
      <c r="B382" s="30"/>
      <c r="C382" s="31"/>
      <c r="D382" s="31" t="s">
        <v>28</v>
      </c>
      <c r="E382" s="32" t="s">
        <v>27</v>
      </c>
      <c r="F382" s="33" t="n">
        <f aca="false">Source!CA103</f>
        <v>95</v>
      </c>
      <c r="G382" s="41" t="str">
        <f aca="false">CONCATENATE(" )",Source!DM103,Source!FU103,"=",Source!FY103)</f>
        <v> )*0,85=80.75</v>
      </c>
      <c r="H382" s="41"/>
      <c r="I382" s="34" t="n">
        <f aca="false">SUM(U375:U384)</f>
        <v>54.7</v>
      </c>
      <c r="J382" s="39" t="str">
        <f aca="false">CONCATENATE(Source!FY103,Source!FW103,"=")</f>
        <v>80.75*0,8=</v>
      </c>
      <c r="K382" s="40" t="n">
        <f aca="false">Source!AU103</f>
        <v>65</v>
      </c>
      <c r="L382" s="34" t="n">
        <f aca="false">SUM(V375:V384)</f>
        <v>1251.68</v>
      </c>
      <c r="M382" s="36"/>
    </row>
    <row r="383" customFormat="false" ht="14.25" hidden="false" customHeight="false" outlineLevel="0" collapsed="false">
      <c r="A383" s="30"/>
      <c r="B383" s="30"/>
      <c r="C383" s="31"/>
      <c r="D383" s="31" t="s">
        <v>29</v>
      </c>
      <c r="E383" s="32" t="s">
        <v>30</v>
      </c>
      <c r="F383" s="33" t="n">
        <f aca="false">Source!AQ103</f>
        <v>15.72</v>
      </c>
      <c r="G383" s="34"/>
      <c r="H383" s="35" t="str">
        <f aca="false">Source!DI103</f>
        <v>)*1,15</v>
      </c>
      <c r="I383" s="34"/>
      <c r="J383" s="35"/>
      <c r="K383" s="35"/>
      <c r="L383" s="34"/>
      <c r="M383" s="52" t="n">
        <f aca="false">Source!U103</f>
        <v>3.507132</v>
      </c>
    </row>
    <row r="384" customFormat="false" ht="28.5" hidden="false" customHeight="false" outlineLevel="0" collapsed="false">
      <c r="A384" s="42" t="n">
        <v>77</v>
      </c>
      <c r="B384" s="42" t="str">
        <f aca="false">Source!E104</f>
        <v>41,1</v>
      </c>
      <c r="C384" s="43" t="str">
        <f aca="false">Source!F104</f>
        <v>счет</v>
      </c>
      <c r="D384" s="43" t="str">
        <f aca="false">Source!G104</f>
        <v>Песок для строительных работ природный</v>
      </c>
      <c r="E384" s="44" t="str">
        <f aca="false">Source!H104</f>
        <v>м3</v>
      </c>
      <c r="F384" s="45" t="n">
        <f aca="false">Source!I104</f>
        <v>20.9</v>
      </c>
      <c r="G384" s="46" t="n">
        <f aca="false">Source!AL104+Source!AM104+Source!AO104</f>
        <v>800</v>
      </c>
      <c r="H384" s="47"/>
      <c r="I384" s="46" t="n">
        <f aca="false">ROUND(Source!AC104*Source!I104,2)+ROUND(Source!AD104*Source!I104,2)+ROUND(Source!AF104*Source!I104,2)</f>
        <v>16720</v>
      </c>
      <c r="J384" s="47"/>
      <c r="K384" s="47" t="n">
        <f aca="false">IF(Source!BC104&lt;&gt;0,Source!BC104,1)</f>
        <v>1</v>
      </c>
      <c r="L384" s="46" t="n">
        <f aca="false">Source!O104</f>
        <v>16720</v>
      </c>
      <c r="M384" s="53"/>
      <c r="S384" s="0" t="n">
        <f aca="false">ROUND((Source!FX104/100)*((ROUND(Source!AF104*Source!I104,2)+ROUND(Source!AE104*Source!I104,2))),2)</f>
        <v>0</v>
      </c>
      <c r="T384" s="0" t="n">
        <f aca="false">Source!X104</f>
        <v>0</v>
      </c>
      <c r="U384" s="0" t="n">
        <f aca="false">ROUND((Source!FY104/100)*((ROUND(Source!AF104*Source!I104,2)+ROUND(Source!AE104*Source!I104,2))),2)</f>
        <v>0</v>
      </c>
      <c r="V384" s="0" t="n">
        <f aca="false">Source!Y104</f>
        <v>0</v>
      </c>
      <c r="W384" s="0" t="n">
        <f aca="false">IF(Source!BI104&lt;=1,I384,0)</f>
        <v>16720</v>
      </c>
      <c r="X384" s="0" t="n">
        <f aca="false">IF(Source!BI104=2,I384,0)</f>
        <v>0</v>
      </c>
      <c r="Y384" s="0" t="n">
        <f aca="false">IF(Source!BI104=3,I384,0)</f>
        <v>0</v>
      </c>
      <c r="Z384" s="0" t="n">
        <f aca="false">IF(Source!BI104=4,I384,0)</f>
        <v>0</v>
      </c>
    </row>
    <row r="385" customFormat="false" ht="15" hidden="false" customHeight="false" outlineLevel="0" collapsed="false">
      <c r="H385" s="49" t="n">
        <f aca="false">I377+I378+I380+I381+I382+SUM(I384:I384)</f>
        <v>17389.13</v>
      </c>
      <c r="I385" s="49"/>
      <c r="K385" s="49" t="n">
        <f aca="false">L377+L378+L380+L381+L382+SUM(L384:L384)</f>
        <v>24334.54</v>
      </c>
      <c r="L385" s="49"/>
      <c r="M385" s="50" t="n">
        <f aca="false">Source!U103</f>
        <v>3.507132</v>
      </c>
      <c r="O385" s="51" t="n">
        <f aca="false">H385</f>
        <v>17389.13</v>
      </c>
      <c r="P385" s="51" t="n">
        <f aca="false">K385</f>
        <v>24334.54</v>
      </c>
      <c r="Q385" s="51" t="n">
        <f aca="false">M385</f>
        <v>3.507132</v>
      </c>
      <c r="W385" s="0" t="n">
        <f aca="false">IF(Source!BI103&lt;=1,I377+I378+I380+I381+I382,0)</f>
        <v>669.13</v>
      </c>
      <c r="X385" s="0" t="n">
        <f aca="false">IF(Source!BI103=2,I377+I378+I380+I381+I382,0)</f>
        <v>0</v>
      </c>
      <c r="Y385" s="0" t="n">
        <f aca="false">IF(Source!BI103=3,I377+I378+I380+I381+I382,0)</f>
        <v>0</v>
      </c>
      <c r="Z385" s="0" t="n">
        <f aca="false">IF(Source!BI103=4,I377+I378+I380+I381+I382,0)</f>
        <v>0</v>
      </c>
    </row>
    <row r="386" customFormat="false" ht="99.75" hidden="false" customHeight="false" outlineLevel="0" collapsed="false">
      <c r="A386" s="30" t="n">
        <v>78</v>
      </c>
      <c r="B386" s="30" t="str">
        <f aca="false">Source!E105</f>
        <v>42</v>
      </c>
      <c r="C386" s="31" t="str">
        <f aca="false">Source!F105</f>
        <v>27-04-001-4</v>
      </c>
      <c r="D386" s="31" t="str">
        <f aca="false">Source!G105</f>
        <v>Устройство подстилающих и выравнивающих слоев оснований из щебня</v>
      </c>
      <c r="E386" s="32" t="str">
        <f aca="false">Source!H105</f>
        <v>100 м3 материала основания (в плотном теле)</v>
      </c>
      <c r="F386" s="33" t="n">
        <f aca="false">Source!I105</f>
        <v>0.15</v>
      </c>
      <c r="G386" s="34" t="n">
        <f aca="false">Source!AL105+Source!AM105+Source!AO105</f>
        <v>3578.42</v>
      </c>
      <c r="H386" s="35"/>
      <c r="I386" s="34"/>
      <c r="J386" s="35" t="str">
        <f aca="false">Source!BO105</f>
        <v>27-04-001-4</v>
      </c>
      <c r="K386" s="35"/>
      <c r="L386" s="34"/>
      <c r="M386" s="36"/>
      <c r="S386" s="0" t="n">
        <f aca="false">ROUND((Source!FX105/100)*((ROUND(Source!AF105*Source!I105,2)+ROUND(Source!AE105*Source!I105,2))),2)</f>
        <v>116.21</v>
      </c>
      <c r="T386" s="0" t="n">
        <f aca="false">Source!X105</f>
        <v>2815.27</v>
      </c>
      <c r="U386" s="0" t="n">
        <f aca="false">ROUND((Source!FY105/100)*((ROUND(Source!AF105*Source!I105,2)+ROUND(Source!AE105*Source!I105,2))),2)</f>
        <v>66.09</v>
      </c>
      <c r="V386" s="0" t="n">
        <f aca="false">Source!Y105</f>
        <v>1512.34</v>
      </c>
    </row>
    <row r="387" customFormat="false" ht="12.75" hidden="false" customHeight="false" outlineLevel="0" collapsed="false">
      <c r="D387" s="79" t="str">
        <f aca="false">"Объем: "&amp;Source!I105&amp;"=15/"&amp;"100"</f>
        <v>Объем: 0.15=15/100</v>
      </c>
    </row>
    <row r="388" customFormat="false" ht="14.25" hidden="false" customHeight="false" outlineLevel="0" collapsed="false">
      <c r="A388" s="30"/>
      <c r="B388" s="30"/>
      <c r="C388" s="31"/>
      <c r="D388" s="31" t="s">
        <v>23</v>
      </c>
      <c r="E388" s="32"/>
      <c r="F388" s="33"/>
      <c r="G388" s="34" t="n">
        <f aca="false">Source!AO105</f>
        <v>195.7</v>
      </c>
      <c r="H388" s="35" t="str">
        <f aca="false">Source!DG105</f>
        <v>)*1,15</v>
      </c>
      <c r="I388" s="34" t="n">
        <f aca="false">ROUND(Source!AF105*Source!I105,2)</f>
        <v>33.76</v>
      </c>
      <c r="J388" s="35"/>
      <c r="K388" s="35" t="n">
        <f aca="false">IF(Source!BA105&lt;&gt;0,Source!BA105,1)</f>
        <v>28.43</v>
      </c>
      <c r="L388" s="34" t="n">
        <f aca="false">Source!S105</f>
        <v>959.77</v>
      </c>
      <c r="M388" s="36"/>
      <c r="R388" s="0" t="n">
        <f aca="false">I388</f>
        <v>33.76</v>
      </c>
    </row>
    <row r="389" customFormat="false" ht="14.25" hidden="false" customHeight="false" outlineLevel="0" collapsed="false">
      <c r="A389" s="30"/>
      <c r="B389" s="30"/>
      <c r="C389" s="31"/>
      <c r="D389" s="31" t="s">
        <v>24</v>
      </c>
      <c r="E389" s="32"/>
      <c r="F389" s="33"/>
      <c r="G389" s="34" t="n">
        <f aca="false">Source!AM105</f>
        <v>3365.64</v>
      </c>
      <c r="H389" s="35" t="str">
        <f aca="false">Source!DE105</f>
        <v>)*1,15</v>
      </c>
      <c r="I389" s="34" t="n">
        <f aca="false">ROUND(Source!AD105*Source!I105,2)</f>
        <v>580.57</v>
      </c>
      <c r="J389" s="35"/>
      <c r="K389" s="35" t="n">
        <f aca="false">IF(Source!BB105&lt;&gt;0,Source!BB105,1)</f>
        <v>6.63</v>
      </c>
      <c r="L389" s="34" t="n">
        <f aca="false">Source!Q105</f>
        <v>3849.2</v>
      </c>
      <c r="M389" s="36"/>
    </row>
    <row r="390" customFormat="false" ht="14.25" hidden="false" customHeight="false" outlineLevel="0" collapsed="false">
      <c r="A390" s="30"/>
      <c r="B390" s="30"/>
      <c r="C390" s="31"/>
      <c r="D390" s="31" t="s">
        <v>25</v>
      </c>
      <c r="E390" s="32"/>
      <c r="F390" s="33"/>
      <c r="G390" s="34" t="n">
        <f aca="false">Source!AN105</f>
        <v>278.72</v>
      </c>
      <c r="H390" s="35" t="str">
        <f aca="false">Source!DF105</f>
        <v>)*1,15</v>
      </c>
      <c r="I390" s="37" t="n">
        <f aca="false">ROUND(Source!AE105*Source!I105,2)</f>
        <v>48.08</v>
      </c>
      <c r="J390" s="35"/>
      <c r="K390" s="35" t="n">
        <f aca="false">IF(Source!BS105&lt;&gt;0,Source!BS105,1)</f>
        <v>28.43</v>
      </c>
      <c r="L390" s="37" t="n">
        <f aca="false">Source!R105</f>
        <v>1366.9</v>
      </c>
      <c r="M390" s="36"/>
      <c r="R390" s="0" t="n">
        <f aca="false">I390</f>
        <v>48.08</v>
      </c>
    </row>
    <row r="391" customFormat="false" ht="14.25" hidden="false" customHeight="false" outlineLevel="0" collapsed="false">
      <c r="A391" s="30"/>
      <c r="B391" s="30"/>
      <c r="C391" s="31"/>
      <c r="D391" s="31" t="s">
        <v>37</v>
      </c>
      <c r="E391" s="32"/>
      <c r="F391" s="33"/>
      <c r="G391" s="34" t="n">
        <f aca="false">Source!AL105</f>
        <v>17.08</v>
      </c>
      <c r="H391" s="35" t="n">
        <f aca="false">Source!DD105</f>
        <v>0</v>
      </c>
      <c r="I391" s="34" t="n">
        <f aca="false">ROUND(Source!AC105*Source!I105,2)</f>
        <v>2.56</v>
      </c>
      <c r="J391" s="35"/>
      <c r="K391" s="35" t="n">
        <f aca="false">IF(Source!BC105&lt;&gt;0,Source!BC105,1)</f>
        <v>8.02</v>
      </c>
      <c r="L391" s="34" t="n">
        <f aca="false">Source!P105</f>
        <v>20.55</v>
      </c>
      <c r="M391" s="36"/>
    </row>
    <row r="392" customFormat="false" ht="14.25" hidden="false" customHeight="false" outlineLevel="0" collapsed="false">
      <c r="A392" s="30"/>
      <c r="B392" s="30"/>
      <c r="C392" s="31"/>
      <c r="D392" s="31" t="s">
        <v>26</v>
      </c>
      <c r="E392" s="32" t="s">
        <v>27</v>
      </c>
      <c r="F392" s="33" t="n">
        <f aca="false">Source!BZ105</f>
        <v>142</v>
      </c>
      <c r="G392" s="38"/>
      <c r="H392" s="35"/>
      <c r="I392" s="34" t="n">
        <f aca="false">SUM(S386:S395)</f>
        <v>116.21</v>
      </c>
      <c r="J392" s="39" t="str">
        <f aca="false">CONCATENATE(Source!FX105,Source!FV105,"=")</f>
        <v>142*0,85=</v>
      </c>
      <c r="K392" s="40" t="n">
        <f aca="false">Source!AT105</f>
        <v>121</v>
      </c>
      <c r="L392" s="34" t="n">
        <f aca="false">SUM(T386:T395)</f>
        <v>2815.27</v>
      </c>
      <c r="M392" s="36"/>
    </row>
    <row r="393" customFormat="false" ht="14.25" hidden="false" customHeight="false" outlineLevel="0" collapsed="false">
      <c r="A393" s="30"/>
      <c r="B393" s="30"/>
      <c r="C393" s="31"/>
      <c r="D393" s="31" t="s">
        <v>28</v>
      </c>
      <c r="E393" s="32" t="s">
        <v>27</v>
      </c>
      <c r="F393" s="33" t="n">
        <f aca="false">Source!CA105</f>
        <v>95</v>
      </c>
      <c r="G393" s="41" t="str">
        <f aca="false">CONCATENATE(" )",Source!DM105,Source!FU105,"=",Source!FY105)</f>
        <v> )*0,85=80.75</v>
      </c>
      <c r="H393" s="41"/>
      <c r="I393" s="34" t="n">
        <f aca="false">SUM(U386:U395)</f>
        <v>66.09</v>
      </c>
      <c r="J393" s="39" t="str">
        <f aca="false">CONCATENATE(Source!FY105,Source!FW105,"=")</f>
        <v>80.75*0,8=</v>
      </c>
      <c r="K393" s="40" t="n">
        <f aca="false">Source!AU105</f>
        <v>65</v>
      </c>
      <c r="L393" s="34" t="n">
        <f aca="false">SUM(V386:V395)</f>
        <v>1512.34</v>
      </c>
      <c r="M393" s="36"/>
    </row>
    <row r="394" customFormat="false" ht="14.25" hidden="false" customHeight="false" outlineLevel="0" collapsed="false">
      <c r="A394" s="30"/>
      <c r="B394" s="30"/>
      <c r="C394" s="31"/>
      <c r="D394" s="31" t="s">
        <v>29</v>
      </c>
      <c r="E394" s="32" t="s">
        <v>30</v>
      </c>
      <c r="F394" s="33" t="n">
        <f aca="false">Source!AQ105</f>
        <v>24.19</v>
      </c>
      <c r="G394" s="34"/>
      <c r="H394" s="35" t="str">
        <f aca="false">Source!DI105</f>
        <v>)*1,15</v>
      </c>
      <c r="I394" s="34"/>
      <c r="J394" s="35"/>
      <c r="K394" s="35"/>
      <c r="L394" s="34"/>
      <c r="M394" s="52" t="n">
        <f aca="false">Source!U105</f>
        <v>4.172775</v>
      </c>
    </row>
    <row r="395" customFormat="false" ht="14.25" hidden="false" customHeight="false" outlineLevel="0" collapsed="false">
      <c r="A395" s="42" t="n">
        <v>79</v>
      </c>
      <c r="B395" s="42" t="str">
        <f aca="false">Source!E106</f>
        <v>42,1</v>
      </c>
      <c r="C395" s="43" t="str">
        <f aca="false">Source!F106</f>
        <v>счет</v>
      </c>
      <c r="D395" s="43" t="str">
        <f aca="false">Source!G106</f>
        <v>Щебень</v>
      </c>
      <c r="E395" s="44" t="str">
        <f aca="false">Source!H106</f>
        <v>м3</v>
      </c>
      <c r="F395" s="45" t="n">
        <f aca="false">Source!I106</f>
        <v>18.9</v>
      </c>
      <c r="G395" s="46" t="n">
        <f aca="false">Source!AL106+Source!AM106+Source!AO106</f>
        <v>1300</v>
      </c>
      <c r="H395" s="47"/>
      <c r="I395" s="46" t="n">
        <f aca="false">ROUND(Source!AC106*Source!I106,2)+ROUND(Source!AD106*Source!I106,2)+ROUND(Source!AF106*Source!I106,2)</f>
        <v>24570</v>
      </c>
      <c r="J395" s="47"/>
      <c r="K395" s="47" t="n">
        <f aca="false">IF(Source!BC106&lt;&gt;0,Source!BC106,1)</f>
        <v>1</v>
      </c>
      <c r="L395" s="46" t="n">
        <f aca="false">Source!O106</f>
        <v>24570</v>
      </c>
      <c r="M395" s="53"/>
      <c r="S395" s="0" t="n">
        <f aca="false">ROUND((Source!FX106/100)*((ROUND(Source!AF106*Source!I106,2)+ROUND(Source!AE106*Source!I106,2))),2)</f>
        <v>0</v>
      </c>
      <c r="T395" s="0" t="n">
        <f aca="false">Source!X106</f>
        <v>0</v>
      </c>
      <c r="U395" s="0" t="n">
        <f aca="false">ROUND((Source!FY106/100)*((ROUND(Source!AF106*Source!I106,2)+ROUND(Source!AE106*Source!I106,2))),2)</f>
        <v>0</v>
      </c>
      <c r="V395" s="0" t="n">
        <f aca="false">Source!Y106</f>
        <v>0</v>
      </c>
      <c r="W395" s="0" t="n">
        <f aca="false">IF(Source!BI106&lt;=1,I395,0)</f>
        <v>24570</v>
      </c>
      <c r="X395" s="0" t="n">
        <f aca="false">IF(Source!BI106=2,I395,0)</f>
        <v>0</v>
      </c>
      <c r="Y395" s="0" t="n">
        <f aca="false">IF(Source!BI106=3,I395,0)</f>
        <v>0</v>
      </c>
      <c r="Z395" s="0" t="n">
        <f aca="false">IF(Source!BI106=4,I395,0)</f>
        <v>0</v>
      </c>
    </row>
    <row r="396" customFormat="false" ht="15" hidden="false" customHeight="false" outlineLevel="0" collapsed="false">
      <c r="H396" s="49" t="n">
        <f aca="false">I388+I389+I391+I392+I393+SUM(I395:I395)</f>
        <v>25369.19</v>
      </c>
      <c r="I396" s="49"/>
      <c r="K396" s="49" t="n">
        <f aca="false">L388+L389+L391+L392+L393+SUM(L395:L395)</f>
        <v>33727.13</v>
      </c>
      <c r="L396" s="49"/>
      <c r="M396" s="50" t="n">
        <f aca="false">Source!U105</f>
        <v>4.172775</v>
      </c>
      <c r="O396" s="51" t="n">
        <f aca="false">H396</f>
        <v>25369.19</v>
      </c>
      <c r="P396" s="51" t="n">
        <f aca="false">K396</f>
        <v>33727.13</v>
      </c>
      <c r="Q396" s="51" t="n">
        <f aca="false">M396</f>
        <v>4.172775</v>
      </c>
      <c r="W396" s="0" t="n">
        <f aca="false">IF(Source!BI105&lt;=1,I388+I389+I391+I392+I393,0)</f>
        <v>799.19</v>
      </c>
      <c r="X396" s="0" t="n">
        <f aca="false">IF(Source!BI105=2,I388+I389+I391+I392+I393,0)</f>
        <v>0</v>
      </c>
      <c r="Y396" s="0" t="n">
        <f aca="false">IF(Source!BI105=3,I388+I389+I391+I392+I393,0)</f>
        <v>0</v>
      </c>
      <c r="Z396" s="0" t="n">
        <f aca="false">IF(Source!BI105=4,I388+I389+I391+I392+I393,0)</f>
        <v>0</v>
      </c>
    </row>
    <row r="397" customFormat="false" ht="57" hidden="false" customHeight="false" outlineLevel="0" collapsed="false">
      <c r="A397" s="30" t="n">
        <v>80</v>
      </c>
      <c r="B397" s="30" t="str">
        <f aca="false">Source!E109</f>
        <v>45</v>
      </c>
      <c r="C397" s="31" t="str">
        <f aca="false">Source!F109</f>
        <v>68-15-6</v>
      </c>
      <c r="D397" s="31" t="str">
        <f aca="false">Source!G109</f>
        <v>Ремонт асфальтобетонного покрытия дорог однослойного толщиной 80 мм площадью ремонта до 25 м2 до толщ.12см</v>
      </c>
      <c r="E397" s="32" t="str">
        <f aca="false">Source!H109</f>
        <v>100 м2</v>
      </c>
      <c r="F397" s="33" t="n">
        <f aca="false">Source!I109</f>
        <v>0.3</v>
      </c>
      <c r="G397" s="34" t="n">
        <f aca="false">Source!AL109+Source!AM109+Source!AO109</f>
        <v>10686.92</v>
      </c>
      <c r="H397" s="35"/>
      <c r="I397" s="34"/>
      <c r="J397" s="35" t="str">
        <f aca="false">Source!BO109</f>
        <v>68-15-6</v>
      </c>
      <c r="K397" s="35"/>
      <c r="L397" s="34"/>
      <c r="M397" s="36"/>
      <c r="S397" s="0" t="n">
        <f aca="false">ROUND((Source!FX109/100)*((ROUND(Source!AF109*Source!I109,2)+ROUND(Source!AE109*Source!I109,2))),2)</f>
        <v>379.97</v>
      </c>
      <c r="T397" s="0" t="n">
        <f aca="false">Source!X109</f>
        <v>9140.82</v>
      </c>
      <c r="U397" s="0" t="n">
        <f aca="false">ROUND((Source!FY109/100)*((ROUND(Source!AF109*Source!I109,2)+ROUND(Source!AE109*Source!I109,2))),2)</f>
        <v>219.22</v>
      </c>
      <c r="V397" s="0" t="n">
        <f aca="false">Source!Y109</f>
        <v>4985.9</v>
      </c>
    </row>
    <row r="398" customFormat="false" ht="12.75" hidden="false" customHeight="false" outlineLevel="0" collapsed="false">
      <c r="D398" s="79" t="str">
        <f aca="false">"Объем: "&amp;Source!I109&amp;"=30/"&amp;"100"</f>
        <v>Объем: 0.3=30/100</v>
      </c>
    </row>
    <row r="399" customFormat="false" ht="14.25" hidden="false" customHeight="false" outlineLevel="0" collapsed="false">
      <c r="A399" s="30"/>
      <c r="B399" s="30"/>
      <c r="C399" s="31"/>
      <c r="D399" s="31" t="s">
        <v>23</v>
      </c>
      <c r="E399" s="32"/>
      <c r="F399" s="33"/>
      <c r="G399" s="34" t="n">
        <f aca="false">Source!AO109</f>
        <v>931.55</v>
      </c>
      <c r="H399" s="35" t="str">
        <f aca="false">Source!DG109</f>
        <v>)*1,15</v>
      </c>
      <c r="I399" s="34" t="n">
        <f aca="false">ROUND(Source!AF109*Source!I109,2)</f>
        <v>321.38</v>
      </c>
      <c r="J399" s="35"/>
      <c r="K399" s="35" t="n">
        <f aca="false">IF(Source!BA109&lt;&gt;0,Source!BA109,1)</f>
        <v>28.43</v>
      </c>
      <c r="L399" s="34" t="n">
        <f aca="false">Source!S109</f>
        <v>9136.95</v>
      </c>
      <c r="M399" s="36"/>
      <c r="R399" s="0" t="n">
        <f aca="false">I399</f>
        <v>321.38</v>
      </c>
    </row>
    <row r="400" customFormat="false" ht="14.25" hidden="false" customHeight="false" outlineLevel="0" collapsed="false">
      <c r="A400" s="30"/>
      <c r="B400" s="30"/>
      <c r="C400" s="31"/>
      <c r="D400" s="31" t="s">
        <v>24</v>
      </c>
      <c r="E400" s="32"/>
      <c r="F400" s="33"/>
      <c r="G400" s="34" t="n">
        <f aca="false">Source!AM109</f>
        <v>814.28</v>
      </c>
      <c r="H400" s="35" t="str">
        <f aca="false">Source!DE109</f>
        <v>)*1,15</v>
      </c>
      <c r="I400" s="34" t="n">
        <f aca="false">ROUND(Source!AD109*Source!I109,2)</f>
        <v>280.93</v>
      </c>
      <c r="J400" s="35"/>
      <c r="K400" s="35" t="n">
        <f aca="false">IF(Source!BB109&lt;&gt;0,Source!BB109,1)</f>
        <v>8.57</v>
      </c>
      <c r="L400" s="34" t="n">
        <f aca="false">Source!Q109</f>
        <v>2407.54</v>
      </c>
      <c r="M400" s="36"/>
    </row>
    <row r="401" customFormat="false" ht="14.25" hidden="false" customHeight="false" outlineLevel="0" collapsed="false">
      <c r="A401" s="30"/>
      <c r="B401" s="30"/>
      <c r="C401" s="31"/>
      <c r="D401" s="31" t="s">
        <v>25</v>
      </c>
      <c r="E401" s="32"/>
      <c r="F401" s="33"/>
      <c r="G401" s="34" t="n">
        <f aca="false">Source!AN109</f>
        <v>127.48</v>
      </c>
      <c r="H401" s="35" t="str">
        <f aca="false">Source!DF109</f>
        <v>)*1,15</v>
      </c>
      <c r="I401" s="37" t="n">
        <f aca="false">ROUND(Source!AE109*Source!I109,2)</f>
        <v>43.98</v>
      </c>
      <c r="J401" s="35"/>
      <c r="K401" s="35" t="n">
        <f aca="false">IF(Source!BS109&lt;&gt;0,Source!BS109,1)</f>
        <v>28.43</v>
      </c>
      <c r="L401" s="37" t="n">
        <f aca="false">Source!R109</f>
        <v>1250.35</v>
      </c>
      <c r="M401" s="36"/>
      <c r="R401" s="0" t="n">
        <f aca="false">I401</f>
        <v>43.98</v>
      </c>
    </row>
    <row r="402" customFormat="false" ht="14.25" hidden="false" customHeight="false" outlineLevel="0" collapsed="false">
      <c r="A402" s="30"/>
      <c r="B402" s="30"/>
      <c r="C402" s="31"/>
      <c r="D402" s="31" t="s">
        <v>37</v>
      </c>
      <c r="E402" s="32"/>
      <c r="F402" s="33"/>
      <c r="G402" s="34" t="n">
        <f aca="false">Source!AL109</f>
        <v>8941.09</v>
      </c>
      <c r="H402" s="35" t="n">
        <f aca="false">Source!DD109</f>
        <v>0</v>
      </c>
      <c r="I402" s="34" t="n">
        <f aca="false">ROUND(Source!AC109*Source!I109,2)</f>
        <v>2682.33</v>
      </c>
      <c r="J402" s="35"/>
      <c r="K402" s="35" t="n">
        <f aca="false">IF(Source!BC109&lt;&gt;0,Source!BC109,1)</f>
        <v>5.81</v>
      </c>
      <c r="L402" s="34" t="n">
        <f aca="false">Source!P109</f>
        <v>15584.32</v>
      </c>
      <c r="M402" s="36"/>
    </row>
    <row r="403" customFormat="false" ht="14.25" hidden="false" customHeight="false" outlineLevel="0" collapsed="false">
      <c r="A403" s="30"/>
      <c r="B403" s="30"/>
      <c r="C403" s="31"/>
      <c r="D403" s="31" t="s">
        <v>26</v>
      </c>
      <c r="E403" s="32" t="s">
        <v>27</v>
      </c>
      <c r="F403" s="33" t="n">
        <f aca="false">Source!BZ109</f>
        <v>104</v>
      </c>
      <c r="G403" s="38"/>
      <c r="H403" s="35"/>
      <c r="I403" s="34" t="n">
        <f aca="false">SUM(S397:S407)</f>
        <v>379.97</v>
      </c>
      <c r="J403" s="39" t="str">
        <f aca="false">CONCATENATE(Source!FX109,Source!FV109,"=")</f>
        <v>104*0,85=</v>
      </c>
      <c r="K403" s="40" t="n">
        <f aca="false">Source!AT109</f>
        <v>88</v>
      </c>
      <c r="L403" s="34" t="n">
        <f aca="false">SUM(T397:T407)</f>
        <v>9140.82</v>
      </c>
      <c r="M403" s="36"/>
    </row>
    <row r="404" customFormat="false" ht="14.25" hidden="false" customHeight="false" outlineLevel="0" collapsed="false">
      <c r="A404" s="30"/>
      <c r="B404" s="30"/>
      <c r="C404" s="31"/>
      <c r="D404" s="31" t="s">
        <v>28</v>
      </c>
      <c r="E404" s="32" t="s">
        <v>27</v>
      </c>
      <c r="F404" s="33" t="n">
        <f aca="false">Source!CA109</f>
        <v>60</v>
      </c>
      <c r="G404" s="38"/>
      <c r="H404" s="35"/>
      <c r="I404" s="34" t="n">
        <f aca="false">SUM(U397:U407)</f>
        <v>219.22</v>
      </c>
      <c r="J404" s="39" t="str">
        <f aca="false">CONCATENATE(Source!FY109,Source!FW109,"=")</f>
        <v>60*0,8=</v>
      </c>
      <c r="K404" s="40" t="n">
        <f aca="false">Source!AU109</f>
        <v>48</v>
      </c>
      <c r="L404" s="34" t="n">
        <f aca="false">SUM(V397:V407)</f>
        <v>4985.9</v>
      </c>
      <c r="M404" s="36"/>
    </row>
    <row r="405" customFormat="false" ht="14.25" hidden="false" customHeight="false" outlineLevel="0" collapsed="false">
      <c r="A405" s="30"/>
      <c r="B405" s="30"/>
      <c r="C405" s="31"/>
      <c r="D405" s="31" t="s">
        <v>29</v>
      </c>
      <c r="E405" s="32" t="s">
        <v>30</v>
      </c>
      <c r="F405" s="33" t="n">
        <f aca="false">Source!AQ109</f>
        <v>112.1</v>
      </c>
      <c r="G405" s="34"/>
      <c r="H405" s="35" t="str">
        <f aca="false">Source!DI109</f>
        <v>)*1,15</v>
      </c>
      <c r="I405" s="34"/>
      <c r="J405" s="35"/>
      <c r="K405" s="35"/>
      <c r="L405" s="34"/>
      <c r="M405" s="52" t="n">
        <f aca="false">Source!U109</f>
        <v>38.6745</v>
      </c>
    </row>
    <row r="406" customFormat="false" ht="71.25" hidden="false" customHeight="false" outlineLevel="0" collapsed="false">
      <c r="A406" s="30" t="n">
        <v>81</v>
      </c>
      <c r="B406" s="30" t="str">
        <f aca="false">Source!E110</f>
        <v>45,1</v>
      </c>
      <c r="C406" s="31" t="str">
        <f aca="false">Source!F110</f>
        <v>410-0021</v>
      </c>
      <c r="D406" s="31" t="str">
        <f aca="false">Source!G110</f>
        <v>Смеси асфальтобетонные дорожные, аэродромные и асфальтобетон (горячие для пористого асфальтобетона щебеночные и гравийные), марка I</v>
      </c>
      <c r="E406" s="32" t="str">
        <f aca="false">Source!H110</f>
        <v>т</v>
      </c>
      <c r="F406" s="33" t="n">
        <f aca="false">Source!I110</f>
        <v>-5.7</v>
      </c>
      <c r="G406" s="34" t="n">
        <f aca="false">Source!AL110+Source!AM110+Source!AO110</f>
        <v>459.91</v>
      </c>
      <c r="H406" s="35"/>
      <c r="I406" s="34" t="n">
        <f aca="false">ROUND(Source!AC110*Source!I110,2)+ROUND(Source!AD110*Source!I110,2)+ROUND(Source!AF110*Source!I110,2)</f>
        <v>-2621.49</v>
      </c>
      <c r="J406" s="35"/>
      <c r="K406" s="35" t="n">
        <f aca="false">IF(Source!BC110&lt;&gt;0,Source!BC110,1)</f>
        <v>5.71</v>
      </c>
      <c r="L406" s="34" t="n">
        <f aca="false">Source!O110</f>
        <v>-14968.69</v>
      </c>
      <c r="M406" s="36"/>
      <c r="S406" s="0" t="n">
        <f aca="false">ROUND((Source!FX110/100)*((ROUND(Source!AF110*Source!I110,2)+ROUND(Source!AE110*Source!I110,2))),2)</f>
        <v>-0</v>
      </c>
      <c r="T406" s="0" t="n">
        <f aca="false">Source!X110</f>
        <v>-0</v>
      </c>
      <c r="U406" s="0" t="n">
        <f aca="false">ROUND((Source!FY110/100)*((ROUND(Source!AF110*Source!I110,2)+ROUND(Source!AE110*Source!I110,2))),2)</f>
        <v>-0</v>
      </c>
      <c r="V406" s="0" t="n">
        <f aca="false">Source!Y110</f>
        <v>-0</v>
      </c>
      <c r="W406" s="0" t="n">
        <f aca="false">IF(Source!BI110&lt;=1,I406,0)</f>
        <v>-2621.49</v>
      </c>
      <c r="X406" s="0" t="n">
        <f aca="false">IF(Source!BI110=2,I406,0)</f>
        <v>0</v>
      </c>
      <c r="Y406" s="0" t="n">
        <f aca="false">IF(Source!BI110=3,I406,0)</f>
        <v>0</v>
      </c>
      <c r="Z406" s="0" t="n">
        <f aca="false">IF(Source!BI110=4,I406,0)</f>
        <v>0</v>
      </c>
    </row>
    <row r="407" customFormat="false" ht="42.75" hidden="false" customHeight="false" outlineLevel="0" collapsed="false">
      <c r="A407" s="42" t="n">
        <v>82</v>
      </c>
      <c r="B407" s="42" t="str">
        <f aca="false">Source!E111</f>
        <v>45,2</v>
      </c>
      <c r="C407" s="43" t="n">
        <f aca="false">Source!F111</f>
        <v>0</v>
      </c>
      <c r="D407" s="43" t="str">
        <f aca="false">Source!G111</f>
        <v>Включается стоимость: Смеси асфальтобетонные мелкозернистые тип Б М2</v>
      </c>
      <c r="E407" s="44" t="str">
        <f aca="false">Source!H111</f>
        <v>т</v>
      </c>
      <c r="F407" s="45" t="n">
        <f aca="false">Source!I111</f>
        <v>8.712</v>
      </c>
      <c r="G407" s="46" t="n">
        <f aca="false">Source!AL111+Source!AM111+Source!AO111</f>
        <v>3050</v>
      </c>
      <c r="H407" s="47"/>
      <c r="I407" s="46" t="n">
        <f aca="false">ROUND(Source!AC111*Source!I111,2)+ROUND(Source!AD111*Source!I111,2)+ROUND(Source!AF111*Source!I111,2)</f>
        <v>26571.6</v>
      </c>
      <c r="J407" s="47"/>
      <c r="K407" s="47" t="n">
        <f aca="false">IF(Source!BC111&lt;&gt;0,Source!BC111,1)</f>
        <v>1</v>
      </c>
      <c r="L407" s="46" t="n">
        <f aca="false">Source!O111</f>
        <v>26571.6</v>
      </c>
      <c r="M407" s="53"/>
      <c r="S407" s="0" t="n">
        <f aca="false">ROUND((Source!FX111/100)*((ROUND(Source!AF111*Source!I111,2)+ROUND(Source!AE111*Source!I111,2))),2)</f>
        <v>0</v>
      </c>
      <c r="T407" s="0" t="n">
        <f aca="false">Source!X111</f>
        <v>0</v>
      </c>
      <c r="U407" s="0" t="n">
        <f aca="false">ROUND((Source!FY111/100)*((ROUND(Source!AF111*Source!I111,2)+ROUND(Source!AE111*Source!I111,2))),2)</f>
        <v>0</v>
      </c>
      <c r="V407" s="0" t="n">
        <f aca="false">Source!Y111</f>
        <v>0</v>
      </c>
      <c r="W407" s="0" t="n">
        <f aca="false">IF(Source!BI111&lt;=1,I407,0)</f>
        <v>0</v>
      </c>
      <c r="X407" s="0" t="n">
        <f aca="false">IF(Source!BI111=2,I407,0)</f>
        <v>0</v>
      </c>
      <c r="Y407" s="0" t="n">
        <f aca="false">IF(Source!BI111=3,I407,0)</f>
        <v>0</v>
      </c>
      <c r="Z407" s="0" t="n">
        <f aca="false">IF(Source!BI111=4,I407,0)</f>
        <v>26571.6</v>
      </c>
    </row>
    <row r="408" customFormat="false" ht="15" hidden="false" customHeight="false" outlineLevel="0" collapsed="false">
      <c r="H408" s="49" t="n">
        <f aca="false">I399+I400+I402+I403+I404+SUM(I406:I407)</f>
        <v>27833.94</v>
      </c>
      <c r="I408" s="49"/>
      <c r="K408" s="49" t="n">
        <f aca="false">L399+L400+L402+L403+L404+SUM(L406:L407)</f>
        <v>52858.44</v>
      </c>
      <c r="L408" s="49"/>
      <c r="M408" s="50" t="n">
        <f aca="false">Source!U109</f>
        <v>38.6745</v>
      </c>
      <c r="O408" s="51" t="n">
        <f aca="false">H408</f>
        <v>27833.94</v>
      </c>
      <c r="P408" s="51" t="n">
        <f aca="false">K408</f>
        <v>52858.44</v>
      </c>
      <c r="Q408" s="51" t="n">
        <f aca="false">M408</f>
        <v>38.6745</v>
      </c>
      <c r="W408" s="0" t="n">
        <f aca="false">IF(Source!BI109&lt;=1,I399+I400+I402+I403+I404,0)</f>
        <v>3883.83</v>
      </c>
      <c r="X408" s="0" t="n">
        <f aca="false">IF(Source!BI109=2,I399+I400+I402+I403+I404,0)</f>
        <v>0</v>
      </c>
      <c r="Y408" s="0" t="n">
        <f aca="false">IF(Source!BI109=3,I399+I400+I402+I403+I404,0)</f>
        <v>0</v>
      </c>
      <c r="Z408" s="0" t="n">
        <f aca="false">IF(Source!BI109=4,I399+I400+I402+I403+I404,0)</f>
        <v>0</v>
      </c>
    </row>
    <row r="410" customFormat="false" ht="15" hidden="false" customHeight="false" outlineLevel="0" collapsed="false">
      <c r="A410" s="80" t="str">
        <f aca="false">CONCATENATE("Итого по локальной смете: ",IF(Source!G113&lt;&gt;"Новая локальная смета",Source!G113,""))</f>
        <v>Итого по локальной смете: </v>
      </c>
      <c r="B410" s="80"/>
      <c r="C410" s="80"/>
      <c r="D410" s="80"/>
      <c r="E410" s="80"/>
      <c r="F410" s="80"/>
      <c r="G410" s="80"/>
      <c r="H410" s="58" t="n">
        <f aca="false">SUM(O35:O409)</f>
        <v>922426.01</v>
      </c>
      <c r="I410" s="58"/>
      <c r="J410" s="59"/>
      <c r="K410" s="58" t="n">
        <f aca="false">SUM(P35:P409)</f>
        <v>1976759.8</v>
      </c>
      <c r="L410" s="58"/>
      <c r="M410" s="50" t="n">
        <f aca="false">SUM(Q35:Q409)</f>
        <v>1094.68317955</v>
      </c>
    </row>
    <row r="414" customFormat="false" ht="15" hidden="false" customHeight="false" outlineLevel="0" collapsed="false">
      <c r="A414" s="80" t="str">
        <f aca="false">CONCATENATE("Итого по смете: ",IF(Source!G142&lt;&gt;"Новый объект",Source!G142,""))</f>
        <v>Итого по смете: рек в/с ул.Калинина на торги</v>
      </c>
      <c r="B414" s="80"/>
      <c r="C414" s="80"/>
      <c r="D414" s="80"/>
      <c r="E414" s="80"/>
      <c r="F414" s="80"/>
      <c r="G414" s="80"/>
      <c r="H414" s="58" t="n">
        <f aca="false">SUM(O1:O413)</f>
        <v>922426.01</v>
      </c>
      <c r="I414" s="58"/>
      <c r="J414" s="59"/>
      <c r="K414" s="58" t="n">
        <f aca="false">SUM(P1:P413)</f>
        <v>1976759.8</v>
      </c>
      <c r="L414" s="58"/>
      <c r="M414" s="50" t="n">
        <f aca="false">SUM(Q1:Q413)</f>
        <v>1094.68317955</v>
      </c>
    </row>
    <row r="416" customFormat="false" ht="14.25" hidden="false" customHeight="false" outlineLevel="0" collapsed="false">
      <c r="D416" s="60" t="str">
        <f aca="false">Source!H170</f>
        <v>Временные здания и сооружения 1,1%</v>
      </c>
      <c r="E416" s="60"/>
      <c r="F416" s="60"/>
      <c r="G416" s="60"/>
      <c r="H416" s="60"/>
      <c r="I416" s="60"/>
      <c r="J416" s="60"/>
      <c r="K416" s="61" t="n">
        <f aca="false">IF(Source!F170=0,"",Source!F170)</f>
        <v>21744.36</v>
      </c>
      <c r="L416" s="61"/>
    </row>
    <row r="417" customFormat="false" ht="14.25" hidden="false" customHeight="false" outlineLevel="0" collapsed="false">
      <c r="D417" s="60" t="str">
        <f aca="false">Source!H171</f>
        <v>итого</v>
      </c>
      <c r="E417" s="60"/>
      <c r="F417" s="60"/>
      <c r="G417" s="60"/>
      <c r="H417" s="60"/>
      <c r="I417" s="60"/>
      <c r="J417" s="60"/>
      <c r="K417" s="61" t="n">
        <f aca="false">IF(Source!F171=0,"",Source!F171)</f>
        <v>1998504.16</v>
      </c>
      <c r="L417" s="61"/>
    </row>
    <row r="418" customFormat="false" ht="14.25" hidden="false" customHeight="false" outlineLevel="0" collapsed="false">
      <c r="D418" s="60" t="str">
        <f aca="false">Source!H172</f>
        <v>Непредвиденные расходы 2%</v>
      </c>
      <c r="E418" s="60"/>
      <c r="F418" s="60"/>
      <c r="G418" s="60"/>
      <c r="H418" s="60"/>
      <c r="I418" s="60"/>
      <c r="J418" s="60"/>
      <c r="K418" s="61" t="n">
        <f aca="false">IF(Source!F172=0,"",Source!F172)</f>
        <v>39970.08</v>
      </c>
      <c r="L418" s="61"/>
    </row>
    <row r="419" customFormat="false" ht="14.25" hidden="false" customHeight="false" outlineLevel="0" collapsed="false">
      <c r="D419" s="60" t="str">
        <f aca="false">Source!H173</f>
        <v>Итого</v>
      </c>
      <c r="E419" s="60"/>
      <c r="F419" s="60"/>
      <c r="G419" s="60"/>
      <c r="H419" s="60"/>
      <c r="I419" s="60"/>
      <c r="J419" s="60"/>
      <c r="K419" s="61" t="n">
        <f aca="false">IF(Source!F173=0,"",Source!F173)</f>
        <v>2038474.24</v>
      </c>
      <c r="L419" s="61"/>
    </row>
    <row r="420" customFormat="false" ht="14.25" hidden="false" customHeight="false" outlineLevel="0" collapsed="false">
      <c r="D420" s="60" t="str">
        <f aca="false">Source!H174</f>
        <v>НДС 20%</v>
      </c>
      <c r="E420" s="60"/>
      <c r="F420" s="60"/>
      <c r="G420" s="60"/>
      <c r="H420" s="60"/>
      <c r="I420" s="60"/>
      <c r="J420" s="60"/>
      <c r="K420" s="61" t="n">
        <f aca="false">IF(Source!F174=0,"",Source!F174)</f>
        <v>407694.85</v>
      </c>
      <c r="L420" s="61"/>
    </row>
    <row r="421" customFormat="false" ht="14.25" hidden="false" customHeight="false" outlineLevel="0" collapsed="false">
      <c r="D421" s="60" t="str">
        <f aca="false">Source!H175</f>
        <v>Всего</v>
      </c>
      <c r="E421" s="60"/>
      <c r="F421" s="60"/>
      <c r="G421" s="60"/>
      <c r="H421" s="60"/>
      <c r="I421" s="60"/>
      <c r="J421" s="60"/>
      <c r="K421" s="61" t="n">
        <f aca="false">IF(Source!F175=0,"",Source!F175)</f>
        <v>2446169.09</v>
      </c>
      <c r="L421" s="61"/>
    </row>
    <row r="424" customFormat="false" ht="14.25" hidden="false" customHeight="false" outlineLevel="0" collapsed="false">
      <c r="A424" s="3"/>
      <c r="B424" s="3"/>
      <c r="C424" s="81" t="s">
        <v>98</v>
      </c>
      <c r="D424" s="81"/>
      <c r="E424" s="63" t="str">
        <f aca="false">IF(Source!AM12&lt;&gt;"",Source!AM12," ")</f>
        <v> </v>
      </c>
      <c r="F424" s="63"/>
      <c r="G424" s="63"/>
      <c r="H424" s="63"/>
      <c r="I424" s="63"/>
      <c r="J424" s="3" t="str">
        <f aca="false">IF(Source!AL12&lt;&gt;"",Source!AL12," ")</f>
        <v> </v>
      </c>
      <c r="K424" s="3"/>
      <c r="L424" s="3"/>
      <c r="M424" s="3"/>
    </row>
    <row r="425" customFormat="false" ht="14.25" hidden="false" customHeight="false" outlineLevel="0" collapsed="false">
      <c r="A425" s="3"/>
      <c r="B425" s="3"/>
      <c r="C425" s="3"/>
      <c r="D425" s="3"/>
      <c r="E425" s="64" t="s">
        <v>65</v>
      </c>
      <c r="F425" s="64"/>
      <c r="G425" s="64"/>
      <c r="H425" s="64"/>
      <c r="I425" s="64"/>
      <c r="J425" s="3"/>
      <c r="K425" s="3"/>
      <c r="L425" s="3"/>
      <c r="M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4.25" hidden="false" customHeight="false" outlineLevel="0" collapsed="false">
      <c r="A427" s="3"/>
      <c r="B427" s="3"/>
      <c r="C427" s="81" t="s">
        <v>99</v>
      </c>
      <c r="D427" s="81"/>
      <c r="E427" s="63" t="str">
        <f aca="false">IF(Source!AI12&lt;&gt;"",Source!AI12," ")</f>
        <v> </v>
      </c>
      <c r="F427" s="63"/>
      <c r="G427" s="63"/>
      <c r="H427" s="63"/>
      <c r="I427" s="63"/>
      <c r="J427" s="3" t="str">
        <f aca="false">IF(Source!AH12&lt;&gt;"",Source!AH12," ")</f>
        <v> </v>
      </c>
      <c r="K427" s="3"/>
      <c r="L427" s="3"/>
      <c r="M427" s="3"/>
    </row>
    <row r="428" customFormat="false" ht="14.25" hidden="false" customHeight="false" outlineLevel="0" collapsed="false">
      <c r="A428" s="3"/>
      <c r="B428" s="3"/>
      <c r="C428" s="3"/>
      <c r="D428" s="3"/>
      <c r="E428" s="64" t="s">
        <v>65</v>
      </c>
      <c r="F428" s="64"/>
      <c r="G428" s="64"/>
      <c r="H428" s="64"/>
      <c r="I428" s="64"/>
      <c r="J428" s="3"/>
      <c r="K428" s="3"/>
      <c r="L428" s="3"/>
      <c r="M428" s="3"/>
    </row>
  </sheetData>
  <mergeCells count="182">
    <mergeCell ref="J2:M2"/>
    <mergeCell ref="I3:M3"/>
    <mergeCell ref="J4:M4"/>
    <mergeCell ref="K6:M6"/>
    <mergeCell ref="K7:M7"/>
    <mergeCell ref="K8:M9"/>
    <mergeCell ref="A9:B9"/>
    <mergeCell ref="C9:I9"/>
    <mergeCell ref="C10:I10"/>
    <mergeCell ref="K10:M11"/>
    <mergeCell ref="A11:B11"/>
    <mergeCell ref="C11:I11"/>
    <mergeCell ref="C12:I12"/>
    <mergeCell ref="K12:M13"/>
    <mergeCell ref="A13:B13"/>
    <mergeCell ref="C13:I13"/>
    <mergeCell ref="C14:I14"/>
    <mergeCell ref="K14:M15"/>
    <mergeCell ref="A15:B15"/>
    <mergeCell ref="C15:I15"/>
    <mergeCell ref="C16:I16"/>
    <mergeCell ref="K16:M17"/>
    <mergeCell ref="A17:B17"/>
    <mergeCell ref="C17:I17"/>
    <mergeCell ref="C18:I18"/>
    <mergeCell ref="H19:J19"/>
    <mergeCell ref="K19:M19"/>
    <mergeCell ref="H20:I20"/>
    <mergeCell ref="K20:M20"/>
    <mergeCell ref="K21:M21"/>
    <mergeCell ref="K22:M22"/>
    <mergeCell ref="G24:G25"/>
    <mergeCell ref="H24:H25"/>
    <mergeCell ref="I24:J24"/>
    <mergeCell ref="B28:M28"/>
    <mergeCell ref="B29:M29"/>
    <mergeCell ref="A31:M31"/>
    <mergeCell ref="A32:B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G41:H41"/>
    <mergeCell ref="H43:I43"/>
    <mergeCell ref="K43:L43"/>
    <mergeCell ref="G48:H48"/>
    <mergeCell ref="H50:I50"/>
    <mergeCell ref="K50:L50"/>
    <mergeCell ref="G56:H56"/>
    <mergeCell ref="H58:I58"/>
    <mergeCell ref="K58:L58"/>
    <mergeCell ref="G65:H65"/>
    <mergeCell ref="H67:I67"/>
    <mergeCell ref="K67:L67"/>
    <mergeCell ref="G74:H74"/>
    <mergeCell ref="H76:I76"/>
    <mergeCell ref="K76:L76"/>
    <mergeCell ref="G82:H82"/>
    <mergeCell ref="H84:I84"/>
    <mergeCell ref="K84:L84"/>
    <mergeCell ref="G92:H92"/>
    <mergeCell ref="H96:I96"/>
    <mergeCell ref="K96:L96"/>
    <mergeCell ref="G103:H103"/>
    <mergeCell ref="H105:I105"/>
    <mergeCell ref="K105:L105"/>
    <mergeCell ref="G112:H112"/>
    <mergeCell ref="H116:I116"/>
    <mergeCell ref="K116:L116"/>
    <mergeCell ref="G123:H123"/>
    <mergeCell ref="H127:I127"/>
    <mergeCell ref="K127:L127"/>
    <mergeCell ref="G134:H134"/>
    <mergeCell ref="H136:I136"/>
    <mergeCell ref="K136:L136"/>
    <mergeCell ref="G142:H142"/>
    <mergeCell ref="H144:I144"/>
    <mergeCell ref="K144:L144"/>
    <mergeCell ref="H153:I153"/>
    <mergeCell ref="K153:L153"/>
    <mergeCell ref="G160:H160"/>
    <mergeCell ref="H162:I162"/>
    <mergeCell ref="K162:L162"/>
    <mergeCell ref="G169:H169"/>
    <mergeCell ref="H171:I171"/>
    <mergeCell ref="K171:L171"/>
    <mergeCell ref="G178:H178"/>
    <mergeCell ref="H180:I180"/>
    <mergeCell ref="K180:L180"/>
    <mergeCell ref="G186:H186"/>
    <mergeCell ref="H192:I192"/>
    <mergeCell ref="K192:L192"/>
    <mergeCell ref="G198:H198"/>
    <mergeCell ref="H204:I204"/>
    <mergeCell ref="K204:L204"/>
    <mergeCell ref="G212:H212"/>
    <mergeCell ref="H216:I216"/>
    <mergeCell ref="K216:L216"/>
    <mergeCell ref="G224:H224"/>
    <mergeCell ref="H228:I228"/>
    <mergeCell ref="K228:L228"/>
    <mergeCell ref="H235:I235"/>
    <mergeCell ref="K235:L235"/>
    <mergeCell ref="G240:H240"/>
    <mergeCell ref="H247:I247"/>
    <mergeCell ref="K247:L247"/>
    <mergeCell ref="G255:H255"/>
    <mergeCell ref="H259:I259"/>
    <mergeCell ref="K259:L259"/>
    <mergeCell ref="G266:H266"/>
    <mergeCell ref="H269:I269"/>
    <mergeCell ref="K269:L269"/>
    <mergeCell ref="G276:H276"/>
    <mergeCell ref="H280:I280"/>
    <mergeCell ref="K280:L280"/>
    <mergeCell ref="G287:H287"/>
    <mergeCell ref="H291:I291"/>
    <mergeCell ref="K291:L291"/>
    <mergeCell ref="G297:H297"/>
    <mergeCell ref="H300:I300"/>
    <mergeCell ref="K300:L300"/>
    <mergeCell ref="G306:H306"/>
    <mergeCell ref="H309:I309"/>
    <mergeCell ref="K309:L309"/>
    <mergeCell ref="G317:H317"/>
    <mergeCell ref="H322:I322"/>
    <mergeCell ref="K322:L322"/>
    <mergeCell ref="G330:H330"/>
    <mergeCell ref="H334:I334"/>
    <mergeCell ref="K334:L334"/>
    <mergeCell ref="G342:H342"/>
    <mergeCell ref="H346:I346"/>
    <mergeCell ref="K346:L346"/>
    <mergeCell ref="G351:H351"/>
    <mergeCell ref="H353:I353"/>
    <mergeCell ref="K353:L353"/>
    <mergeCell ref="G359:H359"/>
    <mergeCell ref="H360:I360"/>
    <mergeCell ref="K360:L360"/>
    <mergeCell ref="G365:H365"/>
    <mergeCell ref="H367:I367"/>
    <mergeCell ref="K367:L367"/>
    <mergeCell ref="G373:H373"/>
    <mergeCell ref="H374:I374"/>
    <mergeCell ref="K374:L374"/>
    <mergeCell ref="G382:H382"/>
    <mergeCell ref="H385:I385"/>
    <mergeCell ref="K385:L385"/>
    <mergeCell ref="G393:H393"/>
    <mergeCell ref="H396:I396"/>
    <mergeCell ref="K396:L396"/>
    <mergeCell ref="H408:I408"/>
    <mergeCell ref="K408:L408"/>
    <mergeCell ref="A410:G410"/>
    <mergeCell ref="H410:I410"/>
    <mergeCell ref="K410:L410"/>
    <mergeCell ref="A414:G414"/>
    <mergeCell ref="H414:I414"/>
    <mergeCell ref="K414:L414"/>
    <mergeCell ref="D416:J416"/>
    <mergeCell ref="K416:L416"/>
    <mergeCell ref="D417:J417"/>
    <mergeCell ref="K417:L417"/>
    <mergeCell ref="D418:J418"/>
    <mergeCell ref="K418:L418"/>
    <mergeCell ref="D419:J419"/>
    <mergeCell ref="K419:L419"/>
    <mergeCell ref="D420:J420"/>
    <mergeCell ref="K420:L420"/>
    <mergeCell ref="D421:J421"/>
    <mergeCell ref="K421:L421"/>
    <mergeCell ref="C424:D424"/>
    <mergeCell ref="E425:I425"/>
    <mergeCell ref="C427:D427"/>
    <mergeCell ref="E428:I428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3"/>
      <c r="D2" s="3"/>
    </row>
    <row r="3" customFormat="false" ht="15" hidden="false" customHeight="false" outlineLevel="0" collapsed="false">
      <c r="C3" s="3"/>
      <c r="D3" s="82" t="s">
        <v>1</v>
      </c>
    </row>
    <row r="4" customFormat="false" ht="15" hidden="false" customHeight="false" outlineLevel="0" collapsed="false">
      <c r="C4" s="82"/>
      <c r="D4" s="82"/>
    </row>
    <row r="5" customFormat="false" ht="15" hidden="false" customHeight="false" outlineLevel="0" collapsed="false">
      <c r="C5" s="24" t="s">
        <v>100</v>
      </c>
      <c r="D5" s="24"/>
    </row>
    <row r="6" customFormat="false" ht="15" hidden="false" customHeight="false" outlineLevel="0" collapsed="false">
      <c r="C6" s="24"/>
      <c r="D6" s="24"/>
    </row>
    <row r="7" customFormat="false" ht="15" hidden="false" customHeight="true" outlineLevel="0" collapsed="false">
      <c r="C7" s="24" t="s">
        <v>100</v>
      </c>
      <c r="D7" s="24"/>
    </row>
    <row r="8" customFormat="false" ht="15" hidden="false" customHeight="false" outlineLevel="0" collapsed="false">
      <c r="C8" s="24"/>
      <c r="D8" s="24"/>
    </row>
    <row r="9" customFormat="false" ht="15" hidden="false" customHeight="false" outlineLevel="0" collapsed="false">
      <c r="C9" s="82" t="s">
        <v>101</v>
      </c>
      <c r="D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83" t="str">
        <f aca="false">CONCATENATE("Дефектный акт ",IF(Source!AN15&lt;&gt;"",Source!AN15," "))</f>
        <v>Дефектный акт  </v>
      </c>
      <c r="B11" s="83"/>
      <c r="C11" s="83"/>
      <c r="D11" s="83"/>
      <c r="E11" s="3"/>
    </row>
    <row r="12" customFormat="false" ht="15" hidden="false" customHeight="false" outlineLevel="0" collapsed="false">
      <c r="A12" s="84" t="str">
        <f aca="false">CONCATENATE("На капитальный ремонт ",Source!F12)</f>
        <v>На капитальный ремонт Новый объект</v>
      </c>
      <c r="B12" s="84"/>
      <c r="C12" s="84"/>
      <c r="D12" s="84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85" t="s">
        <v>102</v>
      </c>
      <c r="C14" s="3"/>
      <c r="D14" s="3"/>
      <c r="E14" s="3"/>
    </row>
    <row r="15" customFormat="false" ht="15" hidden="false" customHeight="false" outlineLevel="0" collapsed="false">
      <c r="A15" s="3"/>
      <c r="B15" s="85" t="s">
        <v>103</v>
      </c>
      <c r="C15" s="3"/>
      <c r="D15" s="3"/>
      <c r="E15" s="3"/>
    </row>
    <row r="16" customFormat="false" ht="15" hidden="false" customHeight="false" outlineLevel="0" collapsed="false">
      <c r="A16" s="3"/>
      <c r="B16" s="85" t="s">
        <v>104</v>
      </c>
      <c r="C16" s="3"/>
      <c r="D16" s="3"/>
      <c r="E16" s="3"/>
    </row>
    <row r="17" customFormat="false" ht="28.5" hidden="false" customHeight="false" outlineLevel="0" collapsed="false">
      <c r="A17" s="27" t="s">
        <v>10</v>
      </c>
      <c r="B17" s="27" t="s">
        <v>12</v>
      </c>
      <c r="C17" s="27" t="s">
        <v>105</v>
      </c>
      <c r="D17" s="27" t="s">
        <v>106</v>
      </c>
      <c r="E17" s="86" t="s">
        <v>107</v>
      </c>
    </row>
    <row r="18" customFormat="false" ht="14.25" hidden="false" customHeight="fals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87" t="n">
        <v>5</v>
      </c>
    </row>
    <row r="19" customFormat="false" ht="16.5" hidden="false" customHeight="false" outlineLevel="0" collapsed="false">
      <c r="A19" s="88" t="str">
        <f aca="false">CONCATENATE("Локальная смета: ",Source!G20)</f>
        <v>Локальная смета: Новая локальная смета</v>
      </c>
      <c r="B19" s="88"/>
      <c r="C19" s="88"/>
      <c r="D19" s="88"/>
      <c r="E19" s="88"/>
    </row>
    <row r="20" customFormat="false" ht="28.5" hidden="false" customHeight="false" outlineLevel="0" collapsed="false">
      <c r="A20" s="89" t="str">
        <f aca="false">Source!E24</f>
        <v>1</v>
      </c>
      <c r="B20" s="90" t="str">
        <f aca="false">Source!G24</f>
        <v>Разработка грунта в отвал экскаваторами «драглайн» или «обратная лопата» с ковшом вместимостью 0,5 (0,5-0,63) м3, группа грунтов 2</v>
      </c>
      <c r="C20" s="91" t="str">
        <f aca="false">Source!H24</f>
        <v>1000 м3 грунта</v>
      </c>
      <c r="D20" s="92" t="n">
        <f aca="false">Source!I24</f>
        <v>1.375</v>
      </c>
      <c r="E20" s="89"/>
    </row>
    <row r="21" customFormat="false" ht="28.5" hidden="false" customHeight="false" outlineLevel="0" collapsed="false">
      <c r="A21" s="89" t="str">
        <f aca="false">Source!E25</f>
        <v>2</v>
      </c>
      <c r="B21" s="90" t="str">
        <f aca="false">Source!G25</f>
        <v>Разработка грунта вручную в траншеях глубиной до 2 м без креплений с откосами, группа грунтов 2</v>
      </c>
      <c r="C21" s="91" t="str">
        <f aca="false">Source!H25</f>
        <v>100 м3 грунта</v>
      </c>
      <c r="D21" s="92" t="n">
        <f aca="false">Source!I25</f>
        <v>0.55</v>
      </c>
      <c r="E21" s="89"/>
    </row>
    <row r="22" customFormat="false" ht="28.5" hidden="false" customHeight="false" outlineLevel="0" collapsed="false">
      <c r="A22" s="89" t="str">
        <f aca="false">Source!E26</f>
        <v>3</v>
      </c>
      <c r="B22" s="90" t="str">
        <f aca="false">Source!G26</f>
        <v>Водоотлив из траншей</v>
      </c>
      <c r="C22" s="91" t="str">
        <f aca="false">Source!H26</f>
        <v>100 м3 мокрого грунта</v>
      </c>
      <c r="D22" s="92" t="n">
        <f aca="false">Source!I26</f>
        <v>1.65</v>
      </c>
      <c r="E22" s="89"/>
    </row>
    <row r="23" customFormat="false" ht="28.5" hidden="false" customHeight="false" outlineLevel="0" collapsed="false">
      <c r="A23" s="89" t="str">
        <f aca="false">Source!E27</f>
        <v>4</v>
      </c>
      <c r="B23" s="90" t="str">
        <f aca="false">Source!G27</f>
        <v>Разборка покрытий и оснований асфальтобетонных</v>
      </c>
      <c r="C23" s="91" t="str">
        <f aca="false">Source!H27</f>
        <v>100 м3 конструкций</v>
      </c>
      <c r="D23" s="92" t="n">
        <f aca="false">Source!I27</f>
        <v>0.0167</v>
      </c>
      <c r="E23" s="89"/>
    </row>
    <row r="24" customFormat="false" ht="28.5" hidden="false" customHeight="false" outlineLevel="0" collapsed="false">
      <c r="A24" s="89" t="str">
        <f aca="false">Source!E28</f>
        <v>5</v>
      </c>
      <c r="B24" s="90" t="str">
        <f aca="false">Source!G28</f>
        <v>Разборка покрытий и оснований щебеночных</v>
      </c>
      <c r="C24" s="91" t="str">
        <f aca="false">Source!H28</f>
        <v>100 м3 конструкций</v>
      </c>
      <c r="D24" s="92" t="n">
        <f aca="false">Source!I28</f>
        <v>0.0146</v>
      </c>
      <c r="E24" s="89"/>
    </row>
    <row r="25" customFormat="false" ht="28.5" hidden="false" customHeight="false" outlineLevel="0" collapsed="false">
      <c r="A25" s="89" t="str">
        <f aca="false">Source!E30</f>
        <v>7</v>
      </c>
      <c r="B25" s="90" t="str">
        <f aca="false">Source!G30</f>
        <v>Демонтаж стальных водопроводных труб  диаметром 100 мм</v>
      </c>
      <c r="C25" s="91" t="str">
        <f aca="false">Source!H30</f>
        <v>1 км трубопровода</v>
      </c>
      <c r="D25" s="92" t="n">
        <f aca="false">Source!I30</f>
        <v>0.55</v>
      </c>
      <c r="E25" s="89"/>
    </row>
    <row r="26" customFormat="false" ht="28.5" hidden="false" customHeight="false" outlineLevel="0" collapsed="false">
      <c r="A26" s="89" t="str">
        <f aca="false">Source!E31</f>
        <v>8</v>
      </c>
      <c r="B26" s="90" t="str">
        <f aca="false">Source!G31</f>
        <v>Устройство основания под трубопроводы песчаного</v>
      </c>
      <c r="C26" s="91" t="str">
        <f aca="false">Source!H31</f>
        <v>10 м3 основания</v>
      </c>
      <c r="D26" s="92" t="n">
        <f aca="false">Source!I31</f>
        <v>5.5</v>
      </c>
      <c r="E26" s="89"/>
    </row>
    <row r="27" customFormat="false" ht="14.25" hidden="false" customHeight="false" outlineLevel="0" collapsed="false">
      <c r="A27" s="89" t="str">
        <f aca="false">Source!E32</f>
        <v>8,1</v>
      </c>
      <c r="B27" s="90" t="str">
        <f aca="false">Source!G32</f>
        <v>Песок природный для строительных работ средний</v>
      </c>
      <c r="C27" s="91" t="str">
        <f aca="false">Source!H32</f>
        <v>м3</v>
      </c>
      <c r="D27" s="92" t="n">
        <f aca="false">Source!I32</f>
        <v>-60.5</v>
      </c>
      <c r="E27" s="89"/>
    </row>
    <row r="28" customFormat="false" ht="14.25" hidden="false" customHeight="false" outlineLevel="0" collapsed="false">
      <c r="A28" s="89" t="str">
        <f aca="false">Source!E33</f>
        <v>8,2</v>
      </c>
      <c r="B28" s="90" t="str">
        <f aca="false">Source!G33</f>
        <v>песок строительный</v>
      </c>
      <c r="C28" s="91" t="str">
        <f aca="false">Source!H33</f>
        <v>м3</v>
      </c>
      <c r="D28" s="92" t="n">
        <f aca="false">Source!I33</f>
        <v>60.5</v>
      </c>
      <c r="E28" s="89"/>
    </row>
    <row r="29" customFormat="false" ht="28.5" hidden="false" customHeight="false" outlineLevel="0" collapsed="false">
      <c r="A29" s="89" t="str">
        <f aca="false">Source!E34</f>
        <v>9</v>
      </c>
      <c r="B29" s="90" t="str">
        <f aca="false">Source!G34</f>
        <v>Укладка трубопроводов из полиэтиленовых труб диаметром 110 мм</v>
      </c>
      <c r="C29" s="91" t="str">
        <f aca="false">Source!H34</f>
        <v>1 км трубопровода</v>
      </c>
      <c r="D29" s="92" t="n">
        <f aca="false">Source!I34</f>
        <v>0.55</v>
      </c>
      <c r="E29" s="89"/>
    </row>
    <row r="30" customFormat="false" ht="28.5" hidden="false" customHeight="false" outlineLevel="0" collapsed="false">
      <c r="A30" s="89" t="str">
        <f aca="false">Source!E35</f>
        <v>10</v>
      </c>
      <c r="B30" s="90" t="str">
        <f aca="false">Source!G35</f>
        <v>Укладка трубопроводов из полиэтиленовых труб диаметром 25 мм</v>
      </c>
      <c r="C30" s="91" t="str">
        <f aca="false">Source!H35</f>
        <v>1 км трубопровода</v>
      </c>
      <c r="D30" s="92" t="n">
        <f aca="false">Source!I35</f>
        <v>0.125</v>
      </c>
      <c r="E30" s="89"/>
    </row>
    <row r="31" customFormat="false" ht="28.5" hidden="false" customHeight="false" outlineLevel="0" collapsed="false">
      <c r="A31" s="89" t="str">
        <f aca="false">Source!E36</f>
        <v>10,1</v>
      </c>
      <c r="B31" s="90" t="str">
        <f aca="false">Source!G36</f>
        <v>Труба напорная из полиэтилена PE 100 питьевая ПЭ100 SDR17, размером 50х3,0 мм (ГОСТ 18599-2001, ГОСТ Р 52134-2003)</v>
      </c>
      <c r="C31" s="91" t="str">
        <f aca="false">Source!H36</f>
        <v>м</v>
      </c>
      <c r="D31" s="92" t="n">
        <f aca="false">Source!I36</f>
        <v>-126.25</v>
      </c>
      <c r="E31" s="89"/>
    </row>
    <row r="32" customFormat="false" ht="28.5" hidden="false" customHeight="false" outlineLevel="0" collapsed="false">
      <c r="A32" s="89" t="str">
        <f aca="false">Source!E37</f>
        <v>10,2</v>
      </c>
      <c r="B32" s="90" t="str">
        <f aca="false">Source!G37</f>
        <v>Труба ПЭ100 SDR13,6 для х/в Дн 25х2,0 Ру12,5 напорная 40C бухта 100м - 125п.м.</v>
      </c>
      <c r="C32" s="91" t="str">
        <f aca="false">Source!H37</f>
        <v>м</v>
      </c>
      <c r="D32" s="92" t="n">
        <f aca="false">Source!I37</f>
        <v>125</v>
      </c>
      <c r="E32" s="89"/>
    </row>
    <row r="33" customFormat="false" ht="28.5" hidden="false" customHeight="false" outlineLevel="0" collapsed="false">
      <c r="A33" s="89" t="str">
        <f aca="false">Source!E38</f>
        <v>11</v>
      </c>
      <c r="B33" s="90" t="str">
        <f aca="false">Source!G38</f>
        <v>Укладка футляра из полиэтиленовых водопроводных труб диаметром 225 мм</v>
      </c>
      <c r="C33" s="91" t="str">
        <f aca="false">Source!H38</f>
        <v>1 км трубопровода</v>
      </c>
      <c r="D33" s="92" t="n">
        <f aca="false">Source!I38</f>
        <v>0.019</v>
      </c>
      <c r="E33" s="89"/>
    </row>
    <row r="34" customFormat="false" ht="42.75" hidden="false" customHeight="false" outlineLevel="0" collapsed="false">
      <c r="A34" s="89" t="str">
        <f aca="false">Source!E39</f>
        <v>11,1</v>
      </c>
      <c r="B34" s="90" t="str">
        <f aca="false">Source!G39</f>
        <v>Трубы стальные электросварные прямошовные со снятой фаской из стали марок БСт2кп-БСт4кп и БСт2пс-БСт4пс наружный диаметр 219 мм, толщина стенки 5 мм</v>
      </c>
      <c r="C34" s="91" t="str">
        <f aca="false">Source!H39</f>
        <v>м</v>
      </c>
      <c r="D34" s="92" t="n">
        <f aca="false">Source!I39</f>
        <v>-19.076</v>
      </c>
      <c r="E34" s="89"/>
    </row>
    <row r="35" customFormat="false" ht="14.25" hidden="false" customHeight="false" outlineLevel="0" collapsed="false">
      <c r="A35" s="89" t="str">
        <f aca="false">Source!E40</f>
        <v>11,2</v>
      </c>
      <c r="B35" s="90" t="str">
        <f aca="false">Source!G40</f>
        <v>Труба ПЭ100 SDR17 для х/в Дн 225х13,4 Ру10 напорная 40C L=12м</v>
      </c>
      <c r="C35" s="91" t="str">
        <f aca="false">Source!H40</f>
        <v>м</v>
      </c>
      <c r="D35" s="92" t="n">
        <f aca="false">Source!I40</f>
        <v>19</v>
      </c>
      <c r="E35" s="89"/>
    </row>
    <row r="36" customFormat="false" ht="42.75" hidden="false" customHeight="false" outlineLevel="0" collapsed="false">
      <c r="A36" s="89" t="str">
        <f aca="false">Source!E41</f>
        <v>12</v>
      </c>
      <c r="B36" s="90" t="str">
        <f aca="false">Source!G41</f>
        <v>Протаскивание в футляр стальных труб диаметром 100 мм</v>
      </c>
      <c r="C36" s="91" t="str">
        <f aca="false">Source!H41</f>
        <v>100 м трубы, уложенной в футляр</v>
      </c>
      <c r="D36" s="92" t="n">
        <f aca="false">Source!I41</f>
        <v>0.19</v>
      </c>
      <c r="E36" s="89"/>
    </row>
    <row r="37" customFormat="false" ht="14.25" hidden="false" customHeight="false" outlineLevel="0" collapsed="false">
      <c r="A37" s="89" t="str">
        <f aca="false">Source!E42</f>
        <v>13</v>
      </c>
      <c r="B37" s="90" t="str">
        <f aca="false">Source!G42</f>
        <v>Заделка битумом и прядью концов футляра диаметром от 200 до 300 мм</v>
      </c>
      <c r="C37" s="91" t="str">
        <f aca="false">Source!H42</f>
        <v>1 футляр</v>
      </c>
      <c r="D37" s="92" t="n">
        <f aca="false">Source!I42</f>
        <v>3</v>
      </c>
      <c r="E37" s="89"/>
    </row>
    <row r="38" customFormat="false" ht="14.25" hidden="false" customHeight="false" outlineLevel="0" collapsed="false">
      <c r="A38" s="89" t="str">
        <f aca="false">Source!E43</f>
        <v>14</v>
      </c>
      <c r="B38" s="90" t="str">
        <f aca="false">Source!G43</f>
        <v>Демонтаж и установка  люков колодцев и камер (существующие)</v>
      </c>
      <c r="C38" s="91" t="str">
        <f aca="false">Source!H43</f>
        <v>1 люк</v>
      </c>
      <c r="D38" s="92" t="n">
        <f aca="false">Source!I43</f>
        <v>4</v>
      </c>
      <c r="E38" s="89"/>
    </row>
    <row r="39" customFormat="false" ht="14.25" hidden="false" customHeight="false" outlineLevel="0" collapsed="false">
      <c r="A39" s="89" t="str">
        <f aca="false">Source!E44</f>
        <v>14,1</v>
      </c>
      <c r="B39" s="90" t="str">
        <f aca="false">Source!G44</f>
        <v>Люки чугунные тяжелые</v>
      </c>
      <c r="C39" s="91" t="str">
        <f aca="false">Source!H44</f>
        <v>шт.</v>
      </c>
      <c r="D39" s="92" t="n">
        <f aca="false">Source!I44</f>
        <v>-4</v>
      </c>
      <c r="E39" s="89"/>
    </row>
    <row r="40" customFormat="false" ht="71.25" hidden="false" customHeight="false" outlineLevel="0" collapsed="false">
      <c r="A40" s="89" t="str">
        <f aca="false">Source!E45</f>
        <v>15</v>
      </c>
      <c r="B40" s="90" t="str">
        <f aca="false">Source!G45</f>
        <v>Демонтаж плит перекрытия круглых колодцев из сборного железобетона в грунтах сухих 4штх0,27м3</v>
      </c>
      <c r="C40" s="91" t="str">
        <f aca="false">Source!H45</f>
        <v>10 м3 железобетонных и бетонных конструкций колодца</v>
      </c>
      <c r="D40" s="92" t="n">
        <f aca="false">Source!I45</f>
        <v>0.108</v>
      </c>
      <c r="E40" s="89"/>
    </row>
    <row r="41" customFormat="false" ht="71.25" hidden="false" customHeight="false" outlineLevel="0" collapsed="false">
      <c r="A41" s="89" t="str">
        <f aca="false">Source!E46</f>
        <v>16</v>
      </c>
      <c r="B41" s="90" t="str">
        <f aca="false">Source!G46</f>
        <v>Монтаж плиты перекрытия круглых колодцев из сборного железобетона в грунтах сухих 4штх0,27м3(сущ)</v>
      </c>
      <c r="C41" s="91" t="str">
        <f aca="false">Source!H46</f>
        <v>10 м3 железобетонных и бетонных конструкций колодца</v>
      </c>
      <c r="D41" s="92" t="n">
        <f aca="false">Source!I46</f>
        <v>0.108</v>
      </c>
      <c r="E41" s="89"/>
    </row>
    <row r="42" customFormat="false" ht="28.5" hidden="false" customHeight="false" outlineLevel="0" collapsed="false">
      <c r="A42" s="89" t="str">
        <f aca="false">Source!E47</f>
        <v>17</v>
      </c>
      <c r="B42" s="90" t="str">
        <f aca="false">Source!G47</f>
        <v>Пробивка в бетонных стенах колодца толщиной 100 мм отверстий площадью до 500 см2</v>
      </c>
      <c r="C42" s="91" t="str">
        <f aca="false">Source!H47</f>
        <v>100 отверстий</v>
      </c>
      <c r="D42" s="92" t="n">
        <f aca="false">Source!I47</f>
        <v>0.07</v>
      </c>
      <c r="E42" s="89"/>
    </row>
    <row r="43" customFormat="false" ht="28.5" hidden="false" customHeight="false" outlineLevel="0" collapsed="false">
      <c r="A43" s="89" t="str">
        <f aca="false">Source!E48</f>
        <v>18</v>
      </c>
      <c r="B43" s="90" t="str">
        <f aca="false">Source!G48</f>
        <v>Установка фасонных частей стальных сварных :подставка под гидрант</v>
      </c>
      <c r="C43" s="91" t="str">
        <f aca="false">Source!H48</f>
        <v>1 т фасонных частей</v>
      </c>
      <c r="D43" s="92" t="n">
        <f aca="false">Source!I48</f>
        <v>0.1</v>
      </c>
      <c r="E43" s="89"/>
    </row>
    <row r="44" customFormat="false" ht="14.25" hidden="false" customHeight="false" outlineLevel="0" collapsed="false">
      <c r="A44" s="89" t="str">
        <f aca="false">Source!E49</f>
        <v>18,1</v>
      </c>
      <c r="B44" s="90" t="str">
        <f aca="false">Source!G49</f>
        <v>Подставка ППДФ ДУ100 -1шт</v>
      </c>
      <c r="C44" s="91" t="str">
        <f aca="false">Source!H49</f>
        <v>ШТ</v>
      </c>
      <c r="D44" s="92" t="n">
        <f aca="false">Source!I49</f>
        <v>1</v>
      </c>
      <c r="E44" s="89"/>
    </row>
    <row r="45" customFormat="false" ht="14.25" hidden="false" customHeight="false" outlineLevel="0" collapsed="false">
      <c r="A45" s="89" t="str">
        <f aca="false">Source!E50</f>
        <v>18,2</v>
      </c>
      <c r="B45" s="90" t="str">
        <f aca="false">Source!G50</f>
        <v>болт М16х65 - 8шт(1,1кг)</v>
      </c>
      <c r="C45" s="91" t="str">
        <f aca="false">Source!H50</f>
        <v>кг</v>
      </c>
      <c r="D45" s="92" t="n">
        <f aca="false">Source!I50</f>
        <v>1.1</v>
      </c>
      <c r="E45" s="89"/>
    </row>
    <row r="46" customFormat="false" ht="14.25" hidden="false" customHeight="false" outlineLevel="0" collapsed="false">
      <c r="A46" s="89" t="str">
        <f aca="false">Source!E51</f>
        <v>18,3</v>
      </c>
      <c r="B46" s="90" t="str">
        <f aca="false">Source!G51</f>
        <v>гайка М16 - 8шт(0,3кг)</v>
      </c>
      <c r="C46" s="91" t="str">
        <f aca="false">Source!H51</f>
        <v>кг</v>
      </c>
      <c r="D46" s="92" t="n">
        <f aca="false">Source!I51</f>
        <v>0.3</v>
      </c>
      <c r="E46" s="89"/>
    </row>
    <row r="47" customFormat="false" ht="14.25" hidden="false" customHeight="false" outlineLevel="0" collapsed="false">
      <c r="A47" s="89" t="str">
        <f aca="false">Source!E52</f>
        <v>18,4</v>
      </c>
      <c r="B47" s="90" t="str">
        <f aca="false">Source!G52</f>
        <v>прокладка ТМКЩ ДУ100 - 2шт.</v>
      </c>
      <c r="C47" s="91" t="str">
        <f aca="false">Source!H52</f>
        <v>ШТ</v>
      </c>
      <c r="D47" s="92" t="n">
        <f aca="false">Source!I52</f>
        <v>2</v>
      </c>
      <c r="E47" s="89"/>
    </row>
    <row r="48" customFormat="false" ht="14.25" hidden="false" customHeight="false" outlineLevel="0" collapsed="false">
      <c r="A48" s="89" t="str">
        <f aca="false">Source!E53</f>
        <v>19</v>
      </c>
      <c r="B48" s="90" t="str">
        <f aca="false">Source!G53</f>
        <v>Установка гидрантов пожарных</v>
      </c>
      <c r="C48" s="91" t="str">
        <f aca="false">Source!H53</f>
        <v>1  ШТ.</v>
      </c>
      <c r="D48" s="92" t="n">
        <f aca="false">Source!I53</f>
        <v>1</v>
      </c>
      <c r="E48" s="89"/>
    </row>
    <row r="49" customFormat="false" ht="14.25" hidden="false" customHeight="false" outlineLevel="0" collapsed="false">
      <c r="A49" s="89" t="str">
        <f aca="false">Source!E54</f>
        <v>19,1</v>
      </c>
      <c r="B49" s="90" t="str">
        <f aca="false">Source!G54</f>
        <v>Гидрант пожарный подземный сталь 1250 мм Ру10 - 1шт</v>
      </c>
      <c r="C49" s="91" t="str">
        <f aca="false">Source!H54</f>
        <v>ШТ</v>
      </c>
      <c r="D49" s="92" t="n">
        <f aca="false">Source!I54</f>
        <v>1</v>
      </c>
      <c r="E49" s="89"/>
    </row>
    <row r="50" customFormat="false" ht="14.25" hidden="false" customHeight="false" outlineLevel="0" collapsed="false">
      <c r="A50" s="89" t="str">
        <f aca="false">Source!E55</f>
        <v>19,2</v>
      </c>
      <c r="B50" s="90" t="str">
        <f aca="false">Source!G55</f>
        <v>болт М18х90 - 6шт(1,4кг)</v>
      </c>
      <c r="C50" s="91" t="str">
        <f aca="false">Source!H55</f>
        <v>кг</v>
      </c>
      <c r="D50" s="92" t="n">
        <f aca="false">Source!I55</f>
        <v>1.4</v>
      </c>
      <c r="E50" s="89"/>
    </row>
    <row r="51" customFormat="false" ht="14.25" hidden="false" customHeight="false" outlineLevel="0" collapsed="false">
      <c r="A51" s="89" t="str">
        <f aca="false">Source!E56</f>
        <v>19,3</v>
      </c>
      <c r="B51" s="90" t="str">
        <f aca="false">Source!G56</f>
        <v>гайка М18 - 6шт(0,32кг)</v>
      </c>
      <c r="C51" s="91" t="str">
        <f aca="false">Source!H56</f>
        <v>кг</v>
      </c>
      <c r="D51" s="92" t="n">
        <f aca="false">Source!I56</f>
        <v>0.32</v>
      </c>
      <c r="E51" s="89"/>
    </row>
    <row r="52" customFormat="false" ht="14.25" hidden="false" customHeight="false" outlineLevel="0" collapsed="false">
      <c r="A52" s="89" t="str">
        <f aca="false">Source!E57</f>
        <v>19,4</v>
      </c>
      <c r="B52" s="90" t="str">
        <f aca="false">Source!G57</f>
        <v>прокладка ТМКЩ ДУ200 - 1шт.</v>
      </c>
      <c r="C52" s="91" t="str">
        <f aca="false">Source!H57</f>
        <v>ШТ</v>
      </c>
      <c r="D52" s="92" t="n">
        <f aca="false">Source!I57</f>
        <v>1</v>
      </c>
      <c r="E52" s="89"/>
    </row>
    <row r="53" customFormat="false" ht="28.5" hidden="false" customHeight="false" outlineLevel="0" collapsed="false">
      <c r="A53" s="89" t="str">
        <f aca="false">Source!E58</f>
        <v>21</v>
      </c>
      <c r="B53" s="90" t="str">
        <f aca="false">Source!G58</f>
        <v>Установка полиэтиленовых фасонных частей муфты компрессионные напорные ПЭ Дн110 РУ10</v>
      </c>
      <c r="C53" s="91" t="str">
        <f aca="false">Source!H58</f>
        <v>10 фасонных частей</v>
      </c>
      <c r="D53" s="92" t="n">
        <f aca="false">Source!I58</f>
        <v>1.1</v>
      </c>
      <c r="E53" s="89"/>
    </row>
    <row r="54" customFormat="false" ht="14.25" hidden="false" customHeight="false" outlineLevel="0" collapsed="false">
      <c r="A54" s="89" t="str">
        <f aca="false">Source!E59</f>
        <v>21,1</v>
      </c>
      <c r="B54" s="90" t="str">
        <f aca="false">Source!G59</f>
        <v>Соединительная арматура трубопроводов, переход диаметром 90х75 мм</v>
      </c>
      <c r="C54" s="91" t="str">
        <f aca="false">Source!H59</f>
        <v>10 шт.</v>
      </c>
      <c r="D54" s="92" t="n">
        <f aca="false">Source!I59</f>
        <v>-1.1</v>
      </c>
      <c r="E54" s="89"/>
    </row>
    <row r="55" customFormat="false" ht="14.25" hidden="false" customHeight="false" outlineLevel="0" collapsed="false">
      <c r="A55" s="89" t="str">
        <f aca="false">Source!E60</f>
        <v>21,2</v>
      </c>
      <c r="B55" s="90" t="str">
        <f aca="false">Source!G60</f>
        <v>Муфта компрессионная ПЭ Дн 110 Ру10 напорная - 11шт.</v>
      </c>
      <c r="C55" s="91" t="str">
        <f aca="false">Source!H60</f>
        <v>ШТ</v>
      </c>
      <c r="D55" s="92" t="n">
        <f aca="false">Source!I60</f>
        <v>11</v>
      </c>
      <c r="E55" s="89"/>
    </row>
    <row r="56" customFormat="false" ht="28.5" hidden="false" customHeight="false" outlineLevel="0" collapsed="false">
      <c r="A56" s="89" t="str">
        <f aca="false">Source!E61</f>
        <v>22</v>
      </c>
      <c r="B56" s="90" t="str">
        <f aca="false">Source!G61</f>
        <v>Установка полиэтиленовых фасонных частей отводов компрессионный 110 90гр</v>
      </c>
      <c r="C56" s="91" t="str">
        <f aca="false">Source!H61</f>
        <v>10 фасонных частей</v>
      </c>
      <c r="D56" s="92" t="n">
        <f aca="false">Source!I61</f>
        <v>0.2</v>
      </c>
      <c r="E56" s="89"/>
    </row>
    <row r="57" customFormat="false" ht="14.25" hidden="false" customHeight="false" outlineLevel="0" collapsed="false">
      <c r="A57" s="89" t="str">
        <f aca="false">Source!E62</f>
        <v>22,1</v>
      </c>
      <c r="B57" s="90" t="str">
        <f aca="false">Source!G62</f>
        <v>Соединительная арматура трубопроводов, переход диаметром 90х75 мм</v>
      </c>
      <c r="C57" s="91" t="str">
        <f aca="false">Source!H62</f>
        <v>10 шт.</v>
      </c>
      <c r="D57" s="92" t="n">
        <f aca="false">Source!I62</f>
        <v>-0.2</v>
      </c>
      <c r="E57" s="89"/>
    </row>
    <row r="58" customFormat="false" ht="14.25" hidden="false" customHeight="false" outlineLevel="0" collapsed="false">
      <c r="A58" s="89" t="str">
        <f aca="false">Source!E63</f>
        <v>22,2</v>
      </c>
      <c r="B58" s="90" t="str">
        <f aca="false">Source!G63</f>
        <v>Отвод компрессионный ПЭ Дн 110х90гр напорный - 2шт.</v>
      </c>
      <c r="C58" s="91" t="str">
        <f aca="false">Source!H63</f>
        <v>ШТ</v>
      </c>
      <c r="D58" s="92" t="n">
        <f aca="false">Source!I63</f>
        <v>2</v>
      </c>
      <c r="E58" s="89"/>
    </row>
    <row r="59" customFormat="false" ht="14.25" hidden="false" customHeight="false" outlineLevel="0" collapsed="false">
      <c r="A59" s="89" t="str">
        <f aca="false">Source!E67</f>
        <v>24</v>
      </c>
      <c r="B59" s="90" t="str">
        <f aca="false">Source!G67</f>
        <v>Демонтаж задвижек диаметром до 100 мм</v>
      </c>
      <c r="C59" s="91" t="str">
        <f aca="false">Source!H67</f>
        <v>1 задвижка</v>
      </c>
      <c r="D59" s="92" t="n">
        <f aca="false">Source!I67</f>
        <v>1</v>
      </c>
      <c r="E59" s="89"/>
    </row>
    <row r="60" customFormat="false" ht="42.75" hidden="false" customHeight="false" outlineLevel="0" collapsed="false">
      <c r="A60" s="89" t="str">
        <f aca="false">Source!E68</f>
        <v>25</v>
      </c>
      <c r="B60" s="90" t="str">
        <f aca="false">Source!G68</f>
        <v>Установка задвижек  чугунных диаметром 100 мм</v>
      </c>
      <c r="C60" s="91" t="str">
        <f aca="false">Source!H68</f>
        <v>1 задвижка (или клапан обратный)</v>
      </c>
      <c r="D60" s="92" t="n">
        <f aca="false">Source!I68</f>
        <v>1</v>
      </c>
      <c r="E60" s="89"/>
    </row>
    <row r="61" customFormat="false" ht="14.25" hidden="false" customHeight="false" outlineLevel="0" collapsed="false">
      <c r="A61" s="89" t="str">
        <f aca="false">Source!E69</f>
        <v>25,1</v>
      </c>
      <c r="B61" s="90" t="str">
        <f aca="false">Source!G69</f>
        <v>Задвижка чугун 30ч39р аналог МЗВ обрезиненный клин Ду 100 Ру16 - 1шт</v>
      </c>
      <c r="C61" s="91" t="str">
        <f aca="false">Source!H69</f>
        <v>ШТ</v>
      </c>
      <c r="D61" s="92" t="n">
        <f aca="false">Source!I69</f>
        <v>1</v>
      </c>
      <c r="E61" s="89"/>
    </row>
    <row r="62" customFormat="false" ht="14.25" hidden="false" customHeight="false" outlineLevel="0" collapsed="false">
      <c r="A62" s="89" t="str">
        <f aca="false">Source!E70</f>
        <v>25,2</v>
      </c>
      <c r="B62" s="90" t="str">
        <f aca="false">Source!G70</f>
        <v>фланец ст.плоский ДУ100РУ16 -1шт</v>
      </c>
      <c r="C62" s="91" t="str">
        <f aca="false">Source!H70</f>
        <v>ШТ</v>
      </c>
      <c r="D62" s="92" t="n">
        <f aca="false">Source!I70</f>
        <v>1</v>
      </c>
      <c r="E62" s="89"/>
    </row>
    <row r="63" customFormat="false" ht="14.25" hidden="false" customHeight="false" outlineLevel="0" collapsed="false">
      <c r="A63" s="89" t="str">
        <f aca="false">Source!E71</f>
        <v>25,3</v>
      </c>
      <c r="B63" s="90" t="str">
        <f aca="false">Source!G71</f>
        <v>болт М16х65 - 8шт(1,1кг)</v>
      </c>
      <c r="C63" s="91" t="str">
        <f aca="false">Source!H71</f>
        <v>кг</v>
      </c>
      <c r="D63" s="92" t="n">
        <f aca="false">Source!I71</f>
        <v>1.1</v>
      </c>
      <c r="E63" s="89"/>
    </row>
    <row r="64" customFormat="false" ht="14.25" hidden="false" customHeight="false" outlineLevel="0" collapsed="false">
      <c r="A64" s="89" t="str">
        <f aca="false">Source!E72</f>
        <v>25,4</v>
      </c>
      <c r="B64" s="90" t="str">
        <f aca="false">Source!G72</f>
        <v>гайка М16 - 8шт(0,3кг)</v>
      </c>
      <c r="C64" s="91" t="str">
        <f aca="false">Source!H72</f>
        <v>кг</v>
      </c>
      <c r="D64" s="92" t="n">
        <f aca="false">Source!I72</f>
        <v>0.3</v>
      </c>
      <c r="E64" s="89"/>
    </row>
    <row r="65" customFormat="false" ht="14.25" hidden="false" customHeight="false" outlineLevel="0" collapsed="false">
      <c r="A65" s="89" t="str">
        <f aca="false">Source!E73</f>
        <v>25,5</v>
      </c>
      <c r="B65" s="90" t="str">
        <f aca="false">Source!G73</f>
        <v>прокладка ТМКЩ ДУ100 - 2шт.</v>
      </c>
      <c r="C65" s="91" t="str">
        <f aca="false">Source!H73</f>
        <v>ШТ</v>
      </c>
      <c r="D65" s="92" t="n">
        <f aca="false">Source!I73</f>
        <v>2</v>
      </c>
      <c r="E65" s="89"/>
    </row>
    <row r="66" customFormat="false" ht="28.5" hidden="false" customHeight="false" outlineLevel="0" collapsed="false">
      <c r="A66" s="89" t="str">
        <f aca="false">Source!E74</f>
        <v>26</v>
      </c>
      <c r="B66" s="90" t="str">
        <f aca="false">Source!G74</f>
        <v>Установка полиэтиленовых фасонных частей</v>
      </c>
      <c r="C66" s="91" t="str">
        <f aca="false">Source!H74</f>
        <v>10 фасонных частей</v>
      </c>
      <c r="D66" s="92" t="n">
        <f aca="false">Source!I74</f>
        <v>0.5</v>
      </c>
      <c r="E66" s="89"/>
    </row>
    <row r="67" customFormat="false" ht="14.25" hidden="false" customHeight="false" outlineLevel="0" collapsed="false">
      <c r="A67" s="89" t="str">
        <f aca="false">Source!E75</f>
        <v>26,1</v>
      </c>
      <c r="B67" s="90" t="str">
        <f aca="false">Source!G75</f>
        <v>Соединительная арматура трубопроводов, переход диаметром 90х75 мм</v>
      </c>
      <c r="C67" s="91" t="str">
        <f aca="false">Source!H75</f>
        <v>10 шт.</v>
      </c>
      <c r="D67" s="92" t="n">
        <f aca="false">Source!I75</f>
        <v>-0.5</v>
      </c>
      <c r="E67" s="89"/>
    </row>
    <row r="68" customFormat="false" ht="14.25" hidden="false" customHeight="false" outlineLevel="0" collapsed="false">
      <c r="A68" s="89" t="str">
        <f aca="false">Source!E76</f>
        <v>26,2</v>
      </c>
      <c r="B68" s="90" t="str">
        <f aca="false">Source!G76</f>
        <v>фланец компрессионный 110х4мм</v>
      </c>
      <c r="C68" s="91" t="str">
        <f aca="false">Source!H76</f>
        <v>ШТ</v>
      </c>
      <c r="D68" s="92" t="n">
        <f aca="false">Source!I76</f>
        <v>5</v>
      </c>
      <c r="E68" s="89"/>
    </row>
    <row r="69" customFormat="false" ht="28.5" hidden="false" customHeight="false" outlineLevel="0" collapsed="false">
      <c r="A69" s="89" t="str">
        <f aca="false">Source!E77</f>
        <v>27</v>
      </c>
      <c r="B69" s="90" t="str">
        <f aca="false">Source!G77</f>
        <v>Установка стальных обжимных, соединительных и регулировочных муфт 100 мм</v>
      </c>
      <c r="C69" s="91" t="str">
        <f aca="false">Source!H77</f>
        <v>10 шт.</v>
      </c>
      <c r="D69" s="92" t="n">
        <f aca="false">Source!I77</f>
        <v>0.1</v>
      </c>
      <c r="E69" s="89"/>
    </row>
    <row r="70" customFormat="false" ht="14.25" hidden="false" customHeight="false" outlineLevel="0" collapsed="false">
      <c r="A70" s="89" t="str">
        <f aca="false">Source!E78</f>
        <v>27,1</v>
      </c>
      <c r="B70" s="90" t="str">
        <f aca="false">Source!G78</f>
        <v>Муфта чугун соединительная Ду 100 (Дн 109-128) Ру10/16 ПФРК</v>
      </c>
      <c r="C70" s="91" t="str">
        <f aca="false">Source!H78</f>
        <v>ШТ</v>
      </c>
      <c r="D70" s="92" t="n">
        <f aca="false">Source!I78</f>
        <v>1</v>
      </c>
      <c r="E70" s="89"/>
    </row>
    <row r="71" customFormat="false" ht="14.25" hidden="false" customHeight="false" outlineLevel="0" collapsed="false">
      <c r="A71" s="89" t="str">
        <f aca="false">Source!E79</f>
        <v>28</v>
      </c>
      <c r="B71" s="90" t="str">
        <f aca="false">Source!G79</f>
        <v>Врезка в существующие сети из полиэтиленовых труб диаметром 32 мм</v>
      </c>
      <c r="C71" s="91" t="str">
        <f aca="false">Source!H79</f>
        <v>1 врезка</v>
      </c>
      <c r="D71" s="92" t="n">
        <f aca="false">Source!I79</f>
        <v>18</v>
      </c>
      <c r="E71" s="89"/>
    </row>
    <row r="72" customFormat="false" ht="42.75" hidden="false" customHeight="false" outlineLevel="0" collapsed="false">
      <c r="A72" s="89" t="str">
        <f aca="false">Source!E80</f>
        <v>28,1</v>
      </c>
      <c r="B72" s="90" t="str">
        <f aca="false">Source!G80</f>
        <v>Трубы стальные электросварные прямошовные со снятой фаской из стали марок БСт2кп-БСт4кп и БСт2пс-БСт4пс наружный диаметр 57 мм, толщина стенки 3,5 мм</v>
      </c>
      <c r="C72" s="91" t="str">
        <f aca="false">Source!H80</f>
        <v>м</v>
      </c>
      <c r="D72" s="92" t="n">
        <f aca="false">Source!I80</f>
        <v>-7.2</v>
      </c>
      <c r="E72" s="89"/>
    </row>
    <row r="73" customFormat="false" ht="28.5" hidden="false" customHeight="false" outlineLevel="0" collapsed="false">
      <c r="A73" s="89" t="str">
        <f aca="false">Source!E81</f>
        <v>28,2</v>
      </c>
      <c r="B73" s="90" t="str">
        <f aca="false">Source!G81</f>
        <v>Устройство для безколодезного подключения (Седелка (болт) 110х1 1/4 ПНД, штанга телескопическая 1,5-1,8, опора ковера, ковер) - 18 к-тов.</v>
      </c>
      <c r="C73" s="91" t="str">
        <f aca="false">Source!H81</f>
        <v>ШТ</v>
      </c>
      <c r="D73" s="92" t="n">
        <f aca="false">Source!I81</f>
        <v>18</v>
      </c>
      <c r="E73" s="89"/>
    </row>
    <row r="74" customFormat="false" ht="14.25" hidden="false" customHeight="false" outlineLevel="0" collapsed="false">
      <c r="A74" s="89" t="str">
        <f aca="false">Source!E82</f>
        <v>29</v>
      </c>
      <c r="B74" s="90" t="str">
        <f aca="false">Source!G82</f>
        <v>Врезка в существующие сети из полиэтиленовых труб диаметром 25 мм</v>
      </c>
      <c r="C74" s="91" t="str">
        <f aca="false">Source!H82</f>
        <v>1 врезка</v>
      </c>
      <c r="D74" s="92" t="n">
        <f aca="false">Source!I82</f>
        <v>7</v>
      </c>
      <c r="E74" s="89"/>
    </row>
    <row r="75" customFormat="false" ht="42.75" hidden="false" customHeight="false" outlineLevel="0" collapsed="false">
      <c r="A75" s="89" t="str">
        <f aca="false">Source!E83</f>
        <v>29,1</v>
      </c>
      <c r="B75" s="90" t="str">
        <f aca="false">Source!G83</f>
        <v>Трубы стальные электросварные прямошовные со снятой фаской из стали марок БСт2кп-БСт4кп и БСт2пс-БСт4пс наружный диаметр 57 мм, толщина стенки 3,5 мм</v>
      </c>
      <c r="C75" s="91" t="str">
        <f aca="false">Source!H83</f>
        <v>м</v>
      </c>
      <c r="D75" s="92" t="n">
        <f aca="false">Source!I83</f>
        <v>-2.8</v>
      </c>
      <c r="E75" s="89"/>
    </row>
    <row r="76" customFormat="false" ht="14.25" hidden="false" customHeight="false" outlineLevel="0" collapsed="false">
      <c r="A76" s="89" t="str">
        <f aca="false">Source!E84</f>
        <v>29,2</v>
      </c>
      <c r="B76" s="90" t="str">
        <f aca="false">Source!G84</f>
        <v>Седелка(болт) 110х1" ПНД - 7шт, полнопроходной рычаг - 7шт.</v>
      </c>
      <c r="C76" s="91" t="str">
        <f aca="false">Source!H84</f>
        <v>ШТ</v>
      </c>
      <c r="D76" s="92" t="n">
        <f aca="false">Source!I84</f>
        <v>7</v>
      </c>
      <c r="E76" s="89"/>
    </row>
    <row r="77" customFormat="false" ht="14.25" hidden="false" customHeight="false" outlineLevel="0" collapsed="false">
      <c r="A77" s="89" t="str">
        <f aca="false">Source!E85</f>
        <v>31</v>
      </c>
      <c r="B77" s="90" t="str">
        <f aca="false">Source!G85</f>
        <v>Установка крана шарового диаметром до 25 мм</v>
      </c>
      <c r="C77" s="91" t="str">
        <f aca="false">Source!H85</f>
        <v>1  ШТ.</v>
      </c>
      <c r="D77" s="92" t="n">
        <f aca="false">Source!I85</f>
        <v>7</v>
      </c>
      <c r="E77" s="89"/>
    </row>
    <row r="78" customFormat="false" ht="28.5" hidden="false" customHeight="false" outlineLevel="0" collapsed="false">
      <c r="A78" s="89" t="str">
        <f aca="false">Source!E86</f>
        <v>31,1</v>
      </c>
      <c r="B78" s="90" t="str">
        <f aca="false">Source!G86</f>
        <v>Кран шаровой латунь никель  Ду 25 Ру25 ВР/НР полнопроходной рычаг - 7шт.</v>
      </c>
      <c r="C78" s="91" t="str">
        <f aca="false">Source!H86</f>
        <v>шт.</v>
      </c>
      <c r="D78" s="92" t="n">
        <f aca="false">Source!I86</f>
        <v>7</v>
      </c>
      <c r="E78" s="89"/>
    </row>
    <row r="79" customFormat="false" ht="14.25" hidden="false" customHeight="false" outlineLevel="0" collapsed="false">
      <c r="A79" s="89" t="str">
        <f aca="false">Source!E87</f>
        <v>32</v>
      </c>
      <c r="B79" s="90" t="str">
        <f aca="false">Source!G87</f>
        <v>Установка  крана шарового диаметром 32 мм</v>
      </c>
      <c r="C79" s="91" t="str">
        <f aca="false">Source!H87</f>
        <v>1  ШТ.</v>
      </c>
      <c r="D79" s="92" t="n">
        <f aca="false">Source!I87</f>
        <v>18</v>
      </c>
      <c r="E79" s="89"/>
    </row>
    <row r="80" customFormat="false" ht="14.25" hidden="false" customHeight="false" outlineLevel="0" collapsed="false">
      <c r="A80" s="89" t="str">
        <f aca="false">Source!E88</f>
        <v>32,1</v>
      </c>
      <c r="B80" s="90" t="str">
        <f aca="false">Source!G88</f>
        <v>Кран шаровый Ду32</v>
      </c>
      <c r="C80" s="91" t="str">
        <f aca="false">Source!H88</f>
        <v>шт.</v>
      </c>
      <c r="D80" s="92" t="n">
        <f aca="false">Source!I88</f>
        <v>18</v>
      </c>
      <c r="E80" s="89"/>
    </row>
    <row r="81" customFormat="false" ht="28.5" hidden="false" customHeight="false" outlineLevel="0" collapsed="false">
      <c r="A81" s="89" t="str">
        <f aca="false">Source!E89</f>
        <v>33</v>
      </c>
      <c r="B81" s="90" t="str">
        <f aca="false">Source!G89</f>
        <v>Установка полиэтиленовых фасонных частей муфты компрессионные напорные ПЭ НР Дн 25х1 1/4"</v>
      </c>
      <c r="C81" s="91" t="str">
        <f aca="false">Source!H89</f>
        <v>10 фасонных частей</v>
      </c>
      <c r="D81" s="92" t="n">
        <f aca="false">Source!I89</f>
        <v>1.8</v>
      </c>
      <c r="E81" s="89"/>
    </row>
    <row r="82" customFormat="false" ht="14.25" hidden="false" customHeight="false" outlineLevel="0" collapsed="false">
      <c r="A82" s="89" t="str">
        <f aca="false">Source!E90</f>
        <v>33,1</v>
      </c>
      <c r="B82" s="90" t="str">
        <f aca="false">Source!G90</f>
        <v>Соединительная арматура трубопроводов, переход диаметром 90х75 мм</v>
      </c>
      <c r="C82" s="91" t="str">
        <f aca="false">Source!H90</f>
        <v>10 шт.</v>
      </c>
      <c r="D82" s="92" t="n">
        <f aca="false">Source!I90</f>
        <v>-1.8</v>
      </c>
      <c r="E82" s="89"/>
    </row>
    <row r="83" customFormat="false" ht="14.25" hidden="false" customHeight="false" outlineLevel="0" collapsed="false">
      <c r="A83" s="89" t="str">
        <f aca="false">Source!E91</f>
        <v>33,2</v>
      </c>
      <c r="B83" s="90" t="str">
        <f aca="false">Source!G91</f>
        <v>Муфта компрессионная ПЭ НР Дн 25х1" Ру16 напорная - 18шт</v>
      </c>
      <c r="C83" s="91" t="str">
        <f aca="false">Source!H91</f>
        <v>ШТ</v>
      </c>
      <c r="D83" s="92" t="n">
        <f aca="false">Source!I91</f>
        <v>18</v>
      </c>
      <c r="E83" s="89"/>
    </row>
    <row r="84" customFormat="false" ht="14.25" hidden="false" customHeight="false" outlineLevel="0" collapsed="false">
      <c r="A84" s="89" t="str">
        <f aca="false">Source!E92</f>
        <v>33,3</v>
      </c>
      <c r="B84" s="90" t="str">
        <f aca="false">Source!G92</f>
        <v>Футорка латунь никель Ду 32х25 (1 1/4"х1") НР/ВР - 18шт.</v>
      </c>
      <c r="C84" s="91" t="str">
        <f aca="false">Source!H92</f>
        <v>ШТ</v>
      </c>
      <c r="D84" s="92" t="n">
        <f aca="false">Source!I92</f>
        <v>18</v>
      </c>
      <c r="E84" s="89"/>
    </row>
    <row r="85" customFormat="false" ht="28.5" hidden="false" customHeight="false" outlineLevel="0" collapsed="false">
      <c r="A85" s="89" t="str">
        <f aca="false">Source!E93</f>
        <v>34</v>
      </c>
      <c r="B85" s="90" t="str">
        <f aca="false">Source!G93</f>
        <v>Установка полиэтиленовых фасонных частей муфты компрессионные напорные ПЭ НР Дн 25х1"</v>
      </c>
      <c r="C85" s="91" t="str">
        <f aca="false">Source!H93</f>
        <v>10 фасонных частей</v>
      </c>
      <c r="D85" s="92" t="n">
        <f aca="false">Source!I93</f>
        <v>0.7</v>
      </c>
      <c r="E85" s="89"/>
    </row>
    <row r="86" customFormat="false" ht="14.25" hidden="false" customHeight="false" outlineLevel="0" collapsed="false">
      <c r="A86" s="89" t="str">
        <f aca="false">Source!E94</f>
        <v>34,1</v>
      </c>
      <c r="B86" s="90" t="str">
        <f aca="false">Source!G94</f>
        <v>Соединительная арматура трубопроводов, переход диаметром 90х75 мм</v>
      </c>
      <c r="C86" s="91" t="str">
        <f aca="false">Source!H94</f>
        <v>10 шт.</v>
      </c>
      <c r="D86" s="92" t="n">
        <f aca="false">Source!I94</f>
        <v>-0.7</v>
      </c>
      <c r="E86" s="89"/>
    </row>
    <row r="87" customFormat="false" ht="14.25" hidden="false" customHeight="false" outlineLevel="0" collapsed="false">
      <c r="A87" s="89" t="str">
        <f aca="false">Source!E95</f>
        <v>34,2</v>
      </c>
      <c r="B87" s="90" t="str">
        <f aca="false">Source!G95</f>
        <v>Муфта компрессионная ПЭ НР Дн 25х1" Ру16 напорная - 7</v>
      </c>
      <c r="C87" s="91" t="str">
        <f aca="false">Source!H95</f>
        <v>ШТ</v>
      </c>
      <c r="D87" s="92" t="n">
        <f aca="false">Source!I95</f>
        <v>7</v>
      </c>
      <c r="E87" s="89"/>
    </row>
    <row r="88" customFormat="false" ht="28.5" hidden="false" customHeight="false" outlineLevel="0" collapsed="false">
      <c r="A88" s="89" t="str">
        <f aca="false">Source!E96</f>
        <v>35</v>
      </c>
      <c r="B88" s="90" t="str">
        <f aca="false">Source!G96</f>
        <v>Установка полиэтиленовых фасонных частей муфты компрессионные напорные ПЭ ВР Дн 25х1"</v>
      </c>
      <c r="C88" s="91" t="str">
        <f aca="false">Source!H96</f>
        <v>10 фасонных частей</v>
      </c>
      <c r="D88" s="92" t="n">
        <f aca="false">Source!I96</f>
        <v>2.5</v>
      </c>
      <c r="E88" s="89"/>
    </row>
    <row r="89" customFormat="false" ht="14.25" hidden="false" customHeight="false" outlineLevel="0" collapsed="false">
      <c r="A89" s="89" t="str">
        <f aca="false">Source!E97</f>
        <v>35,1</v>
      </c>
      <c r="B89" s="90" t="str">
        <f aca="false">Source!G97</f>
        <v>Соединительная арматура трубопроводов, переход диаметром 90х75 мм</v>
      </c>
      <c r="C89" s="91" t="str">
        <f aca="false">Source!H97</f>
        <v>10 шт.</v>
      </c>
      <c r="D89" s="92" t="n">
        <f aca="false">Source!I97</f>
        <v>-2.5</v>
      </c>
      <c r="E89" s="89"/>
    </row>
    <row r="90" customFormat="false" ht="14.25" hidden="false" customHeight="false" outlineLevel="0" collapsed="false">
      <c r="A90" s="89" t="str">
        <f aca="false">Source!E98</f>
        <v>35,2</v>
      </c>
      <c r="B90" s="90" t="str">
        <f aca="false">Source!G98</f>
        <v>Муфта компрессионная ПЭ ВР Дн 25х1" Ру16 напорная</v>
      </c>
      <c r="C90" s="91" t="str">
        <f aca="false">Source!H98</f>
        <v>ШТ</v>
      </c>
      <c r="D90" s="92" t="n">
        <f aca="false">Source!I98</f>
        <v>25</v>
      </c>
      <c r="E90" s="89"/>
    </row>
    <row r="91" customFormat="false" ht="28.5" hidden="false" customHeight="false" outlineLevel="0" collapsed="false">
      <c r="A91" s="89" t="str">
        <f aca="false">Source!E99</f>
        <v>37</v>
      </c>
      <c r="B91" s="90" t="str">
        <f aca="false">Source!G99</f>
        <v>Промывка трубопроводов диаметром 100 мм</v>
      </c>
      <c r="C91" s="91" t="str">
        <f aca="false">Source!H99</f>
        <v>1 км трубопровода</v>
      </c>
      <c r="D91" s="92" t="n">
        <f aca="false">Source!I99</f>
        <v>0.55</v>
      </c>
      <c r="E91" s="89"/>
    </row>
    <row r="92" customFormat="false" ht="28.5" hidden="false" customHeight="false" outlineLevel="0" collapsed="false">
      <c r="A92" s="89" t="str">
        <f aca="false">Source!E100</f>
        <v>38</v>
      </c>
      <c r="B92" s="90" t="str">
        <f aca="false">Source!G100</f>
        <v>Засыпка траншей и котлованов с перемещением грунта до 5 м бульдозерами мощностью 59 кВт (80 л.с.), группа грунтов 2</v>
      </c>
      <c r="C92" s="91" t="str">
        <f aca="false">Source!H100</f>
        <v>1000 м3 грунта</v>
      </c>
      <c r="D92" s="92" t="n">
        <f aca="false">Source!I100</f>
        <v>1.375</v>
      </c>
      <c r="E92" s="89"/>
    </row>
    <row r="93" customFormat="false" ht="14.25" hidden="false" customHeight="false" outlineLevel="0" collapsed="false">
      <c r="A93" s="89" t="str">
        <f aca="false">Source!E101</f>
        <v>39</v>
      </c>
      <c r="B93" s="90" t="str">
        <f aca="false">Source!G101</f>
        <v>Засыпка вручную траншей, пазух котлованов и ям, группа грунтов 2</v>
      </c>
      <c r="C93" s="91" t="str">
        <f aca="false">Source!H101</f>
        <v>100 м3 грунта</v>
      </c>
      <c r="D93" s="92" t="n">
        <f aca="false">Source!I101</f>
        <v>0.55</v>
      </c>
      <c r="E93" s="89"/>
    </row>
    <row r="94" customFormat="false" ht="85.5" hidden="false" customHeight="false" outlineLevel="0" collapsed="false">
      <c r="A94" s="89" t="str">
        <f aca="false">Source!E102</f>
        <v>40</v>
      </c>
      <c r="B94" s="90" t="str">
        <f aca="false">Source!G102</f>
        <v>Планировка площадей бульдозерами мощностью 59 кВт (80л.с.)</v>
      </c>
      <c r="C94" s="91" t="str">
        <f aca="false">Source!H102</f>
        <v>1000 м2 спланированной поверхности за 1 проход бульдозера</v>
      </c>
      <c r="D94" s="92" t="n">
        <f aca="false">Source!I102</f>
        <v>1.65</v>
      </c>
      <c r="E94" s="89"/>
    </row>
    <row r="95" customFormat="false" ht="57" hidden="false" customHeight="false" outlineLevel="0" collapsed="false">
      <c r="A95" s="89" t="str">
        <f aca="false">Source!E103</f>
        <v>41</v>
      </c>
      <c r="B95" s="90" t="str">
        <f aca="false">Source!G103</f>
        <v>Устройство подстилающих и выравнивающих слоев оснований из песка</v>
      </c>
      <c r="C95" s="91" t="str">
        <f aca="false">Source!H103</f>
        <v>100 м3 материала основания (в плотном теле)</v>
      </c>
      <c r="D95" s="92" t="n">
        <f aca="false">Source!I103</f>
        <v>0.194</v>
      </c>
      <c r="E95" s="89"/>
    </row>
    <row r="96" customFormat="false" ht="14.25" hidden="false" customHeight="false" outlineLevel="0" collapsed="false">
      <c r="A96" s="89" t="str">
        <f aca="false">Source!E104</f>
        <v>41,1</v>
      </c>
      <c r="B96" s="90" t="str">
        <f aca="false">Source!G104</f>
        <v>Песок для строительных работ природный</v>
      </c>
      <c r="C96" s="91" t="str">
        <f aca="false">Source!H104</f>
        <v>м3</v>
      </c>
      <c r="D96" s="92" t="n">
        <f aca="false">Source!I104</f>
        <v>20.9</v>
      </c>
      <c r="E96" s="89"/>
    </row>
    <row r="97" customFormat="false" ht="57" hidden="false" customHeight="false" outlineLevel="0" collapsed="false">
      <c r="A97" s="89" t="str">
        <f aca="false">Source!E105</f>
        <v>42</v>
      </c>
      <c r="B97" s="90" t="str">
        <f aca="false">Source!G105</f>
        <v>Устройство подстилающих и выравнивающих слоев оснований из щебня</v>
      </c>
      <c r="C97" s="91" t="str">
        <f aca="false">Source!H105</f>
        <v>100 м3 материала основания (в плотном теле)</v>
      </c>
      <c r="D97" s="92" t="n">
        <f aca="false">Source!I105</f>
        <v>0.15</v>
      </c>
      <c r="E97" s="89"/>
    </row>
    <row r="98" customFormat="false" ht="14.25" hidden="false" customHeight="false" outlineLevel="0" collapsed="false">
      <c r="A98" s="89" t="str">
        <f aca="false">Source!E106</f>
        <v>42,1</v>
      </c>
      <c r="B98" s="90" t="str">
        <f aca="false">Source!G106</f>
        <v>Щебень</v>
      </c>
      <c r="C98" s="91" t="str">
        <f aca="false">Source!H106</f>
        <v>м3</v>
      </c>
      <c r="D98" s="92" t="n">
        <f aca="false">Source!I106</f>
        <v>18.9</v>
      </c>
      <c r="E98" s="89"/>
    </row>
    <row r="99" customFormat="false" ht="28.5" hidden="false" customHeight="false" outlineLevel="0" collapsed="false">
      <c r="A99" s="89" t="str">
        <f aca="false">Source!E109</f>
        <v>45</v>
      </c>
      <c r="B99" s="90" t="str">
        <f aca="false">Source!G109</f>
        <v>Ремонт асфальтобетонного покрытия дорог однослойного толщиной 80 мм площадью ремонта до 25 м2 до толщ.12см</v>
      </c>
      <c r="C99" s="91" t="str">
        <f aca="false">Source!H109</f>
        <v>100 м2</v>
      </c>
      <c r="D99" s="92" t="n">
        <f aca="false">Source!I109</f>
        <v>0.3</v>
      </c>
      <c r="E99" s="89"/>
    </row>
    <row r="100" customFormat="false" ht="42.75" hidden="false" customHeight="false" outlineLevel="0" collapsed="false">
      <c r="A100" s="89" t="str">
        <f aca="false">Source!E110</f>
        <v>45,1</v>
      </c>
      <c r="B100" s="90" t="str">
        <f aca="false">Source!G110</f>
        <v>Смеси асфальтобетонные дорожные, аэродромные и асфальтобетон (горячие для пористого асфальтобетона щебеночные и гравийные), марка I</v>
      </c>
      <c r="C100" s="91" t="str">
        <f aca="false">Source!H110</f>
        <v>т</v>
      </c>
      <c r="D100" s="92" t="n">
        <f aca="false">Source!I110</f>
        <v>-5.7</v>
      </c>
      <c r="E100" s="89"/>
    </row>
    <row r="101" customFormat="false" ht="28.5" hidden="false" customHeight="false" outlineLevel="0" collapsed="false">
      <c r="A101" s="89" t="str">
        <f aca="false">Source!E111</f>
        <v>45,2</v>
      </c>
      <c r="B101" s="90" t="str">
        <f aca="false">Source!G111</f>
        <v>Включается стоимость: Смеси асфальтобетонные мелкозернистые тип Б М2</v>
      </c>
      <c r="C101" s="91" t="str">
        <f aca="false">Source!H111</f>
        <v>т</v>
      </c>
      <c r="D101" s="92" t="n">
        <f aca="false">Source!I111</f>
        <v>8.712</v>
      </c>
      <c r="E101" s="89"/>
    </row>
    <row r="104" customFormat="false" ht="15" hidden="false" customHeight="false" outlineLevel="0" collapsed="false">
      <c r="A104" s="59" t="s">
        <v>108</v>
      </c>
      <c r="B104" s="59"/>
      <c r="C104" s="59" t="s">
        <v>109</v>
      </c>
      <c r="D104" s="59"/>
      <c r="E104" s="59"/>
    </row>
  </sheetData>
  <mergeCells count="5">
    <mergeCell ref="C5:D5"/>
    <mergeCell ref="C7:D7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1" min="10" style="0" width="11.13"/>
  </cols>
  <sheetData>
    <row r="1" customFormat="false" ht="14.25" hidden="false" customHeight="false" outlineLevel="0" collapsed="false">
      <c r="A1" s="93" t="str">
        <f aca="false">Source!B1</f>
        <v>Smeta.RU  (495) 974-1589</v>
      </c>
      <c r="B1" s="93"/>
      <c r="C1" s="93"/>
      <c r="D1" s="93"/>
      <c r="E1" s="3"/>
      <c r="F1" s="3"/>
      <c r="G1" s="3"/>
      <c r="H1" s="94" t="s">
        <v>110</v>
      </c>
      <c r="I1" s="94"/>
      <c r="J1" s="94"/>
      <c r="K1" s="94"/>
      <c r="L1" s="9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94" t="s">
        <v>68</v>
      </c>
      <c r="I2" s="94"/>
      <c r="J2" s="94"/>
      <c r="K2" s="94"/>
      <c r="L2" s="9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94" t="s">
        <v>69</v>
      </c>
      <c r="I3" s="94"/>
      <c r="J3" s="94"/>
      <c r="K3" s="94"/>
      <c r="L3" s="9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5" t="s">
        <v>111</v>
      </c>
      <c r="L4" s="95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8" t="s">
        <v>71</v>
      </c>
      <c r="J5" s="68"/>
      <c r="K5" s="95" t="n">
        <v>322001</v>
      </c>
      <c r="L5" s="95"/>
    </row>
    <row r="6" customFormat="false" ht="14.25" hidden="false" customHeight="false" outlineLevel="0" collapsed="false">
      <c r="A6" s="68" t="s">
        <v>112</v>
      </c>
      <c r="B6" s="68"/>
      <c r="C6" s="96"/>
      <c r="D6" s="96"/>
      <c r="E6" s="96"/>
      <c r="F6" s="96"/>
      <c r="G6" s="96"/>
      <c r="H6" s="96"/>
      <c r="I6" s="96"/>
      <c r="J6" s="2" t="s">
        <v>74</v>
      </c>
      <c r="K6" s="95"/>
      <c r="L6" s="95"/>
    </row>
    <row r="7" customFormat="false" ht="14.25" hidden="false" customHeight="true" outlineLevel="0" collapsed="false">
      <c r="A7" s="3"/>
      <c r="B7" s="3"/>
      <c r="C7" s="97" t="s">
        <v>75</v>
      </c>
      <c r="D7" s="97"/>
      <c r="E7" s="97"/>
      <c r="F7" s="97"/>
      <c r="G7" s="97"/>
      <c r="H7" s="97"/>
      <c r="I7" s="97"/>
      <c r="J7" s="3"/>
      <c r="K7" s="70"/>
      <c r="L7" s="98"/>
    </row>
    <row r="8" customFormat="false" ht="14.25" hidden="false" customHeight="false" outlineLevel="0" collapsed="false">
      <c r="A8" s="68" t="s">
        <v>113</v>
      </c>
      <c r="B8" s="68"/>
      <c r="C8" s="96"/>
      <c r="D8" s="96"/>
      <c r="E8" s="96"/>
      <c r="F8" s="96"/>
      <c r="G8" s="96"/>
      <c r="H8" s="96"/>
      <c r="I8" s="63"/>
      <c r="J8" s="2" t="s">
        <v>74</v>
      </c>
      <c r="K8" s="99"/>
      <c r="L8" s="99"/>
    </row>
    <row r="9" customFormat="false" ht="14.25" hidden="false" customHeight="false" outlineLevel="0" collapsed="false">
      <c r="A9" s="3"/>
      <c r="B9" s="3"/>
      <c r="C9" s="97" t="s">
        <v>75</v>
      </c>
      <c r="D9" s="97"/>
      <c r="E9" s="97"/>
      <c r="F9" s="97"/>
      <c r="G9" s="97"/>
      <c r="H9" s="97"/>
      <c r="I9" s="97"/>
      <c r="J9" s="3"/>
      <c r="K9" s="70"/>
      <c r="L9" s="98"/>
    </row>
    <row r="10" customFormat="false" ht="14.25" hidden="false" customHeight="true" outlineLevel="0" collapsed="false">
      <c r="A10" s="68" t="s">
        <v>114</v>
      </c>
      <c r="B10" s="68"/>
      <c r="C10" s="96"/>
      <c r="D10" s="96"/>
      <c r="E10" s="96"/>
      <c r="F10" s="96"/>
      <c r="G10" s="96"/>
      <c r="H10" s="96"/>
      <c r="I10" s="96"/>
      <c r="J10" s="2" t="s">
        <v>74</v>
      </c>
      <c r="K10" s="99"/>
      <c r="L10" s="99"/>
    </row>
    <row r="11" customFormat="false" ht="14.25" hidden="false" customHeight="true" outlineLevel="0" collapsed="false">
      <c r="A11" s="3"/>
      <c r="B11" s="3"/>
      <c r="C11" s="97" t="s">
        <v>75</v>
      </c>
      <c r="D11" s="97"/>
      <c r="E11" s="97"/>
      <c r="F11" s="97"/>
      <c r="G11" s="97"/>
      <c r="H11" s="97"/>
      <c r="I11" s="97"/>
      <c r="J11" s="3"/>
      <c r="K11" s="70"/>
      <c r="L11" s="98"/>
    </row>
    <row r="12" customFormat="false" ht="14.25" hidden="false" customHeight="false" outlineLevel="0" collapsed="false">
      <c r="A12" s="68" t="s">
        <v>115</v>
      </c>
      <c r="B12" s="68"/>
      <c r="C12" s="96"/>
      <c r="D12" s="96"/>
      <c r="E12" s="96"/>
      <c r="F12" s="96"/>
      <c r="G12" s="96"/>
      <c r="H12" s="96"/>
      <c r="I12" s="96"/>
      <c r="J12" s="2" t="s">
        <v>74</v>
      </c>
      <c r="K12" s="99"/>
      <c r="L12" s="99"/>
    </row>
    <row r="13" customFormat="false" ht="14.25" hidden="false" customHeight="true" outlineLevel="0" collapsed="false">
      <c r="A13" s="3"/>
      <c r="B13" s="3"/>
      <c r="C13" s="97" t="s">
        <v>80</v>
      </c>
      <c r="D13" s="97"/>
      <c r="E13" s="97"/>
      <c r="F13" s="97"/>
      <c r="G13" s="97"/>
      <c r="H13" s="69" t="s">
        <v>116</v>
      </c>
      <c r="I13" s="69"/>
      <c r="J13" s="69"/>
      <c r="K13" s="95"/>
      <c r="L13" s="95"/>
    </row>
    <row r="14" customFormat="false" ht="14.25" hidden="false" customHeight="false" outlineLevel="0" collapsed="false">
      <c r="A14" s="3"/>
      <c r="B14" s="3"/>
      <c r="C14" s="3"/>
      <c r="D14" s="3"/>
      <c r="E14" s="68" t="s">
        <v>117</v>
      </c>
      <c r="F14" s="68"/>
      <c r="G14" s="68"/>
      <c r="H14" s="68"/>
      <c r="I14" s="100" t="s">
        <v>85</v>
      </c>
      <c r="J14" s="100"/>
      <c r="K14" s="95"/>
      <c r="L14" s="95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101" t="s">
        <v>86</v>
      </c>
      <c r="J15" s="101"/>
      <c r="K15" s="102"/>
      <c r="L15" s="102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103" t="s">
        <v>118</v>
      </c>
      <c r="J16" s="103"/>
      <c r="K16" s="104"/>
      <c r="L16" s="104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true" outlineLevel="0" collapsed="false">
      <c r="A19" s="3"/>
      <c r="B19" s="3"/>
      <c r="C19" s="105" t="s">
        <v>88</v>
      </c>
      <c r="D19" s="105"/>
      <c r="E19" s="86" t="s">
        <v>89</v>
      </c>
      <c r="F19" s="86"/>
      <c r="G19" s="3"/>
      <c r="H19" s="3"/>
      <c r="I19" s="86" t="s">
        <v>90</v>
      </c>
      <c r="J19" s="86"/>
      <c r="K19" s="86"/>
      <c r="L19" s="86"/>
    </row>
    <row r="20" customFormat="false" ht="14.25" hidden="false" customHeight="true" outlineLevel="0" collapsed="false">
      <c r="A20" s="3"/>
      <c r="B20" s="3"/>
      <c r="C20" s="105"/>
      <c r="D20" s="105"/>
      <c r="E20" s="86"/>
      <c r="F20" s="86"/>
      <c r="G20" s="3"/>
      <c r="H20" s="3"/>
      <c r="I20" s="106" t="s">
        <v>91</v>
      </c>
      <c r="J20" s="106"/>
      <c r="K20" s="107" t="s">
        <v>92</v>
      </c>
      <c r="L20" s="107"/>
    </row>
    <row r="21" customFormat="false" ht="14.25" hidden="false" customHeight="false" outlineLevel="0" collapsed="false">
      <c r="A21" s="3"/>
      <c r="B21" s="3"/>
      <c r="C21" s="28"/>
      <c r="D21" s="28"/>
      <c r="E21" s="71"/>
      <c r="F21" s="71"/>
      <c r="G21" s="108"/>
      <c r="H21" s="108"/>
      <c r="I21" s="75"/>
      <c r="J21" s="75"/>
      <c r="K21" s="71"/>
      <c r="L21" s="71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8" hidden="false" customHeight="false" outlineLevel="0" collapsed="false">
      <c r="A24" s="76" t="s">
        <v>11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8" hidden="false" customHeight="false" outlineLevel="0" collapsed="false">
      <c r="A25" s="76" t="s">
        <v>12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true" outlineLevel="0" collapsed="false">
      <c r="A28" s="109" t="s">
        <v>10</v>
      </c>
      <c r="B28" s="109" t="s">
        <v>121</v>
      </c>
      <c r="C28" s="109"/>
      <c r="D28" s="109"/>
      <c r="E28" s="109"/>
      <c r="F28" s="109" t="s">
        <v>70</v>
      </c>
      <c r="G28" s="110" t="s">
        <v>122</v>
      </c>
      <c r="H28" s="110"/>
      <c r="I28" s="110"/>
      <c r="J28" s="110"/>
      <c r="K28" s="110"/>
      <c r="L28" s="110"/>
    </row>
    <row r="29" customFormat="false" ht="12.75" hidden="false" customHeight="true" outlineLevel="0" collapsed="false">
      <c r="A29" s="109"/>
      <c r="B29" s="109"/>
      <c r="C29" s="109"/>
      <c r="D29" s="109"/>
      <c r="E29" s="109"/>
      <c r="F29" s="109"/>
      <c r="G29" s="109" t="s">
        <v>123</v>
      </c>
      <c r="H29" s="109"/>
      <c r="I29" s="109" t="s">
        <v>124</v>
      </c>
      <c r="J29" s="109"/>
      <c r="K29" s="110" t="s">
        <v>125</v>
      </c>
      <c r="L29" s="110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10"/>
      <c r="L30" s="110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10"/>
      <c r="L31" s="110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10"/>
      <c r="L32" s="110"/>
    </row>
    <row r="33" customFormat="false" ht="14.25" hidden="false" customHeight="true" outlineLevel="0" collapsed="false">
      <c r="A33" s="70" t="n">
        <v>1</v>
      </c>
      <c r="B33" s="70" t="n">
        <v>2</v>
      </c>
      <c r="C33" s="70"/>
      <c r="D33" s="70"/>
      <c r="E33" s="70"/>
      <c r="F33" s="70" t="n">
        <v>3</v>
      </c>
      <c r="G33" s="70" t="n">
        <v>4</v>
      </c>
      <c r="H33" s="70"/>
      <c r="I33" s="70" t="n">
        <v>5</v>
      </c>
      <c r="J33" s="70"/>
      <c r="K33" s="95" t="n">
        <v>6</v>
      </c>
      <c r="L33" s="95"/>
    </row>
    <row r="34" customFormat="false" ht="14.25" hidden="false" customHeight="true" outlineLevel="0" collapsed="false">
      <c r="A34" s="109"/>
      <c r="B34" s="111" t="s">
        <v>126</v>
      </c>
      <c r="C34" s="111"/>
      <c r="D34" s="111"/>
      <c r="E34" s="111"/>
      <c r="F34" s="112"/>
      <c r="G34" s="113"/>
      <c r="H34" s="113"/>
      <c r="I34" s="113"/>
      <c r="J34" s="113"/>
      <c r="K34" s="114"/>
      <c r="L34" s="114"/>
    </row>
    <row r="35" customFormat="false" ht="14.25" hidden="false" customHeight="true" outlineLevel="0" collapsed="false">
      <c r="A35" s="115"/>
      <c r="B35" s="116" t="s">
        <v>127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4.25" hidden="false" customHeight="false" outlineLevel="0" collapsed="false">
      <c r="A36" s="117" t="s">
        <v>128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8"/>
    </row>
    <row r="37" customFormat="false" ht="14.25" hidden="false" customHeight="true" outlineLevel="0" collapsed="false">
      <c r="A37" s="119" t="s">
        <v>129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20"/>
      <c r="L37" s="120"/>
    </row>
    <row r="38" customFormat="false" ht="14.25" hidden="false" customHeight="true" outlineLevel="0" collapsed="false">
      <c r="A38" s="119" t="s">
        <v>130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21"/>
      <c r="L38" s="121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2" customFormat="false" ht="14.25" hidden="false" customHeight="true" outlineLevel="0" collapsed="false">
      <c r="A42" s="122" t="s">
        <v>113</v>
      </c>
      <c r="B42" s="122"/>
      <c r="C42" s="123"/>
      <c r="D42" s="123"/>
      <c r="E42" s="123"/>
      <c r="F42" s="3"/>
      <c r="G42" s="123"/>
      <c r="H42" s="123"/>
      <c r="I42" s="3"/>
      <c r="J42" s="123"/>
      <c r="K42" s="123"/>
      <c r="L42" s="123"/>
    </row>
    <row r="43" customFormat="false" ht="14.25" hidden="false" customHeight="true" outlineLevel="0" collapsed="false">
      <c r="A43" s="3"/>
      <c r="B43" s="3"/>
      <c r="C43" s="124" t="s">
        <v>131</v>
      </c>
      <c r="D43" s="124"/>
      <c r="E43" s="124"/>
      <c r="F43" s="3"/>
      <c r="G43" s="124" t="s">
        <v>132</v>
      </c>
      <c r="H43" s="124"/>
      <c r="I43" s="3"/>
      <c r="J43" s="124" t="s">
        <v>133</v>
      </c>
      <c r="K43" s="124"/>
      <c r="L43" s="12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2" t="s">
        <v>13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25" hidden="false" customHeight="true" outlineLevel="0" collapsed="false">
      <c r="A49" s="122" t="s">
        <v>114</v>
      </c>
      <c r="B49" s="122"/>
      <c r="C49" s="123"/>
      <c r="D49" s="123"/>
      <c r="E49" s="123"/>
      <c r="F49" s="3"/>
      <c r="G49" s="123"/>
      <c r="H49" s="123"/>
      <c r="I49" s="3"/>
      <c r="J49" s="123"/>
      <c r="K49" s="123"/>
      <c r="L49" s="123"/>
    </row>
    <row r="50" customFormat="false" ht="14.25" hidden="false" customHeight="true" outlineLevel="0" collapsed="false">
      <c r="A50" s="3"/>
      <c r="B50" s="3"/>
      <c r="C50" s="124" t="s">
        <v>131</v>
      </c>
      <c r="D50" s="124"/>
      <c r="E50" s="124"/>
      <c r="F50" s="3"/>
      <c r="G50" s="124" t="s">
        <v>132</v>
      </c>
      <c r="H50" s="124"/>
      <c r="I50" s="3"/>
      <c r="J50" s="124" t="s">
        <v>133</v>
      </c>
      <c r="K50" s="124"/>
      <c r="L50" s="124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25" hidden="false" customHeight="false" outlineLevel="0" collapsed="false">
      <c r="A52" s="2" t="s">
        <v>13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</sheetData>
  <mergeCells count="79">
    <mergeCell ref="A1:D1"/>
    <mergeCell ref="H1:L1"/>
    <mergeCell ref="H2:L2"/>
    <mergeCell ref="H3:L3"/>
    <mergeCell ref="K4:L4"/>
    <mergeCell ref="I5:J5"/>
    <mergeCell ref="K5:L5"/>
    <mergeCell ref="A6:B6"/>
    <mergeCell ref="C6:I6"/>
    <mergeCell ref="K6:L6"/>
    <mergeCell ref="C7:I7"/>
    <mergeCell ref="A8:B8"/>
    <mergeCell ref="C8:H8"/>
    <mergeCell ref="K8:L8"/>
    <mergeCell ref="C9:I9"/>
    <mergeCell ref="A10:B10"/>
    <mergeCell ref="C10:I10"/>
    <mergeCell ref="K10:L10"/>
    <mergeCell ref="C11:I11"/>
    <mergeCell ref="A12:B12"/>
    <mergeCell ref="C12:I12"/>
    <mergeCell ref="K12:L12"/>
    <mergeCell ref="C13:G13"/>
    <mergeCell ref="H13:J13"/>
    <mergeCell ref="K13:L13"/>
    <mergeCell ref="E14:H14"/>
    <mergeCell ref="I14:J14"/>
    <mergeCell ref="K14:L14"/>
    <mergeCell ref="I15:J15"/>
    <mergeCell ref="K15:L15"/>
    <mergeCell ref="I16:J16"/>
    <mergeCell ref="K16:L16"/>
    <mergeCell ref="C19:D20"/>
    <mergeCell ref="E19:F20"/>
    <mergeCell ref="I19:L19"/>
    <mergeCell ref="I20:J20"/>
    <mergeCell ref="K20:L20"/>
    <mergeCell ref="C21:D21"/>
    <mergeCell ref="E21:F21"/>
    <mergeCell ref="I21:J21"/>
    <mergeCell ref="K21:L21"/>
    <mergeCell ref="A24:L24"/>
    <mergeCell ref="A25:L25"/>
    <mergeCell ref="A28:A32"/>
    <mergeCell ref="B28:E32"/>
    <mergeCell ref="F28:F32"/>
    <mergeCell ref="G28:L28"/>
    <mergeCell ref="G29:H32"/>
    <mergeCell ref="I29:J32"/>
    <mergeCell ref="K29:L32"/>
    <mergeCell ref="B33:E33"/>
    <mergeCell ref="G33:H33"/>
    <mergeCell ref="I33:J33"/>
    <mergeCell ref="K33:L33"/>
    <mergeCell ref="B34:E34"/>
    <mergeCell ref="G34:H34"/>
    <mergeCell ref="I34:J34"/>
    <mergeCell ref="K34:L34"/>
    <mergeCell ref="B35:L35"/>
    <mergeCell ref="A36:J36"/>
    <mergeCell ref="K36:L36"/>
    <mergeCell ref="A37:J37"/>
    <mergeCell ref="K37:L37"/>
    <mergeCell ref="A38:J38"/>
    <mergeCell ref="K38:L38"/>
    <mergeCell ref="A42:B42"/>
    <mergeCell ref="C42:E42"/>
    <mergeCell ref="G42:H42"/>
    <mergeCell ref="J42:L42"/>
    <mergeCell ref="C43:E43"/>
    <mergeCell ref="G43:H43"/>
    <mergeCell ref="J43:L43"/>
    <mergeCell ref="A49:B49"/>
    <mergeCell ref="C49:E49"/>
    <mergeCell ref="G49:H49"/>
    <mergeCell ref="J49:L49"/>
    <mergeCell ref="C50:E50"/>
    <mergeCell ref="G50:H50"/>
    <mergeCell ref="J50:L50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35</v>
      </c>
      <c r="D1" s="0" t="s">
        <v>136</v>
      </c>
      <c r="F1" s="0" t="n">
        <v>0</v>
      </c>
      <c r="G1" s="0" t="n">
        <v>0</v>
      </c>
      <c r="H1" s="0" t="n">
        <v>0</v>
      </c>
      <c r="I1" s="0" t="s">
        <v>137</v>
      </c>
      <c r="K1" s="0" t="n">
        <v>0</v>
      </c>
      <c r="L1" s="0" t="n">
        <v>32825</v>
      </c>
      <c r="M1" s="0" t="n">
        <v>10</v>
      </c>
    </row>
    <row r="12" customFormat="false" ht="12.75" hidden="false" customHeight="false" outlineLevel="0" collapsed="false">
      <c r="A12" s="125" t="n">
        <v>1</v>
      </c>
      <c r="B12" s="125" t="n">
        <v>205</v>
      </c>
      <c r="C12" s="125" t="n">
        <v>0</v>
      </c>
      <c r="D12" s="125" t="n">
        <f aca="false">ROW(A142)</f>
        <v>142</v>
      </c>
      <c r="E12" s="125" t="n">
        <v>0</v>
      </c>
      <c r="F12" s="125" t="s">
        <v>138</v>
      </c>
      <c r="G12" s="125" t="s">
        <v>79</v>
      </c>
      <c r="H12" s="125"/>
      <c r="I12" s="125" t="n">
        <v>0</v>
      </c>
      <c r="J12" s="125"/>
      <c r="K12" s="125" t="n">
        <v>0</v>
      </c>
      <c r="L12" s="125"/>
      <c r="M12" s="125"/>
      <c r="N12" s="125"/>
      <c r="O12" s="125" t="n">
        <v>0</v>
      </c>
      <c r="P12" s="125" t="n">
        <v>0</v>
      </c>
      <c r="Q12" s="125" t="n">
        <v>0</v>
      </c>
      <c r="R12" s="125" t="n">
        <v>0</v>
      </c>
      <c r="S12" s="125"/>
      <c r="T12" s="125"/>
      <c r="U12" s="125"/>
      <c r="V12" s="125" t="n">
        <v>0</v>
      </c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 t="s">
        <v>139</v>
      </c>
      <c r="BI12" s="125" t="s">
        <v>140</v>
      </c>
      <c r="BJ12" s="125" t="n">
        <v>1</v>
      </c>
      <c r="BK12" s="125" t="n">
        <v>1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2</v>
      </c>
      <c r="BQ12" s="125" t="n">
        <v>2</v>
      </c>
      <c r="BR12" s="125" t="n">
        <v>1</v>
      </c>
      <c r="BS12" s="125" t="n">
        <v>1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s">
        <v>141</v>
      </c>
      <c r="BZ12" s="125" t="s">
        <v>142</v>
      </c>
      <c r="CA12" s="125" t="s">
        <v>143</v>
      </c>
      <c r="CB12" s="125" t="s">
        <v>143</v>
      </c>
      <c r="CC12" s="125" t="s">
        <v>143</v>
      </c>
      <c r="CD12" s="125" t="s">
        <v>143</v>
      </c>
      <c r="CE12" s="125" t="s">
        <v>144</v>
      </c>
      <c r="CF12" s="125" t="n">
        <v>0</v>
      </c>
      <c r="CG12" s="125" t="n">
        <v>0</v>
      </c>
      <c r="CH12" s="125" t="n">
        <v>8200</v>
      </c>
      <c r="CI12" s="125"/>
      <c r="CJ12" s="125"/>
      <c r="CK12" s="125" t="n">
        <v>1</v>
      </c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 t="n">
        <v>0</v>
      </c>
    </row>
    <row r="15" customFormat="false" ht="12.75" hidden="false" customHeight="false" outlineLevel="0" collapsed="false">
      <c r="A15" s="125" t="n">
        <v>15</v>
      </c>
      <c r="B15" s="125" t="n">
        <v>1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</row>
    <row r="18" customFormat="false" ht="12.75" hidden="false" customHeight="false" outlineLevel="0" collapsed="false">
      <c r="A18" s="126" t="n">
        <v>52</v>
      </c>
      <c r="B18" s="126" t="n">
        <f aca="false">B142</f>
        <v>205</v>
      </c>
      <c r="C18" s="126" t="n">
        <f aca="false">C142</f>
        <v>1</v>
      </c>
      <c r="D18" s="126" t="n">
        <f aca="false">D142</f>
        <v>12</v>
      </c>
      <c r="E18" s="126" t="n">
        <f aca="false">E142</f>
        <v>0</v>
      </c>
      <c r="F18" s="126" t="str">
        <f aca="false">F142</f>
        <v>Новый объект</v>
      </c>
      <c r="G18" s="126" t="str">
        <f aca="false">G142</f>
        <v>рек в/с ул.Калинина на торги</v>
      </c>
      <c r="H18" s="126"/>
      <c r="I18" s="126"/>
      <c r="J18" s="126"/>
      <c r="K18" s="126"/>
      <c r="L18" s="126"/>
      <c r="M18" s="126"/>
      <c r="N18" s="126"/>
      <c r="O18" s="126" t="n">
        <f aca="false">O142</f>
        <v>1475796.02</v>
      </c>
      <c r="P18" s="126" t="n">
        <f aca="false">P142</f>
        <v>1019827.63</v>
      </c>
      <c r="Q18" s="126" t="n">
        <f aca="false">Q142</f>
        <v>181023.46</v>
      </c>
      <c r="R18" s="126" t="n">
        <f aca="false">R142</f>
        <v>63293.03</v>
      </c>
      <c r="S18" s="126" t="n">
        <f aca="false">S142</f>
        <v>274944.93</v>
      </c>
      <c r="T18" s="126" t="n">
        <f aca="false">T142</f>
        <v>0</v>
      </c>
      <c r="U18" s="126" t="n">
        <f aca="false">U142</f>
        <v>1094.68317955</v>
      </c>
      <c r="V18" s="126" t="n">
        <f aca="false">V142</f>
        <v>170.21755015</v>
      </c>
      <c r="W18" s="126" t="n">
        <f aca="false">W142</f>
        <v>0</v>
      </c>
      <c r="X18" s="126" t="n">
        <f aca="false">X142</f>
        <v>328898.24</v>
      </c>
      <c r="Y18" s="126" t="n">
        <f aca="false">Y142</f>
        <v>172065.54</v>
      </c>
      <c r="Z18" s="126" t="n">
        <f aca="false">Z142</f>
        <v>0</v>
      </c>
      <c r="AA18" s="126" t="n">
        <f aca="false">AA142</f>
        <v>0</v>
      </c>
      <c r="AB18" s="126" t="n">
        <f aca="false">AB142</f>
        <v>0</v>
      </c>
      <c r="AC18" s="126" t="n">
        <f aca="false">AC142</f>
        <v>0</v>
      </c>
      <c r="AD18" s="126" t="n">
        <f aca="false">AD142</f>
        <v>0</v>
      </c>
      <c r="AE18" s="126" t="n">
        <f aca="false">AE142</f>
        <v>0</v>
      </c>
      <c r="AF18" s="126" t="n">
        <f aca="false">AF142</f>
        <v>0</v>
      </c>
      <c r="AG18" s="126" t="n">
        <f aca="false">AG142</f>
        <v>0</v>
      </c>
      <c r="AH18" s="126" t="n">
        <f aca="false">AH142</f>
        <v>0</v>
      </c>
      <c r="AI18" s="126" t="n">
        <f aca="false">AI142</f>
        <v>0</v>
      </c>
      <c r="AJ18" s="126" t="n">
        <f aca="false">AJ142</f>
        <v>0</v>
      </c>
      <c r="AK18" s="126" t="n">
        <f aca="false">AK142</f>
        <v>0</v>
      </c>
      <c r="AL18" s="126" t="n">
        <f aca="false">AL142</f>
        <v>0</v>
      </c>
      <c r="AM18" s="126" t="n">
        <f aca="false">AM142</f>
        <v>0</v>
      </c>
      <c r="AN18" s="126" t="n">
        <f aca="false">AN142</f>
        <v>0</v>
      </c>
      <c r="AO18" s="126" t="n">
        <f aca="false">AO142</f>
        <v>0</v>
      </c>
      <c r="AP18" s="126" t="n">
        <f aca="false">AP142</f>
        <v>0</v>
      </c>
      <c r="AQ18" s="126" t="n">
        <f aca="false">AQ142</f>
        <v>0</v>
      </c>
      <c r="AR18" s="126" t="n">
        <f aca="false">AR142</f>
        <v>1976759.8</v>
      </c>
      <c r="AS18" s="126" t="n">
        <f aca="false">AS142</f>
        <v>1396663.91</v>
      </c>
      <c r="AT18" s="126" t="n">
        <f aca="false">AT142</f>
        <v>-17379.31</v>
      </c>
      <c r="AU18" s="126" t="n">
        <f aca="false">AU142</f>
        <v>597475.2</v>
      </c>
      <c r="AV18" s="126" t="n">
        <f aca="false">AV142</f>
        <v>1019827.63</v>
      </c>
      <c r="AW18" s="126" t="n">
        <f aca="false">AW142</f>
        <v>1019827.63</v>
      </c>
      <c r="AX18" s="126" t="n">
        <f aca="false">AX142</f>
        <v>0</v>
      </c>
      <c r="AY18" s="126" t="n">
        <f aca="false">AY142</f>
        <v>1019827.63</v>
      </c>
      <c r="AZ18" s="126" t="n">
        <f aca="false">AZ142</f>
        <v>0</v>
      </c>
      <c r="BA18" s="126" t="n">
        <f aca="false">BA142</f>
        <v>0</v>
      </c>
      <c r="BB18" s="126" t="n">
        <f aca="false">BB142</f>
        <v>0</v>
      </c>
      <c r="BC18" s="126" t="n">
        <f aca="false">BC142</f>
        <v>0</v>
      </c>
      <c r="BD18" s="126" t="n">
        <f aca="false">BD142</f>
        <v>0</v>
      </c>
      <c r="BE18" s="126" t="n">
        <f aca="false">BE142</f>
        <v>0</v>
      </c>
      <c r="BF18" s="126" t="n">
        <f aca="false">BF142</f>
        <v>0</v>
      </c>
      <c r="BG18" s="126" t="n">
        <f aca="false">BG142</f>
        <v>0</v>
      </c>
      <c r="BH18" s="126" t="n">
        <f aca="false">BH142</f>
        <v>0</v>
      </c>
      <c r="BI18" s="126" t="n">
        <f aca="false">BI142</f>
        <v>0</v>
      </c>
      <c r="BJ18" s="126" t="n">
        <f aca="false">BJ142</f>
        <v>0</v>
      </c>
      <c r="BK18" s="126" t="n">
        <f aca="false">BK142</f>
        <v>0</v>
      </c>
      <c r="BL18" s="126" t="n">
        <f aca="false">BL142</f>
        <v>0</v>
      </c>
      <c r="BM18" s="126" t="n">
        <f aca="false">BM142</f>
        <v>0</v>
      </c>
      <c r="BN18" s="126" t="n">
        <f aca="false">BN142</f>
        <v>0</v>
      </c>
      <c r="BO18" s="126" t="n">
        <f aca="false">BO142</f>
        <v>0</v>
      </c>
      <c r="BP18" s="126" t="n">
        <f aca="false">BP142</f>
        <v>0</v>
      </c>
      <c r="BQ18" s="126" t="n">
        <f aca="false">BQ142</f>
        <v>0</v>
      </c>
      <c r="BR18" s="126" t="n">
        <f aca="false">BR142</f>
        <v>0</v>
      </c>
      <c r="BS18" s="126" t="n">
        <f aca="false">BS142</f>
        <v>0</v>
      </c>
      <c r="BT18" s="126" t="n">
        <f aca="false">BT142</f>
        <v>0</v>
      </c>
      <c r="BU18" s="126" t="n">
        <f aca="false">BU142</f>
        <v>0</v>
      </c>
      <c r="BV18" s="126" t="n">
        <f aca="false">BV142</f>
        <v>0</v>
      </c>
      <c r="BW18" s="126" t="n">
        <f aca="false">BW142</f>
        <v>0</v>
      </c>
      <c r="BX18" s="126" t="n">
        <f aca="false">BX142</f>
        <v>0</v>
      </c>
      <c r="BY18" s="126" t="n">
        <f aca="false">BY142</f>
        <v>0</v>
      </c>
      <c r="BZ18" s="126" t="n">
        <f aca="false">BZ142</f>
        <v>0</v>
      </c>
      <c r="CA18" s="126" t="n">
        <f aca="false">CA142</f>
        <v>0</v>
      </c>
      <c r="CB18" s="126" t="n">
        <f aca="false">CB142</f>
        <v>0</v>
      </c>
      <c r="CC18" s="126" t="n">
        <f aca="false">CC142</f>
        <v>0</v>
      </c>
      <c r="CD18" s="126" t="n">
        <f aca="false">CD142</f>
        <v>0</v>
      </c>
      <c r="CE18" s="126" t="n">
        <f aca="false">CE142</f>
        <v>0</v>
      </c>
      <c r="CF18" s="126" t="n">
        <f aca="false">CF142</f>
        <v>0</v>
      </c>
      <c r="CG18" s="126" t="n">
        <f aca="false">CG142</f>
        <v>0</v>
      </c>
      <c r="CH18" s="126" t="n">
        <f aca="false">CH142</f>
        <v>0</v>
      </c>
      <c r="CI18" s="126" t="n">
        <f aca="false">CI142</f>
        <v>0</v>
      </c>
      <c r="CJ18" s="126" t="n">
        <f aca="false">CJ142</f>
        <v>0</v>
      </c>
      <c r="CK18" s="126" t="n">
        <f aca="false">CK142</f>
        <v>0</v>
      </c>
      <c r="CL18" s="126" t="n">
        <f aca="false">CL142</f>
        <v>0</v>
      </c>
      <c r="CM18" s="126" t="n">
        <f aca="false">CM142</f>
        <v>0</v>
      </c>
      <c r="CN18" s="126" t="n">
        <f aca="false">CN142</f>
        <v>0</v>
      </c>
      <c r="CO18" s="126" t="n">
        <f aca="false">CO142</f>
        <v>0</v>
      </c>
      <c r="CP18" s="126" t="n">
        <f aca="false">CP142</f>
        <v>0</v>
      </c>
      <c r="CQ18" s="126" t="n">
        <f aca="false">CQ142</f>
        <v>0</v>
      </c>
      <c r="CR18" s="126" t="n">
        <f aca="false">CR142</f>
        <v>0</v>
      </c>
      <c r="CS18" s="126" t="n">
        <f aca="false">CS142</f>
        <v>0</v>
      </c>
      <c r="CT18" s="126" t="n">
        <f aca="false">CT142</f>
        <v>0</v>
      </c>
      <c r="CU18" s="126" t="n">
        <f aca="false">CU142</f>
        <v>0</v>
      </c>
      <c r="CV18" s="126" t="n">
        <f aca="false">CV142</f>
        <v>0</v>
      </c>
      <c r="CW18" s="126" t="n">
        <f aca="false">CW142</f>
        <v>0</v>
      </c>
      <c r="CX18" s="126" t="n">
        <f aca="false">CX142</f>
        <v>0</v>
      </c>
      <c r="CY18" s="126" t="n">
        <f aca="false">CY142</f>
        <v>0</v>
      </c>
      <c r="CZ18" s="126" t="n">
        <f aca="false">CZ142</f>
        <v>0</v>
      </c>
      <c r="DA18" s="126" t="n">
        <f aca="false">DA142</f>
        <v>0</v>
      </c>
      <c r="DB18" s="126" t="n">
        <f aca="false">DB142</f>
        <v>0</v>
      </c>
      <c r="DC18" s="126" t="n">
        <f aca="false">DC142</f>
        <v>0</v>
      </c>
      <c r="DD18" s="126" t="n">
        <f aca="false">DD142</f>
        <v>0</v>
      </c>
      <c r="DE18" s="126" t="n">
        <f aca="false">DE142</f>
        <v>0</v>
      </c>
      <c r="DF18" s="126" t="n">
        <f aca="false">DF142</f>
        <v>0</v>
      </c>
      <c r="DG18" s="127" t="n">
        <f aca="false">DG142</f>
        <v>0</v>
      </c>
      <c r="DH18" s="127" t="n">
        <f aca="false">DH142</f>
        <v>0</v>
      </c>
      <c r="DI18" s="127" t="n">
        <f aca="false">DI142</f>
        <v>0</v>
      </c>
      <c r="DJ18" s="127" t="n">
        <f aca="false">DJ142</f>
        <v>0</v>
      </c>
      <c r="DK18" s="127" t="n">
        <f aca="false">DK142</f>
        <v>0</v>
      </c>
      <c r="DL18" s="127" t="n">
        <f aca="false">DL142</f>
        <v>0</v>
      </c>
      <c r="DM18" s="127" t="n">
        <f aca="false">DM142</f>
        <v>0</v>
      </c>
      <c r="DN18" s="127" t="n">
        <f aca="false">DN142</f>
        <v>0</v>
      </c>
      <c r="DO18" s="127" t="n">
        <f aca="false">DO142</f>
        <v>0</v>
      </c>
      <c r="DP18" s="127" t="n">
        <f aca="false">DP142</f>
        <v>0</v>
      </c>
      <c r="DQ18" s="127" t="n">
        <f aca="false">DQ142</f>
        <v>0</v>
      </c>
      <c r="DR18" s="127" t="n">
        <f aca="false">DR142</f>
        <v>0</v>
      </c>
      <c r="DS18" s="127" t="n">
        <f aca="false">DS142</f>
        <v>0</v>
      </c>
      <c r="DT18" s="127" t="n">
        <f aca="false">DT142</f>
        <v>0</v>
      </c>
      <c r="DU18" s="127" t="n">
        <f aca="false">DU142</f>
        <v>0</v>
      </c>
      <c r="DV18" s="127" t="n">
        <f aca="false">DV142</f>
        <v>0</v>
      </c>
      <c r="DW18" s="127" t="n">
        <f aca="false">DW142</f>
        <v>0</v>
      </c>
      <c r="DX18" s="127" t="n">
        <f aca="false">DX142</f>
        <v>0</v>
      </c>
      <c r="DY18" s="127" t="n">
        <f aca="false">DY142</f>
        <v>0</v>
      </c>
      <c r="DZ18" s="127" t="n">
        <f aca="false">DZ142</f>
        <v>0</v>
      </c>
      <c r="EA18" s="127" t="n">
        <f aca="false">EA142</f>
        <v>0</v>
      </c>
      <c r="EB18" s="127" t="n">
        <f aca="false">EB142</f>
        <v>0</v>
      </c>
      <c r="EC18" s="127" t="n">
        <f aca="false">EC142</f>
        <v>0</v>
      </c>
      <c r="ED18" s="127" t="n">
        <f aca="false">ED142</f>
        <v>0</v>
      </c>
      <c r="EE18" s="127" t="n">
        <f aca="false">EE142</f>
        <v>0</v>
      </c>
      <c r="EF18" s="127" t="n">
        <f aca="false">EF142</f>
        <v>0</v>
      </c>
      <c r="EG18" s="127" t="n">
        <f aca="false">EG142</f>
        <v>0</v>
      </c>
      <c r="EH18" s="127" t="n">
        <f aca="false">EH142</f>
        <v>0</v>
      </c>
      <c r="EI18" s="127" t="n">
        <f aca="false">EI142</f>
        <v>0</v>
      </c>
      <c r="EJ18" s="127" t="n">
        <f aca="false">EJ142</f>
        <v>0</v>
      </c>
      <c r="EK18" s="127" t="n">
        <f aca="false">EK142</f>
        <v>0</v>
      </c>
      <c r="EL18" s="127" t="n">
        <f aca="false">EL142</f>
        <v>0</v>
      </c>
      <c r="EM18" s="127" t="n">
        <f aca="false">EM142</f>
        <v>0</v>
      </c>
      <c r="EN18" s="127" t="n">
        <f aca="false">EN142</f>
        <v>0</v>
      </c>
      <c r="EO18" s="127" t="n">
        <f aca="false">EO142</f>
        <v>0</v>
      </c>
      <c r="EP18" s="127" t="n">
        <f aca="false">EP142</f>
        <v>0</v>
      </c>
      <c r="EQ18" s="127" t="n">
        <f aca="false">EQ142</f>
        <v>0</v>
      </c>
      <c r="ER18" s="127" t="n">
        <f aca="false">ER142</f>
        <v>0</v>
      </c>
      <c r="ES18" s="127" t="n">
        <f aca="false">ES142</f>
        <v>0</v>
      </c>
      <c r="ET18" s="127" t="n">
        <f aca="false">ET142</f>
        <v>0</v>
      </c>
      <c r="EU18" s="127" t="n">
        <f aca="false">EU142</f>
        <v>0</v>
      </c>
      <c r="EV18" s="127" t="n">
        <f aca="false">EV142</f>
        <v>0</v>
      </c>
      <c r="EW18" s="127" t="n">
        <f aca="false">EW142</f>
        <v>0</v>
      </c>
      <c r="EX18" s="127" t="n">
        <f aca="false">EX142</f>
        <v>0</v>
      </c>
      <c r="EY18" s="127" t="n">
        <f aca="false">EY142</f>
        <v>0</v>
      </c>
      <c r="EZ18" s="127" t="n">
        <f aca="false">EZ142</f>
        <v>0</v>
      </c>
      <c r="FA18" s="127" t="n">
        <f aca="false">FA142</f>
        <v>0</v>
      </c>
      <c r="FB18" s="127" t="n">
        <f aca="false">FB142</f>
        <v>0</v>
      </c>
      <c r="FC18" s="127" t="n">
        <f aca="false">FC142</f>
        <v>0</v>
      </c>
      <c r="FD18" s="127" t="n">
        <f aca="false">FD142</f>
        <v>0</v>
      </c>
      <c r="FE18" s="127" t="n">
        <f aca="false">FE142</f>
        <v>0</v>
      </c>
      <c r="FF18" s="127" t="n">
        <f aca="false">FF142</f>
        <v>0</v>
      </c>
      <c r="FG18" s="127" t="n">
        <f aca="false">FG142</f>
        <v>0</v>
      </c>
      <c r="FH18" s="127" t="n">
        <f aca="false">FH142</f>
        <v>0</v>
      </c>
      <c r="FI18" s="127" t="n">
        <f aca="false">FI142</f>
        <v>0</v>
      </c>
      <c r="FJ18" s="127" t="n">
        <f aca="false">FJ142</f>
        <v>0</v>
      </c>
      <c r="FK18" s="127" t="n">
        <f aca="false">FK142</f>
        <v>0</v>
      </c>
      <c r="FL18" s="127" t="n">
        <f aca="false">FL142</f>
        <v>0</v>
      </c>
      <c r="FM18" s="127" t="n">
        <f aca="false">FM142</f>
        <v>0</v>
      </c>
      <c r="FN18" s="127" t="n">
        <f aca="false">FN142</f>
        <v>0</v>
      </c>
      <c r="FO18" s="127" t="n">
        <f aca="false">FO142</f>
        <v>0</v>
      </c>
      <c r="FP18" s="127" t="n">
        <f aca="false">FP142</f>
        <v>0</v>
      </c>
      <c r="FQ18" s="127" t="n">
        <f aca="false">FQ142</f>
        <v>0</v>
      </c>
      <c r="FR18" s="127" t="n">
        <f aca="false">FR142</f>
        <v>0</v>
      </c>
      <c r="FS18" s="127" t="n">
        <f aca="false">FS142</f>
        <v>0</v>
      </c>
      <c r="FT18" s="127" t="n">
        <f aca="false">FT142</f>
        <v>0</v>
      </c>
      <c r="FU18" s="127" t="n">
        <f aca="false">FU142</f>
        <v>0</v>
      </c>
      <c r="FV18" s="127" t="n">
        <f aca="false">FV142</f>
        <v>0</v>
      </c>
      <c r="FW18" s="127" t="n">
        <f aca="false">FW142</f>
        <v>0</v>
      </c>
      <c r="FX18" s="127" t="n">
        <f aca="false">FX142</f>
        <v>0</v>
      </c>
      <c r="FY18" s="127" t="n">
        <f aca="false">FY142</f>
        <v>0</v>
      </c>
      <c r="FZ18" s="127" t="n">
        <f aca="false">FZ142</f>
        <v>0</v>
      </c>
      <c r="GA18" s="127" t="n">
        <f aca="false">GA142</f>
        <v>0</v>
      </c>
      <c r="GB18" s="127" t="n">
        <f aca="false">GB142</f>
        <v>0</v>
      </c>
      <c r="GC18" s="127" t="n">
        <f aca="false">GC142</f>
        <v>0</v>
      </c>
      <c r="GD18" s="127" t="n">
        <f aca="false">GD142</f>
        <v>0</v>
      </c>
      <c r="GE18" s="127" t="n">
        <f aca="false">GE142</f>
        <v>0</v>
      </c>
      <c r="GF18" s="127" t="n">
        <f aca="false">GF142</f>
        <v>0</v>
      </c>
      <c r="GG18" s="127" t="n">
        <f aca="false">GG142</f>
        <v>0</v>
      </c>
      <c r="GH18" s="127" t="n">
        <f aca="false">GH142</f>
        <v>0</v>
      </c>
      <c r="GI18" s="127" t="n">
        <f aca="false">GI142</f>
        <v>0</v>
      </c>
      <c r="GJ18" s="127" t="n">
        <f aca="false">GJ142</f>
        <v>0</v>
      </c>
      <c r="GK18" s="127" t="n">
        <f aca="false">GK142</f>
        <v>0</v>
      </c>
      <c r="GL18" s="127" t="n">
        <f aca="false">GL142</f>
        <v>0</v>
      </c>
      <c r="GM18" s="127" t="n">
        <f aca="false">GM142</f>
        <v>0</v>
      </c>
      <c r="GN18" s="127" t="n">
        <f aca="false">GN142</f>
        <v>0</v>
      </c>
      <c r="GO18" s="127" t="n">
        <f aca="false">GO142</f>
        <v>0</v>
      </c>
      <c r="GP18" s="127" t="n">
        <f aca="false">GP142</f>
        <v>0</v>
      </c>
      <c r="GQ18" s="127" t="n">
        <f aca="false">GQ142</f>
        <v>0</v>
      </c>
      <c r="GR18" s="127" t="n">
        <f aca="false">GR142</f>
        <v>0</v>
      </c>
      <c r="GS18" s="127" t="n">
        <f aca="false">GS142</f>
        <v>0</v>
      </c>
      <c r="GT18" s="127" t="n">
        <f aca="false">GT142</f>
        <v>0</v>
      </c>
      <c r="GU18" s="127" t="n">
        <f aca="false">GU142</f>
        <v>0</v>
      </c>
      <c r="GV18" s="127" t="n">
        <f aca="false">GV142</f>
        <v>0</v>
      </c>
      <c r="GW18" s="127" t="n">
        <f aca="false">GW142</f>
        <v>0</v>
      </c>
      <c r="GX18" s="127" t="n">
        <f aca="false">GX142</f>
        <v>0</v>
      </c>
    </row>
    <row r="20" customFormat="false" ht="12.75" hidden="false" customHeight="false" outlineLevel="0" collapsed="false">
      <c r="A20" s="125" t="n">
        <v>3</v>
      </c>
      <c r="B20" s="125" t="n">
        <v>1</v>
      </c>
      <c r="C20" s="125"/>
      <c r="D20" s="125" t="n">
        <f aca="false">ROW(A113)</f>
        <v>113</v>
      </c>
      <c r="E20" s="125"/>
      <c r="F20" s="125" t="s">
        <v>145</v>
      </c>
      <c r="G20" s="125" t="s">
        <v>145</v>
      </c>
      <c r="H20" s="125"/>
      <c r="I20" s="125" t="n">
        <v>0</v>
      </c>
      <c r="J20" s="125"/>
      <c r="K20" s="125" t="n">
        <v>0</v>
      </c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 t="n">
        <v>0</v>
      </c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 t="n">
        <v>0</v>
      </c>
      <c r="BY20" s="125"/>
      <c r="BZ20" s="125"/>
      <c r="CA20" s="125"/>
      <c r="CB20" s="125"/>
      <c r="CC20" s="125"/>
      <c r="CD20" s="125"/>
      <c r="CE20" s="125"/>
      <c r="CF20" s="125" t="n">
        <v>0</v>
      </c>
      <c r="CG20" s="125" t="n">
        <v>0</v>
      </c>
      <c r="CH20" s="125"/>
      <c r="CI20" s="125"/>
      <c r="CJ20" s="125"/>
    </row>
    <row r="22" customFormat="false" ht="12.75" hidden="false" customHeight="false" outlineLevel="0" collapsed="false">
      <c r="A22" s="126" t="n">
        <v>52</v>
      </c>
      <c r="B22" s="126" t="n">
        <f aca="false">B113</f>
        <v>1</v>
      </c>
      <c r="C22" s="126" t="n">
        <f aca="false">C113</f>
        <v>3</v>
      </c>
      <c r="D22" s="126" t="n">
        <f aca="false">D113</f>
        <v>20</v>
      </c>
      <c r="E22" s="126" t="n">
        <f aca="false">E113</f>
        <v>0</v>
      </c>
      <c r="F22" s="126" t="str">
        <f aca="false">F113</f>
        <v>Новая локальная смета</v>
      </c>
      <c r="G22" s="126" t="str">
        <f aca="false">G113</f>
        <v>Новая локальная смета</v>
      </c>
      <c r="H22" s="126"/>
      <c r="I22" s="126"/>
      <c r="J22" s="126"/>
      <c r="K22" s="126"/>
      <c r="L22" s="126"/>
      <c r="M22" s="126"/>
      <c r="N22" s="126"/>
      <c r="O22" s="126" t="n">
        <f aca="false">O113</f>
        <v>1475796.02</v>
      </c>
      <c r="P22" s="126" t="n">
        <f aca="false">P113</f>
        <v>1019827.63</v>
      </c>
      <c r="Q22" s="126" t="n">
        <f aca="false">Q113</f>
        <v>181023.46</v>
      </c>
      <c r="R22" s="126" t="n">
        <f aca="false">R113</f>
        <v>63293.03</v>
      </c>
      <c r="S22" s="126" t="n">
        <f aca="false">S113</f>
        <v>274944.93</v>
      </c>
      <c r="T22" s="126" t="n">
        <f aca="false">T113</f>
        <v>0</v>
      </c>
      <c r="U22" s="126" t="n">
        <f aca="false">U113</f>
        <v>1094.68317955</v>
      </c>
      <c r="V22" s="126" t="n">
        <f aca="false">V113</f>
        <v>170.21755015</v>
      </c>
      <c r="W22" s="126" t="n">
        <f aca="false">W113</f>
        <v>0</v>
      </c>
      <c r="X22" s="126" t="n">
        <f aca="false">X113</f>
        <v>328898.24</v>
      </c>
      <c r="Y22" s="126" t="n">
        <f aca="false">Y113</f>
        <v>172065.54</v>
      </c>
      <c r="Z22" s="126" t="n">
        <f aca="false">Z113</f>
        <v>0</v>
      </c>
      <c r="AA22" s="126" t="n">
        <f aca="false">AA113</f>
        <v>0</v>
      </c>
      <c r="AB22" s="126" t="n">
        <f aca="false">AB113</f>
        <v>1475796.02</v>
      </c>
      <c r="AC22" s="126" t="n">
        <f aca="false">AC113</f>
        <v>1019827.63</v>
      </c>
      <c r="AD22" s="126" t="n">
        <f aca="false">AD113</f>
        <v>181023.46</v>
      </c>
      <c r="AE22" s="126" t="n">
        <f aca="false">AE113</f>
        <v>63293.03</v>
      </c>
      <c r="AF22" s="126" t="n">
        <f aca="false">AF113</f>
        <v>274944.93</v>
      </c>
      <c r="AG22" s="126" t="n">
        <f aca="false">AG113</f>
        <v>0</v>
      </c>
      <c r="AH22" s="126" t="n">
        <f aca="false">AH113</f>
        <v>1094.68317955</v>
      </c>
      <c r="AI22" s="126" t="n">
        <f aca="false">AI113</f>
        <v>170.21755015</v>
      </c>
      <c r="AJ22" s="126" t="n">
        <f aca="false">AJ113</f>
        <v>0</v>
      </c>
      <c r="AK22" s="126" t="n">
        <f aca="false">AK113</f>
        <v>328898.24</v>
      </c>
      <c r="AL22" s="126" t="n">
        <f aca="false">AL113</f>
        <v>172065.54</v>
      </c>
      <c r="AM22" s="126" t="n">
        <f aca="false">AM113</f>
        <v>0</v>
      </c>
      <c r="AN22" s="126" t="n">
        <f aca="false">AN113</f>
        <v>0</v>
      </c>
      <c r="AO22" s="126" t="n">
        <f aca="false">AO113</f>
        <v>0</v>
      </c>
      <c r="AP22" s="126" t="n">
        <f aca="false">AP113</f>
        <v>0</v>
      </c>
      <c r="AQ22" s="126" t="n">
        <f aca="false">AQ113</f>
        <v>0</v>
      </c>
      <c r="AR22" s="126" t="n">
        <f aca="false">AR113</f>
        <v>1976759.8</v>
      </c>
      <c r="AS22" s="126" t="n">
        <f aca="false">AS113</f>
        <v>1396663.91</v>
      </c>
      <c r="AT22" s="126" t="n">
        <f aca="false">AT113</f>
        <v>-17379.31</v>
      </c>
      <c r="AU22" s="126" t="n">
        <f aca="false">AU113</f>
        <v>597475.2</v>
      </c>
      <c r="AV22" s="126" t="n">
        <f aca="false">AV113</f>
        <v>1019827.63</v>
      </c>
      <c r="AW22" s="126" t="n">
        <f aca="false">AW113</f>
        <v>1019827.63</v>
      </c>
      <c r="AX22" s="126" t="n">
        <f aca="false">AX113</f>
        <v>0</v>
      </c>
      <c r="AY22" s="126" t="n">
        <f aca="false">AY113</f>
        <v>1019827.63</v>
      </c>
      <c r="AZ22" s="126" t="n">
        <f aca="false">AZ113</f>
        <v>0</v>
      </c>
      <c r="BA22" s="126" t="n">
        <f aca="false">BA113</f>
        <v>0</v>
      </c>
      <c r="BB22" s="126" t="n">
        <f aca="false">BB113</f>
        <v>0</v>
      </c>
      <c r="BC22" s="126" t="n">
        <f aca="false">BC113</f>
        <v>0</v>
      </c>
      <c r="BD22" s="126" t="n">
        <f aca="false">BD113</f>
        <v>0</v>
      </c>
      <c r="BE22" s="126" t="n">
        <f aca="false">BE113</f>
        <v>0</v>
      </c>
      <c r="BF22" s="126" t="n">
        <f aca="false">BF113</f>
        <v>0</v>
      </c>
      <c r="BG22" s="126" t="n">
        <f aca="false">BG113</f>
        <v>0</v>
      </c>
      <c r="BH22" s="126" t="n">
        <f aca="false">BH113</f>
        <v>0</v>
      </c>
      <c r="BI22" s="126" t="n">
        <f aca="false">BI113</f>
        <v>0</v>
      </c>
      <c r="BJ22" s="126" t="n">
        <f aca="false">BJ113</f>
        <v>0</v>
      </c>
      <c r="BK22" s="126" t="n">
        <f aca="false">BK113</f>
        <v>0</v>
      </c>
      <c r="BL22" s="126" t="n">
        <f aca="false">BL113</f>
        <v>0</v>
      </c>
      <c r="BM22" s="126" t="n">
        <f aca="false">BM113</f>
        <v>0</v>
      </c>
      <c r="BN22" s="126" t="n">
        <f aca="false">BN113</f>
        <v>0</v>
      </c>
      <c r="BO22" s="126" t="n">
        <f aca="false">BO113</f>
        <v>0</v>
      </c>
      <c r="BP22" s="126" t="n">
        <f aca="false">BP113</f>
        <v>0</v>
      </c>
      <c r="BQ22" s="126" t="n">
        <f aca="false">BQ113</f>
        <v>0</v>
      </c>
      <c r="BR22" s="126" t="n">
        <f aca="false">BR113</f>
        <v>0</v>
      </c>
      <c r="BS22" s="126" t="n">
        <f aca="false">BS113</f>
        <v>0</v>
      </c>
      <c r="BT22" s="126" t="n">
        <f aca="false">BT113</f>
        <v>0</v>
      </c>
      <c r="BU22" s="126" t="n">
        <f aca="false">BU113</f>
        <v>0</v>
      </c>
      <c r="BV22" s="126" t="n">
        <f aca="false">BV113</f>
        <v>0</v>
      </c>
      <c r="BW22" s="126" t="n">
        <f aca="false">BW113</f>
        <v>0</v>
      </c>
      <c r="BX22" s="126" t="n">
        <f aca="false">BX113</f>
        <v>0</v>
      </c>
      <c r="BY22" s="126" t="n">
        <f aca="false">BY113</f>
        <v>0</v>
      </c>
      <c r="BZ22" s="126" t="n">
        <f aca="false">BZ113</f>
        <v>0</v>
      </c>
      <c r="CA22" s="126" t="n">
        <f aca="false">CA113</f>
        <v>1976759.8</v>
      </c>
      <c r="CB22" s="126" t="n">
        <f aca="false">CB113</f>
        <v>1396663.91</v>
      </c>
      <c r="CC22" s="126" t="n">
        <f aca="false">CC113</f>
        <v>-17379.31</v>
      </c>
      <c r="CD22" s="126" t="n">
        <f aca="false">CD113</f>
        <v>597475.2</v>
      </c>
      <c r="CE22" s="126" t="n">
        <f aca="false">CE113</f>
        <v>1019827.63</v>
      </c>
      <c r="CF22" s="126" t="n">
        <f aca="false">CF113</f>
        <v>1019827.63</v>
      </c>
      <c r="CG22" s="126" t="n">
        <f aca="false">CG113</f>
        <v>0</v>
      </c>
      <c r="CH22" s="126" t="n">
        <f aca="false">CH113</f>
        <v>1019827.63</v>
      </c>
      <c r="CI22" s="126" t="n">
        <f aca="false">CI113</f>
        <v>0</v>
      </c>
      <c r="CJ22" s="126" t="n">
        <f aca="false">CJ113</f>
        <v>0</v>
      </c>
      <c r="CK22" s="126" t="n">
        <f aca="false">CK113</f>
        <v>0</v>
      </c>
      <c r="CL22" s="126" t="n">
        <f aca="false">CL113</f>
        <v>0</v>
      </c>
      <c r="CM22" s="126" t="n">
        <f aca="false">CM113</f>
        <v>0</v>
      </c>
      <c r="CN22" s="126" t="n">
        <f aca="false">CN113</f>
        <v>0</v>
      </c>
      <c r="CO22" s="126" t="n">
        <f aca="false">CO113</f>
        <v>0</v>
      </c>
      <c r="CP22" s="126" t="n">
        <f aca="false">CP113</f>
        <v>0</v>
      </c>
      <c r="CQ22" s="126" t="n">
        <f aca="false">CQ113</f>
        <v>0</v>
      </c>
      <c r="CR22" s="126" t="n">
        <f aca="false">CR113</f>
        <v>0</v>
      </c>
      <c r="CS22" s="126" t="n">
        <f aca="false">CS113</f>
        <v>0</v>
      </c>
      <c r="CT22" s="126" t="n">
        <f aca="false">CT113</f>
        <v>0</v>
      </c>
      <c r="CU22" s="126" t="n">
        <f aca="false">CU113</f>
        <v>0</v>
      </c>
      <c r="CV22" s="126" t="n">
        <f aca="false">CV113</f>
        <v>0</v>
      </c>
      <c r="CW22" s="126" t="n">
        <f aca="false">CW113</f>
        <v>0</v>
      </c>
      <c r="CX22" s="126" t="n">
        <f aca="false">CX113</f>
        <v>0</v>
      </c>
      <c r="CY22" s="126" t="n">
        <f aca="false">CY113</f>
        <v>0</v>
      </c>
      <c r="CZ22" s="126" t="n">
        <f aca="false">CZ113</f>
        <v>0</v>
      </c>
      <c r="DA22" s="126" t="n">
        <f aca="false">DA113</f>
        <v>0</v>
      </c>
      <c r="DB22" s="126" t="n">
        <f aca="false">DB113</f>
        <v>0</v>
      </c>
      <c r="DC22" s="126" t="n">
        <f aca="false">DC113</f>
        <v>0</v>
      </c>
      <c r="DD22" s="126" t="n">
        <f aca="false">DD113</f>
        <v>0</v>
      </c>
      <c r="DE22" s="126" t="n">
        <f aca="false">DE113</f>
        <v>0</v>
      </c>
      <c r="DF22" s="126" t="n">
        <f aca="false">DF113</f>
        <v>0</v>
      </c>
      <c r="DG22" s="127" t="n">
        <f aca="false">DG113</f>
        <v>0</v>
      </c>
      <c r="DH22" s="127" t="n">
        <f aca="false">DH113</f>
        <v>0</v>
      </c>
      <c r="DI22" s="127" t="n">
        <f aca="false">DI113</f>
        <v>0</v>
      </c>
      <c r="DJ22" s="127" t="n">
        <f aca="false">DJ113</f>
        <v>0</v>
      </c>
      <c r="DK22" s="127" t="n">
        <f aca="false">DK113</f>
        <v>0</v>
      </c>
      <c r="DL22" s="127" t="n">
        <f aca="false">DL113</f>
        <v>0</v>
      </c>
      <c r="DM22" s="127" t="n">
        <f aca="false">DM113</f>
        <v>0</v>
      </c>
      <c r="DN22" s="127" t="n">
        <f aca="false">DN113</f>
        <v>0</v>
      </c>
      <c r="DO22" s="127" t="n">
        <f aca="false">DO113</f>
        <v>0</v>
      </c>
      <c r="DP22" s="127" t="n">
        <f aca="false">DP113</f>
        <v>0</v>
      </c>
      <c r="DQ22" s="127" t="n">
        <f aca="false">DQ113</f>
        <v>0</v>
      </c>
      <c r="DR22" s="127" t="n">
        <f aca="false">DR113</f>
        <v>0</v>
      </c>
      <c r="DS22" s="127" t="n">
        <f aca="false">DS113</f>
        <v>0</v>
      </c>
      <c r="DT22" s="127" t="n">
        <f aca="false">DT113</f>
        <v>0</v>
      </c>
      <c r="DU22" s="127" t="n">
        <f aca="false">DU113</f>
        <v>0</v>
      </c>
      <c r="DV22" s="127" t="n">
        <f aca="false">DV113</f>
        <v>0</v>
      </c>
      <c r="DW22" s="127" t="n">
        <f aca="false">DW113</f>
        <v>0</v>
      </c>
      <c r="DX22" s="127" t="n">
        <f aca="false">DX113</f>
        <v>0</v>
      </c>
      <c r="DY22" s="127" t="n">
        <f aca="false">DY113</f>
        <v>0</v>
      </c>
      <c r="DZ22" s="127" t="n">
        <f aca="false">DZ113</f>
        <v>0</v>
      </c>
      <c r="EA22" s="127" t="n">
        <f aca="false">EA113</f>
        <v>0</v>
      </c>
      <c r="EB22" s="127" t="n">
        <f aca="false">EB113</f>
        <v>0</v>
      </c>
      <c r="EC22" s="127" t="n">
        <f aca="false">EC113</f>
        <v>0</v>
      </c>
      <c r="ED22" s="127" t="n">
        <f aca="false">ED113</f>
        <v>0</v>
      </c>
      <c r="EE22" s="127" t="n">
        <f aca="false">EE113</f>
        <v>0</v>
      </c>
      <c r="EF22" s="127" t="n">
        <f aca="false">EF113</f>
        <v>0</v>
      </c>
      <c r="EG22" s="127" t="n">
        <f aca="false">EG113</f>
        <v>0</v>
      </c>
      <c r="EH22" s="127" t="n">
        <f aca="false">EH113</f>
        <v>0</v>
      </c>
      <c r="EI22" s="127" t="n">
        <f aca="false">EI113</f>
        <v>0</v>
      </c>
      <c r="EJ22" s="127" t="n">
        <f aca="false">EJ113</f>
        <v>0</v>
      </c>
      <c r="EK22" s="127" t="n">
        <f aca="false">EK113</f>
        <v>0</v>
      </c>
      <c r="EL22" s="127" t="n">
        <f aca="false">EL113</f>
        <v>0</v>
      </c>
      <c r="EM22" s="127" t="n">
        <f aca="false">EM113</f>
        <v>0</v>
      </c>
      <c r="EN22" s="127" t="n">
        <f aca="false">EN113</f>
        <v>0</v>
      </c>
      <c r="EO22" s="127" t="n">
        <f aca="false">EO113</f>
        <v>0</v>
      </c>
      <c r="EP22" s="127" t="n">
        <f aca="false">EP113</f>
        <v>0</v>
      </c>
      <c r="EQ22" s="127" t="n">
        <f aca="false">EQ113</f>
        <v>0</v>
      </c>
      <c r="ER22" s="127" t="n">
        <f aca="false">ER113</f>
        <v>0</v>
      </c>
      <c r="ES22" s="127" t="n">
        <f aca="false">ES113</f>
        <v>0</v>
      </c>
      <c r="ET22" s="127" t="n">
        <f aca="false">ET113</f>
        <v>0</v>
      </c>
      <c r="EU22" s="127" t="n">
        <f aca="false">EU113</f>
        <v>0</v>
      </c>
      <c r="EV22" s="127" t="n">
        <f aca="false">EV113</f>
        <v>0</v>
      </c>
      <c r="EW22" s="127" t="n">
        <f aca="false">EW113</f>
        <v>0</v>
      </c>
      <c r="EX22" s="127" t="n">
        <f aca="false">EX113</f>
        <v>0</v>
      </c>
      <c r="EY22" s="127" t="n">
        <f aca="false">EY113</f>
        <v>0</v>
      </c>
      <c r="EZ22" s="127" t="n">
        <f aca="false">EZ113</f>
        <v>0</v>
      </c>
      <c r="FA22" s="127" t="n">
        <f aca="false">FA113</f>
        <v>0</v>
      </c>
      <c r="FB22" s="127" t="n">
        <f aca="false">FB113</f>
        <v>0</v>
      </c>
      <c r="FC22" s="127" t="n">
        <f aca="false">FC113</f>
        <v>0</v>
      </c>
      <c r="FD22" s="127" t="n">
        <f aca="false">FD113</f>
        <v>0</v>
      </c>
      <c r="FE22" s="127" t="n">
        <f aca="false">FE113</f>
        <v>0</v>
      </c>
      <c r="FF22" s="127" t="n">
        <f aca="false">FF113</f>
        <v>0</v>
      </c>
      <c r="FG22" s="127" t="n">
        <f aca="false">FG113</f>
        <v>0</v>
      </c>
      <c r="FH22" s="127" t="n">
        <f aca="false">FH113</f>
        <v>0</v>
      </c>
      <c r="FI22" s="127" t="n">
        <f aca="false">FI113</f>
        <v>0</v>
      </c>
      <c r="FJ22" s="127" t="n">
        <f aca="false">FJ113</f>
        <v>0</v>
      </c>
      <c r="FK22" s="127" t="n">
        <f aca="false">FK113</f>
        <v>0</v>
      </c>
      <c r="FL22" s="127" t="n">
        <f aca="false">FL113</f>
        <v>0</v>
      </c>
      <c r="FM22" s="127" t="n">
        <f aca="false">FM113</f>
        <v>0</v>
      </c>
      <c r="FN22" s="127" t="n">
        <f aca="false">FN113</f>
        <v>0</v>
      </c>
      <c r="FO22" s="127" t="n">
        <f aca="false">FO113</f>
        <v>0</v>
      </c>
      <c r="FP22" s="127" t="n">
        <f aca="false">FP113</f>
        <v>0</v>
      </c>
      <c r="FQ22" s="127" t="n">
        <f aca="false">FQ113</f>
        <v>0</v>
      </c>
      <c r="FR22" s="127" t="n">
        <f aca="false">FR113</f>
        <v>0</v>
      </c>
      <c r="FS22" s="127" t="n">
        <f aca="false">FS113</f>
        <v>0</v>
      </c>
      <c r="FT22" s="127" t="n">
        <f aca="false">FT113</f>
        <v>0</v>
      </c>
      <c r="FU22" s="127" t="n">
        <f aca="false">FU113</f>
        <v>0</v>
      </c>
      <c r="FV22" s="127" t="n">
        <f aca="false">FV113</f>
        <v>0</v>
      </c>
      <c r="FW22" s="127" t="n">
        <f aca="false">FW113</f>
        <v>0</v>
      </c>
      <c r="FX22" s="127" t="n">
        <f aca="false">FX113</f>
        <v>0</v>
      </c>
      <c r="FY22" s="127" t="n">
        <f aca="false">FY113</f>
        <v>0</v>
      </c>
      <c r="FZ22" s="127" t="n">
        <f aca="false">FZ113</f>
        <v>0</v>
      </c>
      <c r="GA22" s="127" t="n">
        <f aca="false">GA113</f>
        <v>0</v>
      </c>
      <c r="GB22" s="127" t="n">
        <f aca="false">GB113</f>
        <v>0</v>
      </c>
      <c r="GC22" s="127" t="n">
        <f aca="false">GC113</f>
        <v>0</v>
      </c>
      <c r="GD22" s="127" t="n">
        <f aca="false">GD113</f>
        <v>0</v>
      </c>
      <c r="GE22" s="127" t="n">
        <f aca="false">GE113</f>
        <v>0</v>
      </c>
      <c r="GF22" s="127" t="n">
        <f aca="false">GF113</f>
        <v>0</v>
      </c>
      <c r="GG22" s="127" t="n">
        <f aca="false">GG113</f>
        <v>0</v>
      </c>
      <c r="GH22" s="127" t="n">
        <f aca="false">GH113</f>
        <v>0</v>
      </c>
      <c r="GI22" s="127" t="n">
        <f aca="false">GI113</f>
        <v>0</v>
      </c>
      <c r="GJ22" s="127" t="n">
        <f aca="false">GJ113</f>
        <v>0</v>
      </c>
      <c r="GK22" s="127" t="n">
        <f aca="false">GK113</f>
        <v>0</v>
      </c>
      <c r="GL22" s="127" t="n">
        <f aca="false">GL113</f>
        <v>0</v>
      </c>
      <c r="GM22" s="127" t="n">
        <f aca="false">GM113</f>
        <v>0</v>
      </c>
      <c r="GN22" s="127" t="n">
        <f aca="false">GN113</f>
        <v>0</v>
      </c>
      <c r="GO22" s="127" t="n">
        <f aca="false">GO113</f>
        <v>0</v>
      </c>
      <c r="GP22" s="127" t="n">
        <f aca="false">GP113</f>
        <v>0</v>
      </c>
      <c r="GQ22" s="127" t="n">
        <f aca="false">GQ113</f>
        <v>0</v>
      </c>
      <c r="GR22" s="127" t="n">
        <f aca="false">GR113</f>
        <v>0</v>
      </c>
      <c r="GS22" s="127" t="n">
        <f aca="false">GS113</f>
        <v>0</v>
      </c>
      <c r="GT22" s="127" t="n">
        <f aca="false">GT113</f>
        <v>0</v>
      </c>
      <c r="GU22" s="127" t="n">
        <f aca="false">GU113</f>
        <v>0</v>
      </c>
      <c r="GV22" s="127" t="n">
        <f aca="false">GV113</f>
        <v>0</v>
      </c>
      <c r="GW22" s="127" t="n">
        <f aca="false">GW113</f>
        <v>0</v>
      </c>
      <c r="GX22" s="127" t="n">
        <f aca="false">GX113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3)</f>
        <v>3</v>
      </c>
      <c r="D24" s="0" t="n">
        <f aca="false">ROW(EtalonRes!A3)</f>
        <v>3</v>
      </c>
      <c r="E24" s="0" t="s">
        <v>146</v>
      </c>
      <c r="F24" s="0" t="s">
        <v>147</v>
      </c>
      <c r="G24" s="0" t="s">
        <v>148</v>
      </c>
      <c r="H24" s="0" t="s">
        <v>149</v>
      </c>
      <c r="I24" s="0" t="n">
        <f aca="false">ROUND(1375/1000,9)</f>
        <v>1.375</v>
      </c>
      <c r="J24" s="0" t="n">
        <v>0</v>
      </c>
      <c r="O24" s="0" t="n">
        <f aca="false">ROUND(CP24,2)</f>
        <v>59286.98</v>
      </c>
      <c r="P24" s="0" t="n">
        <f aca="false">ROUND(CQ24*I24,2)</f>
        <v>0</v>
      </c>
      <c r="Q24" s="0" t="n">
        <f aca="false">ROUND(CR24*I24,2)</f>
        <v>54052.66</v>
      </c>
      <c r="R24" s="0" t="n">
        <f aca="false">ROUND(CS24*I24,2)</f>
        <v>19693.78</v>
      </c>
      <c r="S24" s="0" t="n">
        <f aca="false">ROUND(CT24*I24,2)</f>
        <v>5234.32</v>
      </c>
      <c r="T24" s="0" t="n">
        <f aca="false">ROUND(CU24*I24,2)</f>
        <v>0</v>
      </c>
      <c r="U24" s="0" t="n">
        <f aca="false">CV24*I24</f>
        <v>23.60331875</v>
      </c>
      <c r="V24" s="0" t="n">
        <f aca="false">CW24*I24</f>
        <v>51.3115625</v>
      </c>
      <c r="W24" s="0" t="n">
        <f aca="false">ROUND(CX24*I24,2)</f>
        <v>0</v>
      </c>
      <c r="X24" s="0" t="n">
        <f aca="false">ROUND(CY24,2)</f>
        <v>20191.76</v>
      </c>
      <c r="Y24" s="0" t="n">
        <f aca="false">ROUND(CZ24,2)</f>
        <v>8475.55</v>
      </c>
      <c r="AA24" s="0" t="n">
        <v>31655822</v>
      </c>
      <c r="AB24" s="0" t="n">
        <f aca="false">ROUND((AC24+AD24+AF24),2)</f>
        <v>4477.66</v>
      </c>
      <c r="AC24" s="0" t="n">
        <f aca="false">ROUND((ES24),2)</f>
        <v>0</v>
      </c>
      <c r="AD24" s="0" t="n">
        <f aca="false">ROUND((((((ET24*1.15)*1.1))-(((EU24*1.15)*1.1)))+AE24),2)</f>
        <v>4343.76</v>
      </c>
      <c r="AE24" s="0" t="n">
        <f aca="false">ROUND((((EU24*1.15)*1.1)),2)</f>
        <v>503.79</v>
      </c>
      <c r="AF24" s="0" t="n">
        <f aca="false">ROUND((((EV24*1.15)*1.1)),2)</f>
        <v>133.9</v>
      </c>
      <c r="AG24" s="0" t="n">
        <f aca="false">ROUND((AP24),2)</f>
        <v>0</v>
      </c>
      <c r="AH24" s="0" t="n">
        <f aca="false">(((EW24*1.15)*1.1))</f>
        <v>17.16605</v>
      </c>
      <c r="AI24" s="0" t="n">
        <f aca="false">(((EX24*1.15)*1.1))</f>
        <v>37.3175</v>
      </c>
      <c r="AJ24" s="0" t="n">
        <f aca="false">(AS24)</f>
        <v>0</v>
      </c>
      <c r="AK24" s="0" t="n">
        <v>3539.65</v>
      </c>
      <c r="AL24" s="0" t="n">
        <v>0</v>
      </c>
      <c r="AM24" s="0" t="n">
        <v>3433.8</v>
      </c>
      <c r="AN24" s="0" t="n">
        <v>398.25</v>
      </c>
      <c r="AO24" s="0" t="n">
        <v>105.85</v>
      </c>
      <c r="AP24" s="0" t="n">
        <v>0</v>
      </c>
      <c r="AQ24" s="0" t="n">
        <v>13.57</v>
      </c>
      <c r="AR24" s="0" t="n">
        <v>29.5</v>
      </c>
      <c r="AS24" s="0" t="n">
        <v>0</v>
      </c>
      <c r="AT24" s="0" t="n">
        <v>81</v>
      </c>
      <c r="AU24" s="0" t="n">
        <v>34</v>
      </c>
      <c r="AV24" s="0" t="n">
        <v>1</v>
      </c>
      <c r="AW24" s="0" t="n">
        <v>1</v>
      </c>
      <c r="AZ24" s="0" t="n">
        <v>1</v>
      </c>
      <c r="BA24" s="0" t="n">
        <v>28.43</v>
      </c>
      <c r="BB24" s="0" t="n">
        <v>9.05</v>
      </c>
      <c r="BC24" s="0" t="n">
        <v>1</v>
      </c>
      <c r="BH24" s="0" t="n">
        <v>0</v>
      </c>
      <c r="BI24" s="0" t="n">
        <v>1</v>
      </c>
      <c r="BJ24" s="0" t="s">
        <v>150</v>
      </c>
      <c r="BM24" s="0" t="n">
        <v>1001</v>
      </c>
      <c r="BN24" s="0" t="n">
        <v>0</v>
      </c>
      <c r="BO24" s="0" t="s">
        <v>147</v>
      </c>
      <c r="BP24" s="0" t="n">
        <v>1</v>
      </c>
      <c r="BQ24" s="0" t="n">
        <v>2</v>
      </c>
      <c r="BR24" s="0" t="n">
        <v>0</v>
      </c>
      <c r="BS24" s="0" t="n">
        <v>28.43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95</v>
      </c>
      <c r="CA24" s="0" t="n">
        <v>50</v>
      </c>
      <c r="CE24" s="0" t="n">
        <v>0</v>
      </c>
      <c r="CF24" s="0" t="n">
        <v>0</v>
      </c>
      <c r="CG24" s="0" t="n">
        <v>0</v>
      </c>
      <c r="CM24" s="0" t="n">
        <v>0</v>
      </c>
      <c r="CN24" s="0" t="s">
        <v>151</v>
      </c>
      <c r="CO24" s="0" t="n">
        <v>0</v>
      </c>
      <c r="CP24" s="0" t="n">
        <f aca="false">(P24+Q24+S24)</f>
        <v>59286.98</v>
      </c>
      <c r="CQ24" s="0" t="n">
        <f aca="false">AC24*BC24</f>
        <v>0</v>
      </c>
      <c r="CR24" s="0" t="n">
        <f aca="false">AD24*BB24</f>
        <v>39311.028</v>
      </c>
      <c r="CS24" s="0" t="n">
        <f aca="false">AE24*BS24</f>
        <v>14322.7497</v>
      </c>
      <c r="CT24" s="0" t="n">
        <f aca="false">AF24*BA24</f>
        <v>3806.777</v>
      </c>
      <c r="CU24" s="0" t="n">
        <f aca="false">AG24</f>
        <v>0</v>
      </c>
      <c r="CV24" s="0" t="n">
        <f aca="false">AH24</f>
        <v>17.16605</v>
      </c>
      <c r="CW24" s="0" t="n">
        <f aca="false">AI24</f>
        <v>37.3175</v>
      </c>
      <c r="CX24" s="0" t="n">
        <f aca="false">AJ24</f>
        <v>0</v>
      </c>
      <c r="CY24" s="0" t="n">
        <f aca="false">(((S24+R24)*AT24)/100)</f>
        <v>20191.761</v>
      </c>
      <c r="CZ24" s="0" t="n">
        <f aca="false">(((S24+R24)*AU24)/100)</f>
        <v>8475.554</v>
      </c>
      <c r="DE24" s="0" t="s">
        <v>152</v>
      </c>
      <c r="DF24" s="0" t="s">
        <v>152</v>
      </c>
      <c r="DG24" s="0" t="s">
        <v>152</v>
      </c>
      <c r="DI24" s="0" t="s">
        <v>152</v>
      </c>
      <c r="DJ24" s="0" t="s">
        <v>152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7</v>
      </c>
      <c r="DV24" s="0" t="s">
        <v>149</v>
      </c>
      <c r="DW24" s="0" t="s">
        <v>149</v>
      </c>
      <c r="DX24" s="0" t="n">
        <v>1000</v>
      </c>
      <c r="EE24" s="0" t="n">
        <v>29085484</v>
      </c>
      <c r="EF24" s="0" t="n">
        <v>2</v>
      </c>
      <c r="EG24" s="0" t="s">
        <v>153</v>
      </c>
      <c r="EH24" s="0" t="n">
        <v>0</v>
      </c>
      <c r="EJ24" s="0" t="n">
        <v>1</v>
      </c>
      <c r="EK24" s="0" t="n">
        <v>1001</v>
      </c>
      <c r="EL24" s="0" t="s">
        <v>154</v>
      </c>
      <c r="EM24" s="0" t="s">
        <v>155</v>
      </c>
      <c r="EO24" s="0" t="s">
        <v>156</v>
      </c>
      <c r="EQ24" s="0" t="n">
        <v>0</v>
      </c>
      <c r="ER24" s="0" t="n">
        <v>3539.65</v>
      </c>
      <c r="ES24" s="0" t="n">
        <v>0</v>
      </c>
      <c r="ET24" s="0" t="n">
        <v>3433.8</v>
      </c>
      <c r="EU24" s="0" t="n">
        <v>398.25</v>
      </c>
      <c r="EV24" s="0" t="n">
        <v>105.85</v>
      </c>
      <c r="EW24" s="0" t="n">
        <v>13.57</v>
      </c>
      <c r="EX24" s="0" t="n">
        <v>29.5</v>
      </c>
      <c r="EY24" s="0" t="n">
        <v>0</v>
      </c>
      <c r="FQ24" s="0" t="n">
        <v>0</v>
      </c>
      <c r="FR24" s="0" t="n">
        <f aca="false">ROUND(IF(AND(BH24=3,BI24=3),P24,0),2)</f>
        <v>0</v>
      </c>
      <c r="FS24" s="0" t="n">
        <v>0</v>
      </c>
      <c r="FU24" s="0" t="s">
        <v>157</v>
      </c>
      <c r="FV24" s="0" t="s">
        <v>157</v>
      </c>
      <c r="FW24" s="0" t="s">
        <v>158</v>
      </c>
      <c r="FX24" s="0" t="n">
        <v>95</v>
      </c>
      <c r="FY24" s="0" t="n">
        <v>42.5</v>
      </c>
      <c r="GD24" s="0" t="n">
        <v>1</v>
      </c>
      <c r="GF24" s="0" t="n">
        <v>-159491275</v>
      </c>
      <c r="GG24" s="0" t="n">
        <v>2</v>
      </c>
      <c r="GH24" s="0" t="n">
        <v>1</v>
      </c>
      <c r="GI24" s="0" t="n">
        <v>2</v>
      </c>
      <c r="GJ24" s="0" t="n">
        <v>0</v>
      </c>
      <c r="GK24" s="0" t="n">
        <v>0</v>
      </c>
      <c r="GL24" s="0" t="n">
        <f aca="false">ROUND(IF(AND(BH24=3,BI24=3,FS24&lt;&gt;0),P24,0),2)</f>
        <v>0</v>
      </c>
      <c r="GM24" s="0" t="n">
        <f aca="false">ROUND(O24+X24+Y24,2)+GX24</f>
        <v>87954.29</v>
      </c>
      <c r="GN24" s="0" t="n">
        <f aca="false">IF(OR(BI24=0,BI24=1),ROUND(O24+X24+Y24,2),0)</f>
        <v>87954.29</v>
      </c>
      <c r="GO24" s="0" t="n">
        <f aca="false">IF(BI24=2,ROUND(O24+X24+Y24,2),0)</f>
        <v>0</v>
      </c>
      <c r="GP24" s="0" t="n">
        <f aca="false">IF(BI24=4,ROUND(O24+X24+Y24,2)+GX24,0)</f>
        <v>0</v>
      </c>
      <c r="GR24" s="0" t="n">
        <v>0</v>
      </c>
      <c r="GS24" s="0" t="n">
        <v>3</v>
      </c>
      <c r="GT24" s="0" t="n">
        <v>0</v>
      </c>
      <c r="GV24" s="0" t="n">
        <f aca="false">ROUND((GT24),2)</f>
        <v>0</v>
      </c>
      <c r="GW24" s="0" t="n">
        <v>1</v>
      </c>
      <c r="GX24" s="0" t="n">
        <f aca="false">ROUND(HC24*I24,2)</f>
        <v>0</v>
      </c>
      <c r="HA24" s="0" t="n">
        <v>0</v>
      </c>
      <c r="HB24" s="0" t="n">
        <v>0</v>
      </c>
      <c r="HC24" s="0" t="n">
        <f aca="false">GV24*GW24</f>
        <v>0</v>
      </c>
      <c r="IK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4)</f>
        <v>4</v>
      </c>
      <c r="D25" s="0" t="n">
        <f aca="false">ROW(EtalonRes!A4)</f>
        <v>4</v>
      </c>
      <c r="E25" s="0" t="s">
        <v>159</v>
      </c>
      <c r="F25" s="0" t="s">
        <v>160</v>
      </c>
      <c r="G25" s="0" t="s">
        <v>161</v>
      </c>
      <c r="H25" s="0" t="s">
        <v>162</v>
      </c>
      <c r="I25" s="0" t="n">
        <f aca="false">ROUND(55/100,9)</f>
        <v>0.55</v>
      </c>
      <c r="J25" s="0" t="n">
        <v>0</v>
      </c>
      <c r="O25" s="0" t="n">
        <f aca="false">ROUND(CP25,2)</f>
        <v>24839.99</v>
      </c>
      <c r="P25" s="0" t="n">
        <f aca="false">ROUND(CQ25*I25,2)</f>
        <v>0</v>
      </c>
      <c r="Q25" s="0" t="n">
        <f aca="false">ROUND(CR25*I25,2)</f>
        <v>0</v>
      </c>
      <c r="R25" s="0" t="n">
        <f aca="false">ROUND(CS25*I25,2)</f>
        <v>0</v>
      </c>
      <c r="S25" s="0" t="n">
        <f aca="false">ROUND(CT25*I25,2)</f>
        <v>24839.99</v>
      </c>
      <c r="T25" s="0" t="n">
        <f aca="false">ROUND(CU25*I25,2)</f>
        <v>0</v>
      </c>
      <c r="U25" s="0" t="n">
        <f aca="false">CV25*I25</f>
        <v>112.01575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16891.19</v>
      </c>
      <c r="Y25" s="0" t="n">
        <f aca="false">ROUND(CZ25,2)</f>
        <v>7700.4</v>
      </c>
      <c r="AA25" s="0" t="n">
        <v>31655822</v>
      </c>
      <c r="AB25" s="0" t="n">
        <f aca="false">ROUND((AC25+AD25+AF25),2)</f>
        <v>1588.59</v>
      </c>
      <c r="AC25" s="0" t="n">
        <f aca="false">ROUND((ES25),2)</f>
        <v>0</v>
      </c>
      <c r="AD25" s="0" t="n">
        <f aca="false">ROUND((((((ET25*1.15)*1.15))-(((EU25*1.15)*1.15)))+AE25),2)</f>
        <v>0</v>
      </c>
      <c r="AE25" s="0" t="n">
        <f aca="false">ROUND((((EU25*1.15)*1.15)),2)</f>
        <v>0</v>
      </c>
      <c r="AF25" s="0" t="n">
        <f aca="false">ROUND((((EV25*1.15)*1.15)),2)</f>
        <v>1588.59</v>
      </c>
      <c r="AG25" s="0" t="n">
        <f aca="false">ROUND((AP25),2)</f>
        <v>0</v>
      </c>
      <c r="AH25" s="0" t="n">
        <f aca="false">(((EW25*1.15)*1.15))</f>
        <v>203.665</v>
      </c>
      <c r="AI25" s="0" t="n">
        <f aca="false">(((EX25*1.15)*1.15))</f>
        <v>0</v>
      </c>
      <c r="AJ25" s="0" t="n">
        <f aca="false">(AS25)</f>
        <v>0</v>
      </c>
      <c r="AK25" s="0" t="n">
        <v>1201.2</v>
      </c>
      <c r="AL25" s="0" t="n">
        <v>0</v>
      </c>
      <c r="AM25" s="0" t="n">
        <v>0</v>
      </c>
      <c r="AN25" s="0" t="n">
        <v>0</v>
      </c>
      <c r="AO25" s="0" t="n">
        <v>1201.2</v>
      </c>
      <c r="AP25" s="0" t="n">
        <v>0</v>
      </c>
      <c r="AQ25" s="0" t="n">
        <v>154</v>
      </c>
      <c r="AR25" s="0" t="n">
        <v>0</v>
      </c>
      <c r="AS25" s="0" t="n">
        <v>0</v>
      </c>
      <c r="AT25" s="0" t="n">
        <v>68</v>
      </c>
      <c r="AU25" s="0" t="n">
        <v>31</v>
      </c>
      <c r="AV25" s="0" t="n">
        <v>1</v>
      </c>
      <c r="AW25" s="0" t="n">
        <v>1</v>
      </c>
      <c r="AZ25" s="0" t="n">
        <v>1</v>
      </c>
      <c r="BA25" s="0" t="n">
        <v>28.43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163</v>
      </c>
      <c r="BM25" s="0" t="n">
        <v>1003</v>
      </c>
      <c r="BN25" s="0" t="n">
        <v>0</v>
      </c>
      <c r="BO25" s="0" t="s">
        <v>160</v>
      </c>
      <c r="BP25" s="0" t="n">
        <v>1</v>
      </c>
      <c r="BQ25" s="0" t="n">
        <v>2</v>
      </c>
      <c r="BR25" s="0" t="n">
        <v>0</v>
      </c>
      <c r="BS25" s="0" t="n">
        <v>28.43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80</v>
      </c>
      <c r="CA25" s="0" t="n">
        <v>45</v>
      </c>
      <c r="CE25" s="0" t="n">
        <v>0</v>
      </c>
      <c r="CF25" s="0" t="n">
        <v>0</v>
      </c>
      <c r="CG25" s="0" t="n">
        <v>0</v>
      </c>
      <c r="CM25" s="0" t="n">
        <v>0</v>
      </c>
      <c r="CN25" s="0" t="s">
        <v>151</v>
      </c>
      <c r="CO25" s="0" t="n">
        <v>0</v>
      </c>
      <c r="CP25" s="0" t="n">
        <f aca="false">(P25+Q25+S25)</f>
        <v>24839.99</v>
      </c>
      <c r="CQ25" s="0" t="n">
        <f aca="false">AC25*BC25</f>
        <v>0</v>
      </c>
      <c r="CR25" s="0" t="n">
        <f aca="false">AD25*BB25</f>
        <v>0</v>
      </c>
      <c r="CS25" s="0" t="n">
        <f aca="false">AE25*BS25</f>
        <v>0</v>
      </c>
      <c r="CT25" s="0" t="n">
        <f aca="false">AF25*BA25</f>
        <v>45163.6137</v>
      </c>
      <c r="CU25" s="0" t="n">
        <f aca="false">AG25</f>
        <v>0</v>
      </c>
      <c r="CV25" s="0" t="n">
        <f aca="false">AH25</f>
        <v>203.665</v>
      </c>
      <c r="CW25" s="0" t="n">
        <f aca="false">AI25</f>
        <v>0</v>
      </c>
      <c r="CX25" s="0" t="n">
        <f aca="false">AJ25</f>
        <v>0</v>
      </c>
      <c r="CY25" s="0" t="n">
        <f aca="false">(((S25+R25)*AT25)/100)</f>
        <v>16891.1932</v>
      </c>
      <c r="CZ25" s="0" t="n">
        <f aca="false">(((S25+R25)*AU25)/100)</f>
        <v>7700.3969</v>
      </c>
      <c r="DE25" s="0" t="s">
        <v>164</v>
      </c>
      <c r="DF25" s="0" t="s">
        <v>164</v>
      </c>
      <c r="DG25" s="0" t="s">
        <v>164</v>
      </c>
      <c r="DI25" s="0" t="s">
        <v>164</v>
      </c>
      <c r="DJ25" s="0" t="s">
        <v>164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13</v>
      </c>
      <c r="DV25" s="0" t="s">
        <v>162</v>
      </c>
      <c r="DW25" s="0" t="s">
        <v>162</v>
      </c>
      <c r="DX25" s="0" t="n">
        <v>1</v>
      </c>
      <c r="EE25" s="0" t="n">
        <v>29085486</v>
      </c>
      <c r="EF25" s="0" t="n">
        <v>2</v>
      </c>
      <c r="EG25" s="0" t="s">
        <v>153</v>
      </c>
      <c r="EH25" s="0" t="n">
        <v>0</v>
      </c>
      <c r="EJ25" s="0" t="n">
        <v>1</v>
      </c>
      <c r="EK25" s="0" t="n">
        <v>1003</v>
      </c>
      <c r="EL25" s="0" t="s">
        <v>165</v>
      </c>
      <c r="EM25" s="0" t="s">
        <v>155</v>
      </c>
      <c r="EO25" s="0" t="s">
        <v>156</v>
      </c>
      <c r="EQ25" s="0" t="n">
        <v>0</v>
      </c>
      <c r="ER25" s="0" t="n">
        <v>1201.2</v>
      </c>
      <c r="ES25" s="0" t="n">
        <v>0</v>
      </c>
      <c r="ET25" s="0" t="n">
        <v>0</v>
      </c>
      <c r="EU25" s="0" t="n">
        <v>0</v>
      </c>
      <c r="EV25" s="0" t="n">
        <v>1201.2</v>
      </c>
      <c r="EW25" s="0" t="n">
        <v>154</v>
      </c>
      <c r="EX25" s="0" t="n">
        <v>0</v>
      </c>
      <c r="EY25" s="0" t="n">
        <v>0</v>
      </c>
      <c r="FQ25" s="0" t="n">
        <v>0</v>
      </c>
      <c r="FR25" s="0" t="n">
        <f aca="false">ROUND(IF(AND(BH25=3,BI25=3),P25,0),2)</f>
        <v>0</v>
      </c>
      <c r="FS25" s="0" t="n">
        <v>0</v>
      </c>
      <c r="FU25" s="0" t="s">
        <v>157</v>
      </c>
      <c r="FV25" s="0" t="s">
        <v>157</v>
      </c>
      <c r="FW25" s="0" t="s">
        <v>158</v>
      </c>
      <c r="FX25" s="0" t="n">
        <v>80</v>
      </c>
      <c r="FY25" s="0" t="n">
        <v>38.25</v>
      </c>
      <c r="GD25" s="0" t="n">
        <v>1</v>
      </c>
      <c r="GF25" s="0" t="n">
        <v>809624927</v>
      </c>
      <c r="GG25" s="0" t="n">
        <v>2</v>
      </c>
      <c r="GH25" s="0" t="n">
        <v>1</v>
      </c>
      <c r="GI25" s="0" t="n">
        <v>2</v>
      </c>
      <c r="GJ25" s="0" t="n">
        <v>0</v>
      </c>
      <c r="GK25" s="0" t="n">
        <v>0</v>
      </c>
      <c r="GL25" s="0" t="n">
        <f aca="false">ROUND(IF(AND(BH25=3,BI25=3,FS25&lt;&gt;0),P25,0),2)</f>
        <v>0</v>
      </c>
      <c r="GM25" s="0" t="n">
        <f aca="false">ROUND(O25+X25+Y25,2)+GX25</f>
        <v>49431.58</v>
      </c>
      <c r="GN25" s="0" t="n">
        <f aca="false">IF(OR(BI25=0,BI25=1),ROUND(O25+X25+Y25,2),0)</f>
        <v>49431.58</v>
      </c>
      <c r="GO25" s="0" t="n">
        <f aca="false">IF(BI25=2,ROUND(O25+X25+Y25,2),0)</f>
        <v>0</v>
      </c>
      <c r="GP25" s="0" t="n">
        <f aca="false">IF(BI25=4,ROUND(O25+X25+Y25,2)+GX25,0)</f>
        <v>0</v>
      </c>
      <c r="GR25" s="0" t="n">
        <v>0</v>
      </c>
      <c r="GS25" s="0" t="n">
        <v>3</v>
      </c>
      <c r="GT25" s="0" t="n">
        <v>0</v>
      </c>
      <c r="GV25" s="0" t="n">
        <f aca="false">ROUND((GT25),2)</f>
        <v>0</v>
      </c>
      <c r="GW25" s="0" t="n">
        <v>1</v>
      </c>
      <c r="GX25" s="0" t="n">
        <f aca="false">ROUND(HC25*I25,2)</f>
        <v>0</v>
      </c>
      <c r="HA25" s="0" t="n">
        <v>0</v>
      </c>
      <c r="HB25" s="0" t="n">
        <v>0</v>
      </c>
      <c r="HC25" s="0" t="n">
        <f aca="false">GV25*GW25</f>
        <v>0</v>
      </c>
      <c r="IK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6)</f>
        <v>6</v>
      </c>
      <c r="D26" s="0" t="n">
        <f aca="false">ROW(EtalonRes!A6)</f>
        <v>6</v>
      </c>
      <c r="E26" s="0" t="s">
        <v>166</v>
      </c>
      <c r="F26" s="0" t="s">
        <v>167</v>
      </c>
      <c r="G26" s="0" t="s">
        <v>168</v>
      </c>
      <c r="H26" s="0" t="s">
        <v>169</v>
      </c>
      <c r="I26" s="0" t="n">
        <v>1.65</v>
      </c>
      <c r="J26" s="0" t="n">
        <v>0</v>
      </c>
      <c r="O26" s="0" t="n">
        <f aca="false">ROUND(CP26,2)</f>
        <v>59534.43</v>
      </c>
      <c r="P26" s="0" t="n">
        <f aca="false">ROUND(CQ26*I26,2)</f>
        <v>0</v>
      </c>
      <c r="Q26" s="0" t="n">
        <f aca="false">ROUND(CR26*I26,2)</f>
        <v>18218.42</v>
      </c>
      <c r="R26" s="0" t="n">
        <f aca="false">ROUND(CS26*I26,2)</f>
        <v>0</v>
      </c>
      <c r="S26" s="0" t="n">
        <f aca="false">ROUND(CT26*I26,2)</f>
        <v>41316.01</v>
      </c>
      <c r="T26" s="0" t="n">
        <f aca="false">ROUND(CU26*I26,2)</f>
        <v>0</v>
      </c>
      <c r="U26" s="0" t="n">
        <f aca="false">CV26*I26</f>
        <v>186.315525</v>
      </c>
      <c r="V26" s="0" t="n">
        <f aca="false">CW26*I26</f>
        <v>0</v>
      </c>
      <c r="W26" s="0" t="n">
        <f aca="false">ROUND(CX26*I26,2)</f>
        <v>0</v>
      </c>
      <c r="X26" s="0" t="n">
        <f aca="false">ROUND(CY26,2)</f>
        <v>28094.89</v>
      </c>
      <c r="Y26" s="0" t="n">
        <f aca="false">ROUND(CZ26,2)</f>
        <v>12807.96</v>
      </c>
      <c r="AA26" s="0" t="n">
        <v>31655822</v>
      </c>
      <c r="AB26" s="0" t="n">
        <f aca="false">ROUND((AC26+AD26+AF26),2)</f>
        <v>3008.21</v>
      </c>
      <c r="AC26" s="0" t="n">
        <f aca="false">ROUND((ES26),2)</f>
        <v>0</v>
      </c>
      <c r="AD26" s="0" t="n">
        <f aca="false">ROUND(((((ET26*1.15))-((EU26*1.15)))+AE26),2)</f>
        <v>2127.45</v>
      </c>
      <c r="AE26" s="0" t="n">
        <f aca="false">ROUND(((EU26*1.15)),2)</f>
        <v>0</v>
      </c>
      <c r="AF26" s="0" t="n">
        <f aca="false">ROUND(((EV26*1.15)),2)</f>
        <v>880.76</v>
      </c>
      <c r="AG26" s="0" t="n">
        <f aca="false">ROUND((AP26),2)</f>
        <v>0</v>
      </c>
      <c r="AH26" s="0" t="n">
        <f aca="false">((EW26*1.15))</f>
        <v>112.9185</v>
      </c>
      <c r="AI26" s="0" t="n">
        <f aca="false">((EX26*1.15))</f>
        <v>0</v>
      </c>
      <c r="AJ26" s="0" t="n">
        <f aca="false">(AS26)</f>
        <v>0</v>
      </c>
      <c r="AK26" s="0" t="n">
        <v>2615.84</v>
      </c>
      <c r="AL26" s="0" t="n">
        <v>0</v>
      </c>
      <c r="AM26" s="0" t="n">
        <v>1849.96</v>
      </c>
      <c r="AN26" s="0" t="n">
        <v>0</v>
      </c>
      <c r="AO26" s="0" t="n">
        <v>765.88</v>
      </c>
      <c r="AP26" s="0" t="n">
        <v>0</v>
      </c>
      <c r="AQ26" s="0" t="n">
        <v>98.19</v>
      </c>
      <c r="AR26" s="0" t="n">
        <v>0</v>
      </c>
      <c r="AS26" s="0" t="n">
        <v>0</v>
      </c>
      <c r="AT26" s="0" t="n">
        <v>68</v>
      </c>
      <c r="AU26" s="0" t="n">
        <v>31</v>
      </c>
      <c r="AV26" s="0" t="n">
        <v>1</v>
      </c>
      <c r="AW26" s="0" t="n">
        <v>1</v>
      </c>
      <c r="AZ26" s="0" t="n">
        <v>1</v>
      </c>
      <c r="BA26" s="0" t="n">
        <v>28.43</v>
      </c>
      <c r="BB26" s="0" t="n">
        <v>5.19</v>
      </c>
      <c r="BC26" s="0" t="n">
        <v>1</v>
      </c>
      <c r="BH26" s="0" t="n">
        <v>0</v>
      </c>
      <c r="BI26" s="0" t="n">
        <v>1</v>
      </c>
      <c r="BJ26" s="0" t="s">
        <v>170</v>
      </c>
      <c r="BM26" s="0" t="n">
        <v>1007</v>
      </c>
      <c r="BN26" s="0" t="n">
        <v>0</v>
      </c>
      <c r="BO26" s="0" t="s">
        <v>167</v>
      </c>
      <c r="BP26" s="0" t="n">
        <v>1</v>
      </c>
      <c r="BQ26" s="0" t="n">
        <v>2</v>
      </c>
      <c r="BR26" s="0" t="n">
        <v>0</v>
      </c>
      <c r="BS26" s="0" t="n">
        <v>28.43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80</v>
      </c>
      <c r="CA26" s="0" t="n">
        <v>45</v>
      </c>
      <c r="CE26" s="0" t="n">
        <v>0</v>
      </c>
      <c r="CF26" s="0" t="n">
        <v>0</v>
      </c>
      <c r="CG26" s="0" t="n">
        <v>0</v>
      </c>
      <c r="CM26" s="0" t="n">
        <v>0</v>
      </c>
      <c r="CN26" s="0" t="s">
        <v>151</v>
      </c>
      <c r="CO26" s="0" t="n">
        <v>0</v>
      </c>
      <c r="CP26" s="0" t="n">
        <f aca="false">(P26+Q26+S26)</f>
        <v>59534.43</v>
      </c>
      <c r="CQ26" s="0" t="n">
        <f aca="false">AC26*BC26</f>
        <v>0</v>
      </c>
      <c r="CR26" s="0" t="n">
        <f aca="false">AD26*BB26</f>
        <v>11041.4655</v>
      </c>
      <c r="CS26" s="0" t="n">
        <f aca="false">AE26*BS26</f>
        <v>0</v>
      </c>
      <c r="CT26" s="0" t="n">
        <f aca="false">AF26*BA26</f>
        <v>25040.0068</v>
      </c>
      <c r="CU26" s="0" t="n">
        <f aca="false">AG26</f>
        <v>0</v>
      </c>
      <c r="CV26" s="0" t="n">
        <f aca="false">AH26</f>
        <v>112.9185</v>
      </c>
      <c r="CW26" s="0" t="n">
        <f aca="false">AI26</f>
        <v>0</v>
      </c>
      <c r="CX26" s="0" t="n">
        <f aca="false">AJ26</f>
        <v>0</v>
      </c>
      <c r="CY26" s="0" t="n">
        <f aca="false">(((S26+R26)*AT26)/100)</f>
        <v>28094.8868</v>
      </c>
      <c r="CZ26" s="0" t="n">
        <f aca="false">(((S26+R26)*AU26)/100)</f>
        <v>12807.9631</v>
      </c>
      <c r="DE26" s="0" t="s">
        <v>171</v>
      </c>
      <c r="DF26" s="0" t="s">
        <v>171</v>
      </c>
      <c r="DG26" s="0" t="s">
        <v>171</v>
      </c>
      <c r="DI26" s="0" t="s">
        <v>171</v>
      </c>
      <c r="DJ26" s="0" t="s">
        <v>171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169</v>
      </c>
      <c r="DW26" s="0" t="s">
        <v>169</v>
      </c>
      <c r="DX26" s="0" t="n">
        <v>1</v>
      </c>
      <c r="EE26" s="0" t="n">
        <v>29085489</v>
      </c>
      <c r="EF26" s="0" t="n">
        <v>2</v>
      </c>
      <c r="EG26" s="0" t="s">
        <v>153</v>
      </c>
      <c r="EH26" s="0" t="n">
        <v>0</v>
      </c>
      <c r="EJ26" s="0" t="n">
        <v>1</v>
      </c>
      <c r="EK26" s="0" t="n">
        <v>1007</v>
      </c>
      <c r="EL26" s="0" t="s">
        <v>172</v>
      </c>
      <c r="EM26" s="0" t="s">
        <v>155</v>
      </c>
      <c r="EO26" s="0" t="s">
        <v>156</v>
      </c>
      <c r="EQ26" s="0" t="n">
        <v>0</v>
      </c>
      <c r="ER26" s="0" t="n">
        <v>2615.84</v>
      </c>
      <c r="ES26" s="0" t="n">
        <v>0</v>
      </c>
      <c r="ET26" s="0" t="n">
        <v>1849.96</v>
      </c>
      <c r="EU26" s="0" t="n">
        <v>0</v>
      </c>
      <c r="EV26" s="0" t="n">
        <v>765.88</v>
      </c>
      <c r="EW26" s="0" t="n">
        <v>98.19</v>
      </c>
      <c r="EX26" s="0" t="n">
        <v>0</v>
      </c>
      <c r="EY26" s="0" t="n">
        <v>0</v>
      </c>
      <c r="FQ26" s="0" t="n">
        <v>0</v>
      </c>
      <c r="FR26" s="0" t="n">
        <f aca="false">ROUND(IF(AND(BH26=3,BI26=3),P26,0),2)</f>
        <v>0</v>
      </c>
      <c r="FS26" s="0" t="n">
        <v>0</v>
      </c>
      <c r="FU26" s="0" t="s">
        <v>157</v>
      </c>
      <c r="FV26" s="0" t="s">
        <v>157</v>
      </c>
      <c r="FW26" s="0" t="s">
        <v>158</v>
      </c>
      <c r="FX26" s="0" t="n">
        <v>80</v>
      </c>
      <c r="FY26" s="0" t="n">
        <v>38.25</v>
      </c>
      <c r="GD26" s="0" t="n">
        <v>1</v>
      </c>
      <c r="GF26" s="0" t="n">
        <v>-957418419</v>
      </c>
      <c r="GG26" s="0" t="n">
        <v>2</v>
      </c>
      <c r="GH26" s="0" t="n">
        <v>1</v>
      </c>
      <c r="GI26" s="0" t="n">
        <v>2</v>
      </c>
      <c r="GJ26" s="0" t="n">
        <v>0</v>
      </c>
      <c r="GK26" s="0" t="n">
        <v>0</v>
      </c>
      <c r="GL26" s="0" t="n">
        <f aca="false">ROUND(IF(AND(BH26=3,BI26=3,FS26&lt;&gt;0),P26,0),2)</f>
        <v>0</v>
      </c>
      <c r="GM26" s="0" t="n">
        <f aca="false">ROUND(O26+X26+Y26,2)+GX26</f>
        <v>100437.28</v>
      </c>
      <c r="GN26" s="0" t="n">
        <f aca="false">IF(OR(BI26=0,BI26=1),ROUND(O26+X26+Y26,2),0)</f>
        <v>100437.28</v>
      </c>
      <c r="GO26" s="0" t="n">
        <f aca="false">IF(BI26=2,ROUND(O26+X26+Y26,2),0)</f>
        <v>0</v>
      </c>
      <c r="GP26" s="0" t="n">
        <f aca="false">IF(BI26=4,ROUND(O26+X26+Y26,2)+GX26,0)</f>
        <v>0</v>
      </c>
      <c r="GR26" s="0" t="n">
        <v>0</v>
      </c>
      <c r="GS26" s="0" t="n">
        <v>3</v>
      </c>
      <c r="GT26" s="0" t="n">
        <v>0</v>
      </c>
      <c r="GV26" s="0" t="n">
        <f aca="false">ROUND((GT26),2)</f>
        <v>0</v>
      </c>
      <c r="GW26" s="0" t="n">
        <v>1</v>
      </c>
      <c r="GX26" s="0" t="n">
        <f aca="false">ROUND(HC26*I26,2)</f>
        <v>0</v>
      </c>
      <c r="HA26" s="0" t="n">
        <v>0</v>
      </c>
      <c r="HB26" s="0" t="n">
        <v>0</v>
      </c>
      <c r="HC26" s="0" t="n">
        <f aca="false">GV26*GW26</f>
        <v>0</v>
      </c>
      <c r="IK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11)</f>
        <v>11</v>
      </c>
      <c r="D27" s="0" t="n">
        <f aca="false">ROW(EtalonRes!A11)</f>
        <v>11</v>
      </c>
      <c r="E27" s="0" t="s">
        <v>173</v>
      </c>
      <c r="F27" s="0" t="s">
        <v>174</v>
      </c>
      <c r="G27" s="0" t="s">
        <v>175</v>
      </c>
      <c r="H27" s="0" t="s">
        <v>176</v>
      </c>
      <c r="I27" s="0" t="n">
        <f aca="false">ROUND(1.67/100,9)</f>
        <v>0.0167</v>
      </c>
      <c r="J27" s="0" t="n">
        <v>0</v>
      </c>
      <c r="O27" s="0" t="n">
        <f aca="false">ROUND(CP27,2)</f>
        <v>1261.97</v>
      </c>
      <c r="P27" s="0" t="n">
        <f aca="false">ROUND(CQ27*I27,2)</f>
        <v>0</v>
      </c>
      <c r="Q27" s="0" t="n">
        <f aca="false">ROUND(CR27*I27,2)</f>
        <v>446.17</v>
      </c>
      <c r="R27" s="0" t="n">
        <f aca="false">ROUND(CS27*I27,2)</f>
        <v>253.62</v>
      </c>
      <c r="S27" s="0" t="n">
        <f aca="false">ROUND(CT27*I27,2)</f>
        <v>815.8</v>
      </c>
      <c r="T27" s="0" t="n">
        <f aca="false">ROUND(CU27*I27,2)</f>
        <v>0</v>
      </c>
      <c r="U27" s="0" t="n">
        <f aca="false">CV27*I27</f>
        <v>3.453059</v>
      </c>
      <c r="V27" s="0" t="n">
        <f aca="false">CW27*I27</f>
        <v>0.87632415</v>
      </c>
      <c r="W27" s="0" t="n">
        <f aca="false">ROUND(CX27*I27,2)</f>
        <v>0</v>
      </c>
      <c r="X27" s="0" t="n">
        <f aca="false">ROUND(CY27,2)</f>
        <v>1294</v>
      </c>
      <c r="Y27" s="0" t="n">
        <f aca="false">ROUND(CZ27,2)</f>
        <v>695.12</v>
      </c>
      <c r="AA27" s="0" t="n">
        <v>31655822</v>
      </c>
      <c r="AB27" s="0" t="n">
        <f aca="false">ROUND((AC27+AD27+AF27),2)</f>
        <v>4452.85</v>
      </c>
      <c r="AC27" s="0" t="n">
        <f aca="false">ROUND((ES27),2)</f>
        <v>0</v>
      </c>
      <c r="AD27" s="0" t="n">
        <f aca="false">ROUND(((((ET27*1.15))-((EU27*1.15)))+AE27),2)</f>
        <v>2734.59</v>
      </c>
      <c r="AE27" s="0" t="n">
        <f aca="false">ROUND(((EU27*1.15)),2)</f>
        <v>534.19</v>
      </c>
      <c r="AF27" s="0" t="n">
        <f aca="false">ROUND(((EV27*1.15)),2)</f>
        <v>1718.26</v>
      </c>
      <c r="AG27" s="0" t="n">
        <f aca="false">ROUND((AP27),2)</f>
        <v>0</v>
      </c>
      <c r="AH27" s="0" t="n">
        <f aca="false">((EW27*1.15))</f>
        <v>206.77</v>
      </c>
      <c r="AI27" s="0" t="n">
        <f aca="false">((EX27*1.15))</f>
        <v>52.4745</v>
      </c>
      <c r="AJ27" s="0" t="n">
        <f aca="false">(AS27)</f>
        <v>0</v>
      </c>
      <c r="AK27" s="0" t="n">
        <v>3872.04</v>
      </c>
      <c r="AL27" s="0" t="n">
        <v>0</v>
      </c>
      <c r="AM27" s="0" t="n">
        <v>2377.9</v>
      </c>
      <c r="AN27" s="0" t="n">
        <v>464.51</v>
      </c>
      <c r="AO27" s="0" t="n">
        <v>1494.14</v>
      </c>
      <c r="AP27" s="0" t="n">
        <v>0</v>
      </c>
      <c r="AQ27" s="0" t="n">
        <v>179.8</v>
      </c>
      <c r="AR27" s="0" t="n">
        <v>45.63</v>
      </c>
      <c r="AS27" s="0" t="n">
        <v>0</v>
      </c>
      <c r="AT27" s="0" t="n">
        <v>121</v>
      </c>
      <c r="AU27" s="0" t="n">
        <v>65</v>
      </c>
      <c r="AV27" s="0" t="n">
        <v>1</v>
      </c>
      <c r="AW27" s="0" t="n">
        <v>1</v>
      </c>
      <c r="AZ27" s="0" t="n">
        <v>1</v>
      </c>
      <c r="BA27" s="0" t="n">
        <v>28.43</v>
      </c>
      <c r="BB27" s="0" t="n">
        <v>9.77</v>
      </c>
      <c r="BC27" s="0" t="n">
        <v>1</v>
      </c>
      <c r="BH27" s="0" t="n">
        <v>0</v>
      </c>
      <c r="BI27" s="0" t="n">
        <v>1</v>
      </c>
      <c r="BJ27" s="0" t="s">
        <v>177</v>
      </c>
      <c r="BM27" s="0" t="n">
        <v>27001</v>
      </c>
      <c r="BN27" s="0" t="n">
        <v>0</v>
      </c>
      <c r="BO27" s="0" t="s">
        <v>174</v>
      </c>
      <c r="BP27" s="0" t="n">
        <v>1</v>
      </c>
      <c r="BQ27" s="0" t="n">
        <v>2</v>
      </c>
      <c r="BR27" s="0" t="n">
        <v>0</v>
      </c>
      <c r="BS27" s="0" t="n">
        <v>28.43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42</v>
      </c>
      <c r="CA27" s="0" t="n">
        <v>95</v>
      </c>
      <c r="CE27" s="0" t="n">
        <v>0</v>
      </c>
      <c r="CF27" s="0" t="n">
        <v>0</v>
      </c>
      <c r="CG27" s="0" t="n">
        <v>0</v>
      </c>
      <c r="CM27" s="0" t="n">
        <v>0</v>
      </c>
      <c r="CN27" s="0" t="s">
        <v>151</v>
      </c>
      <c r="CO27" s="0" t="n">
        <v>0</v>
      </c>
      <c r="CP27" s="0" t="n">
        <f aca="false">(P27+Q27+S27)</f>
        <v>1261.97</v>
      </c>
      <c r="CQ27" s="0" t="n">
        <f aca="false">AC27*BC27</f>
        <v>0</v>
      </c>
      <c r="CR27" s="0" t="n">
        <f aca="false">AD27*BB27</f>
        <v>26716.9443</v>
      </c>
      <c r="CS27" s="0" t="n">
        <f aca="false">AE27*BS27</f>
        <v>15187.0217</v>
      </c>
      <c r="CT27" s="0" t="n">
        <f aca="false">AF27*BA27</f>
        <v>48850.1318</v>
      </c>
      <c r="CU27" s="0" t="n">
        <f aca="false">AG27</f>
        <v>0</v>
      </c>
      <c r="CV27" s="0" t="n">
        <f aca="false">AH27</f>
        <v>206.77</v>
      </c>
      <c r="CW27" s="0" t="n">
        <f aca="false">AI27</f>
        <v>52.4745</v>
      </c>
      <c r="CX27" s="0" t="n">
        <f aca="false">AJ27</f>
        <v>0</v>
      </c>
      <c r="CY27" s="0" t="n">
        <f aca="false">(((S27+R27)*AT27)/100)</f>
        <v>1293.9982</v>
      </c>
      <c r="CZ27" s="0" t="n">
        <f aca="false">(((S27+R27)*AU27)/100)</f>
        <v>695.123</v>
      </c>
      <c r="DE27" s="0" t="s">
        <v>171</v>
      </c>
      <c r="DF27" s="0" t="s">
        <v>171</v>
      </c>
      <c r="DG27" s="0" t="s">
        <v>171</v>
      </c>
      <c r="DI27" s="0" t="s">
        <v>171</v>
      </c>
      <c r="DJ27" s="0" t="s">
        <v>171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7</v>
      </c>
      <c r="DV27" s="0" t="s">
        <v>176</v>
      </c>
      <c r="DW27" s="0" t="s">
        <v>176</v>
      </c>
      <c r="DX27" s="0" t="n">
        <v>100</v>
      </c>
      <c r="EE27" s="0" t="n">
        <v>29085551</v>
      </c>
      <c r="EF27" s="0" t="n">
        <v>2</v>
      </c>
      <c r="EG27" s="0" t="s">
        <v>153</v>
      </c>
      <c r="EH27" s="0" t="n">
        <v>0</v>
      </c>
      <c r="EJ27" s="0" t="n">
        <v>1</v>
      </c>
      <c r="EK27" s="0" t="n">
        <v>27001</v>
      </c>
      <c r="EL27" s="0" t="s">
        <v>178</v>
      </c>
      <c r="EM27" s="0" t="s">
        <v>179</v>
      </c>
      <c r="EO27" s="0" t="s">
        <v>156</v>
      </c>
      <c r="EQ27" s="0" t="n">
        <v>0</v>
      </c>
      <c r="ER27" s="0" t="n">
        <v>3872.04</v>
      </c>
      <c r="ES27" s="0" t="n">
        <v>0</v>
      </c>
      <c r="ET27" s="0" t="n">
        <v>2377.9</v>
      </c>
      <c r="EU27" s="0" t="n">
        <v>464.51</v>
      </c>
      <c r="EV27" s="0" t="n">
        <v>1494.14</v>
      </c>
      <c r="EW27" s="0" t="n">
        <v>179.8</v>
      </c>
      <c r="EX27" s="0" t="n">
        <v>45.63</v>
      </c>
      <c r="EY27" s="0" t="n">
        <v>0</v>
      </c>
      <c r="FQ27" s="0" t="n">
        <v>0</v>
      </c>
      <c r="FR27" s="0" t="n">
        <f aca="false">ROUND(IF(AND(BH27=3,BI27=3),P27,0),2)</f>
        <v>0</v>
      </c>
      <c r="FS27" s="0" t="n">
        <v>0</v>
      </c>
      <c r="FU27" s="0" t="s">
        <v>157</v>
      </c>
      <c r="FV27" s="0" t="s">
        <v>157</v>
      </c>
      <c r="FW27" s="0" t="s">
        <v>158</v>
      </c>
      <c r="FX27" s="0" t="n">
        <v>142</v>
      </c>
      <c r="FY27" s="0" t="n">
        <v>80.75</v>
      </c>
      <c r="GD27" s="0" t="n">
        <v>1</v>
      </c>
      <c r="GF27" s="0" t="n">
        <v>-494168187</v>
      </c>
      <c r="GG27" s="0" t="n">
        <v>2</v>
      </c>
      <c r="GH27" s="0" t="n">
        <v>1</v>
      </c>
      <c r="GI27" s="0" t="n">
        <v>2</v>
      </c>
      <c r="GJ27" s="0" t="n">
        <v>0</v>
      </c>
      <c r="GK27" s="0" t="n">
        <v>0</v>
      </c>
      <c r="GL27" s="0" t="n">
        <f aca="false">ROUND(IF(AND(BH27=3,BI27=3,FS27&lt;&gt;0),P27,0),2)</f>
        <v>0</v>
      </c>
      <c r="GM27" s="0" t="n">
        <f aca="false">ROUND(O27+X27+Y27,2)+GX27</f>
        <v>3251.09</v>
      </c>
      <c r="GN27" s="0" t="n">
        <f aca="false">IF(OR(BI27=0,BI27=1),ROUND(O27+X27+Y27,2),0)</f>
        <v>3251.09</v>
      </c>
      <c r="GO27" s="0" t="n">
        <f aca="false">IF(BI27=2,ROUND(O27+X27+Y27,2),0)</f>
        <v>0</v>
      </c>
      <c r="GP27" s="0" t="n">
        <f aca="false">IF(BI27=4,ROUND(O27+X27+Y27,2)+GX27,0)</f>
        <v>0</v>
      </c>
      <c r="GR27" s="0" t="n">
        <v>0</v>
      </c>
      <c r="GS27" s="0" t="n">
        <v>3</v>
      </c>
      <c r="GT27" s="0" t="n">
        <v>0</v>
      </c>
      <c r="GV27" s="0" t="n">
        <f aca="false">ROUND((GT27),2)</f>
        <v>0</v>
      </c>
      <c r="GW27" s="0" t="n">
        <v>1</v>
      </c>
      <c r="GX27" s="0" t="n">
        <f aca="false">ROUND(HC27*I27,2)</f>
        <v>0</v>
      </c>
      <c r="HA27" s="0" t="n">
        <v>0</v>
      </c>
      <c r="HB27" s="0" t="n">
        <v>0</v>
      </c>
      <c r="HC27" s="0" t="n">
        <f aca="false">GV27*GW27</f>
        <v>0</v>
      </c>
      <c r="IK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17)</f>
        <v>17</v>
      </c>
      <c r="D28" s="0" t="n">
        <f aca="false">ROW(EtalonRes!A17)</f>
        <v>17</v>
      </c>
      <c r="E28" s="0" t="s">
        <v>180</v>
      </c>
      <c r="F28" s="0" t="s">
        <v>181</v>
      </c>
      <c r="G28" s="0" t="s">
        <v>182</v>
      </c>
      <c r="H28" s="0" t="s">
        <v>176</v>
      </c>
      <c r="I28" s="0" t="n">
        <f aca="false">ROUND(1.46/100,9)</f>
        <v>0.0146</v>
      </c>
      <c r="J28" s="0" t="n">
        <v>0</v>
      </c>
      <c r="O28" s="0" t="n">
        <f aca="false">ROUND(CP28,2)</f>
        <v>112.67</v>
      </c>
      <c r="P28" s="0" t="n">
        <f aca="false">ROUND(CQ28*I28,2)</f>
        <v>0</v>
      </c>
      <c r="Q28" s="0" t="n">
        <f aca="false">ROUND(CR28*I28,2)</f>
        <v>63.45</v>
      </c>
      <c r="R28" s="0" t="n">
        <f aca="false">ROUND(CS28*I28,2)</f>
        <v>24</v>
      </c>
      <c r="S28" s="0" t="n">
        <f aca="false">ROUND(CT28*I28,2)</f>
        <v>49.22</v>
      </c>
      <c r="T28" s="0" t="n">
        <f aca="false">ROUND(CU28*I28,2)</f>
        <v>0</v>
      </c>
      <c r="U28" s="0" t="n">
        <f aca="false">CV28*I28</f>
        <v>0.2219638</v>
      </c>
      <c r="V28" s="0" t="n">
        <f aca="false">CW28*I28</f>
        <v>0.0636341</v>
      </c>
      <c r="W28" s="0" t="n">
        <f aca="false">ROUND(CX28*I28,2)</f>
        <v>0</v>
      </c>
      <c r="X28" s="0" t="n">
        <f aca="false">ROUND(CY28,2)</f>
        <v>88.6</v>
      </c>
      <c r="Y28" s="0" t="n">
        <f aca="false">ROUND(CZ28,2)</f>
        <v>47.59</v>
      </c>
      <c r="AA28" s="0" t="n">
        <v>31655822</v>
      </c>
      <c r="AB28" s="0" t="n">
        <f aca="false">ROUND((AC28+AD28+AF28),2)</f>
        <v>587.38</v>
      </c>
      <c r="AC28" s="0" t="n">
        <f aca="false">ROUND((ES28),2)</f>
        <v>0</v>
      </c>
      <c r="AD28" s="0" t="n">
        <f aca="false">ROUND(((((ET28*1.15))-((EU28*1.15)))+AE28),2)</f>
        <v>468.79</v>
      </c>
      <c r="AE28" s="0" t="n">
        <f aca="false">ROUND(((EU28*1.15)),2)</f>
        <v>57.83</v>
      </c>
      <c r="AF28" s="0" t="n">
        <f aca="false">ROUND(((EV28*1.15)),2)</f>
        <v>118.59</v>
      </c>
      <c r="AG28" s="0" t="n">
        <f aca="false">ROUND((AP28),2)</f>
        <v>0</v>
      </c>
      <c r="AH28" s="0" t="n">
        <f aca="false">((EW28*1.15))</f>
        <v>15.203</v>
      </c>
      <c r="AI28" s="0" t="n">
        <f aca="false">((EX28*1.15))</f>
        <v>4.3585</v>
      </c>
      <c r="AJ28" s="0" t="n">
        <f aca="false">(AS28)</f>
        <v>0</v>
      </c>
      <c r="AK28" s="0" t="n">
        <v>510.77</v>
      </c>
      <c r="AL28" s="0" t="n">
        <v>0</v>
      </c>
      <c r="AM28" s="0" t="n">
        <v>407.65</v>
      </c>
      <c r="AN28" s="0" t="n">
        <v>50.29</v>
      </c>
      <c r="AO28" s="0" t="n">
        <v>103.12</v>
      </c>
      <c r="AP28" s="0" t="n">
        <v>0</v>
      </c>
      <c r="AQ28" s="0" t="n">
        <v>13.22</v>
      </c>
      <c r="AR28" s="0" t="n">
        <v>3.79</v>
      </c>
      <c r="AS28" s="0" t="n">
        <v>0</v>
      </c>
      <c r="AT28" s="0" t="n">
        <v>121</v>
      </c>
      <c r="AU28" s="0" t="n">
        <v>65</v>
      </c>
      <c r="AV28" s="0" t="n">
        <v>1</v>
      </c>
      <c r="AW28" s="0" t="n">
        <v>1</v>
      </c>
      <c r="AZ28" s="0" t="n">
        <v>1</v>
      </c>
      <c r="BA28" s="0" t="n">
        <v>28.43</v>
      </c>
      <c r="BB28" s="0" t="n">
        <v>9.27</v>
      </c>
      <c r="BC28" s="0" t="n">
        <v>1</v>
      </c>
      <c r="BH28" s="0" t="n">
        <v>0</v>
      </c>
      <c r="BI28" s="0" t="n">
        <v>1</v>
      </c>
      <c r="BJ28" s="0" t="s">
        <v>183</v>
      </c>
      <c r="BM28" s="0" t="n">
        <v>27001</v>
      </c>
      <c r="BN28" s="0" t="n">
        <v>0</v>
      </c>
      <c r="BO28" s="0" t="s">
        <v>181</v>
      </c>
      <c r="BP28" s="0" t="n">
        <v>1</v>
      </c>
      <c r="BQ28" s="0" t="n">
        <v>2</v>
      </c>
      <c r="BR28" s="0" t="n">
        <v>0</v>
      </c>
      <c r="BS28" s="0" t="n">
        <v>28.43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42</v>
      </c>
      <c r="CA28" s="0" t="n">
        <v>95</v>
      </c>
      <c r="CE28" s="0" t="n">
        <v>0</v>
      </c>
      <c r="CF28" s="0" t="n">
        <v>0</v>
      </c>
      <c r="CG28" s="0" t="n">
        <v>0</v>
      </c>
      <c r="CM28" s="0" t="n">
        <v>0</v>
      </c>
      <c r="CN28" s="0" t="s">
        <v>151</v>
      </c>
      <c r="CO28" s="0" t="n">
        <v>0</v>
      </c>
      <c r="CP28" s="0" t="n">
        <f aca="false">(P28+Q28+S28)</f>
        <v>112.67</v>
      </c>
      <c r="CQ28" s="0" t="n">
        <f aca="false">AC28*BC28</f>
        <v>0</v>
      </c>
      <c r="CR28" s="0" t="n">
        <f aca="false">AD28*BB28</f>
        <v>4345.6833</v>
      </c>
      <c r="CS28" s="0" t="n">
        <f aca="false">AE28*BS28</f>
        <v>1644.1069</v>
      </c>
      <c r="CT28" s="0" t="n">
        <f aca="false">AF28*BA28</f>
        <v>3371.5137</v>
      </c>
      <c r="CU28" s="0" t="n">
        <f aca="false">AG28</f>
        <v>0</v>
      </c>
      <c r="CV28" s="0" t="n">
        <f aca="false">AH28</f>
        <v>15.203</v>
      </c>
      <c r="CW28" s="0" t="n">
        <f aca="false">AI28</f>
        <v>4.3585</v>
      </c>
      <c r="CX28" s="0" t="n">
        <f aca="false">AJ28</f>
        <v>0</v>
      </c>
      <c r="CY28" s="0" t="n">
        <f aca="false">(((S28+R28)*AT28)/100)</f>
        <v>88.5962</v>
      </c>
      <c r="CZ28" s="0" t="n">
        <f aca="false">(((S28+R28)*AU28)/100)</f>
        <v>47.593</v>
      </c>
      <c r="DE28" s="0" t="s">
        <v>171</v>
      </c>
      <c r="DF28" s="0" t="s">
        <v>171</v>
      </c>
      <c r="DG28" s="0" t="s">
        <v>171</v>
      </c>
      <c r="DI28" s="0" t="s">
        <v>171</v>
      </c>
      <c r="DJ28" s="0" t="s">
        <v>171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7</v>
      </c>
      <c r="DV28" s="0" t="s">
        <v>176</v>
      </c>
      <c r="DW28" s="0" t="s">
        <v>176</v>
      </c>
      <c r="DX28" s="0" t="n">
        <v>100</v>
      </c>
      <c r="EE28" s="0" t="n">
        <v>29085551</v>
      </c>
      <c r="EF28" s="0" t="n">
        <v>2</v>
      </c>
      <c r="EG28" s="0" t="s">
        <v>153</v>
      </c>
      <c r="EH28" s="0" t="n">
        <v>0</v>
      </c>
      <c r="EJ28" s="0" t="n">
        <v>1</v>
      </c>
      <c r="EK28" s="0" t="n">
        <v>27001</v>
      </c>
      <c r="EL28" s="0" t="s">
        <v>178</v>
      </c>
      <c r="EM28" s="0" t="s">
        <v>179</v>
      </c>
      <c r="EO28" s="0" t="s">
        <v>156</v>
      </c>
      <c r="EQ28" s="0" t="n">
        <v>0</v>
      </c>
      <c r="ER28" s="0" t="n">
        <v>510.77</v>
      </c>
      <c r="ES28" s="0" t="n">
        <v>0</v>
      </c>
      <c r="ET28" s="0" t="n">
        <v>407.65</v>
      </c>
      <c r="EU28" s="0" t="n">
        <v>50.29</v>
      </c>
      <c r="EV28" s="0" t="n">
        <v>103.12</v>
      </c>
      <c r="EW28" s="0" t="n">
        <v>13.22</v>
      </c>
      <c r="EX28" s="0" t="n">
        <v>3.79</v>
      </c>
      <c r="EY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U28" s="0" t="s">
        <v>157</v>
      </c>
      <c r="FV28" s="0" t="s">
        <v>157</v>
      </c>
      <c r="FW28" s="0" t="s">
        <v>158</v>
      </c>
      <c r="FX28" s="0" t="n">
        <v>142</v>
      </c>
      <c r="FY28" s="0" t="n">
        <v>80.75</v>
      </c>
      <c r="GD28" s="0" t="n">
        <v>1</v>
      </c>
      <c r="GF28" s="0" t="n">
        <v>1824628608</v>
      </c>
      <c r="GG28" s="0" t="n">
        <v>2</v>
      </c>
      <c r="GH28" s="0" t="n">
        <v>1</v>
      </c>
      <c r="GI28" s="0" t="n">
        <v>2</v>
      </c>
      <c r="GJ28" s="0" t="n">
        <v>0</v>
      </c>
      <c r="GK28" s="0" t="n">
        <v>0</v>
      </c>
      <c r="GL28" s="0" t="n">
        <f aca="false">ROUND(IF(AND(BH28=3,BI28=3,FS28&lt;&gt;0),P28,0),2)</f>
        <v>0</v>
      </c>
      <c r="GM28" s="0" t="n">
        <f aca="false">ROUND(O28+X28+Y28,2)+GX28</f>
        <v>248.86</v>
      </c>
      <c r="GN28" s="0" t="n">
        <f aca="false">IF(OR(BI28=0,BI28=1),ROUND(O28+X28+Y28,2),0)</f>
        <v>248.86</v>
      </c>
      <c r="GO28" s="0" t="n">
        <f aca="false">IF(BI28=2,ROUND(O28+X28+Y28,2),0)</f>
        <v>0</v>
      </c>
      <c r="GP28" s="0" t="n">
        <f aca="false">IF(BI28=4,ROUND(O28+X28+Y28,2)+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2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IK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1)</f>
        <v>31</v>
      </c>
      <c r="D29" s="0" t="n">
        <f aca="false">ROW(EtalonRes!A31)</f>
        <v>31</v>
      </c>
      <c r="E29" s="0" t="s">
        <v>184</v>
      </c>
      <c r="F29" s="0" t="s">
        <v>185</v>
      </c>
      <c r="G29" s="0" t="s">
        <v>186</v>
      </c>
      <c r="H29" s="0" t="s">
        <v>187</v>
      </c>
      <c r="I29" s="0" t="n">
        <v>0</v>
      </c>
      <c r="J29" s="0" t="n">
        <v>0</v>
      </c>
      <c r="O29" s="0" t="n">
        <f aca="false">ROUND(CP29,2)</f>
        <v>0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0</v>
      </c>
      <c r="T29" s="0" t="n">
        <f aca="false">ROUND(CU29*I29,2)</f>
        <v>0</v>
      </c>
      <c r="U29" s="0" t="n">
        <f aca="false">CV29*I29</f>
        <v>0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0</v>
      </c>
      <c r="Y29" s="0" t="n">
        <f aca="false">ROUND(CZ29,2)</f>
        <v>0</v>
      </c>
      <c r="AA29" s="0" t="n">
        <v>31655822</v>
      </c>
      <c r="AB29" s="0" t="n">
        <f aca="false">ROUND((AC29+AD29+AF29),2)</f>
        <v>3903.49</v>
      </c>
      <c r="AC29" s="0" t="n">
        <f aca="false">ROUND(((ES29*0)),2)</f>
        <v>0</v>
      </c>
      <c r="AD29" s="0" t="n">
        <f aca="false">ROUND((((((ET29*0.6)*1.15))-(((EU29*0.6)*1.15)))+AE29),2)</f>
        <v>1632.49</v>
      </c>
      <c r="AE29" s="0" t="n">
        <f aca="false">ROUND((((EU29*0.6)*1.15)),2)</f>
        <v>183.68</v>
      </c>
      <c r="AF29" s="0" t="n">
        <f aca="false">ROUND((((EV29*0.6)*1.15)),2)</f>
        <v>2271</v>
      </c>
      <c r="AG29" s="0" t="n">
        <f aca="false">ROUND((AP29),2)</f>
        <v>0</v>
      </c>
      <c r="AH29" s="0" t="n">
        <f aca="false">(((EW29*0.6)*1.15))</f>
        <v>219.42</v>
      </c>
      <c r="AI29" s="0" t="n">
        <f aca="false">(((EX29*0.6)*1.15))</f>
        <v>14.2278</v>
      </c>
      <c r="AJ29" s="0" t="n">
        <f aca="false">(AS29)</f>
        <v>0</v>
      </c>
      <c r="AK29" s="0" t="n">
        <v>41946.48</v>
      </c>
      <c r="AL29" s="0" t="n">
        <v>36289.26</v>
      </c>
      <c r="AM29" s="0" t="n">
        <v>2365.92</v>
      </c>
      <c r="AN29" s="0" t="n">
        <v>266.2</v>
      </c>
      <c r="AO29" s="0" t="n">
        <v>3291.3</v>
      </c>
      <c r="AP29" s="0" t="n">
        <v>0</v>
      </c>
      <c r="AQ29" s="0" t="n">
        <v>318</v>
      </c>
      <c r="AR29" s="0" t="n">
        <v>20.62</v>
      </c>
      <c r="AS29" s="0" t="n">
        <v>0</v>
      </c>
      <c r="AT29" s="0" t="n">
        <v>111</v>
      </c>
      <c r="AU29" s="0" t="n">
        <v>61</v>
      </c>
      <c r="AV29" s="0" t="n">
        <v>1</v>
      </c>
      <c r="AW29" s="0" t="n">
        <v>1</v>
      </c>
      <c r="AZ29" s="0" t="n">
        <v>1</v>
      </c>
      <c r="BA29" s="0" t="n">
        <v>28.43</v>
      </c>
      <c r="BB29" s="0" t="n">
        <v>7.85</v>
      </c>
      <c r="BC29" s="0" t="n">
        <v>4.59</v>
      </c>
      <c r="BH29" s="0" t="n">
        <v>0</v>
      </c>
      <c r="BI29" s="0" t="n">
        <v>1</v>
      </c>
      <c r="BJ29" s="0" t="s">
        <v>188</v>
      </c>
      <c r="BM29" s="0" t="n">
        <v>22001</v>
      </c>
      <c r="BN29" s="0" t="n">
        <v>0</v>
      </c>
      <c r="BO29" s="0" t="s">
        <v>185</v>
      </c>
      <c r="BP29" s="0" t="n">
        <v>1</v>
      </c>
      <c r="BQ29" s="0" t="n">
        <v>2</v>
      </c>
      <c r="BR29" s="0" t="n">
        <v>0</v>
      </c>
      <c r="BS29" s="0" t="n">
        <v>28.43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30</v>
      </c>
      <c r="CA29" s="0" t="n">
        <v>89</v>
      </c>
      <c r="CE29" s="0" t="n">
        <v>0</v>
      </c>
      <c r="CF29" s="0" t="n">
        <v>0</v>
      </c>
      <c r="CG29" s="0" t="n">
        <v>0</v>
      </c>
      <c r="CM29" s="0" t="n">
        <v>0</v>
      </c>
      <c r="CN29" s="0" t="s">
        <v>189</v>
      </c>
      <c r="CO29" s="0" t="n">
        <v>0</v>
      </c>
      <c r="CP29" s="0" t="n">
        <f aca="false">(P29+Q29+S29)</f>
        <v>0</v>
      </c>
      <c r="CQ29" s="0" t="n">
        <f aca="false">AC29*BC29</f>
        <v>0</v>
      </c>
      <c r="CR29" s="0" t="n">
        <f aca="false">AD29*BB29</f>
        <v>12815.0465</v>
      </c>
      <c r="CS29" s="0" t="n">
        <f aca="false">AE29*BS29</f>
        <v>5222.0224</v>
      </c>
      <c r="CT29" s="0" t="n">
        <f aca="false">AF29*BA29</f>
        <v>64564.53</v>
      </c>
      <c r="CU29" s="0" t="n">
        <f aca="false">AG29</f>
        <v>0</v>
      </c>
      <c r="CV29" s="0" t="n">
        <f aca="false">AH29</f>
        <v>219.42</v>
      </c>
      <c r="CW29" s="0" t="n">
        <f aca="false">AI29</f>
        <v>14.2278</v>
      </c>
      <c r="CX29" s="0" t="n">
        <f aca="false">AJ29</f>
        <v>0</v>
      </c>
      <c r="CY29" s="0" t="n">
        <f aca="false">(((S29+R29)*AT29)/100)</f>
        <v>0</v>
      </c>
      <c r="CZ29" s="0" t="n">
        <f aca="false">(((S29+R29)*AU29)/100)</f>
        <v>0</v>
      </c>
      <c r="DD29" s="0" t="s">
        <v>190</v>
      </c>
      <c r="DE29" s="0" t="s">
        <v>191</v>
      </c>
      <c r="DF29" s="0" t="s">
        <v>191</v>
      </c>
      <c r="DG29" s="0" t="s">
        <v>191</v>
      </c>
      <c r="DI29" s="0" t="s">
        <v>191</v>
      </c>
      <c r="DJ29" s="0" t="s">
        <v>191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187</v>
      </c>
      <c r="DW29" s="0" t="s">
        <v>187</v>
      </c>
      <c r="DX29" s="0" t="n">
        <v>1</v>
      </c>
      <c r="EE29" s="0" t="n">
        <v>29085543</v>
      </c>
      <c r="EF29" s="0" t="n">
        <v>2</v>
      </c>
      <c r="EG29" s="0" t="s">
        <v>153</v>
      </c>
      <c r="EH29" s="0" t="n">
        <v>0</v>
      </c>
      <c r="EJ29" s="0" t="n">
        <v>1</v>
      </c>
      <c r="EK29" s="0" t="n">
        <v>22001</v>
      </c>
      <c r="EL29" s="0" t="s">
        <v>192</v>
      </c>
      <c r="EM29" s="0" t="s">
        <v>193</v>
      </c>
      <c r="EO29" s="0" t="s">
        <v>194</v>
      </c>
      <c r="EQ29" s="0" t="n">
        <v>0</v>
      </c>
      <c r="ER29" s="0" t="n">
        <v>41946.48</v>
      </c>
      <c r="ES29" s="0" t="n">
        <v>36289.26</v>
      </c>
      <c r="ET29" s="0" t="n">
        <v>2365.92</v>
      </c>
      <c r="EU29" s="0" t="n">
        <v>266.2</v>
      </c>
      <c r="EV29" s="0" t="n">
        <v>3291.3</v>
      </c>
      <c r="EW29" s="0" t="n">
        <v>318</v>
      </c>
      <c r="EX29" s="0" t="n">
        <v>20.62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U29" s="0" t="s">
        <v>157</v>
      </c>
      <c r="FV29" s="0" t="s">
        <v>157</v>
      </c>
      <c r="FW29" s="0" t="s">
        <v>158</v>
      </c>
      <c r="FX29" s="0" t="n">
        <v>130</v>
      </c>
      <c r="FY29" s="0" t="n">
        <v>75.65</v>
      </c>
      <c r="GD29" s="0" t="n">
        <v>1</v>
      </c>
      <c r="GF29" s="0" t="n">
        <v>-998820212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0</v>
      </c>
      <c r="GN29" s="0" t="n">
        <f aca="false">IF(OR(BI29=0,BI29=1),ROUND(O29+X29+Y29,2),0)</f>
        <v>0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45)</f>
        <v>45</v>
      </c>
      <c r="D30" s="0" t="n">
        <f aca="false">ROW(EtalonRes!A45)</f>
        <v>45</v>
      </c>
      <c r="E30" s="0" t="s">
        <v>195</v>
      </c>
      <c r="F30" s="0" t="s">
        <v>196</v>
      </c>
      <c r="G30" s="0" t="s">
        <v>197</v>
      </c>
      <c r="H30" s="0" t="s">
        <v>187</v>
      </c>
      <c r="I30" s="0" t="n">
        <v>0.55</v>
      </c>
      <c r="J30" s="0" t="n">
        <v>0</v>
      </c>
      <c r="O30" s="0" t="n">
        <f aca="false">ROUND(CP30,2)</f>
        <v>53254.22</v>
      </c>
      <c r="P30" s="0" t="n">
        <f aca="false">ROUND(CQ30*I30,2)</f>
        <v>0</v>
      </c>
      <c r="Q30" s="0" t="n">
        <f aca="false">ROUND(CR30*I30,2)</f>
        <v>13835.39</v>
      </c>
      <c r="R30" s="0" t="n">
        <f aca="false">ROUND(CS30*I30,2)</f>
        <v>5751.57</v>
      </c>
      <c r="S30" s="0" t="n">
        <f aca="false">ROUND(CT30*I30,2)</f>
        <v>39418.83</v>
      </c>
      <c r="T30" s="0" t="n">
        <f aca="false">ROUND(CU30*I30,2)</f>
        <v>0</v>
      </c>
      <c r="U30" s="0" t="n">
        <f aca="false">CV30*I30</f>
        <v>133.9635</v>
      </c>
      <c r="V30" s="0" t="n">
        <f aca="false">CW30*I30</f>
        <v>15.65817</v>
      </c>
      <c r="W30" s="0" t="n">
        <f aca="false">ROUND(CX30*I30,2)</f>
        <v>0</v>
      </c>
      <c r="X30" s="0" t="n">
        <f aca="false">ROUND(CY30,2)</f>
        <v>50139.14</v>
      </c>
      <c r="Y30" s="0" t="n">
        <f aca="false">ROUND(CZ30,2)</f>
        <v>27553.94</v>
      </c>
      <c r="AA30" s="0" t="n">
        <v>31655822</v>
      </c>
      <c r="AB30" s="0" t="n">
        <f aca="false">ROUND((AC30+AD30+AF30),2)</f>
        <v>5725.44</v>
      </c>
      <c r="AC30" s="0" t="n">
        <f aca="false">ROUND(((ES30*0)),2)</f>
        <v>0</v>
      </c>
      <c r="AD30" s="0" t="n">
        <f aca="false">ROUND((((((ET30*0.6)*1.15))-(((EU30*0.6)*1.15)))+AE30),2)</f>
        <v>3204.49</v>
      </c>
      <c r="AE30" s="0" t="n">
        <f aca="false">ROUND((((EU30*0.6)*1.15)),2)</f>
        <v>367.83</v>
      </c>
      <c r="AF30" s="0" t="n">
        <f aca="false">ROUND((((EV30*0.6)*1.15)),2)</f>
        <v>2520.95</v>
      </c>
      <c r="AG30" s="0" t="n">
        <f aca="false">ROUND((AP30),2)</f>
        <v>0</v>
      </c>
      <c r="AH30" s="0" t="n">
        <f aca="false">(((EW30*0.6)*1.15))</f>
        <v>243.57</v>
      </c>
      <c r="AI30" s="0" t="n">
        <f aca="false">(((EX30*0.6)*1.15))</f>
        <v>28.4694</v>
      </c>
      <c r="AJ30" s="0" t="n">
        <f aca="false">(AS30)</f>
        <v>0</v>
      </c>
      <c r="AK30" s="0" t="n">
        <v>76888.34</v>
      </c>
      <c r="AL30" s="0" t="n">
        <v>68590.61</v>
      </c>
      <c r="AM30" s="0" t="n">
        <v>4644.18</v>
      </c>
      <c r="AN30" s="0" t="n">
        <v>533.08</v>
      </c>
      <c r="AO30" s="0" t="n">
        <v>3653.55</v>
      </c>
      <c r="AP30" s="0" t="n">
        <v>0</v>
      </c>
      <c r="AQ30" s="0" t="n">
        <v>353</v>
      </c>
      <c r="AR30" s="0" t="n">
        <v>41.26</v>
      </c>
      <c r="AS30" s="0" t="n">
        <v>0</v>
      </c>
      <c r="AT30" s="0" t="n">
        <v>111</v>
      </c>
      <c r="AU30" s="0" t="n">
        <v>61</v>
      </c>
      <c r="AV30" s="0" t="n">
        <v>1</v>
      </c>
      <c r="AW30" s="0" t="n">
        <v>1</v>
      </c>
      <c r="AZ30" s="0" t="n">
        <v>1</v>
      </c>
      <c r="BA30" s="0" t="n">
        <v>28.43</v>
      </c>
      <c r="BB30" s="0" t="n">
        <v>7.85</v>
      </c>
      <c r="BC30" s="0" t="n">
        <v>4.66</v>
      </c>
      <c r="BH30" s="0" t="n">
        <v>0</v>
      </c>
      <c r="BI30" s="0" t="n">
        <v>1</v>
      </c>
      <c r="BJ30" s="0" t="s">
        <v>198</v>
      </c>
      <c r="BM30" s="0" t="n">
        <v>22001</v>
      </c>
      <c r="BN30" s="0" t="n">
        <v>0</v>
      </c>
      <c r="BO30" s="0" t="s">
        <v>196</v>
      </c>
      <c r="BP30" s="0" t="n">
        <v>1</v>
      </c>
      <c r="BQ30" s="0" t="n">
        <v>2</v>
      </c>
      <c r="BR30" s="0" t="n">
        <v>0</v>
      </c>
      <c r="BS30" s="0" t="n">
        <v>28.43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30</v>
      </c>
      <c r="CA30" s="0" t="n">
        <v>89</v>
      </c>
      <c r="CE30" s="0" t="n">
        <v>0</v>
      </c>
      <c r="CF30" s="0" t="n">
        <v>0</v>
      </c>
      <c r="CG30" s="0" t="n">
        <v>0</v>
      </c>
      <c r="CM30" s="0" t="n">
        <v>0</v>
      </c>
      <c r="CN30" s="0" t="s">
        <v>189</v>
      </c>
      <c r="CO30" s="0" t="n">
        <v>0</v>
      </c>
      <c r="CP30" s="0" t="n">
        <f aca="false">(P30+Q30+S30)</f>
        <v>53254.22</v>
      </c>
      <c r="CQ30" s="0" t="n">
        <f aca="false">AC30*BC30</f>
        <v>0</v>
      </c>
      <c r="CR30" s="0" t="n">
        <f aca="false">AD30*BB30</f>
        <v>25155.2465</v>
      </c>
      <c r="CS30" s="0" t="n">
        <f aca="false">AE30*BS30</f>
        <v>10457.4069</v>
      </c>
      <c r="CT30" s="0" t="n">
        <f aca="false">AF30*BA30</f>
        <v>71670.6085</v>
      </c>
      <c r="CU30" s="0" t="n">
        <f aca="false">AG30</f>
        <v>0</v>
      </c>
      <c r="CV30" s="0" t="n">
        <f aca="false">AH30</f>
        <v>243.57</v>
      </c>
      <c r="CW30" s="0" t="n">
        <f aca="false">AI30</f>
        <v>28.4694</v>
      </c>
      <c r="CX30" s="0" t="n">
        <f aca="false">AJ30</f>
        <v>0</v>
      </c>
      <c r="CY30" s="0" t="n">
        <f aca="false">(((S30+R30)*AT30)/100)</f>
        <v>50139.144</v>
      </c>
      <c r="CZ30" s="0" t="n">
        <f aca="false">(((S30+R30)*AU30)/100)</f>
        <v>27553.944</v>
      </c>
      <c r="DD30" s="0" t="s">
        <v>190</v>
      </c>
      <c r="DE30" s="0" t="s">
        <v>191</v>
      </c>
      <c r="DF30" s="0" t="s">
        <v>191</v>
      </c>
      <c r="DG30" s="0" t="s">
        <v>191</v>
      </c>
      <c r="DI30" s="0" t="s">
        <v>191</v>
      </c>
      <c r="DJ30" s="0" t="s">
        <v>191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13</v>
      </c>
      <c r="DV30" s="0" t="s">
        <v>187</v>
      </c>
      <c r="DW30" s="0" t="s">
        <v>187</v>
      </c>
      <c r="DX30" s="0" t="n">
        <v>1</v>
      </c>
      <c r="EE30" s="0" t="n">
        <v>29085543</v>
      </c>
      <c r="EF30" s="0" t="n">
        <v>2</v>
      </c>
      <c r="EG30" s="0" t="s">
        <v>153</v>
      </c>
      <c r="EH30" s="0" t="n">
        <v>0</v>
      </c>
      <c r="EJ30" s="0" t="n">
        <v>1</v>
      </c>
      <c r="EK30" s="0" t="n">
        <v>22001</v>
      </c>
      <c r="EL30" s="0" t="s">
        <v>192</v>
      </c>
      <c r="EM30" s="0" t="s">
        <v>193</v>
      </c>
      <c r="EO30" s="0" t="s">
        <v>194</v>
      </c>
      <c r="EQ30" s="0" t="n">
        <v>0</v>
      </c>
      <c r="ER30" s="0" t="n">
        <v>76888.34</v>
      </c>
      <c r="ES30" s="0" t="n">
        <v>68590.61</v>
      </c>
      <c r="ET30" s="0" t="n">
        <v>4644.18</v>
      </c>
      <c r="EU30" s="0" t="n">
        <v>533.08</v>
      </c>
      <c r="EV30" s="0" t="n">
        <v>3653.55</v>
      </c>
      <c r="EW30" s="0" t="n">
        <v>353</v>
      </c>
      <c r="EX30" s="0" t="n">
        <v>41.26</v>
      </c>
      <c r="EY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U30" s="0" t="s">
        <v>157</v>
      </c>
      <c r="FV30" s="0" t="s">
        <v>157</v>
      </c>
      <c r="FW30" s="0" t="s">
        <v>158</v>
      </c>
      <c r="FX30" s="0" t="n">
        <v>130</v>
      </c>
      <c r="FY30" s="0" t="n">
        <v>75.65</v>
      </c>
      <c r="GD30" s="0" t="n">
        <v>1</v>
      </c>
      <c r="GF30" s="0" t="n">
        <v>-726199927</v>
      </c>
      <c r="GG30" s="0" t="n">
        <v>2</v>
      </c>
      <c r="GH30" s="0" t="n">
        <v>1</v>
      </c>
      <c r="GI30" s="0" t="n">
        <v>2</v>
      </c>
      <c r="GJ30" s="0" t="n">
        <v>0</v>
      </c>
      <c r="GK30" s="0" t="n">
        <v>0</v>
      </c>
      <c r="GL30" s="0" t="n">
        <f aca="false">ROUND(IF(AND(BH30=3,BI30=3,FS30&lt;&gt;0),P30,0),2)</f>
        <v>0</v>
      </c>
      <c r="GM30" s="0" t="n">
        <f aca="false">ROUND(O30+X30+Y30,2)+GX30</f>
        <v>130947.3</v>
      </c>
      <c r="GN30" s="0" t="n">
        <f aca="false">IF(OR(BI30=0,BI30=1),ROUND(O30+X30+Y30,2),0)</f>
        <v>130947.3</v>
      </c>
      <c r="GO30" s="0" t="n">
        <f aca="false">IF(BI30=2,ROUND(O30+X30+Y30,2),0)</f>
        <v>0</v>
      </c>
      <c r="GP30" s="0" t="n">
        <f aca="false">IF(BI30=4,ROUND(O30+X30+Y30,2)+GX30,0)</f>
        <v>0</v>
      </c>
      <c r="GR30" s="0" t="n">
        <v>0</v>
      </c>
      <c r="GS30" s="0" t="n">
        <v>3</v>
      </c>
      <c r="GT30" s="0" t="n">
        <v>0</v>
      </c>
      <c r="GV30" s="0" t="n">
        <f aca="false">ROUND((GT30),2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IK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50)</f>
        <v>50</v>
      </c>
      <c r="D31" s="0" t="n">
        <f aca="false">ROW(EtalonRes!A49)</f>
        <v>49</v>
      </c>
      <c r="E31" s="0" t="s">
        <v>199</v>
      </c>
      <c r="F31" s="0" t="s">
        <v>200</v>
      </c>
      <c r="G31" s="0" t="s">
        <v>201</v>
      </c>
      <c r="H31" s="0" t="s">
        <v>202</v>
      </c>
      <c r="I31" s="0" t="n">
        <f aca="false">ROUND(55/10,9)</f>
        <v>5.5</v>
      </c>
      <c r="J31" s="0" t="n">
        <v>0</v>
      </c>
      <c r="O31" s="0" t="n">
        <f aca="false">ROUND(CP31,2)</f>
        <v>49497.45</v>
      </c>
      <c r="P31" s="0" t="n">
        <f aca="false">ROUND(CQ31*I31,2)</f>
        <v>32763.65</v>
      </c>
      <c r="Q31" s="0" t="n">
        <f aca="false">ROUND(CR31*I31,2)</f>
        <v>1749.34</v>
      </c>
      <c r="R31" s="0" t="n">
        <f aca="false">ROUND(CS31*I31,2)</f>
        <v>633.28</v>
      </c>
      <c r="S31" s="0" t="n">
        <f aca="false">ROUND(CT31*I31,2)</f>
        <v>14984.46</v>
      </c>
      <c r="T31" s="0" t="n">
        <f aca="false">ROUND(CU31*I31,2)</f>
        <v>0</v>
      </c>
      <c r="U31" s="0" t="n">
        <f aca="false">CV31*I31</f>
        <v>64.515</v>
      </c>
      <c r="V31" s="0" t="n">
        <f aca="false">CW31*I31</f>
        <v>2.21375</v>
      </c>
      <c r="W31" s="0" t="n">
        <f aca="false">ROUND(CX31*I31,2)</f>
        <v>0</v>
      </c>
      <c r="X31" s="0" t="n">
        <f aca="false">ROUND(CY31,2)</f>
        <v>17335.69</v>
      </c>
      <c r="Y31" s="0" t="n">
        <f aca="false">ROUND(CZ31,2)</f>
        <v>9526.82</v>
      </c>
      <c r="AA31" s="0" t="n">
        <v>31655822</v>
      </c>
      <c r="AB31" s="0" t="n">
        <f aca="false">ROUND((AC31+AD31+AF31),2)</f>
        <v>743.9</v>
      </c>
      <c r="AC31" s="0" t="n">
        <f aca="false">ROUND((ES31),2)</f>
        <v>607.86</v>
      </c>
      <c r="AD31" s="0" t="n">
        <f aca="false">ROUND(((((ET31*1.15))-((EU31*1.15)))+AE31),2)</f>
        <v>40.21</v>
      </c>
      <c r="AE31" s="0" t="n">
        <f aca="false">ROUND(((EU31*1.15)),2)</f>
        <v>4.05</v>
      </c>
      <c r="AF31" s="0" t="n">
        <f aca="false">ROUND(((EV31*1.15)),2)</f>
        <v>95.83</v>
      </c>
      <c r="AG31" s="0" t="n">
        <f aca="false">ROUND((AP31),2)</f>
        <v>0</v>
      </c>
      <c r="AH31" s="0" t="n">
        <f aca="false">((EW31*1.15))</f>
        <v>11.73</v>
      </c>
      <c r="AI31" s="0" t="n">
        <f aca="false">((EX31*1.15))</f>
        <v>0.4025</v>
      </c>
      <c r="AJ31" s="0" t="n">
        <f aca="false">(AS31)</f>
        <v>0</v>
      </c>
      <c r="AK31" s="0" t="n">
        <v>726.15</v>
      </c>
      <c r="AL31" s="0" t="n">
        <v>607.86</v>
      </c>
      <c r="AM31" s="0" t="n">
        <v>34.96</v>
      </c>
      <c r="AN31" s="0" t="n">
        <v>3.52</v>
      </c>
      <c r="AO31" s="0" t="n">
        <v>83.33</v>
      </c>
      <c r="AP31" s="0" t="n">
        <v>0</v>
      </c>
      <c r="AQ31" s="0" t="n">
        <v>10.2</v>
      </c>
      <c r="AR31" s="0" t="n">
        <v>0.35</v>
      </c>
      <c r="AS31" s="0" t="n">
        <v>0</v>
      </c>
      <c r="AT31" s="0" t="n">
        <v>111</v>
      </c>
      <c r="AU31" s="0" t="n">
        <v>61</v>
      </c>
      <c r="AV31" s="0" t="n">
        <v>1</v>
      </c>
      <c r="AW31" s="0" t="n">
        <v>1</v>
      </c>
      <c r="AZ31" s="0" t="n">
        <v>1</v>
      </c>
      <c r="BA31" s="0" t="n">
        <v>28.43</v>
      </c>
      <c r="BB31" s="0" t="n">
        <v>7.91</v>
      </c>
      <c r="BC31" s="0" t="n">
        <v>9.8</v>
      </c>
      <c r="BH31" s="0" t="n">
        <v>0</v>
      </c>
      <c r="BI31" s="0" t="n">
        <v>1</v>
      </c>
      <c r="BJ31" s="0" t="s">
        <v>203</v>
      </c>
      <c r="BM31" s="0" t="n">
        <v>23001</v>
      </c>
      <c r="BN31" s="0" t="n">
        <v>0</v>
      </c>
      <c r="BO31" s="0" t="s">
        <v>200</v>
      </c>
      <c r="BP31" s="0" t="n">
        <v>1</v>
      </c>
      <c r="BQ31" s="0" t="n">
        <v>2</v>
      </c>
      <c r="BR31" s="0" t="n">
        <v>0</v>
      </c>
      <c r="BS31" s="0" t="n">
        <v>28.43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30</v>
      </c>
      <c r="CA31" s="0" t="n">
        <v>89</v>
      </c>
      <c r="CE31" s="0" t="n">
        <v>0</v>
      </c>
      <c r="CF31" s="0" t="n">
        <v>0</v>
      </c>
      <c r="CG31" s="0" t="n">
        <v>0</v>
      </c>
      <c r="CM31" s="0" t="n">
        <v>0</v>
      </c>
      <c r="CN31" s="0" t="s">
        <v>151</v>
      </c>
      <c r="CO31" s="0" t="n">
        <v>0</v>
      </c>
      <c r="CP31" s="0" t="n">
        <f aca="false">(P31+Q31+S31)</f>
        <v>49497.45</v>
      </c>
      <c r="CQ31" s="0" t="n">
        <f aca="false">AC31*BC31</f>
        <v>5957.028</v>
      </c>
      <c r="CR31" s="0" t="n">
        <f aca="false">AD31*BB31</f>
        <v>318.0611</v>
      </c>
      <c r="CS31" s="0" t="n">
        <f aca="false">AE31*BS31</f>
        <v>115.1415</v>
      </c>
      <c r="CT31" s="0" t="n">
        <f aca="false">AF31*BA31</f>
        <v>2724.4469</v>
      </c>
      <c r="CU31" s="0" t="n">
        <f aca="false">AG31</f>
        <v>0</v>
      </c>
      <c r="CV31" s="0" t="n">
        <f aca="false">AH31</f>
        <v>11.73</v>
      </c>
      <c r="CW31" s="0" t="n">
        <f aca="false">AI31</f>
        <v>0.4025</v>
      </c>
      <c r="CX31" s="0" t="n">
        <f aca="false">AJ31</f>
        <v>0</v>
      </c>
      <c r="CY31" s="0" t="n">
        <f aca="false">(((S31+R31)*AT31)/100)</f>
        <v>17335.6914</v>
      </c>
      <c r="CZ31" s="0" t="n">
        <f aca="false">(((S31+R31)*AU31)/100)</f>
        <v>9526.8214</v>
      </c>
      <c r="DE31" s="0" t="s">
        <v>171</v>
      </c>
      <c r="DF31" s="0" t="s">
        <v>171</v>
      </c>
      <c r="DG31" s="0" t="s">
        <v>171</v>
      </c>
      <c r="DI31" s="0" t="s">
        <v>171</v>
      </c>
      <c r="DJ31" s="0" t="s">
        <v>171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202</v>
      </c>
      <c r="DW31" s="0" t="s">
        <v>202</v>
      </c>
      <c r="DX31" s="0" t="n">
        <v>1</v>
      </c>
      <c r="EE31" s="0" t="n">
        <v>29085544</v>
      </c>
      <c r="EF31" s="0" t="n">
        <v>2</v>
      </c>
      <c r="EG31" s="0" t="s">
        <v>153</v>
      </c>
      <c r="EH31" s="0" t="n">
        <v>0</v>
      </c>
      <c r="EJ31" s="0" t="n">
        <v>1</v>
      </c>
      <c r="EK31" s="0" t="n">
        <v>23001</v>
      </c>
      <c r="EL31" s="0" t="s">
        <v>204</v>
      </c>
      <c r="EM31" s="0" t="s">
        <v>205</v>
      </c>
      <c r="EO31" s="0" t="s">
        <v>156</v>
      </c>
      <c r="EQ31" s="0" t="n">
        <v>0</v>
      </c>
      <c r="ER31" s="0" t="n">
        <v>726.15</v>
      </c>
      <c r="ES31" s="0" t="n">
        <v>607.86</v>
      </c>
      <c r="ET31" s="0" t="n">
        <v>34.96</v>
      </c>
      <c r="EU31" s="0" t="n">
        <v>3.52</v>
      </c>
      <c r="EV31" s="0" t="n">
        <v>83.33</v>
      </c>
      <c r="EW31" s="0" t="n">
        <v>10.2</v>
      </c>
      <c r="EX31" s="0" t="n">
        <v>0.35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U31" s="0" t="s">
        <v>157</v>
      </c>
      <c r="FV31" s="0" t="s">
        <v>157</v>
      </c>
      <c r="FW31" s="0" t="s">
        <v>158</v>
      </c>
      <c r="FX31" s="0" t="n">
        <v>130</v>
      </c>
      <c r="FY31" s="0" t="n">
        <v>75.65</v>
      </c>
      <c r="GD31" s="0" t="n">
        <v>1</v>
      </c>
      <c r="GF31" s="0" t="n">
        <v>-1693400772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76359.96</v>
      </c>
      <c r="GN31" s="0" t="n">
        <f aca="false">IF(OR(BI31=0,BI31=1),ROUND(O31+X31+Y31,2),0)</f>
        <v>76359.96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49</v>
      </c>
      <c r="E32" s="0" t="s">
        <v>206</v>
      </c>
      <c r="F32" s="0" t="s">
        <v>207</v>
      </c>
      <c r="G32" s="0" t="s">
        <v>208</v>
      </c>
      <c r="H32" s="0" t="s">
        <v>209</v>
      </c>
      <c r="I32" s="0" t="n">
        <f aca="false">I31*J32</f>
        <v>-60.5</v>
      </c>
      <c r="J32" s="0" t="n">
        <v>-11</v>
      </c>
      <c r="O32" s="0" t="n">
        <f aca="false">ROUND(CP32,2)</f>
        <v>-32763.65</v>
      </c>
      <c r="P32" s="0" t="n">
        <f aca="false">ROUND(CQ32*I32,2)</f>
        <v>-32763.65</v>
      </c>
      <c r="Q32" s="0" t="n">
        <f aca="false">ROUND(CR32*I32,2)</f>
        <v>-0</v>
      </c>
      <c r="R32" s="0" t="n">
        <f aca="false">ROUND(CS32*I32,2)</f>
        <v>-0</v>
      </c>
      <c r="S32" s="0" t="n">
        <f aca="false">ROUND(CT32*I32,2)</f>
        <v>-0</v>
      </c>
      <c r="T32" s="0" t="n">
        <f aca="false">ROUND(CU32*I32,2)</f>
        <v>-0</v>
      </c>
      <c r="U32" s="0" t="n">
        <f aca="false">CV32*I32</f>
        <v>-0</v>
      </c>
      <c r="V32" s="0" t="n">
        <f aca="false">CW32*I32</f>
        <v>-0</v>
      </c>
      <c r="W32" s="0" t="n">
        <f aca="false">ROUND(CX32*I32,2)</f>
        <v>-0</v>
      </c>
      <c r="X32" s="0" t="n">
        <f aca="false">ROUND(CY32,2)</f>
        <v>-0</v>
      </c>
      <c r="Y32" s="0" t="n">
        <f aca="false">ROUND(CZ32,2)</f>
        <v>-0</v>
      </c>
      <c r="AA32" s="0" t="n">
        <v>31655822</v>
      </c>
      <c r="AB32" s="0" t="n">
        <f aca="false">ROUND((AC32+AD32+AF32),2)</f>
        <v>55.26</v>
      </c>
      <c r="AC32" s="0" t="n">
        <f aca="false">ROUND((ES32),2)</f>
        <v>55.26</v>
      </c>
      <c r="AD32" s="0" t="n">
        <f aca="false">ROUND((((ET32)-(EU32))+AE32),2)</f>
        <v>0</v>
      </c>
      <c r="AE32" s="0" t="n">
        <f aca="false">ROUND((EU32),2)</f>
        <v>0</v>
      </c>
      <c r="AF32" s="0" t="n">
        <f aca="false">ROUND((EV32),2)</f>
        <v>0</v>
      </c>
      <c r="AG32" s="0" t="n">
        <f aca="false">ROUND((AP32),2)</f>
        <v>0</v>
      </c>
      <c r="AH32" s="0" t="n">
        <f aca="false">(EW32)</f>
        <v>0</v>
      </c>
      <c r="AI32" s="0" t="n">
        <f aca="false">(EX32)</f>
        <v>0</v>
      </c>
      <c r="AJ32" s="0" t="n">
        <f aca="false">(AS32)</f>
        <v>0</v>
      </c>
      <c r="AK32" s="0" t="n">
        <v>55.26</v>
      </c>
      <c r="AL32" s="0" t="n">
        <v>55.26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9.8</v>
      </c>
      <c r="BH32" s="0" t="n">
        <v>3</v>
      </c>
      <c r="BI32" s="0" t="n">
        <v>1</v>
      </c>
      <c r="BJ32" s="0" t="s">
        <v>210</v>
      </c>
      <c r="BM32" s="0" t="n">
        <v>500001</v>
      </c>
      <c r="BN32" s="0" t="n">
        <v>0</v>
      </c>
      <c r="BO32" s="0" t="s">
        <v>207</v>
      </c>
      <c r="BP32" s="0" t="n">
        <v>1</v>
      </c>
      <c r="BQ32" s="0" t="n">
        <v>8</v>
      </c>
      <c r="BR32" s="0" t="n">
        <v>1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0</v>
      </c>
      <c r="CA32" s="0" t="n">
        <v>0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-32763.65</v>
      </c>
      <c r="CQ32" s="0" t="n">
        <f aca="false">AC32*BC32</f>
        <v>541.548</v>
      </c>
      <c r="CR32" s="0" t="n">
        <f aca="false">AD32*BB32</f>
        <v>0</v>
      </c>
      <c r="CS32" s="0" t="n">
        <f aca="false">AE32*BS32</f>
        <v>0</v>
      </c>
      <c r="CT32" s="0" t="n">
        <f aca="false">AF32*BA32</f>
        <v>0</v>
      </c>
      <c r="CU32" s="0" t="n">
        <f aca="false">AG32</f>
        <v>0</v>
      </c>
      <c r="CV32" s="0" t="n">
        <f aca="false">AH32</f>
        <v>0</v>
      </c>
      <c r="CW32" s="0" t="n">
        <f aca="false">AI32</f>
        <v>0</v>
      </c>
      <c r="CX32" s="0" t="n">
        <f aca="false">AJ32</f>
        <v>0</v>
      </c>
      <c r="CY32" s="0" t="n">
        <f aca="false">(((S32+R32)*AT32)/100)</f>
        <v>-0</v>
      </c>
      <c r="CZ32" s="0" t="n">
        <f aca="false">(((S32+R32)*AU32)/100)</f>
        <v>-0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7</v>
      </c>
      <c r="DV32" s="0" t="s">
        <v>209</v>
      </c>
      <c r="DW32" s="0" t="s">
        <v>209</v>
      </c>
      <c r="DX32" s="0" t="n">
        <v>1</v>
      </c>
      <c r="EE32" s="0" t="n">
        <v>29085443</v>
      </c>
      <c r="EF32" s="0" t="n">
        <v>8</v>
      </c>
      <c r="EG32" s="0" t="s">
        <v>211</v>
      </c>
      <c r="EH32" s="0" t="n">
        <v>0</v>
      </c>
      <c r="EJ32" s="0" t="n">
        <v>1</v>
      </c>
      <c r="EK32" s="0" t="n">
        <v>500001</v>
      </c>
      <c r="EL32" s="0" t="s">
        <v>212</v>
      </c>
      <c r="EM32" s="0" t="s">
        <v>213</v>
      </c>
      <c r="EQ32" s="0" t="n">
        <v>0</v>
      </c>
      <c r="ER32" s="0" t="n">
        <v>55.26</v>
      </c>
      <c r="ES32" s="0" t="n">
        <v>55.26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0</v>
      </c>
      <c r="FY32" s="0" t="n">
        <v>0</v>
      </c>
      <c r="GD32" s="0" t="n">
        <v>1</v>
      </c>
      <c r="GF32" s="0" t="n">
        <v>-1147251145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v>0</v>
      </c>
      <c r="GL32" s="0" t="n">
        <f aca="false">ROUND(IF(AND(BH32=3,BI32=3,FS32&lt;&gt;0),P32,0),2)</f>
        <v>0</v>
      </c>
      <c r="GM32" s="0" t="n">
        <f aca="false">ROUND(O32+X32+Y32,2)+GX32</f>
        <v>-32763.65</v>
      </c>
      <c r="GN32" s="0" t="n">
        <f aca="false">IF(OR(BI32=0,BI32=1),ROUND(O32+X32+Y32,2),0)</f>
        <v>-32763.65</v>
      </c>
      <c r="GO32" s="0" t="n">
        <f aca="false">IF(BI32=2,ROUND(O32+X32+Y32,2),0)</f>
        <v>0</v>
      </c>
      <c r="GP32" s="0" t="n">
        <f aca="false">IF(BI32=4,ROUND(O32+X32+Y32,2)+GX32,0)</f>
        <v>0</v>
      </c>
      <c r="GR32" s="0" t="n">
        <v>0</v>
      </c>
      <c r="GS32" s="0" t="n">
        <v>3</v>
      </c>
      <c r="GT32" s="0" t="n">
        <v>0</v>
      </c>
      <c r="GV32" s="0" t="n">
        <f aca="false">ROUND((GT32),2)</f>
        <v>0</v>
      </c>
      <c r="GW32" s="0" t="n">
        <v>1</v>
      </c>
      <c r="GX32" s="0" t="n">
        <f aca="false">ROUND(HC32*I32,2)</f>
        <v>-0</v>
      </c>
      <c r="HA32" s="0" t="n">
        <v>0</v>
      </c>
      <c r="HB32" s="0" t="n">
        <v>0</v>
      </c>
      <c r="HC32" s="0" t="n">
        <f aca="false">GV32*GW32</f>
        <v>0</v>
      </c>
      <c r="IK32" s="0" t="n">
        <v>0</v>
      </c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50</v>
      </c>
      <c r="E33" s="0" t="s">
        <v>214</v>
      </c>
      <c r="F33" s="0" t="s">
        <v>215</v>
      </c>
      <c r="G33" s="0" t="s">
        <v>216</v>
      </c>
      <c r="H33" s="0" t="s">
        <v>209</v>
      </c>
      <c r="I33" s="0" t="n">
        <f aca="false">I31*J33</f>
        <v>60.5</v>
      </c>
      <c r="J33" s="0" t="n">
        <v>11</v>
      </c>
      <c r="O33" s="0" t="n">
        <f aca="false">ROUND(CP33,2)</f>
        <v>48400</v>
      </c>
      <c r="P33" s="0" t="n">
        <f aca="false">ROUND(CQ33*I33,2)</f>
        <v>4840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31655822</v>
      </c>
      <c r="AB33" s="0" t="n">
        <f aca="false">ROUND((AC33+AD33+AF33),2)</f>
        <v>800</v>
      </c>
      <c r="AC33" s="0" t="n">
        <f aca="false">ROUND((ES33),2)</f>
        <v>800</v>
      </c>
      <c r="AD33" s="0" t="n">
        <f aca="false">ROUND((((ET33)-(EU33))+AE33),2)</f>
        <v>0</v>
      </c>
      <c r="AE33" s="0" t="n">
        <f aca="false">ROUND((EU33),2)</f>
        <v>0</v>
      </c>
      <c r="AF33" s="0" t="n">
        <f aca="false">ROUND((EV33),2)</f>
        <v>0</v>
      </c>
      <c r="AG33" s="0" t="n">
        <f aca="false">ROUND((AP33),2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800</v>
      </c>
      <c r="AL33" s="0" t="n">
        <v>80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3</v>
      </c>
      <c r="BI33" s="0" t="n">
        <v>4</v>
      </c>
      <c r="BM33" s="0" t="n">
        <v>0</v>
      </c>
      <c r="BN33" s="0" t="n">
        <v>0</v>
      </c>
      <c r="BP33" s="0" t="n">
        <v>0</v>
      </c>
      <c r="BQ33" s="0" t="n">
        <v>16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48400</v>
      </c>
      <c r="CQ33" s="0" t="n">
        <f aca="false">AC33*BC33</f>
        <v>800</v>
      </c>
      <c r="CR33" s="0" t="n">
        <f aca="false">AD33*BB33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7</v>
      </c>
      <c r="DV33" s="0" t="s">
        <v>209</v>
      </c>
      <c r="DW33" s="0" t="s">
        <v>209</v>
      </c>
      <c r="DX33" s="0" t="n">
        <v>1</v>
      </c>
      <c r="EE33" s="0" t="n">
        <v>29085451</v>
      </c>
      <c r="EF33" s="0" t="n">
        <v>16</v>
      </c>
      <c r="EG33" s="0" t="s">
        <v>217</v>
      </c>
      <c r="EH33" s="0" t="n">
        <v>0</v>
      </c>
      <c r="EJ33" s="0" t="n">
        <v>4</v>
      </c>
      <c r="EK33" s="0" t="n">
        <v>0</v>
      </c>
      <c r="EL33" s="0" t="s">
        <v>218</v>
      </c>
      <c r="EM33" s="0" t="s">
        <v>219</v>
      </c>
      <c r="EQ33" s="0" t="n">
        <v>0</v>
      </c>
      <c r="ER33" s="0" t="n">
        <v>800</v>
      </c>
      <c r="ES33" s="0" t="n">
        <v>80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V33" s="0" t="s">
        <v>157</v>
      </c>
      <c r="FW33" s="0" t="s">
        <v>158</v>
      </c>
      <c r="FX33" s="0" t="n">
        <v>0</v>
      </c>
      <c r="FY33" s="0" t="n">
        <v>0</v>
      </c>
      <c r="GA33" s="0" t="s">
        <v>220</v>
      </c>
      <c r="GD33" s="0" t="n">
        <v>1</v>
      </c>
      <c r="GF33" s="0" t="n">
        <v>-1945781623</v>
      </c>
      <c r="GG33" s="0" t="n">
        <v>2</v>
      </c>
      <c r="GH33" s="0" t="n">
        <v>0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4840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48400</v>
      </c>
      <c r="GR33" s="0" t="n">
        <v>0</v>
      </c>
      <c r="GS33" s="0" t="n">
        <v>4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60)</f>
        <v>60</v>
      </c>
      <c r="D34" s="0" t="n">
        <f aca="false">ROW(EtalonRes!A59)</f>
        <v>59</v>
      </c>
      <c r="E34" s="0" t="s">
        <v>221</v>
      </c>
      <c r="F34" s="0" t="s">
        <v>222</v>
      </c>
      <c r="G34" s="0" t="s">
        <v>223</v>
      </c>
      <c r="H34" s="0" t="s">
        <v>187</v>
      </c>
      <c r="I34" s="0" t="n">
        <v>0.55</v>
      </c>
      <c r="J34" s="0" t="n">
        <v>0</v>
      </c>
      <c r="O34" s="0" t="n">
        <f aca="false">ROUND(CP34,2)</f>
        <v>259206.68</v>
      </c>
      <c r="P34" s="0" t="n">
        <f aca="false">ROUND(CQ34*I34,2)</f>
        <v>205666.93</v>
      </c>
      <c r="Q34" s="0" t="n">
        <f aca="false">ROUND(CR34*I34,2)</f>
        <v>15946.32</v>
      </c>
      <c r="R34" s="0" t="n">
        <f aca="false">ROUND(CS34*I34,2)</f>
        <v>7301.62</v>
      </c>
      <c r="S34" s="0" t="n">
        <f aca="false">ROUND(CT34*I34,2)</f>
        <v>37593.43</v>
      </c>
      <c r="T34" s="0" t="n">
        <f aca="false">ROUND(CU34*I34,2)</f>
        <v>0</v>
      </c>
      <c r="U34" s="0" t="n">
        <f aca="false">CV34*I34</f>
        <v>142.3378</v>
      </c>
      <c r="V34" s="0" t="n">
        <f aca="false">CW34*I34</f>
        <v>19.1521</v>
      </c>
      <c r="W34" s="0" t="n">
        <f aca="false">ROUND(CX34*I34,2)</f>
        <v>0</v>
      </c>
      <c r="X34" s="0" t="n">
        <f aca="false">ROUND(CY34,2)</f>
        <v>49833.51</v>
      </c>
      <c r="Y34" s="0" t="n">
        <f aca="false">ROUND(CZ34,2)</f>
        <v>27385.98</v>
      </c>
      <c r="AA34" s="0" t="n">
        <v>31655822</v>
      </c>
      <c r="AB34" s="0" t="n">
        <f aca="false">ROUND((AC34+AD34+AF34),2)</f>
        <v>138338.35</v>
      </c>
      <c r="AC34" s="0" t="n">
        <f aca="false">ROUND((ES34),2)</f>
        <v>132134.23</v>
      </c>
      <c r="AD34" s="0" t="n">
        <f aca="false">ROUND(((((ET34*1.15))-((EU34*1.15)))+AE34),2)</f>
        <v>3799.91</v>
      </c>
      <c r="AE34" s="0" t="n">
        <f aca="false">ROUND(((EU34*1.15)),2)</f>
        <v>466.96</v>
      </c>
      <c r="AF34" s="0" t="n">
        <f aca="false">ROUND(((EV34*1.15)),2)</f>
        <v>2404.21</v>
      </c>
      <c r="AG34" s="0" t="n">
        <f aca="false">ROUND((AP34),2)</f>
        <v>0</v>
      </c>
      <c r="AH34" s="0" t="n">
        <f aca="false">((EW34*1.15))</f>
        <v>258.796</v>
      </c>
      <c r="AI34" s="0" t="n">
        <f aca="false">((EX34*1.15))</f>
        <v>34.822</v>
      </c>
      <c r="AJ34" s="0" t="n">
        <f aca="false">(AS34)</f>
        <v>0</v>
      </c>
      <c r="AK34" s="0" t="n">
        <v>137529.12</v>
      </c>
      <c r="AL34" s="0" t="n">
        <v>132134.23</v>
      </c>
      <c r="AM34" s="0" t="n">
        <v>3304.27</v>
      </c>
      <c r="AN34" s="0" t="n">
        <v>406.05</v>
      </c>
      <c r="AO34" s="0" t="n">
        <v>2090.62</v>
      </c>
      <c r="AP34" s="0" t="n">
        <v>0</v>
      </c>
      <c r="AQ34" s="0" t="n">
        <v>225.04</v>
      </c>
      <c r="AR34" s="0" t="n">
        <v>30.28</v>
      </c>
      <c r="AS34" s="0" t="n">
        <v>0</v>
      </c>
      <c r="AT34" s="0" t="n">
        <v>111</v>
      </c>
      <c r="AU34" s="0" t="n">
        <v>61</v>
      </c>
      <c r="AV34" s="0" t="n">
        <v>1</v>
      </c>
      <c r="AW34" s="0" t="n">
        <v>1</v>
      </c>
      <c r="AZ34" s="0" t="n">
        <v>1</v>
      </c>
      <c r="BA34" s="0" t="n">
        <v>28.43</v>
      </c>
      <c r="BB34" s="0" t="n">
        <v>7.63</v>
      </c>
      <c r="BC34" s="0" t="n">
        <v>2.83</v>
      </c>
      <c r="BH34" s="0" t="n">
        <v>0</v>
      </c>
      <c r="BI34" s="0" t="n">
        <v>1</v>
      </c>
      <c r="BJ34" s="0" t="s">
        <v>224</v>
      </c>
      <c r="BM34" s="0" t="n">
        <v>22001</v>
      </c>
      <c r="BN34" s="0" t="n">
        <v>0</v>
      </c>
      <c r="BO34" s="0" t="s">
        <v>222</v>
      </c>
      <c r="BP34" s="0" t="n">
        <v>1</v>
      </c>
      <c r="BQ34" s="0" t="n">
        <v>2</v>
      </c>
      <c r="BR34" s="0" t="n">
        <v>0</v>
      </c>
      <c r="BS34" s="0" t="n">
        <v>28.43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30</v>
      </c>
      <c r="CA34" s="0" t="n">
        <v>89</v>
      </c>
      <c r="CE34" s="0" t="n">
        <v>0</v>
      </c>
      <c r="CF34" s="0" t="n">
        <v>0</v>
      </c>
      <c r="CG34" s="0" t="n">
        <v>0</v>
      </c>
      <c r="CM34" s="0" t="n">
        <v>0</v>
      </c>
      <c r="CN34" s="0" t="s">
        <v>151</v>
      </c>
      <c r="CO34" s="0" t="n">
        <v>0</v>
      </c>
      <c r="CP34" s="0" t="n">
        <f aca="false">(P34+Q34+S34)</f>
        <v>259206.68</v>
      </c>
      <c r="CQ34" s="0" t="n">
        <f aca="false">AC34*BC34</f>
        <v>373939.8709</v>
      </c>
      <c r="CR34" s="0" t="n">
        <f aca="false">AD34*BB34</f>
        <v>28993.3133</v>
      </c>
      <c r="CS34" s="0" t="n">
        <f aca="false">AE34*BS34</f>
        <v>13275.6728</v>
      </c>
      <c r="CT34" s="0" t="n">
        <f aca="false">AF34*BA34</f>
        <v>68351.6903</v>
      </c>
      <c r="CU34" s="0" t="n">
        <f aca="false">AG34</f>
        <v>0</v>
      </c>
      <c r="CV34" s="0" t="n">
        <f aca="false">AH34</f>
        <v>258.796</v>
      </c>
      <c r="CW34" s="0" t="n">
        <f aca="false">AI34</f>
        <v>34.822</v>
      </c>
      <c r="CX34" s="0" t="n">
        <f aca="false">AJ34</f>
        <v>0</v>
      </c>
      <c r="CY34" s="0" t="n">
        <f aca="false">(((S34+R34)*AT34)/100)</f>
        <v>49833.5055</v>
      </c>
      <c r="CZ34" s="0" t="n">
        <f aca="false">(((S34+R34)*AU34)/100)</f>
        <v>27385.9805</v>
      </c>
      <c r="DE34" s="0" t="s">
        <v>171</v>
      </c>
      <c r="DF34" s="0" t="s">
        <v>171</v>
      </c>
      <c r="DG34" s="0" t="s">
        <v>171</v>
      </c>
      <c r="DI34" s="0" t="s">
        <v>171</v>
      </c>
      <c r="DJ34" s="0" t="s">
        <v>171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187</v>
      </c>
      <c r="DW34" s="0" t="s">
        <v>187</v>
      </c>
      <c r="DX34" s="0" t="n">
        <v>1</v>
      </c>
      <c r="EE34" s="0" t="n">
        <v>29085543</v>
      </c>
      <c r="EF34" s="0" t="n">
        <v>2</v>
      </c>
      <c r="EG34" s="0" t="s">
        <v>153</v>
      </c>
      <c r="EH34" s="0" t="n">
        <v>0</v>
      </c>
      <c r="EJ34" s="0" t="n">
        <v>1</v>
      </c>
      <c r="EK34" s="0" t="n">
        <v>22001</v>
      </c>
      <c r="EL34" s="0" t="s">
        <v>192</v>
      </c>
      <c r="EM34" s="0" t="s">
        <v>193</v>
      </c>
      <c r="EO34" s="0" t="s">
        <v>156</v>
      </c>
      <c r="EQ34" s="0" t="n">
        <v>0</v>
      </c>
      <c r="ER34" s="0" t="n">
        <v>137529.12</v>
      </c>
      <c r="ES34" s="0" t="n">
        <v>132134.23</v>
      </c>
      <c r="ET34" s="0" t="n">
        <v>3304.27</v>
      </c>
      <c r="EU34" s="0" t="n">
        <v>406.05</v>
      </c>
      <c r="EV34" s="0" t="n">
        <v>2090.62</v>
      </c>
      <c r="EW34" s="0" t="n">
        <v>225.04</v>
      </c>
      <c r="EX34" s="0" t="n">
        <v>30.28</v>
      </c>
      <c r="EY34" s="0" t="n">
        <v>0</v>
      </c>
      <c r="FQ34" s="0" t="n">
        <v>0</v>
      </c>
      <c r="FR34" s="0" t="n">
        <f aca="false">ROUND(IF(AND(BH34=3,BI34=3),P34,0),2)</f>
        <v>0</v>
      </c>
      <c r="FS34" s="0" t="n">
        <v>0</v>
      </c>
      <c r="FU34" s="0" t="s">
        <v>157</v>
      </c>
      <c r="FV34" s="0" t="s">
        <v>157</v>
      </c>
      <c r="FW34" s="0" t="s">
        <v>158</v>
      </c>
      <c r="FX34" s="0" t="n">
        <v>130</v>
      </c>
      <c r="FY34" s="0" t="n">
        <v>75.65</v>
      </c>
      <c r="GD34" s="0" t="n">
        <v>1</v>
      </c>
      <c r="GF34" s="0" t="n">
        <v>1124835887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v>0</v>
      </c>
      <c r="GL34" s="0" t="n">
        <f aca="false">ROUND(IF(AND(BH34=3,BI34=3,FS34&lt;&gt;0),P34,0),2)</f>
        <v>0</v>
      </c>
      <c r="GM34" s="0" t="n">
        <f aca="false">ROUND(O34+X34+Y34,2)+GX34</f>
        <v>336426.17</v>
      </c>
      <c r="GN34" s="0" t="n">
        <f aca="false">IF(OR(BI34=0,BI34=1),ROUND(O34+X34+Y34,2),0)</f>
        <v>336426.17</v>
      </c>
      <c r="GO34" s="0" t="n">
        <f aca="false">IF(BI34=2,ROUND(O34+X34+Y34,2),0)</f>
        <v>0</v>
      </c>
      <c r="GP34" s="0" t="n">
        <f aca="false">IF(BI34=4,ROUND(O34+X34+Y34,2)+GX34,0)</f>
        <v>0</v>
      </c>
      <c r="GR34" s="0" t="n">
        <v>0</v>
      </c>
      <c r="GS34" s="0" t="n">
        <v>3</v>
      </c>
      <c r="GT34" s="0" t="n">
        <v>0</v>
      </c>
      <c r="GV34" s="0" t="n">
        <f aca="false">ROUND((GT34),2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IK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71)</f>
        <v>71</v>
      </c>
      <c r="D35" s="0" t="n">
        <f aca="false">ROW(EtalonRes!A69)</f>
        <v>69</v>
      </c>
      <c r="E35" s="0" t="s">
        <v>225</v>
      </c>
      <c r="F35" s="0" t="s">
        <v>226</v>
      </c>
      <c r="G35" s="0" t="s">
        <v>227</v>
      </c>
      <c r="H35" s="0" t="s">
        <v>187</v>
      </c>
      <c r="I35" s="0" t="n">
        <v>0.125</v>
      </c>
      <c r="J35" s="0" t="n">
        <v>0</v>
      </c>
      <c r="O35" s="0" t="n">
        <f aca="false">ROUND(CP35,2)</f>
        <v>19922.8</v>
      </c>
      <c r="P35" s="0" t="n">
        <f aca="false">ROUND(CQ35*I35,2)</f>
        <v>9800.24</v>
      </c>
      <c r="Q35" s="0" t="n">
        <f aca="false">ROUND(CR35*I35,2)</f>
        <v>2503.43</v>
      </c>
      <c r="R35" s="0" t="n">
        <f aca="false">ROUND(CS35*I35,2)</f>
        <v>1168.22</v>
      </c>
      <c r="S35" s="0" t="n">
        <f aca="false">ROUND(CT35*I35,2)</f>
        <v>7619.13</v>
      </c>
      <c r="T35" s="0" t="n">
        <f aca="false">ROUND(CU35*I35,2)</f>
        <v>0</v>
      </c>
      <c r="U35" s="0" t="n">
        <f aca="false">CV35*I35</f>
        <v>28.84775</v>
      </c>
      <c r="V35" s="0" t="n">
        <f aca="false">CW35*I35</f>
        <v>3.061875</v>
      </c>
      <c r="W35" s="0" t="n">
        <f aca="false">ROUND(CX35*I35,2)</f>
        <v>0</v>
      </c>
      <c r="X35" s="0" t="n">
        <f aca="false">ROUND(CY35,2)</f>
        <v>9753.96</v>
      </c>
      <c r="Y35" s="0" t="n">
        <f aca="false">ROUND(CZ35,2)</f>
        <v>5360.28</v>
      </c>
      <c r="AA35" s="0" t="n">
        <v>31655822</v>
      </c>
      <c r="AB35" s="0" t="n">
        <f aca="false">ROUND((AC35+AD35+AF35),2)</f>
        <v>32385.47</v>
      </c>
      <c r="AC35" s="0" t="n">
        <f aca="false">ROUND((ES35),2)</f>
        <v>27606.31</v>
      </c>
      <c r="AD35" s="0" t="n">
        <f aca="false">ROUND(((((ET35*1.15))-((EU35*1.15)))+AE35),2)</f>
        <v>2635.19</v>
      </c>
      <c r="AE35" s="0" t="n">
        <f aca="false">ROUND(((EU35*1.15)),2)</f>
        <v>328.73</v>
      </c>
      <c r="AF35" s="0" t="n">
        <f aca="false">ROUND(((EV35*1.15)),2)</f>
        <v>2143.97</v>
      </c>
      <c r="AG35" s="0" t="n">
        <f aca="false">ROUND((AP35),2)</f>
        <v>0</v>
      </c>
      <c r="AH35" s="0" t="n">
        <f aca="false">((EW35*1.15))</f>
        <v>230.782</v>
      </c>
      <c r="AI35" s="0" t="n">
        <f aca="false">((EX35*1.15))</f>
        <v>24.495</v>
      </c>
      <c r="AJ35" s="0" t="n">
        <f aca="false">(AS35)</f>
        <v>0</v>
      </c>
      <c r="AK35" s="0" t="n">
        <v>31762.1</v>
      </c>
      <c r="AL35" s="0" t="n">
        <v>27606.31</v>
      </c>
      <c r="AM35" s="0" t="n">
        <v>2291.47</v>
      </c>
      <c r="AN35" s="0" t="n">
        <v>285.85</v>
      </c>
      <c r="AO35" s="0" t="n">
        <v>1864.32</v>
      </c>
      <c r="AP35" s="0" t="n">
        <v>0</v>
      </c>
      <c r="AQ35" s="0" t="n">
        <v>200.68</v>
      </c>
      <c r="AR35" s="0" t="n">
        <v>21.3</v>
      </c>
      <c r="AS35" s="0" t="n">
        <v>0</v>
      </c>
      <c r="AT35" s="0" t="n">
        <v>111</v>
      </c>
      <c r="AU35" s="0" t="n">
        <v>61</v>
      </c>
      <c r="AV35" s="0" t="n">
        <v>1</v>
      </c>
      <c r="AW35" s="0" t="n">
        <v>1</v>
      </c>
      <c r="AZ35" s="0" t="n">
        <v>1</v>
      </c>
      <c r="BA35" s="0" t="n">
        <v>28.43</v>
      </c>
      <c r="BB35" s="0" t="n">
        <v>7.6</v>
      </c>
      <c r="BC35" s="0" t="n">
        <v>2.84</v>
      </c>
      <c r="BH35" s="0" t="n">
        <v>0</v>
      </c>
      <c r="BI35" s="0" t="n">
        <v>1</v>
      </c>
      <c r="BJ35" s="0" t="s">
        <v>228</v>
      </c>
      <c r="BM35" s="0" t="n">
        <v>22001</v>
      </c>
      <c r="BN35" s="0" t="n">
        <v>0</v>
      </c>
      <c r="BO35" s="0" t="s">
        <v>226</v>
      </c>
      <c r="BP35" s="0" t="n">
        <v>1</v>
      </c>
      <c r="BQ35" s="0" t="n">
        <v>2</v>
      </c>
      <c r="BR35" s="0" t="n">
        <v>0</v>
      </c>
      <c r="BS35" s="0" t="n">
        <v>28.43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30</v>
      </c>
      <c r="CA35" s="0" t="n">
        <v>89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151</v>
      </c>
      <c r="CO35" s="0" t="n">
        <v>0</v>
      </c>
      <c r="CP35" s="0" t="n">
        <f aca="false">(P35+Q35+S35)</f>
        <v>19922.8</v>
      </c>
      <c r="CQ35" s="0" t="n">
        <f aca="false">AC35*BC35</f>
        <v>78401.9204</v>
      </c>
      <c r="CR35" s="0" t="n">
        <f aca="false">AD35*BB35</f>
        <v>20027.444</v>
      </c>
      <c r="CS35" s="0" t="n">
        <f aca="false">AE35*BS35</f>
        <v>9345.7939</v>
      </c>
      <c r="CT35" s="0" t="n">
        <f aca="false">AF35*BA35</f>
        <v>60953.0671</v>
      </c>
      <c r="CU35" s="0" t="n">
        <f aca="false">AG35</f>
        <v>0</v>
      </c>
      <c r="CV35" s="0" t="n">
        <f aca="false">AH35</f>
        <v>230.782</v>
      </c>
      <c r="CW35" s="0" t="n">
        <f aca="false">AI35</f>
        <v>24.495</v>
      </c>
      <c r="CX35" s="0" t="n">
        <f aca="false">AJ35</f>
        <v>0</v>
      </c>
      <c r="CY35" s="0" t="n">
        <f aca="false">(((S35+R35)*AT35)/100)</f>
        <v>9753.9585</v>
      </c>
      <c r="CZ35" s="0" t="n">
        <f aca="false">(((S35+R35)*AU35)/100)</f>
        <v>5360.2835</v>
      </c>
      <c r="DE35" s="0" t="s">
        <v>171</v>
      </c>
      <c r="DF35" s="0" t="s">
        <v>171</v>
      </c>
      <c r="DG35" s="0" t="s">
        <v>171</v>
      </c>
      <c r="DI35" s="0" t="s">
        <v>171</v>
      </c>
      <c r="DJ35" s="0" t="s">
        <v>171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187</v>
      </c>
      <c r="DW35" s="0" t="s">
        <v>187</v>
      </c>
      <c r="DX35" s="0" t="n">
        <v>1</v>
      </c>
      <c r="EE35" s="0" t="n">
        <v>29085543</v>
      </c>
      <c r="EF35" s="0" t="n">
        <v>2</v>
      </c>
      <c r="EG35" s="0" t="s">
        <v>153</v>
      </c>
      <c r="EH35" s="0" t="n">
        <v>0</v>
      </c>
      <c r="EJ35" s="0" t="n">
        <v>1</v>
      </c>
      <c r="EK35" s="0" t="n">
        <v>22001</v>
      </c>
      <c r="EL35" s="0" t="s">
        <v>192</v>
      </c>
      <c r="EM35" s="0" t="s">
        <v>193</v>
      </c>
      <c r="EO35" s="0" t="s">
        <v>156</v>
      </c>
      <c r="EQ35" s="0" t="n">
        <v>0</v>
      </c>
      <c r="ER35" s="0" t="n">
        <v>31762.1</v>
      </c>
      <c r="ES35" s="0" t="n">
        <v>27606.31</v>
      </c>
      <c r="ET35" s="0" t="n">
        <v>2291.47</v>
      </c>
      <c r="EU35" s="0" t="n">
        <v>285.85</v>
      </c>
      <c r="EV35" s="0" t="n">
        <v>1864.32</v>
      </c>
      <c r="EW35" s="0" t="n">
        <v>200.68</v>
      </c>
      <c r="EX35" s="0" t="n">
        <v>21.3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U35" s="0" t="s">
        <v>157</v>
      </c>
      <c r="FV35" s="0" t="s">
        <v>157</v>
      </c>
      <c r="FW35" s="0" t="s">
        <v>158</v>
      </c>
      <c r="FX35" s="0" t="n">
        <v>130</v>
      </c>
      <c r="FY35" s="0" t="n">
        <v>75.65</v>
      </c>
      <c r="GD35" s="0" t="n">
        <v>1</v>
      </c>
      <c r="GF35" s="0" t="n">
        <v>-922058652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35037.04</v>
      </c>
      <c r="GN35" s="0" t="n">
        <f aca="false">IF(OR(BI35=0,BI35=1),ROUND(O35+X35+Y35,2),0)</f>
        <v>35037.04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70</v>
      </c>
      <c r="E36" s="0" t="s">
        <v>229</v>
      </c>
      <c r="F36" s="0" t="s">
        <v>230</v>
      </c>
      <c r="G36" s="0" t="s">
        <v>231</v>
      </c>
      <c r="H36" s="0" t="s">
        <v>232</v>
      </c>
      <c r="I36" s="0" t="n">
        <f aca="false">I35*J36</f>
        <v>-126.25</v>
      </c>
      <c r="J36" s="0" t="n">
        <v>-1010</v>
      </c>
      <c r="O36" s="0" t="n">
        <f aca="false">ROUND(CP36,2)</f>
        <v>-9795.59</v>
      </c>
      <c r="P36" s="0" t="n">
        <f aca="false">ROUND(CQ36*I36,2)</f>
        <v>-9795.59</v>
      </c>
      <c r="Q36" s="0" t="n">
        <f aca="false">ROUND(CR36*I36,2)</f>
        <v>-0</v>
      </c>
      <c r="R36" s="0" t="n">
        <f aca="false">ROUND(CS36*I36,2)</f>
        <v>-0</v>
      </c>
      <c r="S36" s="0" t="n">
        <f aca="false">ROUND(CT36*I36,2)</f>
        <v>-0</v>
      </c>
      <c r="T36" s="0" t="n">
        <f aca="false">ROUND(CU36*I36,2)</f>
        <v>-0</v>
      </c>
      <c r="U36" s="0" t="n">
        <f aca="false">CV36*I36</f>
        <v>-0</v>
      </c>
      <c r="V36" s="0" t="n">
        <f aca="false">CW36*I36</f>
        <v>-0</v>
      </c>
      <c r="W36" s="0" t="n">
        <f aca="false">ROUND(CX36*I36,2)</f>
        <v>-0</v>
      </c>
      <c r="X36" s="0" t="n">
        <f aca="false">ROUND(CY36,2)</f>
        <v>-0</v>
      </c>
      <c r="Y36" s="0" t="n">
        <f aca="false">ROUND(CZ36,2)</f>
        <v>-0</v>
      </c>
      <c r="AA36" s="0" t="n">
        <v>31655822</v>
      </c>
      <c r="AB36" s="0" t="n">
        <f aca="false">ROUND((AC36+AD36+AF36),2)</f>
        <v>27.32</v>
      </c>
      <c r="AC36" s="0" t="n">
        <f aca="false">ROUND((ES36),2)</f>
        <v>27.32</v>
      </c>
      <c r="AD36" s="0" t="n">
        <f aca="false">ROUND((((ET36)-(EU36))+AE36),2)</f>
        <v>0</v>
      </c>
      <c r="AE36" s="0" t="n">
        <f aca="false">ROUND((EU36),2)</f>
        <v>0</v>
      </c>
      <c r="AF36" s="0" t="n">
        <f aca="false">ROUND((EV36),2)</f>
        <v>0</v>
      </c>
      <c r="AG36" s="0" t="n">
        <f aca="false">ROUND((AP36),2)</f>
        <v>0</v>
      </c>
      <c r="AH36" s="0" t="n">
        <f aca="false">(EW36)</f>
        <v>0</v>
      </c>
      <c r="AI36" s="0" t="n">
        <f aca="false">(EX36)</f>
        <v>0</v>
      </c>
      <c r="AJ36" s="0" t="n">
        <f aca="false">(AS36)</f>
        <v>0</v>
      </c>
      <c r="AK36" s="0" t="n">
        <v>27.32</v>
      </c>
      <c r="AL36" s="0" t="n">
        <v>27.32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2.84</v>
      </c>
      <c r="BH36" s="0" t="n">
        <v>3</v>
      </c>
      <c r="BI36" s="0" t="n">
        <v>2</v>
      </c>
      <c r="BJ36" s="0" t="s">
        <v>233</v>
      </c>
      <c r="BM36" s="0" t="n">
        <v>500002</v>
      </c>
      <c r="BN36" s="0" t="n">
        <v>0</v>
      </c>
      <c r="BO36" s="0" t="s">
        <v>230</v>
      </c>
      <c r="BP36" s="0" t="n">
        <v>1</v>
      </c>
      <c r="BQ36" s="0" t="n">
        <v>12</v>
      </c>
      <c r="BR36" s="0" t="n">
        <v>1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0</v>
      </c>
      <c r="CA36" s="0" t="n">
        <v>0</v>
      </c>
      <c r="CE36" s="0" t="n">
        <v>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-9795.59</v>
      </c>
      <c r="CQ36" s="0" t="n">
        <f aca="false">AC36*BC36</f>
        <v>77.5888</v>
      </c>
      <c r="CR36" s="0" t="n">
        <f aca="false">AD36*BB36</f>
        <v>0</v>
      </c>
      <c r="CS36" s="0" t="n">
        <f aca="false">AE36*BS36</f>
        <v>0</v>
      </c>
      <c r="CT36" s="0" t="n">
        <f aca="false">AF36*BA36</f>
        <v>0</v>
      </c>
      <c r="CU36" s="0" t="n">
        <f aca="false">AG36</f>
        <v>0</v>
      </c>
      <c r="CV36" s="0" t="n">
        <f aca="false">AH36</f>
        <v>0</v>
      </c>
      <c r="CW36" s="0" t="n">
        <f aca="false">AI36</f>
        <v>0</v>
      </c>
      <c r="CX36" s="0" t="n">
        <f aca="false">AJ36</f>
        <v>0</v>
      </c>
      <c r="CY36" s="0" t="n">
        <f aca="false">(((S36+R36)*AT36)/100)</f>
        <v>-0</v>
      </c>
      <c r="CZ36" s="0" t="n">
        <f aca="false">(((S36+R36)*AU36)/100)</f>
        <v>-0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03</v>
      </c>
      <c r="DV36" s="0" t="s">
        <v>232</v>
      </c>
      <c r="DW36" s="0" t="s">
        <v>232</v>
      </c>
      <c r="DX36" s="0" t="n">
        <v>1</v>
      </c>
      <c r="EE36" s="0" t="n">
        <v>29085444</v>
      </c>
      <c r="EF36" s="0" t="n">
        <v>12</v>
      </c>
      <c r="EG36" s="0" t="s">
        <v>234</v>
      </c>
      <c r="EH36" s="0" t="n">
        <v>0</v>
      </c>
      <c r="EJ36" s="0" t="n">
        <v>2</v>
      </c>
      <c r="EK36" s="0" t="n">
        <v>500002</v>
      </c>
      <c r="EL36" s="0" t="s">
        <v>235</v>
      </c>
      <c r="EM36" s="0" t="s">
        <v>236</v>
      </c>
      <c r="EQ36" s="0" t="n">
        <v>32768</v>
      </c>
      <c r="ER36" s="0" t="n">
        <v>27.32</v>
      </c>
      <c r="ES36" s="0" t="n">
        <v>27.32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FQ36" s="0" t="n">
        <v>0</v>
      </c>
      <c r="FR36" s="0" t="n">
        <f aca="false">ROUND(IF(AND(BH36=3,BI36=3),P36,0),2)</f>
        <v>0</v>
      </c>
      <c r="FS36" s="0" t="n">
        <v>0</v>
      </c>
      <c r="FX36" s="0" t="n">
        <v>0</v>
      </c>
      <c r="FY36" s="0" t="n">
        <v>0</v>
      </c>
      <c r="GD36" s="0" t="n">
        <v>1</v>
      </c>
      <c r="GF36" s="0" t="n">
        <v>1458566394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v>0</v>
      </c>
      <c r="GL36" s="0" t="n">
        <f aca="false">ROUND(IF(AND(BH36=3,BI36=3,FS36&lt;&gt;0),P36,0),2)</f>
        <v>0</v>
      </c>
      <c r="GM36" s="0" t="n">
        <f aca="false">ROUND(O36+X36+Y36,2)+GX36</f>
        <v>-9795.59</v>
      </c>
      <c r="GN36" s="0" t="n">
        <f aca="false">IF(OR(BI36=0,BI36=1),ROUND(O36+X36+Y36,2),0)</f>
        <v>0</v>
      </c>
      <c r="GO36" s="0" t="n">
        <f aca="false">IF(BI36=2,ROUND(O36+X36+Y36,2),0)</f>
        <v>-9795.59</v>
      </c>
      <c r="GP36" s="0" t="n">
        <f aca="false">IF(BI36=4,ROUND(O36+X36+Y36,2)+GX36,0)</f>
        <v>0</v>
      </c>
      <c r="GR36" s="0" t="n">
        <v>0</v>
      </c>
      <c r="GS36" s="0" t="n">
        <v>3</v>
      </c>
      <c r="GT36" s="0" t="n">
        <v>0</v>
      </c>
      <c r="GV36" s="0" t="n">
        <f aca="false">ROUND((GT36),2)</f>
        <v>0</v>
      </c>
      <c r="GW36" s="0" t="n">
        <v>1</v>
      </c>
      <c r="GX36" s="0" t="n">
        <f aca="false">ROUND(HC36*I36,2)</f>
        <v>-0</v>
      </c>
      <c r="HA36" s="0" t="n">
        <v>0</v>
      </c>
      <c r="HB36" s="0" t="n">
        <v>0</v>
      </c>
      <c r="HC36" s="0" t="n">
        <f aca="false">GV36*GW36</f>
        <v>0</v>
      </c>
      <c r="IK36" s="0" t="n">
        <v>0</v>
      </c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71</v>
      </c>
      <c r="E37" s="0" t="s">
        <v>237</v>
      </c>
      <c r="F37" s="0" t="s">
        <v>215</v>
      </c>
      <c r="G37" s="0" t="s">
        <v>238</v>
      </c>
      <c r="H37" s="0" t="s">
        <v>232</v>
      </c>
      <c r="I37" s="0" t="n">
        <f aca="false">I35*J37</f>
        <v>125</v>
      </c>
      <c r="J37" s="0" t="n">
        <v>1000</v>
      </c>
      <c r="O37" s="0" t="n">
        <f aca="false">ROUND(CP37,2)</f>
        <v>6500</v>
      </c>
      <c r="P37" s="0" t="n">
        <f aca="false">ROUND(CQ37*I37,2)</f>
        <v>650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31655822</v>
      </c>
      <c r="AB37" s="0" t="n">
        <f aca="false">ROUND((AC37+AD37+AF37),2)</f>
        <v>52</v>
      </c>
      <c r="AC37" s="0" t="n">
        <f aca="false">ROUND((ES37),2)</f>
        <v>52</v>
      </c>
      <c r="AD37" s="0" t="n">
        <f aca="false">ROUND((((ET37)-(EU37))+AE37),2)</f>
        <v>0</v>
      </c>
      <c r="AE37" s="0" t="n">
        <f aca="false">ROUND((EU37),2)</f>
        <v>0</v>
      </c>
      <c r="AF37" s="0" t="n">
        <f aca="false">ROUND((EV37),2)</f>
        <v>0</v>
      </c>
      <c r="AG37" s="0" t="n">
        <f aca="false">ROUND((AP37),2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52</v>
      </c>
      <c r="AL37" s="0" t="n">
        <v>52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3</v>
      </c>
      <c r="BI37" s="0" t="n">
        <v>4</v>
      </c>
      <c r="BM37" s="0" t="n">
        <v>0</v>
      </c>
      <c r="BN37" s="0" t="n">
        <v>0</v>
      </c>
      <c r="BP37" s="0" t="n">
        <v>0</v>
      </c>
      <c r="BQ37" s="0" t="n">
        <v>16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6500</v>
      </c>
      <c r="CQ37" s="0" t="n">
        <f aca="false">AC37*BC37</f>
        <v>52</v>
      </c>
      <c r="CR37" s="0" t="n">
        <f aca="false">AD37*BB37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3</v>
      </c>
      <c r="DV37" s="0" t="s">
        <v>232</v>
      </c>
      <c r="DW37" s="0" t="s">
        <v>232</v>
      </c>
      <c r="DX37" s="0" t="n">
        <v>1</v>
      </c>
      <c r="EE37" s="0" t="n">
        <v>29085451</v>
      </c>
      <c r="EF37" s="0" t="n">
        <v>16</v>
      </c>
      <c r="EG37" s="0" t="s">
        <v>217</v>
      </c>
      <c r="EH37" s="0" t="n">
        <v>0</v>
      </c>
      <c r="EJ37" s="0" t="n">
        <v>4</v>
      </c>
      <c r="EK37" s="0" t="n">
        <v>0</v>
      </c>
      <c r="EL37" s="0" t="s">
        <v>218</v>
      </c>
      <c r="EM37" s="0" t="s">
        <v>219</v>
      </c>
      <c r="EQ37" s="0" t="n">
        <v>0</v>
      </c>
      <c r="ER37" s="0" t="n">
        <v>52</v>
      </c>
      <c r="ES37" s="0" t="n">
        <v>52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V37" s="0" t="s">
        <v>157</v>
      </c>
      <c r="FW37" s="0" t="s">
        <v>158</v>
      </c>
      <c r="FX37" s="0" t="n">
        <v>0</v>
      </c>
      <c r="FY37" s="0" t="n">
        <v>0</v>
      </c>
      <c r="GA37" s="0" t="s">
        <v>220</v>
      </c>
      <c r="GD37" s="0" t="n">
        <v>1</v>
      </c>
      <c r="GF37" s="0" t="n">
        <v>-736577290</v>
      </c>
      <c r="GG37" s="0" t="n">
        <v>2</v>
      </c>
      <c r="GH37" s="0" t="n">
        <v>0</v>
      </c>
      <c r="GI37" s="0" t="n">
        <v>-2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6500</v>
      </c>
      <c r="GN37" s="0" t="n">
        <f aca="false">IF(OR(BI37=0,BI37=1),ROUND(O37+X37+Y37,2),0)</f>
        <v>0</v>
      </c>
      <c r="GO37" s="0" t="n">
        <f aca="false">IF(BI37=2,ROUND(O37+X37+Y37,2),0)</f>
        <v>0</v>
      </c>
      <c r="GP37" s="0" t="n">
        <f aca="false">IF(BI37=4,ROUND(O37+X37+Y37,2)+GX37,0)</f>
        <v>6500</v>
      </c>
      <c r="GR37" s="0" t="n">
        <v>0</v>
      </c>
      <c r="GS37" s="0" t="n">
        <v>4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89)</f>
        <v>89</v>
      </c>
      <c r="D38" s="0" t="n">
        <f aca="false">ROW(EtalonRes!A86)</f>
        <v>86</v>
      </c>
      <c r="E38" s="0" t="s">
        <v>239</v>
      </c>
      <c r="F38" s="0" t="s">
        <v>240</v>
      </c>
      <c r="G38" s="0" t="s">
        <v>241</v>
      </c>
      <c r="H38" s="0" t="s">
        <v>187</v>
      </c>
      <c r="I38" s="0" t="n">
        <v>0.019</v>
      </c>
      <c r="J38" s="0" t="n">
        <v>0</v>
      </c>
      <c r="O38" s="0" t="n">
        <f aca="false">ROUND(CP38,2)</f>
        <v>26068.29</v>
      </c>
      <c r="P38" s="0" t="n">
        <f aca="false">ROUND(CQ38*I38,2)</f>
        <v>20489.4</v>
      </c>
      <c r="Q38" s="0" t="n">
        <f aca="false">ROUND(CR38*I38,2)</f>
        <v>2434.93</v>
      </c>
      <c r="R38" s="0" t="n">
        <f aca="false">ROUND(CS38*I38,2)</f>
        <v>996.02</v>
      </c>
      <c r="S38" s="0" t="n">
        <f aca="false">ROUND(CT38*I38,2)</f>
        <v>3143.96</v>
      </c>
      <c r="T38" s="0" t="n">
        <f aca="false">ROUND(CU38*I38,2)</f>
        <v>0</v>
      </c>
      <c r="U38" s="0" t="n">
        <f aca="false">CV38*I38</f>
        <v>10.68465</v>
      </c>
      <c r="V38" s="0" t="n">
        <f aca="false">CW38*I38</f>
        <v>2.6541195</v>
      </c>
      <c r="W38" s="0" t="n">
        <f aca="false">ROUND(CX38*I38,2)</f>
        <v>0</v>
      </c>
      <c r="X38" s="0" t="n">
        <f aca="false">ROUND(CY38,2)</f>
        <v>4595.38</v>
      </c>
      <c r="Y38" s="0" t="n">
        <f aca="false">ROUND(CZ38,2)</f>
        <v>2525.39</v>
      </c>
      <c r="AA38" s="0" t="n">
        <v>31655822</v>
      </c>
      <c r="AB38" s="0" t="n">
        <f aca="false">ROUND((AC38+AD38+AF38),2)</f>
        <v>223903.15</v>
      </c>
      <c r="AC38" s="0" t="n">
        <f aca="false">ROUND((ES38),2)</f>
        <v>201568.13</v>
      </c>
      <c r="AD38" s="0" t="n">
        <f aca="false">ROUND(((((ET38*1.15))-((EU38*1.15)))+AE38),2)</f>
        <v>16514.7</v>
      </c>
      <c r="AE38" s="0" t="n">
        <f aca="false">ROUND(((EU38*1.15)),2)</f>
        <v>1843.91</v>
      </c>
      <c r="AF38" s="0" t="n">
        <f aca="false">ROUND(((EV38*1.15)),2)</f>
        <v>5820.32</v>
      </c>
      <c r="AG38" s="0" t="n">
        <f aca="false">ROUND((AP38),2)</f>
        <v>0</v>
      </c>
      <c r="AH38" s="0" t="n">
        <f aca="false">((EW38*1.15))</f>
        <v>562.35</v>
      </c>
      <c r="AI38" s="0" t="n">
        <f aca="false">((EX38*1.15))</f>
        <v>139.6905</v>
      </c>
      <c r="AJ38" s="0" t="n">
        <f aca="false">(AS38)</f>
        <v>0</v>
      </c>
      <c r="AK38" s="0" t="n">
        <v>220989.89</v>
      </c>
      <c r="AL38" s="0" t="n">
        <v>201568.13</v>
      </c>
      <c r="AM38" s="0" t="n">
        <v>14360.61</v>
      </c>
      <c r="AN38" s="0" t="n">
        <v>1603.4</v>
      </c>
      <c r="AO38" s="0" t="n">
        <v>5061.15</v>
      </c>
      <c r="AP38" s="0" t="n">
        <v>0</v>
      </c>
      <c r="AQ38" s="0" t="n">
        <v>489</v>
      </c>
      <c r="AR38" s="0" t="n">
        <v>121.47</v>
      </c>
      <c r="AS38" s="0" t="n">
        <v>0</v>
      </c>
      <c r="AT38" s="0" t="n">
        <v>111</v>
      </c>
      <c r="AU38" s="0" t="n">
        <v>61</v>
      </c>
      <c r="AV38" s="0" t="n">
        <v>1</v>
      </c>
      <c r="AW38" s="0" t="n">
        <v>1</v>
      </c>
      <c r="AZ38" s="0" t="n">
        <v>1</v>
      </c>
      <c r="BA38" s="0" t="n">
        <v>28.43</v>
      </c>
      <c r="BB38" s="0" t="n">
        <v>7.76</v>
      </c>
      <c r="BC38" s="0" t="n">
        <v>5.35</v>
      </c>
      <c r="BH38" s="0" t="n">
        <v>0</v>
      </c>
      <c r="BI38" s="0" t="n">
        <v>1</v>
      </c>
      <c r="BJ38" s="0" t="s">
        <v>242</v>
      </c>
      <c r="BM38" s="0" t="n">
        <v>22001</v>
      </c>
      <c r="BN38" s="0" t="n">
        <v>0</v>
      </c>
      <c r="BO38" s="0" t="s">
        <v>240</v>
      </c>
      <c r="BP38" s="0" t="n">
        <v>1</v>
      </c>
      <c r="BQ38" s="0" t="n">
        <v>2</v>
      </c>
      <c r="BR38" s="0" t="n">
        <v>0</v>
      </c>
      <c r="BS38" s="0" t="n">
        <v>28.43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30</v>
      </c>
      <c r="CA38" s="0" t="n">
        <v>89</v>
      </c>
      <c r="CE38" s="0" t="n">
        <v>0</v>
      </c>
      <c r="CF38" s="0" t="n">
        <v>0</v>
      </c>
      <c r="CG38" s="0" t="n">
        <v>0</v>
      </c>
      <c r="CM38" s="0" t="n">
        <v>0</v>
      </c>
      <c r="CN38" s="0" t="s">
        <v>151</v>
      </c>
      <c r="CO38" s="0" t="n">
        <v>0</v>
      </c>
      <c r="CP38" s="0" t="n">
        <f aca="false">(P38+Q38+S38)</f>
        <v>26068.29</v>
      </c>
      <c r="CQ38" s="0" t="n">
        <f aca="false">AC38*BC38</f>
        <v>1078389.4955</v>
      </c>
      <c r="CR38" s="0" t="n">
        <f aca="false">AD38*BB38</f>
        <v>128154.072</v>
      </c>
      <c r="CS38" s="0" t="n">
        <f aca="false">AE38*BS38</f>
        <v>52422.3613</v>
      </c>
      <c r="CT38" s="0" t="n">
        <f aca="false">AF38*BA38</f>
        <v>165471.6976</v>
      </c>
      <c r="CU38" s="0" t="n">
        <f aca="false">AG38</f>
        <v>0</v>
      </c>
      <c r="CV38" s="0" t="n">
        <f aca="false">AH38</f>
        <v>562.35</v>
      </c>
      <c r="CW38" s="0" t="n">
        <f aca="false">AI38</f>
        <v>139.6905</v>
      </c>
      <c r="CX38" s="0" t="n">
        <f aca="false">AJ38</f>
        <v>0</v>
      </c>
      <c r="CY38" s="0" t="n">
        <f aca="false">(((S38+R38)*AT38)/100)</f>
        <v>4595.3778</v>
      </c>
      <c r="CZ38" s="0" t="n">
        <f aca="false">(((S38+R38)*AU38)/100)</f>
        <v>2525.3878</v>
      </c>
      <c r="DE38" s="0" t="s">
        <v>171</v>
      </c>
      <c r="DF38" s="0" t="s">
        <v>171</v>
      </c>
      <c r="DG38" s="0" t="s">
        <v>171</v>
      </c>
      <c r="DI38" s="0" t="s">
        <v>171</v>
      </c>
      <c r="DJ38" s="0" t="s">
        <v>171</v>
      </c>
      <c r="DN38" s="0" t="n">
        <v>0</v>
      </c>
      <c r="DO38" s="0" t="n">
        <v>0</v>
      </c>
      <c r="DP38" s="0" t="n">
        <v>1</v>
      </c>
      <c r="DQ38" s="0" t="n">
        <v>1</v>
      </c>
      <c r="DU38" s="0" t="n">
        <v>1013</v>
      </c>
      <c r="DV38" s="0" t="s">
        <v>187</v>
      </c>
      <c r="DW38" s="0" t="s">
        <v>187</v>
      </c>
      <c r="DX38" s="0" t="n">
        <v>1</v>
      </c>
      <c r="EE38" s="0" t="n">
        <v>29085543</v>
      </c>
      <c r="EF38" s="0" t="n">
        <v>2</v>
      </c>
      <c r="EG38" s="0" t="s">
        <v>153</v>
      </c>
      <c r="EH38" s="0" t="n">
        <v>0</v>
      </c>
      <c r="EJ38" s="0" t="n">
        <v>1</v>
      </c>
      <c r="EK38" s="0" t="n">
        <v>22001</v>
      </c>
      <c r="EL38" s="0" t="s">
        <v>192</v>
      </c>
      <c r="EM38" s="0" t="s">
        <v>193</v>
      </c>
      <c r="EO38" s="0" t="s">
        <v>156</v>
      </c>
      <c r="EQ38" s="0" t="n">
        <v>0</v>
      </c>
      <c r="ER38" s="0" t="n">
        <v>220989.89</v>
      </c>
      <c r="ES38" s="0" t="n">
        <v>201568.13</v>
      </c>
      <c r="ET38" s="0" t="n">
        <v>14360.61</v>
      </c>
      <c r="EU38" s="0" t="n">
        <v>1603.4</v>
      </c>
      <c r="EV38" s="0" t="n">
        <v>5061.15</v>
      </c>
      <c r="EW38" s="0" t="n">
        <v>489</v>
      </c>
      <c r="EX38" s="0" t="n">
        <v>121.47</v>
      </c>
      <c r="EY38" s="0" t="n">
        <v>0</v>
      </c>
      <c r="FQ38" s="0" t="n">
        <v>0</v>
      </c>
      <c r="FR38" s="0" t="n">
        <f aca="false">ROUND(IF(AND(BH38=3,BI38=3),P38,0),2)</f>
        <v>0</v>
      </c>
      <c r="FS38" s="0" t="n">
        <v>0</v>
      </c>
      <c r="FU38" s="0" t="s">
        <v>157</v>
      </c>
      <c r="FV38" s="0" t="s">
        <v>157</v>
      </c>
      <c r="FW38" s="0" t="s">
        <v>158</v>
      </c>
      <c r="FX38" s="0" t="n">
        <v>130</v>
      </c>
      <c r="FY38" s="0" t="n">
        <v>75.65</v>
      </c>
      <c r="GD38" s="0" t="n">
        <v>1</v>
      </c>
      <c r="GF38" s="0" t="n">
        <v>-1051276771</v>
      </c>
      <c r="GG38" s="0" t="n">
        <v>2</v>
      </c>
      <c r="GH38" s="0" t="n">
        <v>1</v>
      </c>
      <c r="GI38" s="0" t="n">
        <v>2</v>
      </c>
      <c r="GJ38" s="0" t="n">
        <v>0</v>
      </c>
      <c r="GK38" s="0" t="n">
        <v>0</v>
      </c>
      <c r="GL38" s="0" t="n">
        <f aca="false">ROUND(IF(AND(BH38=3,BI38=3,FS38&lt;&gt;0),P38,0),2)</f>
        <v>0</v>
      </c>
      <c r="GM38" s="0" t="n">
        <f aca="false">ROUND(O38+X38+Y38,2)+GX38</f>
        <v>33189.06</v>
      </c>
      <c r="GN38" s="0" t="n">
        <f aca="false">IF(OR(BI38=0,BI38=1),ROUND(O38+X38+Y38,2),0)</f>
        <v>33189.06</v>
      </c>
      <c r="GO38" s="0" t="n">
        <f aca="false">IF(BI38=2,ROUND(O38+X38+Y38,2),0)</f>
        <v>0</v>
      </c>
      <c r="GP38" s="0" t="n">
        <f aca="false">IF(BI38=4,ROUND(O38+X38+Y38,2)+GX38,0)</f>
        <v>0</v>
      </c>
      <c r="GR38" s="0" t="n">
        <v>0</v>
      </c>
      <c r="GS38" s="0" t="n">
        <v>3</v>
      </c>
      <c r="GT38" s="0" t="n">
        <v>0</v>
      </c>
      <c r="GV38" s="0" t="n">
        <f aca="false">ROUND((GT38),2)</f>
        <v>0</v>
      </c>
      <c r="GW38" s="0" t="n">
        <v>1</v>
      </c>
      <c r="GX38" s="0" t="n">
        <f aca="false">ROUND(HC38*I38,2)</f>
        <v>0</v>
      </c>
      <c r="HA38" s="0" t="n">
        <v>0</v>
      </c>
      <c r="HB38" s="0" t="n">
        <v>0</v>
      </c>
      <c r="HC38" s="0" t="n">
        <f aca="false">GV38*GW38</f>
        <v>0</v>
      </c>
      <c r="IK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87</v>
      </c>
      <c r="E39" s="0" t="s">
        <v>243</v>
      </c>
      <c r="F39" s="0" t="s">
        <v>244</v>
      </c>
      <c r="G39" s="0" t="s">
        <v>245</v>
      </c>
      <c r="H39" s="0" t="s">
        <v>232</v>
      </c>
      <c r="I39" s="0" t="n">
        <f aca="false">I38*J39</f>
        <v>-19.076</v>
      </c>
      <c r="J39" s="0" t="n">
        <v>-1004</v>
      </c>
      <c r="O39" s="0" t="n">
        <f aca="false">ROUND(CP39,2)</f>
        <v>-20018.35</v>
      </c>
      <c r="P39" s="0" t="n">
        <f aca="false">ROUND(CQ39*I39,2)</f>
        <v>-20018.35</v>
      </c>
      <c r="Q39" s="0" t="n">
        <f aca="false">ROUND(CR39*I39,2)</f>
        <v>-0</v>
      </c>
      <c r="R39" s="0" t="n">
        <f aca="false">ROUND(CS39*I39,2)</f>
        <v>-0</v>
      </c>
      <c r="S39" s="0" t="n">
        <f aca="false">ROUND(CT39*I39,2)</f>
        <v>-0</v>
      </c>
      <c r="T39" s="0" t="n">
        <f aca="false">ROUND(CU39*I39,2)</f>
        <v>-0</v>
      </c>
      <c r="U39" s="0" t="n">
        <f aca="false">CV39*I39</f>
        <v>-0</v>
      </c>
      <c r="V39" s="0" t="n">
        <f aca="false">CW39*I39</f>
        <v>-0</v>
      </c>
      <c r="W39" s="0" t="n">
        <f aca="false">ROUND(CX39*I39,2)</f>
        <v>-0</v>
      </c>
      <c r="X39" s="0" t="n">
        <f aca="false">ROUND(CY39,2)</f>
        <v>-0</v>
      </c>
      <c r="Y39" s="0" t="n">
        <f aca="false">ROUND(CZ39,2)</f>
        <v>-0</v>
      </c>
      <c r="AA39" s="0" t="n">
        <v>31655822</v>
      </c>
      <c r="AB39" s="0" t="n">
        <f aca="false">ROUND((AC39+AD39+AF39),2)</f>
        <v>198</v>
      </c>
      <c r="AC39" s="0" t="n">
        <f aca="false">ROUND((ES39),2)</f>
        <v>198</v>
      </c>
      <c r="AD39" s="0" t="n">
        <f aca="false">ROUND((((ET39)-(EU39))+AE39),2)</f>
        <v>0</v>
      </c>
      <c r="AE39" s="0" t="n">
        <f aca="false">ROUND((EU39),2)</f>
        <v>0</v>
      </c>
      <c r="AF39" s="0" t="n">
        <f aca="false">ROUND((EV39),2)</f>
        <v>0</v>
      </c>
      <c r="AG39" s="0" t="n">
        <f aca="false">ROUND((AP39),2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198</v>
      </c>
      <c r="AL39" s="0" t="n">
        <v>198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5.3</v>
      </c>
      <c r="BH39" s="0" t="n">
        <v>3</v>
      </c>
      <c r="BI39" s="0" t="n">
        <v>1</v>
      </c>
      <c r="BJ39" s="0" t="s">
        <v>246</v>
      </c>
      <c r="BM39" s="0" t="n">
        <v>500001</v>
      </c>
      <c r="BN39" s="0" t="n">
        <v>0</v>
      </c>
      <c r="BO39" s="0" t="s">
        <v>244</v>
      </c>
      <c r="BP39" s="0" t="n">
        <v>1</v>
      </c>
      <c r="BQ39" s="0" t="n">
        <v>8</v>
      </c>
      <c r="BR39" s="0" t="n">
        <v>1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-20018.35</v>
      </c>
      <c r="CQ39" s="0" t="n">
        <f aca="false">AC39*BC39</f>
        <v>1049.4</v>
      </c>
      <c r="CR39" s="0" t="n">
        <f aca="false">AD39*BB39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-0</v>
      </c>
      <c r="CZ39" s="0" t="n">
        <f aca="false">(((S39+R39)*AU39)/100)</f>
        <v>-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3</v>
      </c>
      <c r="DV39" s="0" t="s">
        <v>232</v>
      </c>
      <c r="DW39" s="0" t="s">
        <v>232</v>
      </c>
      <c r="DX39" s="0" t="n">
        <v>1</v>
      </c>
      <c r="EE39" s="0" t="n">
        <v>29085443</v>
      </c>
      <c r="EF39" s="0" t="n">
        <v>8</v>
      </c>
      <c r="EG39" s="0" t="s">
        <v>211</v>
      </c>
      <c r="EH39" s="0" t="n">
        <v>0</v>
      </c>
      <c r="EJ39" s="0" t="n">
        <v>1</v>
      </c>
      <c r="EK39" s="0" t="n">
        <v>500001</v>
      </c>
      <c r="EL39" s="0" t="s">
        <v>212</v>
      </c>
      <c r="EM39" s="0" t="s">
        <v>213</v>
      </c>
      <c r="EQ39" s="0" t="n">
        <v>32768</v>
      </c>
      <c r="ER39" s="0" t="n">
        <v>198</v>
      </c>
      <c r="ES39" s="0" t="n">
        <v>198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0</v>
      </c>
      <c r="FY39" s="0" t="n">
        <v>0</v>
      </c>
      <c r="GD39" s="0" t="n">
        <v>1</v>
      </c>
      <c r="GF39" s="0" t="n">
        <v>1075962748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-20018.35</v>
      </c>
      <c r="GN39" s="0" t="n">
        <f aca="false">IF(OR(BI39=0,BI39=1),ROUND(O39+X39+Y39,2),0)</f>
        <v>-20018.35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-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75" hidden="false" customHeight="false" outlineLevel="0" collapsed="false">
      <c r="A40" s="0" t="n">
        <v>18</v>
      </c>
      <c r="B40" s="0" t="n">
        <v>1</v>
      </c>
      <c r="C40" s="0" t="n">
        <v>89</v>
      </c>
      <c r="E40" s="0" t="s">
        <v>247</v>
      </c>
      <c r="F40" s="0" t="s">
        <v>215</v>
      </c>
      <c r="G40" s="0" t="s">
        <v>248</v>
      </c>
      <c r="H40" s="0" t="s">
        <v>232</v>
      </c>
      <c r="I40" s="0" t="n">
        <f aca="false">I38*J40</f>
        <v>19</v>
      </c>
      <c r="J40" s="0" t="n">
        <v>1000</v>
      </c>
      <c r="O40" s="0" t="n">
        <f aca="false">ROUND(CP40,2)</f>
        <v>21014</v>
      </c>
      <c r="P40" s="0" t="n">
        <f aca="false">ROUND(CQ40*I40,2)</f>
        <v>21014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31655822</v>
      </c>
      <c r="AB40" s="0" t="n">
        <f aca="false">ROUND((AC40+AD40+AF40),2)</f>
        <v>1106</v>
      </c>
      <c r="AC40" s="0" t="n">
        <f aca="false">ROUND((ES40),2)</f>
        <v>1106</v>
      </c>
      <c r="AD40" s="0" t="n">
        <f aca="false">ROUND((((ET40)-(EU40))+AE40),2)</f>
        <v>0</v>
      </c>
      <c r="AE40" s="0" t="n">
        <f aca="false">ROUND((EU40),2)</f>
        <v>0</v>
      </c>
      <c r="AF40" s="0" t="n">
        <f aca="false">ROUND((EV40),2)</f>
        <v>0</v>
      </c>
      <c r="AG40" s="0" t="n">
        <f aca="false">ROUND((AP40),2)</f>
        <v>0</v>
      </c>
      <c r="AH40" s="0" t="n">
        <f aca="false">(EW40)</f>
        <v>0</v>
      </c>
      <c r="AI40" s="0" t="n">
        <f aca="false">(EX40)</f>
        <v>0</v>
      </c>
      <c r="AJ40" s="0" t="n">
        <f aca="false">(AS40)</f>
        <v>0</v>
      </c>
      <c r="AK40" s="0" t="n">
        <v>1106</v>
      </c>
      <c r="AL40" s="0" t="n">
        <v>1106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3</v>
      </c>
      <c r="BI40" s="0" t="n">
        <v>4</v>
      </c>
      <c r="BM40" s="0" t="n">
        <v>0</v>
      </c>
      <c r="BN40" s="0" t="n">
        <v>0</v>
      </c>
      <c r="BP40" s="0" t="n">
        <v>0</v>
      </c>
      <c r="BQ40" s="0" t="n">
        <v>16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0</v>
      </c>
      <c r="CA40" s="0" t="n">
        <v>0</v>
      </c>
      <c r="CE40" s="0" t="n">
        <v>0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21014</v>
      </c>
      <c r="CQ40" s="0" t="n">
        <f aca="false">AC40*BC40</f>
        <v>1106</v>
      </c>
      <c r="CR40" s="0" t="n">
        <f aca="false">AD40*BB40</f>
        <v>0</v>
      </c>
      <c r="CS40" s="0" t="n">
        <f aca="false">AE40*BS40</f>
        <v>0</v>
      </c>
      <c r="CT40" s="0" t="n">
        <f aca="false">AF40*BA40</f>
        <v>0</v>
      </c>
      <c r="CU40" s="0" t="n">
        <f aca="false">AG40</f>
        <v>0</v>
      </c>
      <c r="CV40" s="0" t="n">
        <f aca="false">AH40</f>
        <v>0</v>
      </c>
      <c r="CW40" s="0" t="n">
        <f aca="false">AI40</f>
        <v>0</v>
      </c>
      <c r="CX40" s="0" t="n">
        <f aca="false">AJ40</f>
        <v>0</v>
      </c>
      <c r="CY40" s="0" t="n">
        <f aca="false">(((S40+R40)*AT40)/100)</f>
        <v>0</v>
      </c>
      <c r="CZ40" s="0" t="n">
        <f aca="false">(((S40+R40)*AU40)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03</v>
      </c>
      <c r="DV40" s="0" t="s">
        <v>232</v>
      </c>
      <c r="DW40" s="0" t="s">
        <v>232</v>
      </c>
      <c r="DX40" s="0" t="n">
        <v>1</v>
      </c>
      <c r="EE40" s="0" t="n">
        <v>29085451</v>
      </c>
      <c r="EF40" s="0" t="n">
        <v>16</v>
      </c>
      <c r="EG40" s="0" t="s">
        <v>217</v>
      </c>
      <c r="EH40" s="0" t="n">
        <v>0</v>
      </c>
      <c r="EJ40" s="0" t="n">
        <v>4</v>
      </c>
      <c r="EK40" s="0" t="n">
        <v>0</v>
      </c>
      <c r="EL40" s="0" t="s">
        <v>218</v>
      </c>
      <c r="EM40" s="0" t="s">
        <v>219</v>
      </c>
      <c r="EQ40" s="0" t="n">
        <v>0</v>
      </c>
      <c r="ER40" s="0" t="n">
        <v>1106</v>
      </c>
      <c r="ES40" s="0" t="n">
        <v>1106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FQ40" s="0" t="n">
        <v>0</v>
      </c>
      <c r="FR40" s="0" t="n">
        <f aca="false">ROUND(IF(AND(BH40=3,BI40=3),P40,0),2)</f>
        <v>0</v>
      </c>
      <c r="FS40" s="0" t="n">
        <v>0</v>
      </c>
      <c r="FV40" s="0" t="s">
        <v>157</v>
      </c>
      <c r="FW40" s="0" t="s">
        <v>158</v>
      </c>
      <c r="FX40" s="0" t="n">
        <v>0</v>
      </c>
      <c r="FY40" s="0" t="n">
        <v>0</v>
      </c>
      <c r="GA40" s="0" t="s">
        <v>220</v>
      </c>
      <c r="GD40" s="0" t="n">
        <v>1</v>
      </c>
      <c r="GF40" s="0" t="n">
        <v>638955646</v>
      </c>
      <c r="GG40" s="0" t="n">
        <v>2</v>
      </c>
      <c r="GH40" s="0" t="n">
        <v>0</v>
      </c>
      <c r="GI40" s="0" t="n">
        <v>-2</v>
      </c>
      <c r="GJ40" s="0" t="n">
        <v>0</v>
      </c>
      <c r="GK40" s="0" t="n">
        <v>0</v>
      </c>
      <c r="GL40" s="0" t="n">
        <f aca="false">ROUND(IF(AND(BH40=3,BI40=3,FS40&lt;&gt;0),P40,0),2)</f>
        <v>0</v>
      </c>
      <c r="GM40" s="0" t="n">
        <f aca="false">ROUND(O40+X40+Y40,2)+GX40</f>
        <v>21014</v>
      </c>
      <c r="GN40" s="0" t="n">
        <f aca="false">IF(OR(BI40=0,BI40=1),ROUND(O40+X40+Y40,2),0)</f>
        <v>0</v>
      </c>
      <c r="GO40" s="0" t="n">
        <f aca="false">IF(BI40=2,ROUND(O40+X40+Y40,2),0)</f>
        <v>0</v>
      </c>
      <c r="GP40" s="0" t="n">
        <f aca="false">IF(BI40=4,ROUND(O40+X40+Y40,2)+GX40,0)</f>
        <v>21014</v>
      </c>
      <c r="GR40" s="0" t="n">
        <v>0</v>
      </c>
      <c r="GS40" s="0" t="n">
        <v>4</v>
      </c>
      <c r="GT40" s="0" t="n">
        <v>0</v>
      </c>
      <c r="GV40" s="0" t="n">
        <f aca="false">ROUND((GT40),2)</f>
        <v>0</v>
      </c>
      <c r="GW40" s="0" t="n">
        <v>1</v>
      </c>
      <c r="GX40" s="0" t="n">
        <f aca="false">ROUND(HC40*I40,2)</f>
        <v>0</v>
      </c>
      <c r="HA40" s="0" t="n">
        <v>0</v>
      </c>
      <c r="HB40" s="0" t="n">
        <v>0</v>
      </c>
      <c r="HC40" s="0" t="n">
        <f aca="false">GV40*GW40</f>
        <v>0</v>
      </c>
      <c r="IK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95)</f>
        <v>95</v>
      </c>
      <c r="D41" s="0" t="n">
        <f aca="false">ROW(EtalonRes!A92)</f>
        <v>92</v>
      </c>
      <c r="E41" s="0" t="s">
        <v>249</v>
      </c>
      <c r="F41" s="0" t="s">
        <v>250</v>
      </c>
      <c r="G41" s="0" t="s">
        <v>251</v>
      </c>
      <c r="H41" s="0" t="s">
        <v>252</v>
      </c>
      <c r="I41" s="0" t="n">
        <f aca="false">ROUND(19/100,9)</f>
        <v>0.19</v>
      </c>
      <c r="J41" s="0" t="n">
        <v>0</v>
      </c>
      <c r="O41" s="0" t="n">
        <f aca="false">ROUND(CP41,2)</f>
        <v>5689.99</v>
      </c>
      <c r="P41" s="0" t="n">
        <f aca="false">ROUND(CQ41*I41,2)</f>
        <v>571.61</v>
      </c>
      <c r="Q41" s="0" t="n">
        <f aca="false">ROUND(CR41*I41,2)</f>
        <v>74.7</v>
      </c>
      <c r="R41" s="0" t="n">
        <f aca="false">ROUND(CS41*I41,2)</f>
        <v>0</v>
      </c>
      <c r="S41" s="0" t="n">
        <f aca="false">ROUND(CT41*I41,2)</f>
        <v>5043.68</v>
      </c>
      <c r="T41" s="0" t="n">
        <f aca="false">ROUND(CU41*I41,2)</f>
        <v>0</v>
      </c>
      <c r="U41" s="0" t="n">
        <f aca="false">CV41*I41</f>
        <v>18.4414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5598.48</v>
      </c>
      <c r="Y41" s="0" t="n">
        <f aca="false">ROUND(CZ41,2)</f>
        <v>3076.64</v>
      </c>
      <c r="AA41" s="0" t="n">
        <v>31655822</v>
      </c>
      <c r="AB41" s="0" t="n">
        <f aca="false">ROUND((AC41+AD41+AF41),2)</f>
        <v>1907.38</v>
      </c>
      <c r="AC41" s="0" t="n">
        <f aca="false">ROUND((ES41),2)</f>
        <v>920.02</v>
      </c>
      <c r="AD41" s="0" t="n">
        <f aca="false">ROUND(((((ET41*1.15))-((EU41*1.15)))+AE41),2)</f>
        <v>53.64</v>
      </c>
      <c r="AE41" s="0" t="n">
        <f aca="false">ROUND(((EU41*1.15)),2)</f>
        <v>0</v>
      </c>
      <c r="AF41" s="0" t="n">
        <f aca="false">ROUND(((EV41*1.15)),2)</f>
        <v>933.72</v>
      </c>
      <c r="AG41" s="0" t="n">
        <f aca="false">ROUND((AP41),2)</f>
        <v>0</v>
      </c>
      <c r="AH41" s="0" t="n">
        <f aca="false">((EW41*1.15))</f>
        <v>97.06</v>
      </c>
      <c r="AI41" s="0" t="n">
        <f aca="false">((EX41*1.15))</f>
        <v>0</v>
      </c>
      <c r="AJ41" s="0" t="n">
        <f aca="false">(AS41)</f>
        <v>0</v>
      </c>
      <c r="AK41" s="0" t="n">
        <v>1778.59</v>
      </c>
      <c r="AL41" s="0" t="n">
        <v>920.02</v>
      </c>
      <c r="AM41" s="0" t="n">
        <v>46.64</v>
      </c>
      <c r="AN41" s="0" t="n">
        <v>0</v>
      </c>
      <c r="AO41" s="0" t="n">
        <v>811.93</v>
      </c>
      <c r="AP41" s="0" t="n">
        <v>0</v>
      </c>
      <c r="AQ41" s="0" t="n">
        <v>84.4</v>
      </c>
      <c r="AR41" s="0" t="n">
        <v>0</v>
      </c>
      <c r="AS41" s="0" t="n">
        <v>0</v>
      </c>
      <c r="AT41" s="0" t="n">
        <v>111</v>
      </c>
      <c r="AU41" s="0" t="n">
        <v>61</v>
      </c>
      <c r="AV41" s="0" t="n">
        <v>1</v>
      </c>
      <c r="AW41" s="0" t="n">
        <v>1</v>
      </c>
      <c r="AZ41" s="0" t="n">
        <v>1</v>
      </c>
      <c r="BA41" s="0" t="n">
        <v>28.43</v>
      </c>
      <c r="BB41" s="0" t="n">
        <v>7.33</v>
      </c>
      <c r="BC41" s="0" t="n">
        <v>3.27</v>
      </c>
      <c r="BH41" s="0" t="n">
        <v>0</v>
      </c>
      <c r="BI41" s="0" t="n">
        <v>1</v>
      </c>
      <c r="BJ41" s="0" t="s">
        <v>253</v>
      </c>
      <c r="BM41" s="0" t="n">
        <v>22001</v>
      </c>
      <c r="BN41" s="0" t="n">
        <v>0</v>
      </c>
      <c r="BO41" s="0" t="s">
        <v>250</v>
      </c>
      <c r="BP41" s="0" t="n">
        <v>1</v>
      </c>
      <c r="BQ41" s="0" t="n">
        <v>2</v>
      </c>
      <c r="BR41" s="0" t="n">
        <v>0</v>
      </c>
      <c r="BS41" s="0" t="n">
        <v>28.43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30</v>
      </c>
      <c r="CA41" s="0" t="n">
        <v>89</v>
      </c>
      <c r="CE41" s="0" t="n">
        <v>0</v>
      </c>
      <c r="CF41" s="0" t="n">
        <v>0</v>
      </c>
      <c r="CG41" s="0" t="n">
        <v>0</v>
      </c>
      <c r="CM41" s="0" t="n">
        <v>0</v>
      </c>
      <c r="CN41" s="0" t="s">
        <v>151</v>
      </c>
      <c r="CO41" s="0" t="n">
        <v>0</v>
      </c>
      <c r="CP41" s="0" t="n">
        <f aca="false">(P41+Q41+S41)</f>
        <v>5689.99</v>
      </c>
      <c r="CQ41" s="0" t="n">
        <f aca="false">AC41*BC41</f>
        <v>3008.4654</v>
      </c>
      <c r="CR41" s="0" t="n">
        <f aca="false">AD41*BB41</f>
        <v>393.1812</v>
      </c>
      <c r="CS41" s="0" t="n">
        <f aca="false">AE41*BS41</f>
        <v>0</v>
      </c>
      <c r="CT41" s="0" t="n">
        <f aca="false">AF41*BA41</f>
        <v>26545.6596</v>
      </c>
      <c r="CU41" s="0" t="n">
        <f aca="false">AG41</f>
        <v>0</v>
      </c>
      <c r="CV41" s="0" t="n">
        <f aca="false">AH41</f>
        <v>97.06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5598.4848</v>
      </c>
      <c r="CZ41" s="0" t="n">
        <f aca="false">(((S41+R41)*AU41)/100)</f>
        <v>3076.6448</v>
      </c>
      <c r="DE41" s="0" t="s">
        <v>171</v>
      </c>
      <c r="DF41" s="0" t="s">
        <v>171</v>
      </c>
      <c r="DG41" s="0" t="s">
        <v>171</v>
      </c>
      <c r="DI41" s="0" t="s">
        <v>171</v>
      </c>
      <c r="DJ41" s="0" t="s">
        <v>171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252</v>
      </c>
      <c r="DW41" s="0" t="s">
        <v>252</v>
      </c>
      <c r="DX41" s="0" t="n">
        <v>1</v>
      </c>
      <c r="EE41" s="0" t="n">
        <v>29085543</v>
      </c>
      <c r="EF41" s="0" t="n">
        <v>2</v>
      </c>
      <c r="EG41" s="0" t="s">
        <v>153</v>
      </c>
      <c r="EH41" s="0" t="n">
        <v>0</v>
      </c>
      <c r="EJ41" s="0" t="n">
        <v>1</v>
      </c>
      <c r="EK41" s="0" t="n">
        <v>22001</v>
      </c>
      <c r="EL41" s="0" t="s">
        <v>192</v>
      </c>
      <c r="EM41" s="0" t="s">
        <v>193</v>
      </c>
      <c r="EO41" s="0" t="s">
        <v>156</v>
      </c>
      <c r="EQ41" s="0" t="n">
        <v>0</v>
      </c>
      <c r="ER41" s="0" t="n">
        <v>1778.59</v>
      </c>
      <c r="ES41" s="0" t="n">
        <v>920.02</v>
      </c>
      <c r="ET41" s="0" t="n">
        <v>46.64</v>
      </c>
      <c r="EU41" s="0" t="n">
        <v>0</v>
      </c>
      <c r="EV41" s="0" t="n">
        <v>811.93</v>
      </c>
      <c r="EW41" s="0" t="n">
        <v>84.4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U41" s="0" t="s">
        <v>157</v>
      </c>
      <c r="FV41" s="0" t="s">
        <v>157</v>
      </c>
      <c r="FW41" s="0" t="s">
        <v>158</v>
      </c>
      <c r="FX41" s="0" t="n">
        <v>130</v>
      </c>
      <c r="FY41" s="0" t="n">
        <v>75.65</v>
      </c>
      <c r="GD41" s="0" t="n">
        <v>1</v>
      </c>
      <c r="GF41" s="0" t="n">
        <v>-177502420</v>
      </c>
      <c r="GG41" s="0" t="n">
        <v>2</v>
      </c>
      <c r="GH41" s="0" t="n">
        <v>1</v>
      </c>
      <c r="GI41" s="0" t="n">
        <v>2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14365.11</v>
      </c>
      <c r="GN41" s="0" t="n">
        <f aca="false">IF(OR(BI41=0,BI41=1),ROUND(O41+X41+Y41,2),0)</f>
        <v>14365.11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03)</f>
        <v>103</v>
      </c>
      <c r="D42" s="0" t="n">
        <f aca="false">ROW(EtalonRes!A101)</f>
        <v>101</v>
      </c>
      <c r="E42" s="0" t="s">
        <v>254</v>
      </c>
      <c r="F42" s="0" t="s">
        <v>255</v>
      </c>
      <c r="G42" s="0" t="s">
        <v>256</v>
      </c>
      <c r="H42" s="0" t="s">
        <v>257</v>
      </c>
      <c r="I42" s="0" t="n">
        <v>3</v>
      </c>
      <c r="J42" s="0" t="n">
        <v>0</v>
      </c>
      <c r="O42" s="0" t="n">
        <f aca="false">ROUND(CP42,2)</f>
        <v>5819.97</v>
      </c>
      <c r="P42" s="0" t="n">
        <f aca="false">ROUND(CQ42*I42,2)</f>
        <v>2503.97</v>
      </c>
      <c r="Q42" s="0" t="n">
        <f aca="false">ROUND(CR42*I42,2)</f>
        <v>773.51</v>
      </c>
      <c r="R42" s="0" t="n">
        <f aca="false">ROUND(CS42*I42,2)</f>
        <v>0</v>
      </c>
      <c r="S42" s="0" t="n">
        <f aca="false">ROUND(CT42*I42,2)</f>
        <v>2542.49</v>
      </c>
      <c r="T42" s="0" t="n">
        <f aca="false">ROUND(CU42*I42,2)</f>
        <v>0</v>
      </c>
      <c r="U42" s="0" t="n">
        <f aca="false">CV42*I42</f>
        <v>9.9705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2822.16</v>
      </c>
      <c r="Y42" s="0" t="n">
        <f aca="false">ROUND(CZ42,2)</f>
        <v>1550.92</v>
      </c>
      <c r="AA42" s="0" t="n">
        <v>31655822</v>
      </c>
      <c r="AB42" s="0" t="n">
        <f aca="false">ROUND((AC42+AD42+AF42),2)</f>
        <v>229.85</v>
      </c>
      <c r="AC42" s="0" t="n">
        <f aca="false">ROUND((ES42),2)</f>
        <v>148.78</v>
      </c>
      <c r="AD42" s="0" t="n">
        <f aca="false">ROUND(((((ET42*1.15))-((EU42*1.15)))+AE42),2)</f>
        <v>51.26</v>
      </c>
      <c r="AE42" s="0" t="n">
        <f aca="false">ROUND(((EU42*1.15)),2)</f>
        <v>0</v>
      </c>
      <c r="AF42" s="0" t="n">
        <f aca="false">ROUND(((EV42*1.15)),2)</f>
        <v>29.81</v>
      </c>
      <c r="AG42" s="0" t="n">
        <f aca="false">ROUND((AP42),2)</f>
        <v>0</v>
      </c>
      <c r="AH42" s="0" t="n">
        <f aca="false">((EW42*1.15))</f>
        <v>3.3235</v>
      </c>
      <c r="AI42" s="0" t="n">
        <f aca="false">((EX42*1.15))</f>
        <v>0</v>
      </c>
      <c r="AJ42" s="0" t="n">
        <f aca="false">(AS42)</f>
        <v>0</v>
      </c>
      <c r="AK42" s="0" t="n">
        <v>219.27</v>
      </c>
      <c r="AL42" s="0" t="n">
        <v>148.78</v>
      </c>
      <c r="AM42" s="0" t="n">
        <v>44.57</v>
      </c>
      <c r="AN42" s="0" t="n">
        <v>0</v>
      </c>
      <c r="AO42" s="0" t="n">
        <v>25.92</v>
      </c>
      <c r="AP42" s="0" t="n">
        <v>0</v>
      </c>
      <c r="AQ42" s="0" t="n">
        <v>2.89</v>
      </c>
      <c r="AR42" s="0" t="n">
        <v>0</v>
      </c>
      <c r="AS42" s="0" t="n">
        <v>0</v>
      </c>
      <c r="AT42" s="0" t="n">
        <v>111</v>
      </c>
      <c r="AU42" s="0" t="n">
        <v>61</v>
      </c>
      <c r="AV42" s="0" t="n">
        <v>1</v>
      </c>
      <c r="AW42" s="0" t="n">
        <v>1</v>
      </c>
      <c r="AZ42" s="0" t="n">
        <v>1</v>
      </c>
      <c r="BA42" s="0" t="n">
        <v>28.43</v>
      </c>
      <c r="BB42" s="0" t="n">
        <v>5.03</v>
      </c>
      <c r="BC42" s="0" t="n">
        <v>5.61</v>
      </c>
      <c r="BH42" s="0" t="n">
        <v>0</v>
      </c>
      <c r="BI42" s="0" t="n">
        <v>1</v>
      </c>
      <c r="BJ42" s="0" t="s">
        <v>258</v>
      </c>
      <c r="BM42" s="0" t="n">
        <v>22001</v>
      </c>
      <c r="BN42" s="0" t="n">
        <v>0</v>
      </c>
      <c r="BO42" s="0" t="s">
        <v>255</v>
      </c>
      <c r="BP42" s="0" t="n">
        <v>1</v>
      </c>
      <c r="BQ42" s="0" t="n">
        <v>2</v>
      </c>
      <c r="BR42" s="0" t="n">
        <v>0</v>
      </c>
      <c r="BS42" s="0" t="n">
        <v>28.43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130</v>
      </c>
      <c r="CA42" s="0" t="n">
        <v>89</v>
      </c>
      <c r="CE42" s="0" t="n">
        <v>0</v>
      </c>
      <c r="CF42" s="0" t="n">
        <v>0</v>
      </c>
      <c r="CG42" s="0" t="n">
        <v>0</v>
      </c>
      <c r="CM42" s="0" t="n">
        <v>0</v>
      </c>
      <c r="CN42" s="0" t="s">
        <v>151</v>
      </c>
      <c r="CO42" s="0" t="n">
        <v>0</v>
      </c>
      <c r="CP42" s="0" t="n">
        <f aca="false">(P42+Q42+S42)</f>
        <v>5819.97</v>
      </c>
      <c r="CQ42" s="0" t="n">
        <f aca="false">AC42*BC42</f>
        <v>834.6558</v>
      </c>
      <c r="CR42" s="0" t="n">
        <f aca="false">AD42*BB42</f>
        <v>257.8378</v>
      </c>
      <c r="CS42" s="0" t="n">
        <f aca="false">AE42*BS42</f>
        <v>0</v>
      </c>
      <c r="CT42" s="0" t="n">
        <f aca="false">AF42*BA42</f>
        <v>847.4983</v>
      </c>
      <c r="CU42" s="0" t="n">
        <f aca="false">AG42</f>
        <v>0</v>
      </c>
      <c r="CV42" s="0" t="n">
        <f aca="false">AH42</f>
        <v>3.3235</v>
      </c>
      <c r="CW42" s="0" t="n">
        <f aca="false">AI42</f>
        <v>0</v>
      </c>
      <c r="CX42" s="0" t="n">
        <f aca="false">AJ42</f>
        <v>0</v>
      </c>
      <c r="CY42" s="0" t="n">
        <f aca="false">(((S42+R42)*AT42)/100)</f>
        <v>2822.1639</v>
      </c>
      <c r="CZ42" s="0" t="n">
        <f aca="false">(((S42+R42)*AU42)/100)</f>
        <v>1550.9189</v>
      </c>
      <c r="DE42" s="0" t="s">
        <v>171</v>
      </c>
      <c r="DF42" s="0" t="s">
        <v>171</v>
      </c>
      <c r="DG42" s="0" t="s">
        <v>171</v>
      </c>
      <c r="DI42" s="0" t="s">
        <v>171</v>
      </c>
      <c r="DJ42" s="0" t="s">
        <v>171</v>
      </c>
      <c r="DN42" s="0" t="n">
        <v>0</v>
      </c>
      <c r="DO42" s="0" t="n">
        <v>0</v>
      </c>
      <c r="DP42" s="0" t="n">
        <v>1</v>
      </c>
      <c r="DQ42" s="0" t="n">
        <v>1</v>
      </c>
      <c r="DU42" s="0" t="n">
        <v>1013</v>
      </c>
      <c r="DV42" s="0" t="s">
        <v>257</v>
      </c>
      <c r="DW42" s="0" t="s">
        <v>257</v>
      </c>
      <c r="DX42" s="0" t="n">
        <v>1</v>
      </c>
      <c r="EE42" s="0" t="n">
        <v>29085543</v>
      </c>
      <c r="EF42" s="0" t="n">
        <v>2</v>
      </c>
      <c r="EG42" s="0" t="s">
        <v>153</v>
      </c>
      <c r="EH42" s="0" t="n">
        <v>0</v>
      </c>
      <c r="EJ42" s="0" t="n">
        <v>1</v>
      </c>
      <c r="EK42" s="0" t="n">
        <v>22001</v>
      </c>
      <c r="EL42" s="0" t="s">
        <v>192</v>
      </c>
      <c r="EM42" s="0" t="s">
        <v>193</v>
      </c>
      <c r="EO42" s="0" t="s">
        <v>156</v>
      </c>
      <c r="EQ42" s="0" t="n">
        <v>0</v>
      </c>
      <c r="ER42" s="0" t="n">
        <v>219.27</v>
      </c>
      <c r="ES42" s="0" t="n">
        <v>148.78</v>
      </c>
      <c r="ET42" s="0" t="n">
        <v>44.57</v>
      </c>
      <c r="EU42" s="0" t="n">
        <v>0</v>
      </c>
      <c r="EV42" s="0" t="n">
        <v>25.92</v>
      </c>
      <c r="EW42" s="0" t="n">
        <v>2.89</v>
      </c>
      <c r="EX42" s="0" t="n">
        <v>0</v>
      </c>
      <c r="EY42" s="0" t="n">
        <v>0</v>
      </c>
      <c r="FQ42" s="0" t="n">
        <v>0</v>
      </c>
      <c r="FR42" s="0" t="n">
        <f aca="false">ROUND(IF(AND(BH42=3,BI42=3),P42,0),2)</f>
        <v>0</v>
      </c>
      <c r="FS42" s="0" t="n">
        <v>0</v>
      </c>
      <c r="FU42" s="0" t="s">
        <v>157</v>
      </c>
      <c r="FV42" s="0" t="s">
        <v>157</v>
      </c>
      <c r="FW42" s="0" t="s">
        <v>158</v>
      </c>
      <c r="FX42" s="0" t="n">
        <v>130</v>
      </c>
      <c r="FY42" s="0" t="n">
        <v>75.65</v>
      </c>
      <c r="GD42" s="0" t="n">
        <v>1</v>
      </c>
      <c r="GF42" s="0" t="n">
        <v>2014771983</v>
      </c>
      <c r="GG42" s="0" t="n">
        <v>2</v>
      </c>
      <c r="GH42" s="0" t="n">
        <v>1</v>
      </c>
      <c r="GI42" s="0" t="n">
        <v>2</v>
      </c>
      <c r="GJ42" s="0" t="n">
        <v>0</v>
      </c>
      <c r="GK42" s="0" t="n">
        <v>0</v>
      </c>
      <c r="GL42" s="0" t="n">
        <f aca="false">ROUND(IF(AND(BH42=3,BI42=3,FS42&lt;&gt;0),P42,0),2)</f>
        <v>0</v>
      </c>
      <c r="GM42" s="0" t="n">
        <f aca="false">ROUND(O42+X42+Y42,2)+GX42</f>
        <v>10193.05</v>
      </c>
      <c r="GN42" s="0" t="n">
        <f aca="false">IF(OR(BI42=0,BI42=1),ROUND(O42+X42+Y42,2),0)</f>
        <v>10193.05</v>
      </c>
      <c r="GO42" s="0" t="n">
        <f aca="false">IF(BI42=2,ROUND(O42+X42+Y42,2),0)</f>
        <v>0</v>
      </c>
      <c r="GP42" s="0" t="n">
        <f aca="false">IF(BI42=4,ROUND(O42+X42+Y42,2)+GX42,0)</f>
        <v>0</v>
      </c>
      <c r="GR42" s="0" t="n">
        <v>0</v>
      </c>
      <c r="GS42" s="0" t="n">
        <v>3</v>
      </c>
      <c r="GT42" s="0" t="n">
        <v>0</v>
      </c>
      <c r="GV42" s="0" t="n">
        <f aca="false">ROUND((GT42),2)</f>
        <v>0</v>
      </c>
      <c r="GW42" s="0" t="n">
        <v>1</v>
      </c>
      <c r="GX42" s="0" t="n">
        <f aca="false">ROUND(HC42*I42,2)</f>
        <v>0</v>
      </c>
      <c r="HA42" s="0" t="n">
        <v>0</v>
      </c>
      <c r="HB42" s="0" t="n">
        <v>0</v>
      </c>
      <c r="HC42" s="0" t="n">
        <f aca="false">GV42*GW42</f>
        <v>0</v>
      </c>
      <c r="IK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08)</f>
        <v>108</v>
      </c>
      <c r="D43" s="0" t="n">
        <f aca="false">ROW(EtalonRes!A106)</f>
        <v>106</v>
      </c>
      <c r="E43" s="0" t="s">
        <v>259</v>
      </c>
      <c r="F43" s="0" t="s">
        <v>260</v>
      </c>
      <c r="G43" s="0" t="s">
        <v>261</v>
      </c>
      <c r="H43" s="0" t="s">
        <v>262</v>
      </c>
      <c r="I43" s="0" t="n">
        <v>4</v>
      </c>
      <c r="J43" s="0" t="n">
        <v>0</v>
      </c>
      <c r="O43" s="0" t="n">
        <f aca="false">ROUND(CP43,2)</f>
        <v>29838.94</v>
      </c>
      <c r="P43" s="0" t="n">
        <f aca="false">ROUND(CQ43*I43,2)</f>
        <v>25376.19</v>
      </c>
      <c r="Q43" s="0" t="n">
        <f aca="false">ROUND(CR43*I43,2)</f>
        <v>391.57</v>
      </c>
      <c r="R43" s="0" t="n">
        <f aca="false">ROUND(CS43*I43,2)</f>
        <v>0</v>
      </c>
      <c r="S43" s="0" t="n">
        <f aca="false">ROUND(CT43*I43,2)</f>
        <v>4071.18</v>
      </c>
      <c r="T43" s="0" t="n">
        <f aca="false">ROUND(CU43*I43,2)</f>
        <v>0</v>
      </c>
      <c r="U43" s="0" t="n">
        <f aca="false">CV43*I43</f>
        <v>16.79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3745.49</v>
      </c>
      <c r="Y43" s="0" t="n">
        <f aca="false">ROUND(CZ43,2)</f>
        <v>2198.44</v>
      </c>
      <c r="AA43" s="0" t="n">
        <v>31655822</v>
      </c>
      <c r="AB43" s="0" t="n">
        <f aca="false">ROUND((AC43+AD43+AF43),2)</f>
        <v>828.08</v>
      </c>
      <c r="AC43" s="0" t="n">
        <f aca="false">ROUND((ES43),2)</f>
        <v>782.25</v>
      </c>
      <c r="AD43" s="0" t="n">
        <f aca="false">ROUND(((((ET43*1.15))-((EU43*1.15)))+AE43),2)</f>
        <v>10.03</v>
      </c>
      <c r="AE43" s="0" t="n">
        <f aca="false">ROUND(((EU43*1.15)),2)</f>
        <v>0</v>
      </c>
      <c r="AF43" s="0" t="n">
        <f aca="false">ROUND(((EV43*1.15)),2)</f>
        <v>35.8</v>
      </c>
      <c r="AG43" s="0" t="n">
        <f aca="false">ROUND((AP43),2)</f>
        <v>0</v>
      </c>
      <c r="AH43" s="0" t="n">
        <f aca="false">((EW43*1.15))</f>
        <v>4.1975</v>
      </c>
      <c r="AI43" s="0" t="n">
        <f aca="false">((EX43*1.15))</f>
        <v>0</v>
      </c>
      <c r="AJ43" s="0" t="n">
        <f aca="false">(AS43)</f>
        <v>0</v>
      </c>
      <c r="AK43" s="0" t="n">
        <v>822.1</v>
      </c>
      <c r="AL43" s="0" t="n">
        <v>782.25</v>
      </c>
      <c r="AM43" s="0" t="n">
        <v>8.72</v>
      </c>
      <c r="AN43" s="0" t="n">
        <v>0</v>
      </c>
      <c r="AO43" s="0" t="n">
        <v>31.13</v>
      </c>
      <c r="AP43" s="0" t="n">
        <v>0</v>
      </c>
      <c r="AQ43" s="0" t="n">
        <v>3.65</v>
      </c>
      <c r="AR43" s="0" t="n">
        <v>0</v>
      </c>
      <c r="AS43" s="0" t="n">
        <v>0</v>
      </c>
      <c r="AT43" s="0" t="n">
        <v>92</v>
      </c>
      <c r="AU43" s="0" t="n">
        <v>54</v>
      </c>
      <c r="AV43" s="0" t="n">
        <v>1</v>
      </c>
      <c r="AW43" s="0" t="n">
        <v>1</v>
      </c>
      <c r="AZ43" s="0" t="n">
        <v>1</v>
      </c>
      <c r="BA43" s="0" t="n">
        <v>28.43</v>
      </c>
      <c r="BB43" s="0" t="n">
        <v>9.76</v>
      </c>
      <c r="BC43" s="0" t="n">
        <v>8.11</v>
      </c>
      <c r="BH43" s="0" t="n">
        <v>0</v>
      </c>
      <c r="BI43" s="0" t="n">
        <v>1</v>
      </c>
      <c r="BJ43" s="0" t="s">
        <v>263</v>
      </c>
      <c r="BM43" s="0" t="n">
        <v>66008</v>
      </c>
      <c r="BN43" s="0" t="n">
        <v>0</v>
      </c>
      <c r="BO43" s="0" t="s">
        <v>260</v>
      </c>
      <c r="BP43" s="0" t="n">
        <v>1</v>
      </c>
      <c r="BQ43" s="0" t="n">
        <v>6</v>
      </c>
      <c r="BR43" s="0" t="n">
        <v>0</v>
      </c>
      <c r="BS43" s="0" t="n">
        <v>28.43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08</v>
      </c>
      <c r="CA43" s="0" t="n">
        <v>68</v>
      </c>
      <c r="CE43" s="0" t="n">
        <v>0</v>
      </c>
      <c r="CF43" s="0" t="n">
        <v>0</v>
      </c>
      <c r="CG43" s="0" t="n">
        <v>0</v>
      </c>
      <c r="CM43" s="0" t="n">
        <v>0</v>
      </c>
      <c r="CN43" s="0" t="s">
        <v>151</v>
      </c>
      <c r="CO43" s="0" t="n">
        <v>0</v>
      </c>
      <c r="CP43" s="0" t="n">
        <f aca="false">(P43+Q43+S43)</f>
        <v>29838.94</v>
      </c>
      <c r="CQ43" s="0" t="n">
        <f aca="false">AC43*BC43</f>
        <v>6344.0475</v>
      </c>
      <c r="CR43" s="0" t="n">
        <f aca="false">AD43*BB43</f>
        <v>97.8928</v>
      </c>
      <c r="CS43" s="0" t="n">
        <f aca="false">AE43*BS43</f>
        <v>0</v>
      </c>
      <c r="CT43" s="0" t="n">
        <f aca="false">AF43*BA43</f>
        <v>1017.794</v>
      </c>
      <c r="CU43" s="0" t="n">
        <f aca="false">AG43</f>
        <v>0</v>
      </c>
      <c r="CV43" s="0" t="n">
        <f aca="false">AH43</f>
        <v>4.1975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3745.4856</v>
      </c>
      <c r="CZ43" s="0" t="n">
        <f aca="false">(((S43+R43)*AU43)/100)</f>
        <v>2198.4372</v>
      </c>
      <c r="DE43" s="0" t="s">
        <v>171</v>
      </c>
      <c r="DF43" s="0" t="s">
        <v>171</v>
      </c>
      <c r="DG43" s="0" t="s">
        <v>171</v>
      </c>
      <c r="DI43" s="0" t="s">
        <v>171</v>
      </c>
      <c r="DJ43" s="0" t="s">
        <v>171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262</v>
      </c>
      <c r="DW43" s="0" t="s">
        <v>262</v>
      </c>
      <c r="DX43" s="0" t="n">
        <v>1</v>
      </c>
      <c r="EE43" s="0" t="n">
        <v>29085622</v>
      </c>
      <c r="EF43" s="0" t="n">
        <v>6</v>
      </c>
      <c r="EG43" s="0" t="s">
        <v>264</v>
      </c>
      <c r="EH43" s="0" t="n">
        <v>0</v>
      </c>
      <c r="EJ43" s="0" t="n">
        <v>1</v>
      </c>
      <c r="EK43" s="0" t="n">
        <v>66008</v>
      </c>
      <c r="EL43" s="0" t="s">
        <v>265</v>
      </c>
      <c r="EM43" s="0" t="s">
        <v>266</v>
      </c>
      <c r="EO43" s="0" t="s">
        <v>156</v>
      </c>
      <c r="EQ43" s="0" t="n">
        <v>0</v>
      </c>
      <c r="ER43" s="0" t="n">
        <v>822.1</v>
      </c>
      <c r="ES43" s="0" t="n">
        <v>782.25</v>
      </c>
      <c r="ET43" s="0" t="n">
        <v>8.72</v>
      </c>
      <c r="EU43" s="0" t="n">
        <v>0</v>
      </c>
      <c r="EV43" s="0" t="n">
        <v>31.13</v>
      </c>
      <c r="EW43" s="0" t="n">
        <v>3.65</v>
      </c>
      <c r="EX43" s="0" t="n">
        <v>0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V43" s="0" t="s">
        <v>157</v>
      </c>
      <c r="FW43" s="0" t="s">
        <v>158</v>
      </c>
      <c r="FX43" s="0" t="n">
        <v>108</v>
      </c>
      <c r="FY43" s="0" t="n">
        <v>68</v>
      </c>
      <c r="GD43" s="0" t="n">
        <v>1</v>
      </c>
      <c r="GF43" s="0" t="n">
        <v>-526627511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35782.87</v>
      </c>
      <c r="GN43" s="0" t="n">
        <f aca="false">IF(OR(BI43=0,BI43=1),ROUND(O43+X43+Y43,2),0)</f>
        <v>35782.87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75" hidden="false" customHeight="false" outlineLevel="0" collapsed="false">
      <c r="A44" s="0" t="n">
        <v>18</v>
      </c>
      <c r="B44" s="0" t="n">
        <v>1</v>
      </c>
      <c r="C44" s="0" t="n">
        <v>106</v>
      </c>
      <c r="E44" s="0" t="s">
        <v>267</v>
      </c>
      <c r="F44" s="0" t="s">
        <v>268</v>
      </c>
      <c r="G44" s="0" t="s">
        <v>269</v>
      </c>
      <c r="H44" s="0" t="s">
        <v>270</v>
      </c>
      <c r="I44" s="0" t="n">
        <f aca="false">I43*J44</f>
        <v>-4</v>
      </c>
      <c r="J44" s="0" t="n">
        <v>-1</v>
      </c>
      <c r="O44" s="0" t="n">
        <f aca="false">ROUND(CP44,2)</f>
        <v>-19774.08</v>
      </c>
      <c r="P44" s="0" t="n">
        <f aca="false">ROUND(CQ44*I44,2)</f>
        <v>-19774.08</v>
      </c>
      <c r="Q44" s="0" t="n">
        <f aca="false">ROUND(CR44*I44,2)</f>
        <v>-0</v>
      </c>
      <c r="R44" s="0" t="n">
        <f aca="false">ROUND(CS44*I44,2)</f>
        <v>-0</v>
      </c>
      <c r="S44" s="0" t="n">
        <f aca="false">ROUND(CT44*I44,2)</f>
        <v>-0</v>
      </c>
      <c r="T44" s="0" t="n">
        <f aca="false">ROUND(CU44*I44,2)</f>
        <v>-0</v>
      </c>
      <c r="U44" s="0" t="n">
        <f aca="false">CV44*I44</f>
        <v>-0</v>
      </c>
      <c r="V44" s="0" t="n">
        <f aca="false">CW44*I44</f>
        <v>-0</v>
      </c>
      <c r="W44" s="0" t="n">
        <f aca="false">ROUND(CX44*I44,2)</f>
        <v>-0</v>
      </c>
      <c r="X44" s="0" t="n">
        <f aca="false">ROUND(CY44,2)</f>
        <v>-0</v>
      </c>
      <c r="Y44" s="0" t="n">
        <f aca="false">ROUND(CZ44,2)</f>
        <v>-0</v>
      </c>
      <c r="AA44" s="0" t="n">
        <v>31655822</v>
      </c>
      <c r="AB44" s="0" t="n">
        <f aca="false">ROUND((AC44+AD44+AF44),2)</f>
        <v>569.53</v>
      </c>
      <c r="AC44" s="0" t="n">
        <f aca="false">ROUND((ES44),2)</f>
        <v>569.53</v>
      </c>
      <c r="AD44" s="0" t="n">
        <f aca="false">ROUND((((ET44)-(EU44))+AE44),2)</f>
        <v>0</v>
      </c>
      <c r="AE44" s="0" t="n">
        <f aca="false">ROUND((EU44),2)</f>
        <v>0</v>
      </c>
      <c r="AF44" s="0" t="n">
        <f aca="false">ROUND((EV44),2)</f>
        <v>0</v>
      </c>
      <c r="AG44" s="0" t="n">
        <f aca="false">ROUND((AP44),2)</f>
        <v>0</v>
      </c>
      <c r="AH44" s="0" t="n">
        <f aca="false">(EW44)</f>
        <v>0</v>
      </c>
      <c r="AI44" s="0" t="n">
        <f aca="false">(EX44)</f>
        <v>0</v>
      </c>
      <c r="AJ44" s="0" t="n">
        <f aca="false">(AS44)</f>
        <v>0</v>
      </c>
      <c r="AK44" s="0" t="n">
        <v>569.53</v>
      </c>
      <c r="AL44" s="0" t="n">
        <v>569.53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1</v>
      </c>
      <c r="AW44" s="0" t="n">
        <v>1</v>
      </c>
      <c r="AZ44" s="0" t="n">
        <v>1</v>
      </c>
      <c r="BA44" s="0" t="n">
        <v>1</v>
      </c>
      <c r="BB44" s="0" t="n">
        <v>1</v>
      </c>
      <c r="BC44" s="0" t="n">
        <v>8.68</v>
      </c>
      <c r="BH44" s="0" t="n">
        <v>3</v>
      </c>
      <c r="BI44" s="0" t="n">
        <v>1</v>
      </c>
      <c r="BJ44" s="0" t="s">
        <v>271</v>
      </c>
      <c r="BM44" s="0" t="n">
        <v>500001</v>
      </c>
      <c r="BN44" s="0" t="n">
        <v>0</v>
      </c>
      <c r="BO44" s="0" t="s">
        <v>268</v>
      </c>
      <c r="BP44" s="0" t="n">
        <v>1</v>
      </c>
      <c r="BQ44" s="0" t="n">
        <v>8</v>
      </c>
      <c r="BR44" s="0" t="n">
        <v>1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0</v>
      </c>
      <c r="CA44" s="0" t="n">
        <v>0</v>
      </c>
      <c r="CE44" s="0" t="n">
        <v>0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-19774.08</v>
      </c>
      <c r="CQ44" s="0" t="n">
        <f aca="false">AC44*BC44</f>
        <v>4943.5204</v>
      </c>
      <c r="CR44" s="0" t="n">
        <f aca="false">AD44*BB44</f>
        <v>0</v>
      </c>
      <c r="CS44" s="0" t="n">
        <f aca="false">AE44*BS44</f>
        <v>0</v>
      </c>
      <c r="CT44" s="0" t="n">
        <f aca="false">AF44*BA44</f>
        <v>0</v>
      </c>
      <c r="CU44" s="0" t="n">
        <f aca="false">AG44</f>
        <v>0</v>
      </c>
      <c r="CV44" s="0" t="n">
        <f aca="false">AH44</f>
        <v>0</v>
      </c>
      <c r="CW44" s="0" t="n">
        <f aca="false">AI44</f>
        <v>0</v>
      </c>
      <c r="CX44" s="0" t="n">
        <f aca="false">AJ44</f>
        <v>0</v>
      </c>
      <c r="CY44" s="0" t="n">
        <f aca="false">(((S44+R44)*AT44)/100)</f>
        <v>-0</v>
      </c>
      <c r="CZ44" s="0" t="n">
        <f aca="false">(((S44+R44)*AU44)/100)</f>
        <v>-0</v>
      </c>
      <c r="DN44" s="0" t="n">
        <v>0</v>
      </c>
      <c r="DO44" s="0" t="n">
        <v>0</v>
      </c>
      <c r="DP44" s="0" t="n">
        <v>1</v>
      </c>
      <c r="DQ44" s="0" t="n">
        <v>1</v>
      </c>
      <c r="DU44" s="0" t="n">
        <v>1010</v>
      </c>
      <c r="DV44" s="0" t="s">
        <v>270</v>
      </c>
      <c r="DW44" s="0" t="s">
        <v>270</v>
      </c>
      <c r="DX44" s="0" t="n">
        <v>1</v>
      </c>
      <c r="EE44" s="0" t="n">
        <v>29085443</v>
      </c>
      <c r="EF44" s="0" t="n">
        <v>8</v>
      </c>
      <c r="EG44" s="0" t="s">
        <v>211</v>
      </c>
      <c r="EH44" s="0" t="n">
        <v>0</v>
      </c>
      <c r="EJ44" s="0" t="n">
        <v>1</v>
      </c>
      <c r="EK44" s="0" t="n">
        <v>500001</v>
      </c>
      <c r="EL44" s="0" t="s">
        <v>212</v>
      </c>
      <c r="EM44" s="0" t="s">
        <v>213</v>
      </c>
      <c r="EQ44" s="0" t="n">
        <v>32768</v>
      </c>
      <c r="ER44" s="0" t="n">
        <v>569.53</v>
      </c>
      <c r="ES44" s="0" t="n">
        <v>569.53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FQ44" s="0" t="n">
        <v>0</v>
      </c>
      <c r="FR44" s="0" t="n">
        <f aca="false">ROUND(IF(AND(BH44=3,BI44=3),P44,0),2)</f>
        <v>0</v>
      </c>
      <c r="FS44" s="0" t="n">
        <v>0</v>
      </c>
      <c r="FX44" s="0" t="n">
        <v>0</v>
      </c>
      <c r="FY44" s="0" t="n">
        <v>0</v>
      </c>
      <c r="GD44" s="0" t="n">
        <v>1</v>
      </c>
      <c r="GF44" s="0" t="n">
        <v>-762258023</v>
      </c>
      <c r="GG44" s="0" t="n">
        <v>2</v>
      </c>
      <c r="GH44" s="0" t="n">
        <v>1</v>
      </c>
      <c r="GI44" s="0" t="n">
        <v>2</v>
      </c>
      <c r="GJ44" s="0" t="n">
        <v>0</v>
      </c>
      <c r="GK44" s="0" t="n">
        <v>0</v>
      </c>
      <c r="GL44" s="0" t="n">
        <f aca="false">ROUND(IF(AND(BH44=3,BI44=3,FS44&lt;&gt;0),P44,0),2)</f>
        <v>0</v>
      </c>
      <c r="GM44" s="0" t="n">
        <f aca="false">ROUND(O44+X44+Y44,2)+GX44</f>
        <v>-19774.08</v>
      </c>
      <c r="GN44" s="0" t="n">
        <f aca="false">IF(OR(BI44=0,BI44=1),ROUND(O44+X44+Y44,2),0)</f>
        <v>-19774.08</v>
      </c>
      <c r="GO44" s="0" t="n">
        <f aca="false">IF(BI44=2,ROUND(O44+X44+Y44,2),0)</f>
        <v>0</v>
      </c>
      <c r="GP44" s="0" t="n">
        <f aca="false">IF(BI44=4,ROUND(O44+X44+Y44,2)+GX44,0)</f>
        <v>0</v>
      </c>
      <c r="GR44" s="0" t="n">
        <v>0</v>
      </c>
      <c r="GS44" s="0" t="n">
        <v>3</v>
      </c>
      <c r="GT44" s="0" t="n">
        <v>0</v>
      </c>
      <c r="GV44" s="0" t="n">
        <f aca="false">ROUND((GT44),2)</f>
        <v>0</v>
      </c>
      <c r="GW44" s="0" t="n">
        <v>1</v>
      </c>
      <c r="GX44" s="0" t="n">
        <f aca="false">ROUND(HC44*I44,2)</f>
        <v>-0</v>
      </c>
      <c r="HA44" s="0" t="n">
        <v>0</v>
      </c>
      <c r="HB44" s="0" t="n">
        <v>0</v>
      </c>
      <c r="HC44" s="0" t="n">
        <f aca="false">GV44*GW44</f>
        <v>0</v>
      </c>
      <c r="IK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27)</f>
        <v>127</v>
      </c>
      <c r="D45" s="0" t="n">
        <f aca="false">ROW(EtalonRes!A127)</f>
        <v>127</v>
      </c>
      <c r="E45" s="0" t="s">
        <v>272</v>
      </c>
      <c r="F45" s="0" t="s">
        <v>273</v>
      </c>
      <c r="G45" s="0" t="s">
        <v>274</v>
      </c>
      <c r="H45" s="0" t="s">
        <v>275</v>
      </c>
      <c r="I45" s="0" t="n">
        <f aca="false">ROUND(1.08/10,9)</f>
        <v>0.108</v>
      </c>
      <c r="J45" s="0" t="n">
        <v>0</v>
      </c>
      <c r="O45" s="0" t="n">
        <f aca="false">ROUND(CP45,2)</f>
        <v>3999.76</v>
      </c>
      <c r="P45" s="0" t="n">
        <f aca="false">ROUND(CQ45*I45,2)</f>
        <v>0</v>
      </c>
      <c r="Q45" s="0" t="n">
        <f aca="false">ROUND(CR45*I45,2)</f>
        <v>2031.45</v>
      </c>
      <c r="R45" s="0" t="n">
        <f aca="false">ROUND(CS45*I45,2)</f>
        <v>591.4</v>
      </c>
      <c r="S45" s="0" t="n">
        <f aca="false">ROUND(CT45*I45,2)</f>
        <v>1968.31</v>
      </c>
      <c r="T45" s="0" t="n">
        <f aca="false">ROUND(CU45*I45,2)</f>
        <v>0</v>
      </c>
      <c r="U45" s="0" t="n">
        <f aca="false">CV45*I45</f>
        <v>7.921476</v>
      </c>
      <c r="V45" s="0" t="n">
        <f aca="false">CW45*I45</f>
        <v>1.5477804</v>
      </c>
      <c r="W45" s="0" t="n">
        <f aca="false">ROUND(CX45*I45,2)</f>
        <v>0</v>
      </c>
      <c r="X45" s="0" t="n">
        <f aca="false">ROUND(CY45,2)</f>
        <v>2841.28</v>
      </c>
      <c r="Y45" s="0" t="n">
        <f aca="false">ROUND(CZ45,2)</f>
        <v>1561.42</v>
      </c>
      <c r="AA45" s="0" t="n">
        <v>31655822</v>
      </c>
      <c r="AB45" s="0" t="n">
        <f aca="false">ROUND((AC45+AD45+AF45),2)</f>
        <v>2703.52</v>
      </c>
      <c r="AC45" s="0" t="n">
        <f aca="false">ROUND(((ES45*0)),2)</f>
        <v>0</v>
      </c>
      <c r="AD45" s="0" t="n">
        <f aca="false">ROUND((((((ET45*0.6)*1.15))-(((EU45*0.6)*1.15)))+AE45),2)</f>
        <v>2062.47</v>
      </c>
      <c r="AE45" s="0" t="n">
        <f aca="false">ROUND((((EU45*0.6)*1.15)),2)</f>
        <v>192.61</v>
      </c>
      <c r="AF45" s="0" t="n">
        <f aca="false">ROUND((((EV45*0.6)*1.15)),2)</f>
        <v>641.05</v>
      </c>
      <c r="AG45" s="0" t="n">
        <f aca="false">ROUND((AP45),2)</f>
        <v>0</v>
      </c>
      <c r="AH45" s="0" t="n">
        <f aca="false">(((EW45*0.6)*1.15))</f>
        <v>73.347</v>
      </c>
      <c r="AI45" s="0" t="n">
        <f aca="false">(((EX45*0.6)*1.15))</f>
        <v>14.3313</v>
      </c>
      <c r="AJ45" s="0" t="n">
        <f aca="false">(AS45)</f>
        <v>0</v>
      </c>
      <c r="AK45" s="0" t="n">
        <v>24086.5</v>
      </c>
      <c r="AL45" s="0" t="n">
        <v>20168.35</v>
      </c>
      <c r="AM45" s="0" t="n">
        <v>2989.09</v>
      </c>
      <c r="AN45" s="0" t="n">
        <v>279.15</v>
      </c>
      <c r="AO45" s="0" t="n">
        <v>929.06</v>
      </c>
      <c r="AP45" s="0" t="n">
        <v>0</v>
      </c>
      <c r="AQ45" s="0" t="n">
        <v>106.3</v>
      </c>
      <c r="AR45" s="0" t="n">
        <v>20.77</v>
      </c>
      <c r="AS45" s="0" t="n">
        <v>0</v>
      </c>
      <c r="AT45" s="0" t="n">
        <v>111</v>
      </c>
      <c r="AU45" s="0" t="n">
        <v>61</v>
      </c>
      <c r="AV45" s="0" t="n">
        <v>1</v>
      </c>
      <c r="AW45" s="0" t="n">
        <v>1</v>
      </c>
      <c r="AZ45" s="0" t="n">
        <v>1</v>
      </c>
      <c r="BA45" s="0" t="n">
        <v>28.43</v>
      </c>
      <c r="BB45" s="0" t="n">
        <v>9.12</v>
      </c>
      <c r="BC45" s="0" t="n">
        <v>6.38</v>
      </c>
      <c r="BH45" s="0" t="n">
        <v>0</v>
      </c>
      <c r="BI45" s="0" t="n">
        <v>1</v>
      </c>
      <c r="BJ45" s="0" t="s">
        <v>276</v>
      </c>
      <c r="BM45" s="0" t="n">
        <v>22001</v>
      </c>
      <c r="BN45" s="0" t="n">
        <v>0</v>
      </c>
      <c r="BO45" s="0" t="s">
        <v>273</v>
      </c>
      <c r="BP45" s="0" t="n">
        <v>1</v>
      </c>
      <c r="BQ45" s="0" t="n">
        <v>2</v>
      </c>
      <c r="BR45" s="0" t="n">
        <v>0</v>
      </c>
      <c r="BS45" s="0" t="n">
        <v>28.43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30</v>
      </c>
      <c r="CA45" s="0" t="n">
        <v>89</v>
      </c>
      <c r="CE45" s="0" t="n">
        <v>0</v>
      </c>
      <c r="CF45" s="0" t="n">
        <v>0</v>
      </c>
      <c r="CG45" s="0" t="n">
        <v>0</v>
      </c>
      <c r="CM45" s="0" t="n">
        <v>0</v>
      </c>
      <c r="CN45" s="0" t="s">
        <v>189</v>
      </c>
      <c r="CO45" s="0" t="n">
        <v>0</v>
      </c>
      <c r="CP45" s="0" t="n">
        <f aca="false">(P45+Q45+S45)</f>
        <v>3999.76</v>
      </c>
      <c r="CQ45" s="0" t="n">
        <f aca="false">AC45*BC45</f>
        <v>0</v>
      </c>
      <c r="CR45" s="0" t="n">
        <f aca="false">AD45*BB45</f>
        <v>18809.7264</v>
      </c>
      <c r="CS45" s="0" t="n">
        <f aca="false">AE45*BS45</f>
        <v>5475.9023</v>
      </c>
      <c r="CT45" s="0" t="n">
        <f aca="false">AF45*BA45</f>
        <v>18225.0515</v>
      </c>
      <c r="CU45" s="0" t="n">
        <f aca="false">AG45</f>
        <v>0</v>
      </c>
      <c r="CV45" s="0" t="n">
        <f aca="false">AH45</f>
        <v>73.347</v>
      </c>
      <c r="CW45" s="0" t="n">
        <f aca="false">AI45</f>
        <v>14.3313</v>
      </c>
      <c r="CX45" s="0" t="n">
        <f aca="false">AJ45</f>
        <v>0</v>
      </c>
      <c r="CY45" s="0" t="n">
        <f aca="false">(((S45+R45)*AT45)/100)</f>
        <v>2841.2781</v>
      </c>
      <c r="CZ45" s="0" t="n">
        <f aca="false">(((S45+R45)*AU45)/100)</f>
        <v>1561.4231</v>
      </c>
      <c r="DD45" s="0" t="s">
        <v>190</v>
      </c>
      <c r="DE45" s="0" t="s">
        <v>191</v>
      </c>
      <c r="DF45" s="0" t="s">
        <v>191</v>
      </c>
      <c r="DG45" s="0" t="s">
        <v>191</v>
      </c>
      <c r="DI45" s="0" t="s">
        <v>191</v>
      </c>
      <c r="DJ45" s="0" t="s">
        <v>191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275</v>
      </c>
      <c r="DW45" s="0" t="s">
        <v>275</v>
      </c>
      <c r="DX45" s="0" t="n">
        <v>1</v>
      </c>
      <c r="EE45" s="0" t="n">
        <v>29085543</v>
      </c>
      <c r="EF45" s="0" t="n">
        <v>2</v>
      </c>
      <c r="EG45" s="0" t="s">
        <v>153</v>
      </c>
      <c r="EH45" s="0" t="n">
        <v>0</v>
      </c>
      <c r="EJ45" s="0" t="n">
        <v>1</v>
      </c>
      <c r="EK45" s="0" t="n">
        <v>22001</v>
      </c>
      <c r="EL45" s="0" t="s">
        <v>192</v>
      </c>
      <c r="EM45" s="0" t="s">
        <v>193</v>
      </c>
      <c r="EO45" s="0" t="s">
        <v>194</v>
      </c>
      <c r="EQ45" s="0" t="n">
        <v>0</v>
      </c>
      <c r="ER45" s="0" t="n">
        <v>24086.5</v>
      </c>
      <c r="ES45" s="0" t="n">
        <v>20168.35</v>
      </c>
      <c r="ET45" s="0" t="n">
        <v>2989.09</v>
      </c>
      <c r="EU45" s="0" t="n">
        <v>279.15</v>
      </c>
      <c r="EV45" s="0" t="n">
        <v>929.06</v>
      </c>
      <c r="EW45" s="0" t="n">
        <v>106.3</v>
      </c>
      <c r="EX45" s="0" t="n">
        <v>20.77</v>
      </c>
      <c r="EY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U45" s="0" t="s">
        <v>157</v>
      </c>
      <c r="FV45" s="0" t="s">
        <v>157</v>
      </c>
      <c r="FW45" s="0" t="s">
        <v>158</v>
      </c>
      <c r="FX45" s="0" t="n">
        <v>130</v>
      </c>
      <c r="FY45" s="0" t="n">
        <v>75.65</v>
      </c>
      <c r="GD45" s="0" t="n">
        <v>1</v>
      </c>
      <c r="GF45" s="0" t="n">
        <v>1585842013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8402.46</v>
      </c>
      <c r="GN45" s="0" t="n">
        <f aca="false">IF(OR(BI45=0,BI45=1),ROUND(O45+X45+Y45,2),0)</f>
        <v>8402.46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46)</f>
        <v>146</v>
      </c>
      <c r="D46" s="0" t="n">
        <f aca="false">ROW(EtalonRes!A148)</f>
        <v>148</v>
      </c>
      <c r="E46" s="0" t="s">
        <v>277</v>
      </c>
      <c r="F46" s="0" t="s">
        <v>273</v>
      </c>
      <c r="G46" s="0" t="s">
        <v>278</v>
      </c>
      <c r="H46" s="0" t="s">
        <v>275</v>
      </c>
      <c r="I46" s="0" t="n">
        <f aca="false">ROUND(1.08/10,9)</f>
        <v>0.108</v>
      </c>
      <c r="J46" s="0" t="n">
        <v>0</v>
      </c>
      <c r="O46" s="0" t="n">
        <f aca="false">ROUND(CP46,2)</f>
        <v>6666.27</v>
      </c>
      <c r="P46" s="0" t="n">
        <f aca="false">ROUND(CQ46*I46,2)</f>
        <v>0</v>
      </c>
      <c r="Q46" s="0" t="n">
        <f aca="false">ROUND(CR46*I46,2)</f>
        <v>3385.75</v>
      </c>
      <c r="R46" s="0" t="n">
        <f aca="false">ROUND(CS46*I46,2)</f>
        <v>985.67</v>
      </c>
      <c r="S46" s="0" t="n">
        <f aca="false">ROUND(CT46*I46,2)</f>
        <v>3280.52</v>
      </c>
      <c r="T46" s="0" t="n">
        <f aca="false">ROUND(CU46*I46,2)</f>
        <v>0</v>
      </c>
      <c r="U46" s="0" t="n">
        <f aca="false">CV46*I46</f>
        <v>13.20246</v>
      </c>
      <c r="V46" s="0" t="n">
        <f aca="false">CW46*I46</f>
        <v>2.579634</v>
      </c>
      <c r="W46" s="0" t="n">
        <f aca="false">ROUND(CX46*I46,2)</f>
        <v>0</v>
      </c>
      <c r="X46" s="0" t="n">
        <f aca="false">ROUND(CY46,2)</f>
        <v>4735.47</v>
      </c>
      <c r="Y46" s="0" t="n">
        <f aca="false">ROUND(CZ46,2)</f>
        <v>2602.38</v>
      </c>
      <c r="AA46" s="0" t="n">
        <v>31655822</v>
      </c>
      <c r="AB46" s="0" t="n">
        <f aca="false">ROUND((AC46+AD46+AF46),2)</f>
        <v>4505.87</v>
      </c>
      <c r="AC46" s="0" t="n">
        <f aca="false">ROUND((ES46),2)</f>
        <v>0</v>
      </c>
      <c r="AD46" s="0" t="n">
        <f aca="false">ROUND(((((ET46*1.15))-((EU46*1.15)))+AE46),2)</f>
        <v>3437.45</v>
      </c>
      <c r="AE46" s="0" t="n">
        <f aca="false">ROUND(((EU46*1.15)),2)</f>
        <v>321.02</v>
      </c>
      <c r="AF46" s="0" t="n">
        <f aca="false">ROUND(((EV46*1.15)),2)</f>
        <v>1068.42</v>
      </c>
      <c r="AG46" s="0" t="n">
        <f aca="false">ROUND((AP46),2)</f>
        <v>0</v>
      </c>
      <c r="AH46" s="0" t="n">
        <f aca="false">((EW46*1.15))</f>
        <v>122.245</v>
      </c>
      <c r="AI46" s="0" t="n">
        <f aca="false">((EX46*1.15))</f>
        <v>23.8855</v>
      </c>
      <c r="AJ46" s="0" t="n">
        <f aca="false">(AS46)</f>
        <v>0</v>
      </c>
      <c r="AK46" s="0" t="n">
        <v>3918.15</v>
      </c>
      <c r="AL46" s="0" t="n">
        <v>0</v>
      </c>
      <c r="AM46" s="0" t="n">
        <v>2989.09</v>
      </c>
      <c r="AN46" s="0" t="n">
        <v>279.15</v>
      </c>
      <c r="AO46" s="0" t="n">
        <v>929.06</v>
      </c>
      <c r="AP46" s="0" t="n">
        <v>0</v>
      </c>
      <c r="AQ46" s="0" t="n">
        <v>106.3</v>
      </c>
      <c r="AR46" s="0" t="n">
        <v>20.77</v>
      </c>
      <c r="AS46" s="0" t="n">
        <v>0</v>
      </c>
      <c r="AT46" s="0" t="n">
        <v>111</v>
      </c>
      <c r="AU46" s="0" t="n">
        <v>61</v>
      </c>
      <c r="AV46" s="0" t="n">
        <v>1</v>
      </c>
      <c r="AW46" s="0" t="n">
        <v>1</v>
      </c>
      <c r="AZ46" s="0" t="n">
        <v>1</v>
      </c>
      <c r="BA46" s="0" t="n">
        <v>28.43</v>
      </c>
      <c r="BB46" s="0" t="n">
        <v>9.12</v>
      </c>
      <c r="BC46" s="0" t="n">
        <v>6.38</v>
      </c>
      <c r="BH46" s="0" t="n">
        <v>0</v>
      </c>
      <c r="BI46" s="0" t="n">
        <v>1</v>
      </c>
      <c r="BJ46" s="0" t="s">
        <v>276</v>
      </c>
      <c r="BM46" s="0" t="n">
        <v>22001</v>
      </c>
      <c r="BN46" s="0" t="n">
        <v>0</v>
      </c>
      <c r="BO46" s="0" t="s">
        <v>273</v>
      </c>
      <c r="BP46" s="0" t="n">
        <v>1</v>
      </c>
      <c r="BQ46" s="0" t="n">
        <v>2</v>
      </c>
      <c r="BR46" s="0" t="n">
        <v>0</v>
      </c>
      <c r="BS46" s="0" t="n">
        <v>28.43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130</v>
      </c>
      <c r="CA46" s="0" t="n">
        <v>89</v>
      </c>
      <c r="CE46" s="0" t="n">
        <v>0</v>
      </c>
      <c r="CF46" s="0" t="n">
        <v>0</v>
      </c>
      <c r="CG46" s="0" t="n">
        <v>0</v>
      </c>
      <c r="CM46" s="0" t="n">
        <v>0</v>
      </c>
      <c r="CN46" s="0" t="s">
        <v>151</v>
      </c>
      <c r="CO46" s="0" t="n">
        <v>0</v>
      </c>
      <c r="CP46" s="0" t="n">
        <f aca="false">(P46+Q46+S46)</f>
        <v>6666.27</v>
      </c>
      <c r="CQ46" s="0" t="n">
        <f aca="false">AC46*BC46</f>
        <v>0</v>
      </c>
      <c r="CR46" s="0" t="n">
        <f aca="false">AD46*BB46</f>
        <v>31349.544</v>
      </c>
      <c r="CS46" s="0" t="n">
        <f aca="false">AE46*BS46</f>
        <v>9126.5986</v>
      </c>
      <c r="CT46" s="0" t="n">
        <f aca="false">AF46*BA46</f>
        <v>30375.1806</v>
      </c>
      <c r="CU46" s="0" t="n">
        <f aca="false">AG46</f>
        <v>0</v>
      </c>
      <c r="CV46" s="0" t="n">
        <f aca="false">AH46</f>
        <v>122.245</v>
      </c>
      <c r="CW46" s="0" t="n">
        <f aca="false">AI46</f>
        <v>23.8855</v>
      </c>
      <c r="CX46" s="0" t="n">
        <f aca="false">AJ46</f>
        <v>0</v>
      </c>
      <c r="CY46" s="0" t="n">
        <f aca="false">(((S46+R46)*AT46)/100)</f>
        <v>4735.4709</v>
      </c>
      <c r="CZ46" s="0" t="n">
        <f aca="false">(((S46+R46)*AU46)/100)</f>
        <v>2602.3759</v>
      </c>
      <c r="DE46" s="0" t="s">
        <v>171</v>
      </c>
      <c r="DF46" s="0" t="s">
        <v>171</v>
      </c>
      <c r="DG46" s="0" t="s">
        <v>171</v>
      </c>
      <c r="DI46" s="0" t="s">
        <v>171</v>
      </c>
      <c r="DJ46" s="0" t="s">
        <v>171</v>
      </c>
      <c r="DN46" s="0" t="n">
        <v>0</v>
      </c>
      <c r="DO46" s="0" t="n">
        <v>0</v>
      </c>
      <c r="DP46" s="0" t="n">
        <v>1</v>
      </c>
      <c r="DQ46" s="0" t="n">
        <v>1</v>
      </c>
      <c r="DU46" s="0" t="n">
        <v>1013</v>
      </c>
      <c r="DV46" s="0" t="s">
        <v>275</v>
      </c>
      <c r="DW46" s="0" t="s">
        <v>275</v>
      </c>
      <c r="DX46" s="0" t="n">
        <v>1</v>
      </c>
      <c r="EE46" s="0" t="n">
        <v>29085543</v>
      </c>
      <c r="EF46" s="0" t="n">
        <v>2</v>
      </c>
      <c r="EG46" s="0" t="s">
        <v>153</v>
      </c>
      <c r="EH46" s="0" t="n">
        <v>0</v>
      </c>
      <c r="EJ46" s="0" t="n">
        <v>1</v>
      </c>
      <c r="EK46" s="0" t="n">
        <v>22001</v>
      </c>
      <c r="EL46" s="0" t="s">
        <v>192</v>
      </c>
      <c r="EM46" s="0" t="s">
        <v>193</v>
      </c>
      <c r="EO46" s="0" t="s">
        <v>156</v>
      </c>
      <c r="EQ46" s="0" t="n">
        <v>0</v>
      </c>
      <c r="ER46" s="0" t="n">
        <v>3918.15</v>
      </c>
      <c r="ES46" s="0" t="n">
        <v>0</v>
      </c>
      <c r="ET46" s="0" t="n">
        <v>2989.09</v>
      </c>
      <c r="EU46" s="0" t="n">
        <v>279.15</v>
      </c>
      <c r="EV46" s="0" t="n">
        <v>929.06</v>
      </c>
      <c r="EW46" s="0" t="n">
        <v>106.3</v>
      </c>
      <c r="EX46" s="0" t="n">
        <v>20.77</v>
      </c>
      <c r="EY46" s="0" t="n">
        <v>0</v>
      </c>
      <c r="FQ46" s="0" t="n">
        <v>0</v>
      </c>
      <c r="FR46" s="0" t="n">
        <f aca="false">ROUND(IF(AND(BH46=3,BI46=3),P46,0),2)</f>
        <v>0</v>
      </c>
      <c r="FS46" s="0" t="n">
        <v>0</v>
      </c>
      <c r="FU46" s="0" t="s">
        <v>157</v>
      </c>
      <c r="FV46" s="0" t="s">
        <v>157</v>
      </c>
      <c r="FW46" s="0" t="s">
        <v>158</v>
      </c>
      <c r="FX46" s="0" t="n">
        <v>130</v>
      </c>
      <c r="FY46" s="0" t="n">
        <v>75.65</v>
      </c>
      <c r="GD46" s="0" t="n">
        <v>1</v>
      </c>
      <c r="GF46" s="0" t="n">
        <v>681046558</v>
      </c>
      <c r="GG46" s="0" t="n">
        <v>2</v>
      </c>
      <c r="GH46" s="0" t="n">
        <v>2</v>
      </c>
      <c r="GI46" s="0" t="n">
        <v>2</v>
      </c>
      <c r="GJ46" s="0" t="n">
        <v>0</v>
      </c>
      <c r="GK46" s="0" t="n">
        <v>0</v>
      </c>
      <c r="GL46" s="0" t="n">
        <f aca="false">ROUND(IF(AND(BH46=3,BI46=3,FS46&lt;&gt;0),P46,0),2)</f>
        <v>0</v>
      </c>
      <c r="GM46" s="0" t="n">
        <f aca="false">ROUND(O46+X46+Y46,2)+GX46</f>
        <v>14004.12</v>
      </c>
      <c r="GN46" s="0" t="n">
        <f aca="false">IF(OR(BI46=0,BI46=1),ROUND(O46+X46+Y46,2),0)</f>
        <v>14004.12</v>
      </c>
      <c r="GO46" s="0" t="n">
        <f aca="false">IF(BI46=2,ROUND(O46+X46+Y46,2),0)</f>
        <v>0</v>
      </c>
      <c r="GP46" s="0" t="n">
        <f aca="false">IF(BI46=4,ROUND(O46+X46+Y46,2)+GX46,0)</f>
        <v>0</v>
      </c>
      <c r="GR46" s="0" t="n">
        <v>0</v>
      </c>
      <c r="GS46" s="0" t="n">
        <v>3</v>
      </c>
      <c r="GT46" s="0" t="n">
        <v>0</v>
      </c>
      <c r="GV46" s="0" t="n">
        <f aca="false">ROUND((GT46),2)</f>
        <v>0</v>
      </c>
      <c r="GW46" s="0" t="n">
        <v>1</v>
      </c>
      <c r="GX46" s="0" t="n">
        <f aca="false">ROUND(HC46*I46,2)</f>
        <v>0</v>
      </c>
      <c r="HA46" s="0" t="n">
        <v>0</v>
      </c>
      <c r="HB46" s="0" t="n">
        <v>0</v>
      </c>
      <c r="HC46" s="0" t="n">
        <f aca="false">GV46*GW46</f>
        <v>0</v>
      </c>
      <c r="IK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50)</f>
        <v>150</v>
      </c>
      <c r="D47" s="0" t="n">
        <f aca="false">ROW(EtalonRes!A152)</f>
        <v>152</v>
      </c>
      <c r="E47" s="0" t="s">
        <v>279</v>
      </c>
      <c r="F47" s="0" t="s">
        <v>280</v>
      </c>
      <c r="G47" s="0" t="s">
        <v>281</v>
      </c>
      <c r="H47" s="0" t="s">
        <v>282</v>
      </c>
      <c r="I47" s="0" t="n">
        <f aca="false">ROUND(7/100,9)</f>
        <v>0.07</v>
      </c>
      <c r="J47" s="0" t="n">
        <v>0</v>
      </c>
      <c r="O47" s="0" t="n">
        <f aca="false">ROUND(CP47,2)</f>
        <v>3610.83</v>
      </c>
      <c r="P47" s="0" t="n">
        <f aca="false">ROUND(CQ47*I47,2)</f>
        <v>0</v>
      </c>
      <c r="Q47" s="0" t="n">
        <f aca="false">ROUND(CR47*I47,2)</f>
        <v>1202.77</v>
      </c>
      <c r="R47" s="0" t="n">
        <f aca="false">ROUND(CS47*I47,2)</f>
        <v>703.82</v>
      </c>
      <c r="S47" s="0" t="n">
        <f aca="false">ROUND(CT47*I47,2)</f>
        <v>2408.06</v>
      </c>
      <c r="T47" s="0" t="n">
        <f aca="false">ROUND(CU47*I47,2)</f>
        <v>0</v>
      </c>
      <c r="U47" s="0" t="n">
        <f aca="false">CV47*I47</f>
        <v>8.90652</v>
      </c>
      <c r="V47" s="0" t="n">
        <f aca="false">CW47*I47</f>
        <v>2.460885</v>
      </c>
      <c r="W47" s="0" t="n">
        <f aca="false">ROUND(CX47*I47,2)</f>
        <v>0</v>
      </c>
      <c r="X47" s="0" t="n">
        <f aca="false">ROUND(CY47,2)</f>
        <v>2925.17</v>
      </c>
      <c r="Y47" s="0" t="n">
        <f aca="false">ROUND(CZ47,2)</f>
        <v>1493.7</v>
      </c>
      <c r="AA47" s="0" t="n">
        <v>31655822</v>
      </c>
      <c r="AB47" s="0" t="n">
        <f aca="false">ROUND((AC47+AD47+AF47),2)</f>
        <v>2954.43</v>
      </c>
      <c r="AC47" s="0" t="n">
        <f aca="false">ROUND((ES47),2)</f>
        <v>0</v>
      </c>
      <c r="AD47" s="0" t="n">
        <f aca="false">ROUND(((((ET47*1.15))-((EU47*1.15)))+AE47),2)</f>
        <v>1744.41</v>
      </c>
      <c r="AE47" s="0" t="n">
        <f aca="false">ROUND(((EU47*1.15)),2)</f>
        <v>353.66</v>
      </c>
      <c r="AF47" s="0" t="n">
        <f aca="false">ROUND(((EV47*1.15)),2)</f>
        <v>1210.02</v>
      </c>
      <c r="AG47" s="0" t="n">
        <f aca="false">ROUND((AP47),2)</f>
        <v>0</v>
      </c>
      <c r="AH47" s="0" t="n">
        <f aca="false">((EW47*1.15))</f>
        <v>127.236</v>
      </c>
      <c r="AI47" s="0" t="n">
        <f aca="false">((EX47*1.15))</f>
        <v>35.1555</v>
      </c>
      <c r="AJ47" s="0" t="n">
        <f aca="false">(AS47)</f>
        <v>0</v>
      </c>
      <c r="AK47" s="0" t="n">
        <v>2569.07</v>
      </c>
      <c r="AL47" s="0" t="n">
        <v>0</v>
      </c>
      <c r="AM47" s="0" t="n">
        <v>1516.88</v>
      </c>
      <c r="AN47" s="0" t="n">
        <v>307.53</v>
      </c>
      <c r="AO47" s="0" t="n">
        <v>1052.19</v>
      </c>
      <c r="AP47" s="0" t="n">
        <v>0</v>
      </c>
      <c r="AQ47" s="0" t="n">
        <v>110.64</v>
      </c>
      <c r="AR47" s="0" t="n">
        <v>30.57</v>
      </c>
      <c r="AS47" s="0" t="n">
        <v>0</v>
      </c>
      <c r="AT47" s="0" t="n">
        <v>94</v>
      </c>
      <c r="AU47" s="0" t="n">
        <v>48</v>
      </c>
      <c r="AV47" s="0" t="n">
        <v>1</v>
      </c>
      <c r="AW47" s="0" t="n">
        <v>1</v>
      </c>
      <c r="AZ47" s="0" t="n">
        <v>1</v>
      </c>
      <c r="BA47" s="0" t="n">
        <v>28.43</v>
      </c>
      <c r="BB47" s="0" t="n">
        <v>9.85</v>
      </c>
      <c r="BC47" s="0" t="n">
        <v>1</v>
      </c>
      <c r="BH47" s="0" t="n">
        <v>0</v>
      </c>
      <c r="BI47" s="0" t="n">
        <v>1</v>
      </c>
      <c r="BJ47" s="0" t="s">
        <v>283</v>
      </c>
      <c r="BM47" s="0" t="n">
        <v>46001</v>
      </c>
      <c r="BN47" s="0" t="n">
        <v>0</v>
      </c>
      <c r="BO47" s="0" t="s">
        <v>280</v>
      </c>
      <c r="BP47" s="0" t="n">
        <v>1</v>
      </c>
      <c r="BQ47" s="0" t="n">
        <v>2</v>
      </c>
      <c r="BR47" s="0" t="n">
        <v>0</v>
      </c>
      <c r="BS47" s="0" t="n">
        <v>28.43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0</v>
      </c>
      <c r="CA47" s="0" t="n">
        <v>70</v>
      </c>
      <c r="CE47" s="0" t="n">
        <v>0</v>
      </c>
      <c r="CF47" s="0" t="n">
        <v>0</v>
      </c>
      <c r="CG47" s="0" t="n">
        <v>0</v>
      </c>
      <c r="CM47" s="0" t="n">
        <v>0</v>
      </c>
      <c r="CN47" s="0" t="s">
        <v>151</v>
      </c>
      <c r="CO47" s="0" t="n">
        <v>0</v>
      </c>
      <c r="CP47" s="0" t="n">
        <f aca="false">(P47+Q47+S47)</f>
        <v>3610.83</v>
      </c>
      <c r="CQ47" s="0" t="n">
        <f aca="false">AC47*BC47</f>
        <v>0</v>
      </c>
      <c r="CR47" s="0" t="n">
        <f aca="false">AD47*BB47</f>
        <v>17182.4385</v>
      </c>
      <c r="CS47" s="0" t="n">
        <f aca="false">AE47*BS47</f>
        <v>10054.5538</v>
      </c>
      <c r="CT47" s="0" t="n">
        <f aca="false">AF47*BA47</f>
        <v>34400.8686</v>
      </c>
      <c r="CU47" s="0" t="n">
        <f aca="false">AG47</f>
        <v>0</v>
      </c>
      <c r="CV47" s="0" t="n">
        <f aca="false">AH47</f>
        <v>127.236</v>
      </c>
      <c r="CW47" s="0" t="n">
        <f aca="false">AI47</f>
        <v>35.1555</v>
      </c>
      <c r="CX47" s="0" t="n">
        <f aca="false">AJ47</f>
        <v>0</v>
      </c>
      <c r="CY47" s="0" t="n">
        <f aca="false">(((S47+R47)*AT47)/100)</f>
        <v>2925.1672</v>
      </c>
      <c r="CZ47" s="0" t="n">
        <f aca="false">(((S47+R47)*AU47)/100)</f>
        <v>1493.7024</v>
      </c>
      <c r="DE47" s="0" t="s">
        <v>171</v>
      </c>
      <c r="DF47" s="0" t="s">
        <v>171</v>
      </c>
      <c r="DG47" s="0" t="s">
        <v>171</v>
      </c>
      <c r="DI47" s="0" t="s">
        <v>171</v>
      </c>
      <c r="DJ47" s="0" t="s">
        <v>171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282</v>
      </c>
      <c r="DW47" s="0" t="s">
        <v>282</v>
      </c>
      <c r="DX47" s="0" t="n">
        <v>1</v>
      </c>
      <c r="EE47" s="0" t="n">
        <v>29085579</v>
      </c>
      <c r="EF47" s="0" t="n">
        <v>2</v>
      </c>
      <c r="EG47" s="0" t="s">
        <v>153</v>
      </c>
      <c r="EH47" s="0" t="n">
        <v>0</v>
      </c>
      <c r="EJ47" s="0" t="n">
        <v>1</v>
      </c>
      <c r="EK47" s="0" t="n">
        <v>46001</v>
      </c>
      <c r="EL47" s="0" t="s">
        <v>284</v>
      </c>
      <c r="EM47" s="0" t="s">
        <v>285</v>
      </c>
      <c r="EO47" s="0" t="s">
        <v>156</v>
      </c>
      <c r="EQ47" s="0" t="n">
        <v>0</v>
      </c>
      <c r="ER47" s="0" t="n">
        <v>2569.07</v>
      </c>
      <c r="ES47" s="0" t="n">
        <v>0</v>
      </c>
      <c r="ET47" s="0" t="n">
        <v>1516.88</v>
      </c>
      <c r="EU47" s="0" t="n">
        <v>307.53</v>
      </c>
      <c r="EV47" s="0" t="n">
        <v>1052.19</v>
      </c>
      <c r="EW47" s="0" t="n">
        <v>110.64</v>
      </c>
      <c r="EX47" s="0" t="n">
        <v>30.57</v>
      </c>
      <c r="EY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U47" s="0" t="s">
        <v>157</v>
      </c>
      <c r="FV47" s="0" t="s">
        <v>157</v>
      </c>
      <c r="FW47" s="0" t="s">
        <v>158</v>
      </c>
      <c r="FX47" s="0" t="n">
        <v>110</v>
      </c>
      <c r="FY47" s="0" t="n">
        <v>59.5</v>
      </c>
      <c r="GD47" s="0" t="n">
        <v>1</v>
      </c>
      <c r="GF47" s="0" t="n">
        <v>1043325257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8029.7</v>
      </c>
      <c r="GN47" s="0" t="n">
        <f aca="false">IF(OR(BI47=0,BI47=1),ROUND(O47+X47+Y47,2),0)</f>
        <v>8029.7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160)</f>
        <v>160</v>
      </c>
      <c r="D48" s="0" t="n">
        <f aca="false">ROW(EtalonRes!A159)</f>
        <v>159</v>
      </c>
      <c r="E48" s="0" t="s">
        <v>286</v>
      </c>
      <c r="F48" s="0" t="s">
        <v>287</v>
      </c>
      <c r="G48" s="0" t="s">
        <v>288</v>
      </c>
      <c r="H48" s="0" t="s">
        <v>289</v>
      </c>
      <c r="I48" s="0" t="n">
        <v>0.1</v>
      </c>
      <c r="J48" s="0" t="n">
        <v>0</v>
      </c>
      <c r="O48" s="0" t="n">
        <f aca="false">ROUND(CP48,2)</f>
        <v>24751.74</v>
      </c>
      <c r="P48" s="0" t="n">
        <f aca="false">ROUND(CQ48*I48,2)</f>
        <v>0</v>
      </c>
      <c r="Q48" s="0" t="n">
        <f aca="false">ROUND(CR48*I48,2)</f>
        <v>11923.58</v>
      </c>
      <c r="R48" s="0" t="n">
        <f aca="false">ROUND(CS48*I48,2)</f>
        <v>4553.24</v>
      </c>
      <c r="S48" s="0" t="n">
        <f aca="false">ROUND(CT48*I48,2)</f>
        <v>12828.16</v>
      </c>
      <c r="T48" s="0" t="n">
        <f aca="false">ROUND(CU48*I48,2)</f>
        <v>0</v>
      </c>
      <c r="U48" s="0" t="n">
        <f aca="false">CV48*I48</f>
        <v>40.687</v>
      </c>
      <c r="V48" s="0" t="n">
        <f aca="false">CW48*I48</f>
        <v>11.8634</v>
      </c>
      <c r="W48" s="0" t="n">
        <f aca="false">ROUND(CX48*I48,2)</f>
        <v>0</v>
      </c>
      <c r="X48" s="0" t="n">
        <f aca="false">ROUND(CY48,2)</f>
        <v>19293.35</v>
      </c>
      <c r="Y48" s="0" t="n">
        <f aca="false">ROUND(CZ48,2)</f>
        <v>10602.65</v>
      </c>
      <c r="AA48" s="0" t="n">
        <v>31655822</v>
      </c>
      <c r="AB48" s="0" t="n">
        <f aca="false">ROUND((AC48+AD48+AF48),2)</f>
        <v>20625.13</v>
      </c>
      <c r="AC48" s="0" t="n">
        <f aca="false">ROUND((ES48),2)</f>
        <v>0</v>
      </c>
      <c r="AD48" s="0" t="n">
        <f aca="false">ROUND(((((ET48*1.15))-((EU48*1.15)))+AE48),2)</f>
        <v>16112.94</v>
      </c>
      <c r="AE48" s="0" t="n">
        <f aca="false">ROUND(((EU48*1.15)),2)</f>
        <v>1601.56</v>
      </c>
      <c r="AF48" s="0" t="n">
        <f aca="false">ROUND(((EV48*1.15)),2)</f>
        <v>4512.19</v>
      </c>
      <c r="AG48" s="0" t="n">
        <f aca="false">ROUND((AP48),2)</f>
        <v>0</v>
      </c>
      <c r="AH48" s="0" t="n">
        <f aca="false">((EW48*1.15))</f>
        <v>406.87</v>
      </c>
      <c r="AI48" s="0" t="n">
        <f aca="false">((EX48*1.15))</f>
        <v>118.634</v>
      </c>
      <c r="AJ48" s="0" t="n">
        <f aca="false">(AS48)</f>
        <v>0</v>
      </c>
      <c r="AK48" s="0" t="n">
        <v>17934.89</v>
      </c>
      <c r="AL48" s="0" t="n">
        <v>0</v>
      </c>
      <c r="AM48" s="0" t="n">
        <v>14011.25</v>
      </c>
      <c r="AN48" s="0" t="n">
        <v>1392.66</v>
      </c>
      <c r="AO48" s="0" t="n">
        <v>3923.64</v>
      </c>
      <c r="AP48" s="0" t="n">
        <v>0</v>
      </c>
      <c r="AQ48" s="0" t="n">
        <v>353.8</v>
      </c>
      <c r="AR48" s="0" t="n">
        <v>103.16</v>
      </c>
      <c r="AS48" s="0" t="n">
        <v>0</v>
      </c>
      <c r="AT48" s="0" t="n">
        <v>111</v>
      </c>
      <c r="AU48" s="0" t="n">
        <v>61</v>
      </c>
      <c r="AV48" s="0" t="n">
        <v>1</v>
      </c>
      <c r="AW48" s="0" t="n">
        <v>1</v>
      </c>
      <c r="AZ48" s="0" t="n">
        <v>1</v>
      </c>
      <c r="BA48" s="0" t="n">
        <v>28.43</v>
      </c>
      <c r="BB48" s="0" t="n">
        <v>7.4</v>
      </c>
      <c r="BC48" s="0" t="n">
        <v>10.98</v>
      </c>
      <c r="BH48" s="0" t="n">
        <v>0</v>
      </c>
      <c r="BI48" s="0" t="n">
        <v>1</v>
      </c>
      <c r="BJ48" s="0" t="s">
        <v>290</v>
      </c>
      <c r="BM48" s="0" t="n">
        <v>22001</v>
      </c>
      <c r="BN48" s="0" t="n">
        <v>0</v>
      </c>
      <c r="BO48" s="0" t="s">
        <v>287</v>
      </c>
      <c r="BP48" s="0" t="n">
        <v>1</v>
      </c>
      <c r="BQ48" s="0" t="n">
        <v>2</v>
      </c>
      <c r="BR48" s="0" t="n">
        <v>0</v>
      </c>
      <c r="BS48" s="0" t="n">
        <v>28.43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130</v>
      </c>
      <c r="CA48" s="0" t="n">
        <v>89</v>
      </c>
      <c r="CE48" s="0" t="n">
        <v>0</v>
      </c>
      <c r="CF48" s="0" t="n">
        <v>0</v>
      </c>
      <c r="CG48" s="0" t="n">
        <v>0</v>
      </c>
      <c r="CM48" s="0" t="n">
        <v>0</v>
      </c>
      <c r="CN48" s="0" t="s">
        <v>151</v>
      </c>
      <c r="CO48" s="0" t="n">
        <v>0</v>
      </c>
      <c r="CP48" s="0" t="n">
        <f aca="false">(P48+Q48+S48)</f>
        <v>24751.74</v>
      </c>
      <c r="CQ48" s="0" t="n">
        <f aca="false">AC48*BC48</f>
        <v>0</v>
      </c>
      <c r="CR48" s="0" t="n">
        <f aca="false">AD48*BB48</f>
        <v>119235.756</v>
      </c>
      <c r="CS48" s="0" t="n">
        <f aca="false">AE48*BS48</f>
        <v>45532.3508</v>
      </c>
      <c r="CT48" s="0" t="n">
        <f aca="false">AF48*BA48</f>
        <v>128281.5617</v>
      </c>
      <c r="CU48" s="0" t="n">
        <f aca="false">AG48</f>
        <v>0</v>
      </c>
      <c r="CV48" s="0" t="n">
        <f aca="false">AH48</f>
        <v>406.87</v>
      </c>
      <c r="CW48" s="0" t="n">
        <f aca="false">AI48</f>
        <v>118.634</v>
      </c>
      <c r="CX48" s="0" t="n">
        <f aca="false">AJ48</f>
        <v>0</v>
      </c>
      <c r="CY48" s="0" t="n">
        <f aca="false">(((S48+R48)*AT48)/100)</f>
        <v>19293.354</v>
      </c>
      <c r="CZ48" s="0" t="n">
        <f aca="false">(((S48+R48)*AU48)/100)</f>
        <v>10602.654</v>
      </c>
      <c r="DE48" s="0" t="s">
        <v>171</v>
      </c>
      <c r="DF48" s="0" t="s">
        <v>171</v>
      </c>
      <c r="DG48" s="0" t="s">
        <v>171</v>
      </c>
      <c r="DI48" s="0" t="s">
        <v>171</v>
      </c>
      <c r="DJ48" s="0" t="s">
        <v>171</v>
      </c>
      <c r="DN48" s="0" t="n">
        <v>0</v>
      </c>
      <c r="DO48" s="0" t="n">
        <v>0</v>
      </c>
      <c r="DP48" s="0" t="n">
        <v>1</v>
      </c>
      <c r="DQ48" s="0" t="n">
        <v>1</v>
      </c>
      <c r="DU48" s="0" t="n">
        <v>1013</v>
      </c>
      <c r="DV48" s="0" t="s">
        <v>289</v>
      </c>
      <c r="DW48" s="0" t="s">
        <v>289</v>
      </c>
      <c r="DX48" s="0" t="n">
        <v>1</v>
      </c>
      <c r="EE48" s="0" t="n">
        <v>29085543</v>
      </c>
      <c r="EF48" s="0" t="n">
        <v>2</v>
      </c>
      <c r="EG48" s="0" t="s">
        <v>153</v>
      </c>
      <c r="EH48" s="0" t="n">
        <v>0</v>
      </c>
      <c r="EJ48" s="0" t="n">
        <v>1</v>
      </c>
      <c r="EK48" s="0" t="n">
        <v>22001</v>
      </c>
      <c r="EL48" s="0" t="s">
        <v>192</v>
      </c>
      <c r="EM48" s="0" t="s">
        <v>193</v>
      </c>
      <c r="EO48" s="0" t="s">
        <v>156</v>
      </c>
      <c r="EQ48" s="0" t="n">
        <v>0</v>
      </c>
      <c r="ER48" s="0" t="n">
        <v>17934.89</v>
      </c>
      <c r="ES48" s="0" t="n">
        <v>0</v>
      </c>
      <c r="ET48" s="0" t="n">
        <v>14011.25</v>
      </c>
      <c r="EU48" s="0" t="n">
        <v>1392.66</v>
      </c>
      <c r="EV48" s="0" t="n">
        <v>3923.64</v>
      </c>
      <c r="EW48" s="0" t="n">
        <v>353.8</v>
      </c>
      <c r="EX48" s="0" t="n">
        <v>103.16</v>
      </c>
      <c r="EY48" s="0" t="n">
        <v>0</v>
      </c>
      <c r="FQ48" s="0" t="n">
        <v>0</v>
      </c>
      <c r="FR48" s="0" t="n">
        <f aca="false">ROUND(IF(AND(BH48=3,BI48=3),P48,0),2)</f>
        <v>0</v>
      </c>
      <c r="FS48" s="0" t="n">
        <v>0</v>
      </c>
      <c r="FU48" s="0" t="s">
        <v>157</v>
      </c>
      <c r="FV48" s="0" t="s">
        <v>157</v>
      </c>
      <c r="FW48" s="0" t="s">
        <v>158</v>
      </c>
      <c r="FX48" s="0" t="n">
        <v>130</v>
      </c>
      <c r="FY48" s="0" t="n">
        <v>75.65</v>
      </c>
      <c r="GD48" s="0" t="n">
        <v>1</v>
      </c>
      <c r="GF48" s="0" t="n">
        <v>30680159</v>
      </c>
      <c r="GG48" s="0" t="n">
        <v>2</v>
      </c>
      <c r="GH48" s="0" t="n">
        <v>2</v>
      </c>
      <c r="GI48" s="0" t="n">
        <v>2</v>
      </c>
      <c r="GJ48" s="0" t="n">
        <v>0</v>
      </c>
      <c r="GK48" s="0" t="n">
        <v>0</v>
      </c>
      <c r="GL48" s="0" t="n">
        <f aca="false">ROUND(IF(AND(BH48=3,BI48=3,FS48&lt;&gt;0),P48,0),2)</f>
        <v>0</v>
      </c>
      <c r="GM48" s="0" t="n">
        <f aca="false">ROUND(O48+X48+Y48,2)+GX48</f>
        <v>54647.74</v>
      </c>
      <c r="GN48" s="0" t="n">
        <f aca="false">IF(OR(BI48=0,BI48=1),ROUND(O48+X48+Y48,2),0)</f>
        <v>54647.74</v>
      </c>
      <c r="GO48" s="0" t="n">
        <f aca="false">IF(BI48=2,ROUND(O48+X48+Y48,2),0)</f>
        <v>0</v>
      </c>
      <c r="GP48" s="0" t="n">
        <f aca="false">IF(BI48=4,ROUND(O48+X48+Y48,2)+GX48,0)</f>
        <v>0</v>
      </c>
      <c r="GR48" s="0" t="n">
        <v>0</v>
      </c>
      <c r="GS48" s="0" t="n">
        <v>3</v>
      </c>
      <c r="GT48" s="0" t="n">
        <v>0</v>
      </c>
      <c r="GV48" s="0" t="n">
        <f aca="false">ROUND((GT48),2)</f>
        <v>0</v>
      </c>
      <c r="GW48" s="0" t="n">
        <v>1</v>
      </c>
      <c r="GX48" s="0" t="n">
        <f aca="false">ROUND(HC48*I48,2)</f>
        <v>0</v>
      </c>
      <c r="HA48" s="0" t="n">
        <v>0</v>
      </c>
      <c r="HB48" s="0" t="n">
        <v>0</v>
      </c>
      <c r="HC48" s="0" t="n">
        <f aca="false">GV48*GW48</f>
        <v>0</v>
      </c>
      <c r="IK48" s="0" t="n">
        <v>0</v>
      </c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157</v>
      </c>
      <c r="E49" s="0" t="s">
        <v>291</v>
      </c>
      <c r="F49" s="0" t="s">
        <v>215</v>
      </c>
      <c r="G49" s="0" t="s">
        <v>292</v>
      </c>
      <c r="H49" s="0" t="s">
        <v>293</v>
      </c>
      <c r="I49" s="0" t="n">
        <f aca="false">I48*J49</f>
        <v>1</v>
      </c>
      <c r="J49" s="0" t="n">
        <v>10</v>
      </c>
      <c r="O49" s="0" t="n">
        <f aca="false">ROUND(CP49,2)</f>
        <v>4500</v>
      </c>
      <c r="P49" s="0" t="n">
        <f aca="false">ROUND(CQ49*I49,2)</f>
        <v>4500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31655822</v>
      </c>
      <c r="AB49" s="0" t="n">
        <f aca="false">ROUND((AC49+AD49+AF49),2)</f>
        <v>4500</v>
      </c>
      <c r="AC49" s="0" t="n">
        <f aca="false">ROUND((ES49),2)</f>
        <v>4500</v>
      </c>
      <c r="AD49" s="0" t="n">
        <f aca="false">ROUND((((ET49)-(EU49))+AE49),2)</f>
        <v>0</v>
      </c>
      <c r="AE49" s="0" t="n">
        <f aca="false">ROUND((EU49),2)</f>
        <v>0</v>
      </c>
      <c r="AF49" s="0" t="n">
        <f aca="false">ROUND((EV49),2)</f>
        <v>0</v>
      </c>
      <c r="AG49" s="0" t="n">
        <f aca="false">ROUND((AP49),2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4500</v>
      </c>
      <c r="AL49" s="0" t="n">
        <v>450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4</v>
      </c>
      <c r="BM49" s="0" t="n">
        <v>0</v>
      </c>
      <c r="BN49" s="0" t="n">
        <v>0</v>
      </c>
      <c r="BP49" s="0" t="n">
        <v>0</v>
      </c>
      <c r="BQ49" s="0" t="n">
        <v>16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4500</v>
      </c>
      <c r="CQ49" s="0" t="n">
        <f aca="false">AC49*BC49</f>
        <v>4500</v>
      </c>
      <c r="CR49" s="0" t="n">
        <f aca="false">AD49*BB49</f>
        <v>0</v>
      </c>
      <c r="CS49" s="0" t="n">
        <f aca="false">AE49*BS49</f>
        <v>0</v>
      </c>
      <c r="CT49" s="0" t="n">
        <f aca="false">AF49*BA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293</v>
      </c>
      <c r="DW49" s="0" t="s">
        <v>293</v>
      </c>
      <c r="DX49" s="0" t="n">
        <v>1</v>
      </c>
      <c r="EE49" s="0" t="n">
        <v>29085451</v>
      </c>
      <c r="EF49" s="0" t="n">
        <v>16</v>
      </c>
      <c r="EG49" s="0" t="s">
        <v>217</v>
      </c>
      <c r="EH49" s="0" t="n">
        <v>0</v>
      </c>
      <c r="EJ49" s="0" t="n">
        <v>4</v>
      </c>
      <c r="EK49" s="0" t="n">
        <v>0</v>
      </c>
      <c r="EL49" s="0" t="s">
        <v>218</v>
      </c>
      <c r="EM49" s="0" t="s">
        <v>219</v>
      </c>
      <c r="EQ49" s="0" t="n">
        <v>0</v>
      </c>
      <c r="ER49" s="0" t="n">
        <v>4500</v>
      </c>
      <c r="ES49" s="0" t="n">
        <v>450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V49" s="0" t="s">
        <v>157</v>
      </c>
      <c r="FW49" s="0" t="s">
        <v>158</v>
      </c>
      <c r="FX49" s="0" t="n">
        <v>0</v>
      </c>
      <c r="FY49" s="0" t="n">
        <v>0</v>
      </c>
      <c r="GA49" s="0" t="s">
        <v>220</v>
      </c>
      <c r="GD49" s="0" t="n">
        <v>1</v>
      </c>
      <c r="GF49" s="0" t="n">
        <v>395096693</v>
      </c>
      <c r="GG49" s="0" t="n">
        <v>2</v>
      </c>
      <c r="GH49" s="0" t="n">
        <v>0</v>
      </c>
      <c r="GI49" s="0" t="n">
        <v>-2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4500</v>
      </c>
      <c r="GN49" s="0" t="n">
        <f aca="false">IF(OR(BI49=0,BI49=1),ROUND(O49+X49+Y49,2),0)</f>
        <v>0</v>
      </c>
      <c r="GO49" s="0" t="n">
        <f aca="false">IF(BI49=2,ROUND(O49+X49+Y49,2),0)</f>
        <v>0</v>
      </c>
      <c r="GP49" s="0" t="n">
        <f aca="false">IF(BI49=4,ROUND(O49+X49+Y49,2)+GX49,0)</f>
        <v>4500</v>
      </c>
      <c r="GR49" s="0" t="n">
        <v>0</v>
      </c>
      <c r="GS49" s="0" t="n">
        <v>4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0" customFormat="false" ht="12.75" hidden="false" customHeight="false" outlineLevel="0" collapsed="false">
      <c r="A50" s="0" t="n">
        <v>18</v>
      </c>
      <c r="B50" s="0" t="n">
        <v>1</v>
      </c>
      <c r="C50" s="0" t="n">
        <v>158</v>
      </c>
      <c r="E50" s="0" t="s">
        <v>294</v>
      </c>
      <c r="F50" s="0" t="s">
        <v>215</v>
      </c>
      <c r="G50" s="0" t="s">
        <v>295</v>
      </c>
      <c r="H50" s="0" t="s">
        <v>296</v>
      </c>
      <c r="I50" s="0" t="n">
        <f aca="false">I48*J50</f>
        <v>1.1</v>
      </c>
      <c r="J50" s="0" t="n">
        <v>11</v>
      </c>
      <c r="O50" s="0" t="n">
        <f aca="false">ROUND(CP50,2)</f>
        <v>341</v>
      </c>
      <c r="P50" s="0" t="n">
        <f aca="false">ROUND(CQ50*I50,2)</f>
        <v>341</v>
      </c>
      <c r="Q50" s="0" t="n">
        <f aca="false">ROUND(CR50*I50,2)</f>
        <v>0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31655822</v>
      </c>
      <c r="AB50" s="0" t="n">
        <f aca="false">ROUND((AC50+AD50+AF50),2)</f>
        <v>310</v>
      </c>
      <c r="AC50" s="0" t="n">
        <f aca="false">ROUND((ES50),2)</f>
        <v>310</v>
      </c>
      <c r="AD50" s="0" t="n">
        <f aca="false">ROUND((((ET50)-(EU50))+AE50),2)</f>
        <v>0</v>
      </c>
      <c r="AE50" s="0" t="n">
        <f aca="false">ROUND((EU50),2)</f>
        <v>0</v>
      </c>
      <c r="AF50" s="0" t="n">
        <f aca="false">ROUND((EV50),2)</f>
        <v>0</v>
      </c>
      <c r="AG50" s="0" t="n">
        <f aca="false">ROUND((AP50),2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310</v>
      </c>
      <c r="AL50" s="0" t="n">
        <v>31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3</v>
      </c>
      <c r="BI50" s="0" t="n">
        <v>4</v>
      </c>
      <c r="BM50" s="0" t="n">
        <v>0</v>
      </c>
      <c r="BN50" s="0" t="n">
        <v>0</v>
      </c>
      <c r="BP50" s="0" t="n">
        <v>0</v>
      </c>
      <c r="BQ50" s="0" t="n">
        <v>16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E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341</v>
      </c>
      <c r="CQ50" s="0" t="n">
        <f aca="false">AC50*BC50</f>
        <v>310</v>
      </c>
      <c r="CR50" s="0" t="n">
        <f aca="false">AD50*BB50</f>
        <v>0</v>
      </c>
      <c r="CS50" s="0" t="n">
        <f aca="false">AE50*BS50</f>
        <v>0</v>
      </c>
      <c r="CT50" s="0" t="n">
        <f aca="false">AF50*BA50</f>
        <v>0</v>
      </c>
      <c r="CU50" s="0" t="n">
        <f aca="false">AG50</f>
        <v>0</v>
      </c>
      <c r="CV50" s="0" t="n">
        <f aca="false">AH50</f>
        <v>0</v>
      </c>
      <c r="CW50" s="0" t="n">
        <f aca="false">AI50</f>
        <v>0</v>
      </c>
      <c r="CX50" s="0" t="n">
        <f aca="false">AJ50</f>
        <v>0</v>
      </c>
      <c r="CY50" s="0" t="n">
        <f aca="false">(((S50+R50)*AT50)/100)</f>
        <v>0</v>
      </c>
      <c r="CZ50" s="0" t="n">
        <f aca="false">(((S50+R50)*AU50)/100)</f>
        <v>0</v>
      </c>
      <c r="DN50" s="0" t="n">
        <v>0</v>
      </c>
      <c r="DO50" s="0" t="n">
        <v>0</v>
      </c>
      <c r="DP50" s="0" t="n">
        <v>1</v>
      </c>
      <c r="DQ50" s="0" t="n">
        <v>1</v>
      </c>
      <c r="DU50" s="0" t="n">
        <v>1009</v>
      </c>
      <c r="DV50" s="0" t="s">
        <v>296</v>
      </c>
      <c r="DW50" s="0" t="s">
        <v>296</v>
      </c>
      <c r="DX50" s="0" t="n">
        <v>1</v>
      </c>
      <c r="EE50" s="0" t="n">
        <v>29085451</v>
      </c>
      <c r="EF50" s="0" t="n">
        <v>16</v>
      </c>
      <c r="EG50" s="0" t="s">
        <v>217</v>
      </c>
      <c r="EH50" s="0" t="n">
        <v>0</v>
      </c>
      <c r="EJ50" s="0" t="n">
        <v>4</v>
      </c>
      <c r="EK50" s="0" t="n">
        <v>0</v>
      </c>
      <c r="EL50" s="0" t="s">
        <v>218</v>
      </c>
      <c r="EM50" s="0" t="s">
        <v>219</v>
      </c>
      <c r="EQ50" s="0" t="n">
        <v>0</v>
      </c>
      <c r="ER50" s="0" t="n">
        <v>310</v>
      </c>
      <c r="ES50" s="0" t="n">
        <v>31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FQ50" s="0" t="n">
        <v>0</v>
      </c>
      <c r="FR50" s="0" t="n">
        <f aca="false">ROUND(IF(AND(BH50=3,BI50=3),P50,0),2)</f>
        <v>0</v>
      </c>
      <c r="FS50" s="0" t="n">
        <v>0</v>
      </c>
      <c r="FV50" s="0" t="s">
        <v>157</v>
      </c>
      <c r="FW50" s="0" t="s">
        <v>158</v>
      </c>
      <c r="FX50" s="0" t="n">
        <v>0</v>
      </c>
      <c r="FY50" s="0" t="n">
        <v>0</v>
      </c>
      <c r="GA50" s="0" t="s">
        <v>220</v>
      </c>
      <c r="GD50" s="0" t="n">
        <v>1</v>
      </c>
      <c r="GF50" s="0" t="n">
        <v>-670552207</v>
      </c>
      <c r="GG50" s="0" t="n">
        <v>2</v>
      </c>
      <c r="GH50" s="0" t="n">
        <v>0</v>
      </c>
      <c r="GI50" s="0" t="n">
        <v>-2</v>
      </c>
      <c r="GJ50" s="0" t="n">
        <v>0</v>
      </c>
      <c r="GK50" s="0" t="n">
        <v>0</v>
      </c>
      <c r="GL50" s="0" t="n">
        <f aca="false">ROUND(IF(AND(BH50=3,BI50=3,FS50&lt;&gt;0),P50,0),2)</f>
        <v>0</v>
      </c>
      <c r="GM50" s="0" t="n">
        <f aca="false">ROUND(O50+X50+Y50,2)+GX50</f>
        <v>341</v>
      </c>
      <c r="GN50" s="0" t="n">
        <f aca="false">IF(OR(BI50=0,BI50=1),ROUND(O50+X50+Y50,2),0)</f>
        <v>0</v>
      </c>
      <c r="GO50" s="0" t="n">
        <f aca="false">IF(BI50=2,ROUND(O50+X50+Y50,2),0)</f>
        <v>0</v>
      </c>
      <c r="GP50" s="0" t="n">
        <f aca="false">IF(BI50=4,ROUND(O50+X50+Y50,2)+GX50,0)</f>
        <v>341</v>
      </c>
      <c r="GR50" s="0" t="n">
        <v>0</v>
      </c>
      <c r="GS50" s="0" t="n">
        <v>4</v>
      </c>
      <c r="GT50" s="0" t="n">
        <v>0</v>
      </c>
      <c r="GV50" s="0" t="n">
        <f aca="false">ROUND((GT50),2)</f>
        <v>0</v>
      </c>
      <c r="GW50" s="0" t="n">
        <v>1</v>
      </c>
      <c r="GX50" s="0" t="n">
        <f aca="false">ROUND(HC50*I50,2)</f>
        <v>0</v>
      </c>
      <c r="HA50" s="0" t="n">
        <v>0</v>
      </c>
      <c r="HB50" s="0" t="n">
        <v>0</v>
      </c>
      <c r="HC50" s="0" t="n">
        <f aca="false">GV50*GW50</f>
        <v>0</v>
      </c>
      <c r="IK50" s="0" t="n">
        <v>0</v>
      </c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159</v>
      </c>
      <c r="E51" s="0" t="s">
        <v>297</v>
      </c>
      <c r="F51" s="0" t="s">
        <v>215</v>
      </c>
      <c r="G51" s="0" t="s">
        <v>298</v>
      </c>
      <c r="H51" s="0" t="s">
        <v>296</v>
      </c>
      <c r="I51" s="0" t="n">
        <f aca="false">I48*J51</f>
        <v>0.3</v>
      </c>
      <c r="J51" s="0" t="n">
        <v>3</v>
      </c>
      <c r="O51" s="0" t="n">
        <f aca="false">ROUND(CP51,2)</f>
        <v>144</v>
      </c>
      <c r="P51" s="0" t="n">
        <f aca="false">ROUND(CQ51*I51,2)</f>
        <v>144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31655822</v>
      </c>
      <c r="AB51" s="0" t="n">
        <f aca="false">ROUND((AC51+AD51+AF51),2)</f>
        <v>480</v>
      </c>
      <c r="AC51" s="0" t="n">
        <f aca="false">ROUND((ES51),2)</f>
        <v>480</v>
      </c>
      <c r="AD51" s="0" t="n">
        <f aca="false">ROUND((((ET51)-(EU51))+AE51),2)</f>
        <v>0</v>
      </c>
      <c r="AE51" s="0" t="n">
        <f aca="false">ROUND((EU51),2)</f>
        <v>0</v>
      </c>
      <c r="AF51" s="0" t="n">
        <f aca="false">ROUND((EV51),2)</f>
        <v>0</v>
      </c>
      <c r="AG51" s="0" t="n">
        <f aca="false">ROUND((AP51),2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480</v>
      </c>
      <c r="AL51" s="0" t="n">
        <v>48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4</v>
      </c>
      <c r="BM51" s="0" t="n">
        <v>0</v>
      </c>
      <c r="BN51" s="0" t="n">
        <v>0</v>
      </c>
      <c r="BP51" s="0" t="n">
        <v>0</v>
      </c>
      <c r="BQ51" s="0" t="n">
        <v>16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44</v>
      </c>
      <c r="CQ51" s="0" t="n">
        <f aca="false">AC51*BC51</f>
        <v>480</v>
      </c>
      <c r="CR51" s="0" t="n">
        <f aca="false">AD51*BB51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296</v>
      </c>
      <c r="DW51" s="0" t="s">
        <v>296</v>
      </c>
      <c r="DX51" s="0" t="n">
        <v>1</v>
      </c>
      <c r="EE51" s="0" t="n">
        <v>29085451</v>
      </c>
      <c r="EF51" s="0" t="n">
        <v>16</v>
      </c>
      <c r="EG51" s="0" t="s">
        <v>217</v>
      </c>
      <c r="EH51" s="0" t="n">
        <v>0</v>
      </c>
      <c r="EJ51" s="0" t="n">
        <v>4</v>
      </c>
      <c r="EK51" s="0" t="n">
        <v>0</v>
      </c>
      <c r="EL51" s="0" t="s">
        <v>218</v>
      </c>
      <c r="EM51" s="0" t="s">
        <v>219</v>
      </c>
      <c r="EQ51" s="0" t="n">
        <v>0</v>
      </c>
      <c r="ER51" s="0" t="n">
        <v>480</v>
      </c>
      <c r="ES51" s="0" t="n">
        <v>48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V51" s="0" t="s">
        <v>157</v>
      </c>
      <c r="FW51" s="0" t="s">
        <v>158</v>
      </c>
      <c r="FX51" s="0" t="n">
        <v>0</v>
      </c>
      <c r="FY51" s="0" t="n">
        <v>0</v>
      </c>
      <c r="GA51" s="0" t="s">
        <v>220</v>
      </c>
      <c r="GD51" s="0" t="n">
        <v>1</v>
      </c>
      <c r="GF51" s="0" t="n">
        <v>740603832</v>
      </c>
      <c r="GG51" s="0" t="n">
        <v>2</v>
      </c>
      <c r="GH51" s="0" t="n">
        <v>0</v>
      </c>
      <c r="GI51" s="0" t="n">
        <v>-2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144</v>
      </c>
      <c r="GN51" s="0" t="n">
        <f aca="false">IF(OR(BI51=0,BI51=1),ROUND(O51+X51+Y51,2),0)</f>
        <v>0</v>
      </c>
      <c r="GO51" s="0" t="n">
        <f aca="false">IF(BI51=2,ROUND(O51+X51+Y51,2),0)</f>
        <v>0</v>
      </c>
      <c r="GP51" s="0" t="n">
        <f aca="false">IF(BI51=4,ROUND(O51+X51+Y51,2)+GX51,0)</f>
        <v>144</v>
      </c>
      <c r="GR51" s="0" t="n">
        <v>0</v>
      </c>
      <c r="GS51" s="0" t="n">
        <v>4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IK51" s="0" t="n">
        <v>0</v>
      </c>
    </row>
    <row r="52" customFormat="false" ht="12.75" hidden="false" customHeight="false" outlineLevel="0" collapsed="false">
      <c r="A52" s="0" t="n">
        <v>18</v>
      </c>
      <c r="B52" s="0" t="n">
        <v>1</v>
      </c>
      <c r="C52" s="0" t="n">
        <v>160</v>
      </c>
      <c r="E52" s="0" t="s">
        <v>299</v>
      </c>
      <c r="F52" s="0" t="s">
        <v>215</v>
      </c>
      <c r="G52" s="0" t="s">
        <v>300</v>
      </c>
      <c r="H52" s="0" t="s">
        <v>293</v>
      </c>
      <c r="I52" s="0" t="n">
        <f aca="false">I48*J52</f>
        <v>2</v>
      </c>
      <c r="J52" s="0" t="n">
        <v>20</v>
      </c>
      <c r="O52" s="0" t="n">
        <f aca="false">ROUND(CP52,2)</f>
        <v>40</v>
      </c>
      <c r="P52" s="0" t="n">
        <f aca="false">ROUND(CQ52*I52,2)</f>
        <v>40</v>
      </c>
      <c r="Q52" s="0" t="n">
        <f aca="false">ROUND(CR52*I52,2)</f>
        <v>0</v>
      </c>
      <c r="R52" s="0" t="n">
        <f aca="false">ROUND(CS52*I52,2)</f>
        <v>0</v>
      </c>
      <c r="S52" s="0" t="n">
        <f aca="false">ROUND(CT52*I52,2)</f>
        <v>0</v>
      </c>
      <c r="T52" s="0" t="n">
        <f aca="false">ROUND(CU52*I52,2)</f>
        <v>0</v>
      </c>
      <c r="U52" s="0" t="n">
        <f aca="false">CV52*I52</f>
        <v>0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0</v>
      </c>
      <c r="Y52" s="0" t="n">
        <f aca="false">ROUND(CZ52,2)</f>
        <v>0</v>
      </c>
      <c r="AA52" s="0" t="n">
        <v>31655822</v>
      </c>
      <c r="AB52" s="0" t="n">
        <f aca="false">ROUND((AC52+AD52+AF52),2)</f>
        <v>20</v>
      </c>
      <c r="AC52" s="0" t="n">
        <f aca="false">ROUND((ES52),2)</f>
        <v>20</v>
      </c>
      <c r="AD52" s="0" t="n">
        <f aca="false">ROUND((((ET52)-(EU52))+AE52),2)</f>
        <v>0</v>
      </c>
      <c r="AE52" s="0" t="n">
        <f aca="false">ROUND((EU52),2)</f>
        <v>0</v>
      </c>
      <c r="AF52" s="0" t="n">
        <f aca="false">ROUND((EV52),2)</f>
        <v>0</v>
      </c>
      <c r="AG52" s="0" t="n">
        <f aca="false">ROUND((AP52),2)</f>
        <v>0</v>
      </c>
      <c r="AH52" s="0" t="n">
        <f aca="false">(EW52)</f>
        <v>0</v>
      </c>
      <c r="AI52" s="0" t="n">
        <f aca="false">(EX52)</f>
        <v>0</v>
      </c>
      <c r="AJ52" s="0" t="n">
        <f aca="false">(AS52)</f>
        <v>0</v>
      </c>
      <c r="AK52" s="0" t="n">
        <v>20</v>
      </c>
      <c r="AL52" s="0" t="n">
        <v>2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1</v>
      </c>
      <c r="AW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H52" s="0" t="n">
        <v>3</v>
      </c>
      <c r="BI52" s="0" t="n">
        <v>4</v>
      </c>
      <c r="BM52" s="0" t="n">
        <v>0</v>
      </c>
      <c r="BN52" s="0" t="n">
        <v>0</v>
      </c>
      <c r="BP52" s="0" t="n">
        <v>0</v>
      </c>
      <c r="BQ52" s="0" t="n">
        <v>16</v>
      </c>
      <c r="BR52" s="0" t="n">
        <v>0</v>
      </c>
      <c r="BS52" s="0" t="n">
        <v>1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0</v>
      </c>
      <c r="CA52" s="0" t="n">
        <v>0</v>
      </c>
      <c r="CE52" s="0" t="n">
        <v>0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40</v>
      </c>
      <c r="CQ52" s="0" t="n">
        <f aca="false">AC52*BC52</f>
        <v>20</v>
      </c>
      <c r="CR52" s="0" t="n">
        <f aca="false">AD52*BB52</f>
        <v>0</v>
      </c>
      <c r="CS52" s="0" t="n">
        <f aca="false">AE52*BS52</f>
        <v>0</v>
      </c>
      <c r="CT52" s="0" t="n">
        <f aca="false">AF52*BA52</f>
        <v>0</v>
      </c>
      <c r="CU52" s="0" t="n">
        <f aca="false">AG52</f>
        <v>0</v>
      </c>
      <c r="CV52" s="0" t="n">
        <f aca="false">AH52</f>
        <v>0</v>
      </c>
      <c r="CW52" s="0" t="n">
        <f aca="false">AI52</f>
        <v>0</v>
      </c>
      <c r="CX52" s="0" t="n">
        <f aca="false">AJ52</f>
        <v>0</v>
      </c>
      <c r="CY52" s="0" t="n">
        <f aca="false">(((S52+R52)*AT52)/100)</f>
        <v>0</v>
      </c>
      <c r="CZ52" s="0" t="n">
        <f aca="false">(((S52+R52)*AU52)/100)</f>
        <v>0</v>
      </c>
      <c r="DN52" s="0" t="n">
        <v>0</v>
      </c>
      <c r="DO52" s="0" t="n">
        <v>0</v>
      </c>
      <c r="DP52" s="0" t="n">
        <v>1</v>
      </c>
      <c r="DQ52" s="0" t="n">
        <v>1</v>
      </c>
      <c r="DU52" s="0" t="n">
        <v>1013</v>
      </c>
      <c r="DV52" s="0" t="s">
        <v>293</v>
      </c>
      <c r="DW52" s="0" t="s">
        <v>293</v>
      </c>
      <c r="DX52" s="0" t="n">
        <v>1</v>
      </c>
      <c r="EE52" s="0" t="n">
        <v>29085451</v>
      </c>
      <c r="EF52" s="0" t="n">
        <v>16</v>
      </c>
      <c r="EG52" s="0" t="s">
        <v>217</v>
      </c>
      <c r="EH52" s="0" t="n">
        <v>0</v>
      </c>
      <c r="EJ52" s="0" t="n">
        <v>4</v>
      </c>
      <c r="EK52" s="0" t="n">
        <v>0</v>
      </c>
      <c r="EL52" s="0" t="s">
        <v>218</v>
      </c>
      <c r="EM52" s="0" t="s">
        <v>219</v>
      </c>
      <c r="EQ52" s="0" t="n">
        <v>0</v>
      </c>
      <c r="ER52" s="0" t="n">
        <v>20</v>
      </c>
      <c r="ES52" s="0" t="n">
        <v>2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FQ52" s="0" t="n">
        <v>0</v>
      </c>
      <c r="FR52" s="0" t="n">
        <f aca="false">ROUND(IF(AND(BH52=3,BI52=3),P52,0),2)</f>
        <v>0</v>
      </c>
      <c r="FS52" s="0" t="n">
        <v>0</v>
      </c>
      <c r="FV52" s="0" t="s">
        <v>157</v>
      </c>
      <c r="FW52" s="0" t="s">
        <v>158</v>
      </c>
      <c r="FX52" s="0" t="n">
        <v>0</v>
      </c>
      <c r="FY52" s="0" t="n">
        <v>0</v>
      </c>
      <c r="GA52" s="0" t="s">
        <v>220</v>
      </c>
      <c r="GD52" s="0" t="n">
        <v>1</v>
      </c>
      <c r="GF52" s="0" t="n">
        <v>1826202011</v>
      </c>
      <c r="GG52" s="0" t="n">
        <v>2</v>
      </c>
      <c r="GH52" s="0" t="n">
        <v>0</v>
      </c>
      <c r="GI52" s="0" t="n">
        <v>-2</v>
      </c>
      <c r="GJ52" s="0" t="n">
        <v>0</v>
      </c>
      <c r="GK52" s="0" t="n">
        <v>0</v>
      </c>
      <c r="GL52" s="0" t="n">
        <f aca="false">ROUND(IF(AND(BH52=3,BI52=3,FS52&lt;&gt;0),P52,0),2)</f>
        <v>0</v>
      </c>
      <c r="GM52" s="0" t="n">
        <f aca="false">ROUND(O52+X52+Y52,2)+GX52</f>
        <v>40</v>
      </c>
      <c r="GN52" s="0" t="n">
        <f aca="false">IF(OR(BI52=0,BI52=1),ROUND(O52+X52+Y52,2),0)</f>
        <v>0</v>
      </c>
      <c r="GO52" s="0" t="n">
        <f aca="false">IF(BI52=2,ROUND(O52+X52+Y52,2),0)</f>
        <v>0</v>
      </c>
      <c r="GP52" s="0" t="n">
        <f aca="false">IF(BI52=4,ROUND(O52+X52+Y52,2)+GX52,0)</f>
        <v>40</v>
      </c>
      <c r="GR52" s="0" t="n">
        <v>0</v>
      </c>
      <c r="GS52" s="0" t="n">
        <v>4</v>
      </c>
      <c r="GT52" s="0" t="n">
        <v>0</v>
      </c>
      <c r="GV52" s="0" t="n">
        <f aca="false">ROUND((GT52),2)</f>
        <v>0</v>
      </c>
      <c r="GW52" s="0" t="n">
        <v>1</v>
      </c>
      <c r="GX52" s="0" t="n">
        <f aca="false">ROUND(HC52*I52,2)</f>
        <v>0</v>
      </c>
      <c r="HA52" s="0" t="n">
        <v>0</v>
      </c>
      <c r="HB52" s="0" t="n">
        <v>0</v>
      </c>
      <c r="HC52" s="0" t="n">
        <f aca="false">GV52*GW52</f>
        <v>0</v>
      </c>
      <c r="IK52" s="0" t="n">
        <v>0</v>
      </c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171)</f>
        <v>171</v>
      </c>
      <c r="D53" s="0" t="n">
        <f aca="false">ROW(EtalonRes!A166)</f>
        <v>166</v>
      </c>
      <c r="E53" s="0" t="s">
        <v>301</v>
      </c>
      <c r="F53" s="0" t="s">
        <v>302</v>
      </c>
      <c r="G53" s="0" t="s">
        <v>303</v>
      </c>
      <c r="H53" s="0" t="s">
        <v>304</v>
      </c>
      <c r="I53" s="0" t="n">
        <v>1</v>
      </c>
      <c r="J53" s="0" t="n">
        <v>0</v>
      </c>
      <c r="O53" s="0" t="n">
        <f aca="false">ROUND(CP53,2)</f>
        <v>604.49</v>
      </c>
      <c r="P53" s="0" t="n">
        <f aca="false">ROUND(CQ53*I53,2)</f>
        <v>0</v>
      </c>
      <c r="Q53" s="0" t="n">
        <f aca="false">ROUND(CR53*I53,2)</f>
        <v>52.38</v>
      </c>
      <c r="R53" s="0" t="n">
        <f aca="false">ROUND(CS53*I53,2)</f>
        <v>8.81</v>
      </c>
      <c r="S53" s="0" t="n">
        <f aca="false">ROUND(CT53*I53,2)</f>
        <v>552.11</v>
      </c>
      <c r="T53" s="0" t="n">
        <f aca="false">ROUND(CU53*I53,2)</f>
        <v>0</v>
      </c>
      <c r="U53" s="0" t="n">
        <f aca="false">CV53*I53</f>
        <v>2.277</v>
      </c>
      <c r="V53" s="0" t="n">
        <f aca="false">CW53*I53</f>
        <v>0.023</v>
      </c>
      <c r="W53" s="0" t="n">
        <f aca="false">ROUND(CX53*I53,2)</f>
        <v>0</v>
      </c>
      <c r="X53" s="0" t="n">
        <f aca="false">ROUND(CY53,2)</f>
        <v>622.62</v>
      </c>
      <c r="Y53" s="0" t="n">
        <f aca="false">ROUND(CZ53,2)</f>
        <v>342.16</v>
      </c>
      <c r="AA53" s="0" t="n">
        <v>31655822</v>
      </c>
      <c r="AB53" s="0" t="n">
        <f aca="false">ROUND((AC53+AD53+AF53),2)</f>
        <v>25.01</v>
      </c>
      <c r="AC53" s="0" t="n">
        <f aca="false">ROUND((ES53),2)</f>
        <v>0</v>
      </c>
      <c r="AD53" s="0" t="n">
        <f aca="false">ROUND(((((ET53*1.15))-((EU53*1.15)))+AE53),2)</f>
        <v>5.59</v>
      </c>
      <c r="AE53" s="0" t="n">
        <f aca="false">ROUND(((EU53*1.15)),2)</f>
        <v>0.31</v>
      </c>
      <c r="AF53" s="0" t="n">
        <f aca="false">ROUND(((EV53*1.15)),2)</f>
        <v>19.42</v>
      </c>
      <c r="AG53" s="0" t="n">
        <f aca="false">ROUND((AP53),2)</f>
        <v>0</v>
      </c>
      <c r="AH53" s="0" t="n">
        <f aca="false">((EW53*1.15))</f>
        <v>2.277</v>
      </c>
      <c r="AI53" s="0" t="n">
        <f aca="false">((EX53*1.15))</f>
        <v>0.023</v>
      </c>
      <c r="AJ53" s="0" t="n">
        <f aca="false">(AS53)</f>
        <v>0</v>
      </c>
      <c r="AK53" s="0" t="n">
        <v>21.75</v>
      </c>
      <c r="AL53" s="0" t="n">
        <v>0</v>
      </c>
      <c r="AM53" s="0" t="n">
        <v>4.86</v>
      </c>
      <c r="AN53" s="0" t="n">
        <v>0.27</v>
      </c>
      <c r="AO53" s="0" t="n">
        <v>16.89</v>
      </c>
      <c r="AP53" s="0" t="n">
        <v>0</v>
      </c>
      <c r="AQ53" s="0" t="n">
        <v>1.98</v>
      </c>
      <c r="AR53" s="0" t="n">
        <v>0.02</v>
      </c>
      <c r="AS53" s="0" t="n">
        <v>0</v>
      </c>
      <c r="AT53" s="0" t="n">
        <v>111</v>
      </c>
      <c r="AU53" s="0" t="n">
        <v>61</v>
      </c>
      <c r="AV53" s="0" t="n">
        <v>1</v>
      </c>
      <c r="AW53" s="0" t="n">
        <v>1</v>
      </c>
      <c r="AZ53" s="0" t="n">
        <v>1</v>
      </c>
      <c r="BA53" s="0" t="n">
        <v>28.43</v>
      </c>
      <c r="BB53" s="0" t="n">
        <v>9.37</v>
      </c>
      <c r="BC53" s="0" t="n">
        <v>6.72</v>
      </c>
      <c r="BH53" s="0" t="n">
        <v>0</v>
      </c>
      <c r="BI53" s="0" t="n">
        <v>1</v>
      </c>
      <c r="BJ53" s="0" t="s">
        <v>305</v>
      </c>
      <c r="BM53" s="0" t="n">
        <v>22001</v>
      </c>
      <c r="BN53" s="0" t="n">
        <v>0</v>
      </c>
      <c r="BO53" s="0" t="s">
        <v>302</v>
      </c>
      <c r="BP53" s="0" t="n">
        <v>1</v>
      </c>
      <c r="BQ53" s="0" t="n">
        <v>2</v>
      </c>
      <c r="BR53" s="0" t="n">
        <v>0</v>
      </c>
      <c r="BS53" s="0" t="n">
        <v>28.43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30</v>
      </c>
      <c r="CA53" s="0" t="n">
        <v>89</v>
      </c>
      <c r="CE53" s="0" t="n">
        <v>0</v>
      </c>
      <c r="CF53" s="0" t="n">
        <v>0</v>
      </c>
      <c r="CG53" s="0" t="n">
        <v>0</v>
      </c>
      <c r="CM53" s="0" t="n">
        <v>0</v>
      </c>
      <c r="CN53" s="0" t="s">
        <v>151</v>
      </c>
      <c r="CO53" s="0" t="n">
        <v>0</v>
      </c>
      <c r="CP53" s="0" t="n">
        <f aca="false">(P53+Q53+S53)</f>
        <v>604.49</v>
      </c>
      <c r="CQ53" s="0" t="n">
        <f aca="false">AC53*BC53</f>
        <v>0</v>
      </c>
      <c r="CR53" s="0" t="n">
        <f aca="false">AD53*BB53</f>
        <v>52.3783</v>
      </c>
      <c r="CS53" s="0" t="n">
        <f aca="false">AE53*BS53</f>
        <v>8.8133</v>
      </c>
      <c r="CT53" s="0" t="n">
        <f aca="false">AF53*BA53</f>
        <v>552.1106</v>
      </c>
      <c r="CU53" s="0" t="n">
        <f aca="false">AG53</f>
        <v>0</v>
      </c>
      <c r="CV53" s="0" t="n">
        <f aca="false">AH53</f>
        <v>2.277</v>
      </c>
      <c r="CW53" s="0" t="n">
        <f aca="false">AI53</f>
        <v>0.023</v>
      </c>
      <c r="CX53" s="0" t="n">
        <f aca="false">AJ53</f>
        <v>0</v>
      </c>
      <c r="CY53" s="0" t="n">
        <f aca="false">(((S53+R53)*AT53)/100)</f>
        <v>622.6212</v>
      </c>
      <c r="CZ53" s="0" t="n">
        <f aca="false">(((S53+R53)*AU53)/100)</f>
        <v>342.1612</v>
      </c>
      <c r="DE53" s="0" t="s">
        <v>171</v>
      </c>
      <c r="DF53" s="0" t="s">
        <v>171</v>
      </c>
      <c r="DG53" s="0" t="s">
        <v>171</v>
      </c>
      <c r="DI53" s="0" t="s">
        <v>171</v>
      </c>
      <c r="DJ53" s="0" t="s">
        <v>171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13</v>
      </c>
      <c r="DV53" s="0" t="s">
        <v>304</v>
      </c>
      <c r="DW53" s="0" t="s">
        <v>304</v>
      </c>
      <c r="DX53" s="0" t="n">
        <v>1</v>
      </c>
      <c r="EE53" s="0" t="n">
        <v>29085543</v>
      </c>
      <c r="EF53" s="0" t="n">
        <v>2</v>
      </c>
      <c r="EG53" s="0" t="s">
        <v>153</v>
      </c>
      <c r="EH53" s="0" t="n">
        <v>0</v>
      </c>
      <c r="EJ53" s="0" t="n">
        <v>1</v>
      </c>
      <c r="EK53" s="0" t="n">
        <v>22001</v>
      </c>
      <c r="EL53" s="0" t="s">
        <v>192</v>
      </c>
      <c r="EM53" s="0" t="s">
        <v>193</v>
      </c>
      <c r="EO53" s="0" t="s">
        <v>156</v>
      </c>
      <c r="EQ53" s="0" t="n">
        <v>0</v>
      </c>
      <c r="ER53" s="0" t="n">
        <v>21.75</v>
      </c>
      <c r="ES53" s="0" t="n">
        <v>0</v>
      </c>
      <c r="ET53" s="0" t="n">
        <v>4.86</v>
      </c>
      <c r="EU53" s="0" t="n">
        <v>0.27</v>
      </c>
      <c r="EV53" s="0" t="n">
        <v>16.89</v>
      </c>
      <c r="EW53" s="0" t="n">
        <v>1.98</v>
      </c>
      <c r="EX53" s="0" t="n">
        <v>0.02</v>
      </c>
      <c r="EY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U53" s="0" t="s">
        <v>157</v>
      </c>
      <c r="FV53" s="0" t="s">
        <v>157</v>
      </c>
      <c r="FW53" s="0" t="s">
        <v>158</v>
      </c>
      <c r="FX53" s="0" t="n">
        <v>130</v>
      </c>
      <c r="FY53" s="0" t="n">
        <v>75.65</v>
      </c>
      <c r="GD53" s="0" t="n">
        <v>1</v>
      </c>
      <c r="GF53" s="0" t="n">
        <v>1680824709</v>
      </c>
      <c r="GG53" s="0" t="n">
        <v>2</v>
      </c>
      <c r="GH53" s="0" t="n">
        <v>2</v>
      </c>
      <c r="GI53" s="0" t="n">
        <v>2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1569.27</v>
      </c>
      <c r="GN53" s="0" t="n">
        <f aca="false">IF(OR(BI53=0,BI53=1),ROUND(O53+X53+Y53,2),0)</f>
        <v>1569.27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IK53" s="0" t="n">
        <v>0</v>
      </c>
    </row>
    <row r="54" customFormat="false" ht="12.75" hidden="false" customHeight="false" outlineLevel="0" collapsed="false">
      <c r="A54" s="0" t="n">
        <v>18</v>
      </c>
      <c r="B54" s="0" t="n">
        <v>1</v>
      </c>
      <c r="C54" s="0" t="n">
        <v>168</v>
      </c>
      <c r="E54" s="0" t="s">
        <v>306</v>
      </c>
      <c r="F54" s="0" t="s">
        <v>215</v>
      </c>
      <c r="G54" s="0" t="s">
        <v>307</v>
      </c>
      <c r="H54" s="0" t="s">
        <v>293</v>
      </c>
      <c r="I54" s="0" t="n">
        <f aca="false">I53*J54</f>
        <v>1</v>
      </c>
      <c r="J54" s="0" t="n">
        <v>1</v>
      </c>
      <c r="O54" s="0" t="n">
        <f aca="false">ROUND(CP54,2)</f>
        <v>7500</v>
      </c>
      <c r="P54" s="0" t="n">
        <f aca="false">ROUND(CQ54*I54,2)</f>
        <v>7500</v>
      </c>
      <c r="Q54" s="0" t="n">
        <f aca="false">ROUND(CR54*I54,2)</f>
        <v>0</v>
      </c>
      <c r="R54" s="0" t="n">
        <f aca="false">ROUND(CS54*I54,2)</f>
        <v>0</v>
      </c>
      <c r="S54" s="0" t="n">
        <f aca="false">ROUND(CT54*I54,2)</f>
        <v>0</v>
      </c>
      <c r="T54" s="0" t="n">
        <f aca="false">ROUND(CU54*I54,2)</f>
        <v>0</v>
      </c>
      <c r="U54" s="0" t="n">
        <f aca="false">CV54*I54</f>
        <v>0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0</v>
      </c>
      <c r="Y54" s="0" t="n">
        <f aca="false">ROUND(CZ54,2)</f>
        <v>0</v>
      </c>
      <c r="AA54" s="0" t="n">
        <v>31655822</v>
      </c>
      <c r="AB54" s="0" t="n">
        <f aca="false">ROUND((AC54+AD54+AF54),2)</f>
        <v>7500</v>
      </c>
      <c r="AC54" s="0" t="n">
        <f aca="false">ROUND((ES54),2)</f>
        <v>7500</v>
      </c>
      <c r="AD54" s="0" t="n">
        <f aca="false">ROUND((((ET54)-(EU54))+AE54),2)</f>
        <v>0</v>
      </c>
      <c r="AE54" s="0" t="n">
        <f aca="false">ROUND((EU54),2)</f>
        <v>0</v>
      </c>
      <c r="AF54" s="0" t="n">
        <f aca="false">ROUND((EV54),2)</f>
        <v>0</v>
      </c>
      <c r="AG54" s="0" t="n">
        <f aca="false">ROUND((AP54),2)</f>
        <v>0</v>
      </c>
      <c r="AH54" s="0" t="n">
        <f aca="false">(EW54)</f>
        <v>0</v>
      </c>
      <c r="AI54" s="0" t="n">
        <f aca="false">(EX54)</f>
        <v>0</v>
      </c>
      <c r="AJ54" s="0" t="n">
        <f aca="false">(AS54)</f>
        <v>0</v>
      </c>
      <c r="AK54" s="0" t="n">
        <v>7500</v>
      </c>
      <c r="AL54" s="0" t="n">
        <v>750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</v>
      </c>
      <c r="AW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H54" s="0" t="n">
        <v>3</v>
      </c>
      <c r="BI54" s="0" t="n">
        <v>4</v>
      </c>
      <c r="BM54" s="0" t="n">
        <v>0</v>
      </c>
      <c r="BN54" s="0" t="n">
        <v>0</v>
      </c>
      <c r="BP54" s="0" t="n">
        <v>0</v>
      </c>
      <c r="BQ54" s="0" t="n">
        <v>16</v>
      </c>
      <c r="BR54" s="0" t="n">
        <v>0</v>
      </c>
      <c r="BS54" s="0" t="n">
        <v>1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0</v>
      </c>
      <c r="CA54" s="0" t="n">
        <v>0</v>
      </c>
      <c r="CE54" s="0" t="n">
        <v>0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7500</v>
      </c>
      <c r="CQ54" s="0" t="n">
        <f aca="false">AC54*BC54</f>
        <v>7500</v>
      </c>
      <c r="CR54" s="0" t="n">
        <f aca="false">AD54*BB54</f>
        <v>0</v>
      </c>
      <c r="CS54" s="0" t="n">
        <f aca="false">AE54*BS54</f>
        <v>0</v>
      </c>
      <c r="CT54" s="0" t="n">
        <f aca="false">AF54*BA54</f>
        <v>0</v>
      </c>
      <c r="CU54" s="0" t="n">
        <f aca="false">AG54</f>
        <v>0</v>
      </c>
      <c r="CV54" s="0" t="n">
        <f aca="false">AH54</f>
        <v>0</v>
      </c>
      <c r="CW54" s="0" t="n">
        <f aca="false">AI54</f>
        <v>0</v>
      </c>
      <c r="CX54" s="0" t="n">
        <f aca="false">AJ54</f>
        <v>0</v>
      </c>
      <c r="CY54" s="0" t="n">
        <f aca="false">(((S54+R54)*AT54)/100)</f>
        <v>0</v>
      </c>
      <c r="CZ54" s="0" t="n">
        <f aca="false">(((S54+R54)*AU54)/100)</f>
        <v>0</v>
      </c>
      <c r="DN54" s="0" t="n">
        <v>0</v>
      </c>
      <c r="DO54" s="0" t="n">
        <v>0</v>
      </c>
      <c r="DP54" s="0" t="n">
        <v>1</v>
      </c>
      <c r="DQ54" s="0" t="n">
        <v>1</v>
      </c>
      <c r="DU54" s="0" t="n">
        <v>1013</v>
      </c>
      <c r="DV54" s="0" t="s">
        <v>293</v>
      </c>
      <c r="DW54" s="0" t="s">
        <v>293</v>
      </c>
      <c r="DX54" s="0" t="n">
        <v>1</v>
      </c>
      <c r="EE54" s="0" t="n">
        <v>29085451</v>
      </c>
      <c r="EF54" s="0" t="n">
        <v>16</v>
      </c>
      <c r="EG54" s="0" t="s">
        <v>217</v>
      </c>
      <c r="EH54" s="0" t="n">
        <v>0</v>
      </c>
      <c r="EJ54" s="0" t="n">
        <v>4</v>
      </c>
      <c r="EK54" s="0" t="n">
        <v>0</v>
      </c>
      <c r="EL54" s="0" t="s">
        <v>218</v>
      </c>
      <c r="EM54" s="0" t="s">
        <v>219</v>
      </c>
      <c r="EQ54" s="0" t="n">
        <v>0</v>
      </c>
      <c r="ER54" s="0" t="n">
        <v>7500</v>
      </c>
      <c r="ES54" s="0" t="n">
        <v>750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FQ54" s="0" t="n">
        <v>0</v>
      </c>
      <c r="FR54" s="0" t="n">
        <f aca="false">ROUND(IF(AND(BH54=3,BI54=3),P54,0),2)</f>
        <v>0</v>
      </c>
      <c r="FS54" s="0" t="n">
        <v>0</v>
      </c>
      <c r="FV54" s="0" t="s">
        <v>157</v>
      </c>
      <c r="FW54" s="0" t="s">
        <v>158</v>
      </c>
      <c r="FX54" s="0" t="n">
        <v>0</v>
      </c>
      <c r="FY54" s="0" t="n">
        <v>0</v>
      </c>
      <c r="GA54" s="0" t="s">
        <v>220</v>
      </c>
      <c r="GD54" s="0" t="n">
        <v>1</v>
      </c>
      <c r="GF54" s="0" t="n">
        <v>-654221275</v>
      </c>
      <c r="GG54" s="0" t="n">
        <v>2</v>
      </c>
      <c r="GH54" s="0" t="n">
        <v>0</v>
      </c>
      <c r="GI54" s="0" t="n">
        <v>-2</v>
      </c>
      <c r="GJ54" s="0" t="n">
        <v>0</v>
      </c>
      <c r="GK54" s="0" t="n">
        <v>0</v>
      </c>
      <c r="GL54" s="0" t="n">
        <f aca="false">ROUND(IF(AND(BH54=3,BI54=3,FS54&lt;&gt;0),P54,0),2)</f>
        <v>0</v>
      </c>
      <c r="GM54" s="0" t="n">
        <f aca="false">ROUND(O54+X54+Y54,2)+GX54</f>
        <v>7500</v>
      </c>
      <c r="GN54" s="0" t="n">
        <f aca="false">IF(OR(BI54=0,BI54=1),ROUND(O54+X54+Y54,2),0)</f>
        <v>0</v>
      </c>
      <c r="GO54" s="0" t="n">
        <f aca="false">IF(BI54=2,ROUND(O54+X54+Y54,2),0)</f>
        <v>0</v>
      </c>
      <c r="GP54" s="0" t="n">
        <f aca="false">IF(BI54=4,ROUND(O54+X54+Y54,2)+GX54,0)</f>
        <v>7500</v>
      </c>
      <c r="GR54" s="0" t="n">
        <v>0</v>
      </c>
      <c r="GS54" s="0" t="n">
        <v>4</v>
      </c>
      <c r="GT54" s="0" t="n">
        <v>0</v>
      </c>
      <c r="GV54" s="0" t="n">
        <f aca="false">ROUND((GT54),2)</f>
        <v>0</v>
      </c>
      <c r="GW54" s="0" t="n">
        <v>1</v>
      </c>
      <c r="GX54" s="0" t="n">
        <f aca="false">ROUND(HC54*I54,2)</f>
        <v>0</v>
      </c>
      <c r="HA54" s="0" t="n">
        <v>0</v>
      </c>
      <c r="HB54" s="0" t="n">
        <v>0</v>
      </c>
      <c r="HC54" s="0" t="n">
        <f aca="false">GV54*GW54</f>
        <v>0</v>
      </c>
      <c r="IK54" s="0" t="n">
        <v>0</v>
      </c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169</v>
      </c>
      <c r="E55" s="0" t="s">
        <v>308</v>
      </c>
      <c r="F55" s="0" t="s">
        <v>215</v>
      </c>
      <c r="G55" s="0" t="s">
        <v>309</v>
      </c>
      <c r="H55" s="0" t="s">
        <v>296</v>
      </c>
      <c r="I55" s="0" t="n">
        <f aca="false">I53*J55</f>
        <v>1.4</v>
      </c>
      <c r="J55" s="0" t="n">
        <v>1.4</v>
      </c>
      <c r="O55" s="0" t="n">
        <f aca="false">ROUND(CP55,2)</f>
        <v>434</v>
      </c>
      <c r="P55" s="0" t="n">
        <f aca="false">ROUND(CQ55*I55,2)</f>
        <v>434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31655822</v>
      </c>
      <c r="AB55" s="0" t="n">
        <f aca="false">ROUND((AC55+AD55+AF55),2)</f>
        <v>310</v>
      </c>
      <c r="AC55" s="0" t="n">
        <f aca="false">ROUND((ES55),2)</f>
        <v>310</v>
      </c>
      <c r="AD55" s="0" t="n">
        <f aca="false">ROUND((((ET55)-(EU55))+AE55),2)</f>
        <v>0</v>
      </c>
      <c r="AE55" s="0" t="n">
        <f aca="false">ROUND((EU55),2)</f>
        <v>0</v>
      </c>
      <c r="AF55" s="0" t="n">
        <f aca="false">ROUND((EV55),2)</f>
        <v>0</v>
      </c>
      <c r="AG55" s="0" t="n">
        <f aca="false">ROUND((AP55),2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310</v>
      </c>
      <c r="AL55" s="0" t="n">
        <v>31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3</v>
      </c>
      <c r="BI55" s="0" t="n">
        <v>4</v>
      </c>
      <c r="BM55" s="0" t="n">
        <v>0</v>
      </c>
      <c r="BN55" s="0" t="n">
        <v>0</v>
      </c>
      <c r="BP55" s="0" t="n">
        <v>0</v>
      </c>
      <c r="BQ55" s="0" t="n">
        <v>16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434</v>
      </c>
      <c r="CQ55" s="0" t="n">
        <f aca="false">AC55*BC55</f>
        <v>310</v>
      </c>
      <c r="CR55" s="0" t="n">
        <f aca="false">AD55*BB55</f>
        <v>0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9</v>
      </c>
      <c r="DV55" s="0" t="s">
        <v>296</v>
      </c>
      <c r="DW55" s="0" t="s">
        <v>296</v>
      </c>
      <c r="DX55" s="0" t="n">
        <v>1</v>
      </c>
      <c r="EE55" s="0" t="n">
        <v>29085451</v>
      </c>
      <c r="EF55" s="0" t="n">
        <v>16</v>
      </c>
      <c r="EG55" s="0" t="s">
        <v>217</v>
      </c>
      <c r="EH55" s="0" t="n">
        <v>0</v>
      </c>
      <c r="EJ55" s="0" t="n">
        <v>4</v>
      </c>
      <c r="EK55" s="0" t="n">
        <v>0</v>
      </c>
      <c r="EL55" s="0" t="s">
        <v>218</v>
      </c>
      <c r="EM55" s="0" t="s">
        <v>219</v>
      </c>
      <c r="EQ55" s="0" t="n">
        <v>0</v>
      </c>
      <c r="ER55" s="0" t="n">
        <v>310</v>
      </c>
      <c r="ES55" s="0" t="n">
        <v>31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V55" s="0" t="s">
        <v>157</v>
      </c>
      <c r="FW55" s="0" t="s">
        <v>158</v>
      </c>
      <c r="FX55" s="0" t="n">
        <v>0</v>
      </c>
      <c r="FY55" s="0" t="n">
        <v>0</v>
      </c>
      <c r="GA55" s="0" t="s">
        <v>220</v>
      </c>
      <c r="GD55" s="0" t="n">
        <v>1</v>
      </c>
      <c r="GF55" s="0" t="n">
        <v>581234020</v>
      </c>
      <c r="GG55" s="0" t="n">
        <v>2</v>
      </c>
      <c r="GH55" s="0" t="n">
        <v>0</v>
      </c>
      <c r="GI55" s="0" t="n">
        <v>-2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434</v>
      </c>
      <c r="GN55" s="0" t="n">
        <f aca="false">IF(OR(BI55=0,BI55=1),ROUND(O55+X55+Y55,2),0)</f>
        <v>0</v>
      </c>
      <c r="GO55" s="0" t="n">
        <f aca="false">IF(BI55=2,ROUND(O55+X55+Y55,2),0)</f>
        <v>0</v>
      </c>
      <c r="GP55" s="0" t="n">
        <f aca="false">IF(BI55=4,ROUND(O55+X55+Y55,2)+GX55,0)</f>
        <v>434</v>
      </c>
      <c r="GR55" s="0" t="n">
        <v>0</v>
      </c>
      <c r="GS55" s="0" t="n">
        <v>4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IK55" s="0" t="n">
        <v>0</v>
      </c>
    </row>
    <row r="56" customFormat="false" ht="12.75" hidden="false" customHeight="false" outlineLevel="0" collapsed="false">
      <c r="A56" s="0" t="n">
        <v>18</v>
      </c>
      <c r="B56" s="0" t="n">
        <v>1</v>
      </c>
      <c r="C56" s="0" t="n">
        <v>170</v>
      </c>
      <c r="E56" s="0" t="s">
        <v>310</v>
      </c>
      <c r="F56" s="0" t="s">
        <v>215</v>
      </c>
      <c r="G56" s="0" t="s">
        <v>311</v>
      </c>
      <c r="H56" s="0" t="s">
        <v>296</v>
      </c>
      <c r="I56" s="0" t="n">
        <f aca="false">I53*J56</f>
        <v>0.32</v>
      </c>
      <c r="J56" s="0" t="n">
        <v>0.32</v>
      </c>
      <c r="O56" s="0" t="n">
        <f aca="false">ROUND(CP56,2)</f>
        <v>153.6</v>
      </c>
      <c r="P56" s="0" t="n">
        <f aca="false">ROUND(CQ56*I56,2)</f>
        <v>153.6</v>
      </c>
      <c r="Q56" s="0" t="n">
        <f aca="false">ROUND(CR56*I56,2)</f>
        <v>0</v>
      </c>
      <c r="R56" s="0" t="n">
        <f aca="false">ROUND(CS56*I56,2)</f>
        <v>0</v>
      </c>
      <c r="S56" s="0" t="n">
        <f aca="false">ROUND(CT56*I56,2)</f>
        <v>0</v>
      </c>
      <c r="T56" s="0" t="n">
        <f aca="false">ROUND(CU56*I56,2)</f>
        <v>0</v>
      </c>
      <c r="U56" s="0" t="n">
        <f aca="false">CV56*I56</f>
        <v>0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0</v>
      </c>
      <c r="Y56" s="0" t="n">
        <f aca="false">ROUND(CZ56,2)</f>
        <v>0</v>
      </c>
      <c r="AA56" s="0" t="n">
        <v>31655822</v>
      </c>
      <c r="AB56" s="0" t="n">
        <f aca="false">ROUND((AC56+AD56+AF56),2)</f>
        <v>480</v>
      </c>
      <c r="AC56" s="0" t="n">
        <f aca="false">ROUND((ES56),2)</f>
        <v>480</v>
      </c>
      <c r="AD56" s="0" t="n">
        <f aca="false">ROUND((((ET56)-(EU56))+AE56),2)</f>
        <v>0</v>
      </c>
      <c r="AE56" s="0" t="n">
        <f aca="false">ROUND((EU56),2)</f>
        <v>0</v>
      </c>
      <c r="AF56" s="0" t="n">
        <f aca="false">ROUND((EV56),2)</f>
        <v>0</v>
      </c>
      <c r="AG56" s="0" t="n">
        <f aca="false">ROUND((AP56),2)</f>
        <v>0</v>
      </c>
      <c r="AH56" s="0" t="n">
        <f aca="false">(EW56)</f>
        <v>0</v>
      </c>
      <c r="AI56" s="0" t="n">
        <f aca="false">(EX56)</f>
        <v>0</v>
      </c>
      <c r="AJ56" s="0" t="n">
        <f aca="false">(AS56)</f>
        <v>0</v>
      </c>
      <c r="AK56" s="0" t="n">
        <v>480</v>
      </c>
      <c r="AL56" s="0" t="n">
        <v>48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1</v>
      </c>
      <c r="AW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H56" s="0" t="n">
        <v>3</v>
      </c>
      <c r="BI56" s="0" t="n">
        <v>4</v>
      </c>
      <c r="BM56" s="0" t="n">
        <v>0</v>
      </c>
      <c r="BN56" s="0" t="n">
        <v>0</v>
      </c>
      <c r="BP56" s="0" t="n">
        <v>0</v>
      </c>
      <c r="BQ56" s="0" t="n">
        <v>16</v>
      </c>
      <c r="BR56" s="0" t="n">
        <v>0</v>
      </c>
      <c r="BS56" s="0" t="n">
        <v>1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0</v>
      </c>
      <c r="CA56" s="0" t="n">
        <v>0</v>
      </c>
      <c r="CE56" s="0" t="n">
        <v>0</v>
      </c>
      <c r="CF56" s="0" t="n">
        <v>0</v>
      </c>
      <c r="CG56" s="0" t="n">
        <v>0</v>
      </c>
      <c r="CM56" s="0" t="n">
        <v>0</v>
      </c>
      <c r="CO56" s="0" t="n">
        <v>0</v>
      </c>
      <c r="CP56" s="0" t="n">
        <f aca="false">(P56+Q56+S56)</f>
        <v>153.6</v>
      </c>
      <c r="CQ56" s="0" t="n">
        <f aca="false">AC56*BC56</f>
        <v>480</v>
      </c>
      <c r="CR56" s="0" t="n">
        <f aca="false">AD56*BB56</f>
        <v>0</v>
      </c>
      <c r="CS56" s="0" t="n">
        <f aca="false">AE56*BS56</f>
        <v>0</v>
      </c>
      <c r="CT56" s="0" t="n">
        <f aca="false">AF56*BA56</f>
        <v>0</v>
      </c>
      <c r="CU56" s="0" t="n">
        <f aca="false">AG56</f>
        <v>0</v>
      </c>
      <c r="CV56" s="0" t="n">
        <f aca="false">AH56</f>
        <v>0</v>
      </c>
      <c r="CW56" s="0" t="n">
        <f aca="false">AI56</f>
        <v>0</v>
      </c>
      <c r="CX56" s="0" t="n">
        <f aca="false">AJ56</f>
        <v>0</v>
      </c>
      <c r="CY56" s="0" t="n">
        <f aca="false">(((S56+R56)*AT56)/100)</f>
        <v>0</v>
      </c>
      <c r="CZ56" s="0" t="n">
        <f aca="false">(((S56+R56)*AU56)/100)</f>
        <v>0</v>
      </c>
      <c r="DN56" s="0" t="n">
        <v>0</v>
      </c>
      <c r="DO56" s="0" t="n">
        <v>0</v>
      </c>
      <c r="DP56" s="0" t="n">
        <v>1</v>
      </c>
      <c r="DQ56" s="0" t="n">
        <v>1</v>
      </c>
      <c r="DU56" s="0" t="n">
        <v>1009</v>
      </c>
      <c r="DV56" s="0" t="s">
        <v>296</v>
      </c>
      <c r="DW56" s="0" t="s">
        <v>296</v>
      </c>
      <c r="DX56" s="0" t="n">
        <v>1</v>
      </c>
      <c r="EE56" s="0" t="n">
        <v>29085451</v>
      </c>
      <c r="EF56" s="0" t="n">
        <v>16</v>
      </c>
      <c r="EG56" s="0" t="s">
        <v>217</v>
      </c>
      <c r="EH56" s="0" t="n">
        <v>0</v>
      </c>
      <c r="EJ56" s="0" t="n">
        <v>4</v>
      </c>
      <c r="EK56" s="0" t="n">
        <v>0</v>
      </c>
      <c r="EL56" s="0" t="s">
        <v>218</v>
      </c>
      <c r="EM56" s="0" t="s">
        <v>219</v>
      </c>
      <c r="EQ56" s="0" t="n">
        <v>0</v>
      </c>
      <c r="ER56" s="0" t="n">
        <v>480</v>
      </c>
      <c r="ES56" s="0" t="n">
        <v>480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FQ56" s="0" t="n">
        <v>0</v>
      </c>
      <c r="FR56" s="0" t="n">
        <f aca="false">ROUND(IF(AND(BH56=3,BI56=3),P56,0),2)</f>
        <v>0</v>
      </c>
      <c r="FS56" s="0" t="n">
        <v>0</v>
      </c>
      <c r="FV56" s="0" t="s">
        <v>157</v>
      </c>
      <c r="FW56" s="0" t="s">
        <v>158</v>
      </c>
      <c r="FX56" s="0" t="n">
        <v>0</v>
      </c>
      <c r="FY56" s="0" t="n">
        <v>0</v>
      </c>
      <c r="GA56" s="0" t="s">
        <v>220</v>
      </c>
      <c r="GD56" s="0" t="n">
        <v>1</v>
      </c>
      <c r="GF56" s="0" t="n">
        <v>36841088</v>
      </c>
      <c r="GG56" s="0" t="n">
        <v>2</v>
      </c>
      <c r="GH56" s="0" t="n">
        <v>0</v>
      </c>
      <c r="GI56" s="0" t="n">
        <v>-2</v>
      </c>
      <c r="GJ56" s="0" t="n">
        <v>0</v>
      </c>
      <c r="GK56" s="0" t="n">
        <v>0</v>
      </c>
      <c r="GL56" s="0" t="n">
        <f aca="false">ROUND(IF(AND(BH56=3,BI56=3,FS56&lt;&gt;0),P56,0),2)</f>
        <v>0</v>
      </c>
      <c r="GM56" s="0" t="n">
        <f aca="false">ROUND(O56+X56+Y56,2)+GX56</f>
        <v>153.6</v>
      </c>
      <c r="GN56" s="0" t="n">
        <f aca="false">IF(OR(BI56=0,BI56=1),ROUND(O56+X56+Y56,2),0)</f>
        <v>0</v>
      </c>
      <c r="GO56" s="0" t="n">
        <f aca="false">IF(BI56=2,ROUND(O56+X56+Y56,2),0)</f>
        <v>0</v>
      </c>
      <c r="GP56" s="0" t="n">
        <f aca="false">IF(BI56=4,ROUND(O56+X56+Y56,2)+GX56,0)</f>
        <v>153.6</v>
      </c>
      <c r="GR56" s="0" t="n">
        <v>0</v>
      </c>
      <c r="GS56" s="0" t="n">
        <v>4</v>
      </c>
      <c r="GT56" s="0" t="n">
        <v>0</v>
      </c>
      <c r="GV56" s="0" t="n">
        <f aca="false">ROUND((GT56),2)</f>
        <v>0</v>
      </c>
      <c r="GW56" s="0" t="n">
        <v>1</v>
      </c>
      <c r="GX56" s="0" t="n">
        <f aca="false">ROUND(HC56*I56,2)</f>
        <v>0</v>
      </c>
      <c r="HA56" s="0" t="n">
        <v>0</v>
      </c>
      <c r="HB56" s="0" t="n">
        <v>0</v>
      </c>
      <c r="HC56" s="0" t="n">
        <f aca="false">GV56*GW56</f>
        <v>0</v>
      </c>
      <c r="IK56" s="0" t="n">
        <v>0</v>
      </c>
    </row>
    <row r="57" customFormat="false" ht="12.75" hidden="false" customHeight="false" outlineLevel="0" collapsed="false">
      <c r="A57" s="0" t="n">
        <v>18</v>
      </c>
      <c r="B57" s="0" t="n">
        <v>1</v>
      </c>
      <c r="C57" s="0" t="n">
        <v>171</v>
      </c>
      <c r="E57" s="0" t="s">
        <v>312</v>
      </c>
      <c r="F57" s="0" t="s">
        <v>215</v>
      </c>
      <c r="G57" s="0" t="s">
        <v>313</v>
      </c>
      <c r="H57" s="0" t="s">
        <v>293</v>
      </c>
      <c r="I57" s="0" t="n">
        <f aca="false">I53*J57</f>
        <v>1</v>
      </c>
      <c r="J57" s="0" t="n">
        <v>1</v>
      </c>
      <c r="O57" s="0" t="n">
        <f aca="false">ROUND(CP57,2)</f>
        <v>40</v>
      </c>
      <c r="P57" s="0" t="n">
        <f aca="false">ROUND(CQ57*I57,2)</f>
        <v>40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31655822</v>
      </c>
      <c r="AB57" s="0" t="n">
        <f aca="false">ROUND((AC57+AD57+AF57),2)</f>
        <v>40</v>
      </c>
      <c r="AC57" s="0" t="n">
        <f aca="false">ROUND((ES57),2)</f>
        <v>40</v>
      </c>
      <c r="AD57" s="0" t="n">
        <f aca="false">ROUND((((ET57)-(EU57))+AE57),2)</f>
        <v>0</v>
      </c>
      <c r="AE57" s="0" t="n">
        <f aca="false">ROUND((EU57),2)</f>
        <v>0</v>
      </c>
      <c r="AF57" s="0" t="n">
        <f aca="false">ROUND((EV57),2)</f>
        <v>0</v>
      </c>
      <c r="AG57" s="0" t="n">
        <f aca="false">ROUND((AP57),2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40</v>
      </c>
      <c r="AL57" s="0" t="n">
        <v>4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3</v>
      </c>
      <c r="BI57" s="0" t="n">
        <v>4</v>
      </c>
      <c r="BM57" s="0" t="n">
        <v>0</v>
      </c>
      <c r="BN57" s="0" t="n">
        <v>0</v>
      </c>
      <c r="BP57" s="0" t="n">
        <v>0</v>
      </c>
      <c r="BQ57" s="0" t="n">
        <v>16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E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0</v>
      </c>
      <c r="CQ57" s="0" t="n">
        <f aca="false">AC57*BC57</f>
        <v>40</v>
      </c>
      <c r="CR57" s="0" t="n">
        <f aca="false">AD57*BB57</f>
        <v>0</v>
      </c>
      <c r="CS57" s="0" t="n">
        <f aca="false">AE57*BS57</f>
        <v>0</v>
      </c>
      <c r="CT57" s="0" t="n">
        <f aca="false">AF57*BA57</f>
        <v>0</v>
      </c>
      <c r="CU57" s="0" t="n">
        <f aca="false">AG57</f>
        <v>0</v>
      </c>
      <c r="CV57" s="0" t="n">
        <f aca="false">AH57</f>
        <v>0</v>
      </c>
      <c r="CW57" s="0" t="n">
        <f aca="false">AI57</f>
        <v>0</v>
      </c>
      <c r="CX57" s="0" t="n">
        <f aca="false">AJ57</f>
        <v>0</v>
      </c>
      <c r="CY57" s="0" t="n">
        <f aca="false">(((S57+R57)*AT57)/100)</f>
        <v>0</v>
      </c>
      <c r="CZ57" s="0" t="n">
        <f aca="false">(((S57+R57)*AU57)/100)</f>
        <v>0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13</v>
      </c>
      <c r="DV57" s="0" t="s">
        <v>293</v>
      </c>
      <c r="DW57" s="0" t="s">
        <v>293</v>
      </c>
      <c r="DX57" s="0" t="n">
        <v>1</v>
      </c>
      <c r="EE57" s="0" t="n">
        <v>29085451</v>
      </c>
      <c r="EF57" s="0" t="n">
        <v>16</v>
      </c>
      <c r="EG57" s="0" t="s">
        <v>217</v>
      </c>
      <c r="EH57" s="0" t="n">
        <v>0</v>
      </c>
      <c r="EJ57" s="0" t="n">
        <v>4</v>
      </c>
      <c r="EK57" s="0" t="n">
        <v>0</v>
      </c>
      <c r="EL57" s="0" t="s">
        <v>218</v>
      </c>
      <c r="EM57" s="0" t="s">
        <v>219</v>
      </c>
      <c r="EQ57" s="0" t="n">
        <v>0</v>
      </c>
      <c r="ER57" s="0" t="n">
        <v>40</v>
      </c>
      <c r="ES57" s="0" t="n">
        <v>4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V57" s="0" t="s">
        <v>157</v>
      </c>
      <c r="FW57" s="0" t="s">
        <v>158</v>
      </c>
      <c r="FX57" s="0" t="n">
        <v>0</v>
      </c>
      <c r="FY57" s="0" t="n">
        <v>0</v>
      </c>
      <c r="GA57" s="0" t="s">
        <v>220</v>
      </c>
      <c r="GD57" s="0" t="n">
        <v>1</v>
      </c>
      <c r="GF57" s="0" t="n">
        <v>1560571734</v>
      </c>
      <c r="GG57" s="0" t="n">
        <v>2</v>
      </c>
      <c r="GH57" s="0" t="n">
        <v>0</v>
      </c>
      <c r="GI57" s="0" t="n">
        <v>-2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40</v>
      </c>
      <c r="GN57" s="0" t="n">
        <f aca="false">IF(OR(BI57=0,BI57=1),ROUND(O57+X57+Y57,2),0)</f>
        <v>0</v>
      </c>
      <c r="GO57" s="0" t="n">
        <f aca="false">IF(BI57=2,ROUND(O57+X57+Y57,2),0)</f>
        <v>0</v>
      </c>
      <c r="GP57" s="0" t="n">
        <f aca="false">IF(BI57=4,ROUND(O57+X57+Y57,2)+GX57,0)</f>
        <v>40</v>
      </c>
      <c r="GR57" s="0" t="n">
        <v>0</v>
      </c>
      <c r="GS57" s="0" t="n">
        <v>4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IK57" s="0" t="n">
        <v>0</v>
      </c>
    </row>
    <row r="58" customFormat="false" ht="12.75" hidden="false" customHeight="false" outlineLevel="0" collapsed="false">
      <c r="A58" s="0" t="n">
        <v>17</v>
      </c>
      <c r="B58" s="0" t="n">
        <v>1</v>
      </c>
      <c r="C58" s="0" t="n">
        <f aca="false">ROW(SmtRes!A178)</f>
        <v>178</v>
      </c>
      <c r="D58" s="0" t="n">
        <f aca="false">ROW(EtalonRes!A172)</f>
        <v>172</v>
      </c>
      <c r="E58" s="0" t="s">
        <v>314</v>
      </c>
      <c r="F58" s="0" t="s">
        <v>315</v>
      </c>
      <c r="G58" s="0" t="s">
        <v>316</v>
      </c>
      <c r="H58" s="0" t="s">
        <v>317</v>
      </c>
      <c r="I58" s="0" t="n">
        <f aca="false">ROUND(11/10,9)</f>
        <v>1.1</v>
      </c>
      <c r="J58" s="0" t="n">
        <v>0</v>
      </c>
      <c r="O58" s="0" t="n">
        <f aca="false">ROUND(CP58,2)</f>
        <v>5366.99</v>
      </c>
      <c r="P58" s="0" t="n">
        <f aca="false">ROUND(CQ58*I58,2)</f>
        <v>1226.78</v>
      </c>
      <c r="Q58" s="0" t="n">
        <f aca="false">ROUND(CR58*I58,2)</f>
        <v>2574.37</v>
      </c>
      <c r="R58" s="0" t="n">
        <f aca="false">ROUND(CS58*I58,2)</f>
        <v>1267.49</v>
      </c>
      <c r="S58" s="0" t="n">
        <f aca="false">ROUND(CT58*I58,2)</f>
        <v>1565.84</v>
      </c>
      <c r="T58" s="0" t="n">
        <f aca="false">ROUND(CU58*I58,2)</f>
        <v>0</v>
      </c>
      <c r="U58" s="0" t="n">
        <f aca="false">CV58*I58</f>
        <v>6.072</v>
      </c>
      <c r="V58" s="0" t="n">
        <f aca="false">CW58*I58</f>
        <v>3.30165</v>
      </c>
      <c r="W58" s="0" t="n">
        <f aca="false">ROUND(CX58*I58,2)</f>
        <v>0</v>
      </c>
      <c r="X58" s="0" t="n">
        <f aca="false">ROUND(CY58,2)</f>
        <v>3145</v>
      </c>
      <c r="Y58" s="0" t="n">
        <f aca="false">ROUND(CZ58,2)</f>
        <v>1728.33</v>
      </c>
      <c r="AA58" s="0" t="n">
        <v>31655822</v>
      </c>
      <c r="AB58" s="0" t="n">
        <f aca="false">ROUND((AC58+AD58+AF58),2)</f>
        <v>434.21</v>
      </c>
      <c r="AC58" s="0" t="n">
        <f aca="false">ROUND((ES58),2)</f>
        <v>82.55</v>
      </c>
      <c r="AD58" s="0" t="n">
        <f aca="false">ROUND(((((ET58*1.15))-((EU58*1.15)))+AE58),2)</f>
        <v>301.59</v>
      </c>
      <c r="AE58" s="0" t="n">
        <f aca="false">ROUND(((EU58*1.15)),2)</f>
        <v>40.53</v>
      </c>
      <c r="AF58" s="0" t="n">
        <f aca="false">ROUND(((EV58*1.15)),2)</f>
        <v>50.07</v>
      </c>
      <c r="AG58" s="0" t="n">
        <f aca="false">ROUND((AP58),2)</f>
        <v>0</v>
      </c>
      <c r="AH58" s="0" t="n">
        <f aca="false">((EW58*1.15))</f>
        <v>5.52</v>
      </c>
      <c r="AI58" s="0" t="n">
        <f aca="false">((EX58*1.15))</f>
        <v>3.0015</v>
      </c>
      <c r="AJ58" s="0" t="n">
        <f aca="false">(AS58)</f>
        <v>0</v>
      </c>
      <c r="AK58" s="0" t="n">
        <v>388.34</v>
      </c>
      <c r="AL58" s="0" t="n">
        <v>82.55</v>
      </c>
      <c r="AM58" s="0" t="n">
        <v>262.25</v>
      </c>
      <c r="AN58" s="0" t="n">
        <v>35.24</v>
      </c>
      <c r="AO58" s="0" t="n">
        <v>43.54</v>
      </c>
      <c r="AP58" s="0" t="n">
        <v>0</v>
      </c>
      <c r="AQ58" s="0" t="n">
        <v>4.8</v>
      </c>
      <c r="AR58" s="0" t="n">
        <v>2.61</v>
      </c>
      <c r="AS58" s="0" t="n">
        <v>0</v>
      </c>
      <c r="AT58" s="0" t="n">
        <v>111</v>
      </c>
      <c r="AU58" s="0" t="n">
        <v>61</v>
      </c>
      <c r="AV58" s="0" t="n">
        <v>1</v>
      </c>
      <c r="AW58" s="0" t="n">
        <v>1</v>
      </c>
      <c r="AZ58" s="0" t="n">
        <v>1</v>
      </c>
      <c r="BA58" s="0" t="n">
        <v>28.43</v>
      </c>
      <c r="BB58" s="0" t="n">
        <v>7.76</v>
      </c>
      <c r="BC58" s="0" t="n">
        <v>13.51</v>
      </c>
      <c r="BH58" s="0" t="n">
        <v>0</v>
      </c>
      <c r="BI58" s="0" t="n">
        <v>1</v>
      </c>
      <c r="BJ58" s="0" t="s">
        <v>318</v>
      </c>
      <c r="BM58" s="0" t="n">
        <v>22001</v>
      </c>
      <c r="BN58" s="0" t="n">
        <v>0</v>
      </c>
      <c r="BO58" s="0" t="s">
        <v>315</v>
      </c>
      <c r="BP58" s="0" t="n">
        <v>1</v>
      </c>
      <c r="BQ58" s="0" t="n">
        <v>2</v>
      </c>
      <c r="BR58" s="0" t="n">
        <v>0</v>
      </c>
      <c r="BS58" s="0" t="n">
        <v>28.43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130</v>
      </c>
      <c r="CA58" s="0" t="n">
        <v>89</v>
      </c>
      <c r="CE58" s="0" t="n">
        <v>0</v>
      </c>
      <c r="CF58" s="0" t="n">
        <v>0</v>
      </c>
      <c r="CG58" s="0" t="n">
        <v>0</v>
      </c>
      <c r="CM58" s="0" t="n">
        <v>0</v>
      </c>
      <c r="CN58" s="0" t="s">
        <v>151</v>
      </c>
      <c r="CO58" s="0" t="n">
        <v>0</v>
      </c>
      <c r="CP58" s="0" t="n">
        <f aca="false">(P58+Q58+S58)</f>
        <v>5366.99</v>
      </c>
      <c r="CQ58" s="0" t="n">
        <f aca="false">AC58*BC58</f>
        <v>1115.2505</v>
      </c>
      <c r="CR58" s="0" t="n">
        <f aca="false">AD58*BB58</f>
        <v>2340.3384</v>
      </c>
      <c r="CS58" s="0" t="n">
        <f aca="false">AE58*BS58</f>
        <v>1152.2679</v>
      </c>
      <c r="CT58" s="0" t="n">
        <f aca="false">AF58*BA58</f>
        <v>1423.4901</v>
      </c>
      <c r="CU58" s="0" t="n">
        <f aca="false">AG58</f>
        <v>0</v>
      </c>
      <c r="CV58" s="0" t="n">
        <f aca="false">AH58</f>
        <v>5.52</v>
      </c>
      <c r="CW58" s="0" t="n">
        <f aca="false">AI58</f>
        <v>3.0015</v>
      </c>
      <c r="CX58" s="0" t="n">
        <f aca="false">AJ58</f>
        <v>0</v>
      </c>
      <c r="CY58" s="0" t="n">
        <f aca="false">(((S58+R58)*AT58)/100)</f>
        <v>3144.9963</v>
      </c>
      <c r="CZ58" s="0" t="n">
        <f aca="false">(((S58+R58)*AU58)/100)</f>
        <v>1728.3313</v>
      </c>
      <c r="DE58" s="0" t="s">
        <v>171</v>
      </c>
      <c r="DF58" s="0" t="s">
        <v>171</v>
      </c>
      <c r="DG58" s="0" t="s">
        <v>171</v>
      </c>
      <c r="DI58" s="0" t="s">
        <v>171</v>
      </c>
      <c r="DJ58" s="0" t="s">
        <v>171</v>
      </c>
      <c r="DN58" s="0" t="n">
        <v>0</v>
      </c>
      <c r="DO58" s="0" t="n">
        <v>0</v>
      </c>
      <c r="DP58" s="0" t="n">
        <v>1</v>
      </c>
      <c r="DQ58" s="0" t="n">
        <v>1</v>
      </c>
      <c r="DU58" s="0" t="n">
        <v>1013</v>
      </c>
      <c r="DV58" s="0" t="s">
        <v>317</v>
      </c>
      <c r="DW58" s="0" t="s">
        <v>317</v>
      </c>
      <c r="DX58" s="0" t="n">
        <v>1</v>
      </c>
      <c r="EE58" s="0" t="n">
        <v>29085543</v>
      </c>
      <c r="EF58" s="0" t="n">
        <v>2</v>
      </c>
      <c r="EG58" s="0" t="s">
        <v>153</v>
      </c>
      <c r="EH58" s="0" t="n">
        <v>0</v>
      </c>
      <c r="EJ58" s="0" t="n">
        <v>1</v>
      </c>
      <c r="EK58" s="0" t="n">
        <v>22001</v>
      </c>
      <c r="EL58" s="0" t="s">
        <v>192</v>
      </c>
      <c r="EM58" s="0" t="s">
        <v>193</v>
      </c>
      <c r="EO58" s="0" t="s">
        <v>156</v>
      </c>
      <c r="EQ58" s="0" t="n">
        <v>0</v>
      </c>
      <c r="ER58" s="0" t="n">
        <v>388.34</v>
      </c>
      <c r="ES58" s="0" t="n">
        <v>82.55</v>
      </c>
      <c r="ET58" s="0" t="n">
        <v>262.25</v>
      </c>
      <c r="EU58" s="0" t="n">
        <v>35.24</v>
      </c>
      <c r="EV58" s="0" t="n">
        <v>43.54</v>
      </c>
      <c r="EW58" s="0" t="n">
        <v>4.8</v>
      </c>
      <c r="EX58" s="0" t="n">
        <v>2.61</v>
      </c>
      <c r="EY58" s="0" t="n">
        <v>0</v>
      </c>
      <c r="FQ58" s="0" t="n">
        <v>0</v>
      </c>
      <c r="FR58" s="0" t="n">
        <f aca="false">ROUND(IF(AND(BH58=3,BI58=3),P58,0),2)</f>
        <v>0</v>
      </c>
      <c r="FS58" s="0" t="n">
        <v>0</v>
      </c>
      <c r="FU58" s="0" t="s">
        <v>157</v>
      </c>
      <c r="FV58" s="0" t="s">
        <v>157</v>
      </c>
      <c r="FW58" s="0" t="s">
        <v>158</v>
      </c>
      <c r="FX58" s="0" t="n">
        <v>130</v>
      </c>
      <c r="FY58" s="0" t="n">
        <v>75.65</v>
      </c>
      <c r="GD58" s="0" t="n">
        <v>1</v>
      </c>
      <c r="GF58" s="0" t="n">
        <v>-718084685</v>
      </c>
      <c r="GG58" s="0" t="n">
        <v>2</v>
      </c>
      <c r="GH58" s="0" t="n">
        <v>1</v>
      </c>
      <c r="GI58" s="0" t="n">
        <v>2</v>
      </c>
      <c r="GJ58" s="0" t="n">
        <v>0</v>
      </c>
      <c r="GK58" s="0" t="n">
        <v>0</v>
      </c>
      <c r="GL58" s="0" t="n">
        <f aca="false">ROUND(IF(AND(BH58=3,BI58=3,FS58&lt;&gt;0),P58,0),2)</f>
        <v>0</v>
      </c>
      <c r="GM58" s="0" t="n">
        <f aca="false">ROUND(O58+X58+Y58,2)+GX58</f>
        <v>10240.32</v>
      </c>
      <c r="GN58" s="0" t="n">
        <f aca="false">IF(OR(BI58=0,BI58=1),ROUND(O58+X58+Y58,2),0)</f>
        <v>10240.32</v>
      </c>
      <c r="GO58" s="0" t="n">
        <f aca="false">IF(BI58=2,ROUND(O58+X58+Y58,2),0)</f>
        <v>0</v>
      </c>
      <c r="GP58" s="0" t="n">
        <f aca="false">IF(BI58=4,ROUND(O58+X58+Y58,2)+GX58,0)</f>
        <v>0</v>
      </c>
      <c r="GR58" s="0" t="n">
        <v>0</v>
      </c>
      <c r="GS58" s="0" t="n">
        <v>3</v>
      </c>
      <c r="GT58" s="0" t="n">
        <v>0</v>
      </c>
      <c r="GV58" s="0" t="n">
        <f aca="false">ROUND((GT58),2)</f>
        <v>0</v>
      </c>
      <c r="GW58" s="0" t="n">
        <v>1</v>
      </c>
      <c r="GX58" s="0" t="n">
        <f aca="false">ROUND(HC58*I58,2)</f>
        <v>0</v>
      </c>
      <c r="HA58" s="0" t="n">
        <v>0</v>
      </c>
      <c r="HB58" s="0" t="n">
        <v>0</v>
      </c>
      <c r="HC58" s="0" t="n">
        <f aca="false">GV58*GW58</f>
        <v>0</v>
      </c>
      <c r="IK58" s="0" t="n">
        <v>0</v>
      </c>
    </row>
    <row r="59" customFormat="false" ht="12.75" hidden="false" customHeight="false" outlineLevel="0" collapsed="false">
      <c r="A59" s="0" t="n">
        <v>18</v>
      </c>
      <c r="B59" s="0" t="n">
        <v>1</v>
      </c>
      <c r="C59" s="0" t="n">
        <v>177</v>
      </c>
      <c r="E59" s="0" t="s">
        <v>319</v>
      </c>
      <c r="F59" s="0" t="s">
        <v>320</v>
      </c>
      <c r="G59" s="0" t="s">
        <v>321</v>
      </c>
      <c r="H59" s="0" t="s">
        <v>322</v>
      </c>
      <c r="I59" s="0" t="n">
        <f aca="false">I58*J59</f>
        <v>-1.1</v>
      </c>
      <c r="J59" s="0" t="n">
        <v>-1</v>
      </c>
      <c r="O59" s="0" t="n">
        <f aca="false">ROUND(CP59,2)</f>
        <v>-1226.78</v>
      </c>
      <c r="P59" s="0" t="n">
        <f aca="false">ROUND(CQ59*I59,2)</f>
        <v>-1226.78</v>
      </c>
      <c r="Q59" s="0" t="n">
        <f aca="false">ROUND(CR59*I59,2)</f>
        <v>-0</v>
      </c>
      <c r="R59" s="0" t="n">
        <f aca="false">ROUND(CS59*I59,2)</f>
        <v>-0</v>
      </c>
      <c r="S59" s="0" t="n">
        <f aca="false">ROUND(CT59*I59,2)</f>
        <v>-0</v>
      </c>
      <c r="T59" s="0" t="n">
        <f aca="false">ROUND(CU59*I59,2)</f>
        <v>-0</v>
      </c>
      <c r="U59" s="0" t="n">
        <f aca="false">CV59*I59</f>
        <v>-0</v>
      </c>
      <c r="V59" s="0" t="n">
        <f aca="false">CW59*I59</f>
        <v>-0</v>
      </c>
      <c r="W59" s="0" t="n">
        <f aca="false">ROUND(CX59*I59,2)</f>
        <v>-0</v>
      </c>
      <c r="X59" s="0" t="n">
        <f aca="false">ROUND(CY59,2)</f>
        <v>-0</v>
      </c>
      <c r="Y59" s="0" t="n">
        <f aca="false">ROUND(CZ59,2)</f>
        <v>-0</v>
      </c>
      <c r="AA59" s="0" t="n">
        <v>31655822</v>
      </c>
      <c r="AB59" s="0" t="n">
        <f aca="false">ROUND((AC59+AD59+AF59),2)</f>
        <v>82.55</v>
      </c>
      <c r="AC59" s="0" t="n">
        <f aca="false">ROUND((ES59),2)</f>
        <v>82.55</v>
      </c>
      <c r="AD59" s="0" t="n">
        <f aca="false">ROUND((((ET59)-(EU59))+AE59),2)</f>
        <v>0</v>
      </c>
      <c r="AE59" s="0" t="n">
        <f aca="false">ROUND((EU59),2)</f>
        <v>0</v>
      </c>
      <c r="AF59" s="0" t="n">
        <f aca="false">ROUND((EV59),2)</f>
        <v>0</v>
      </c>
      <c r="AG59" s="0" t="n">
        <f aca="false">ROUND((AP59),2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82.55</v>
      </c>
      <c r="AL59" s="0" t="n">
        <v>82.55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13.51</v>
      </c>
      <c r="BH59" s="0" t="n">
        <v>3</v>
      </c>
      <c r="BI59" s="0" t="n">
        <v>2</v>
      </c>
      <c r="BJ59" s="0" t="s">
        <v>323</v>
      </c>
      <c r="BM59" s="0" t="n">
        <v>500002</v>
      </c>
      <c r="BN59" s="0" t="n">
        <v>0</v>
      </c>
      <c r="BO59" s="0" t="s">
        <v>320</v>
      </c>
      <c r="BP59" s="0" t="n">
        <v>1</v>
      </c>
      <c r="BQ59" s="0" t="n">
        <v>12</v>
      </c>
      <c r="BR59" s="0" t="n">
        <v>1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-1226.78</v>
      </c>
      <c r="CQ59" s="0" t="n">
        <f aca="false">AC59*BC59</f>
        <v>1115.2505</v>
      </c>
      <c r="CR59" s="0" t="n">
        <f aca="false">AD59*BB59</f>
        <v>0</v>
      </c>
      <c r="CS59" s="0" t="n">
        <f aca="false">AE59*BS59</f>
        <v>0</v>
      </c>
      <c r="CT59" s="0" t="n">
        <f aca="false">AF59*BA59</f>
        <v>0</v>
      </c>
      <c r="CU59" s="0" t="n">
        <f aca="false">AG59</f>
        <v>0</v>
      </c>
      <c r="CV59" s="0" t="n">
        <f aca="false">AH59</f>
        <v>0</v>
      </c>
      <c r="CW59" s="0" t="n">
        <f aca="false">AI59</f>
        <v>0</v>
      </c>
      <c r="CX59" s="0" t="n">
        <f aca="false">AJ59</f>
        <v>0</v>
      </c>
      <c r="CY59" s="0" t="n">
        <f aca="false">(((S59+R59)*AT59)/100)</f>
        <v>-0</v>
      </c>
      <c r="CZ59" s="0" t="n">
        <f aca="false">(((S59+R59)*AU59)/100)</f>
        <v>-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10</v>
      </c>
      <c r="DV59" s="0" t="s">
        <v>322</v>
      </c>
      <c r="DW59" s="0" t="s">
        <v>322</v>
      </c>
      <c r="DX59" s="0" t="n">
        <v>10</v>
      </c>
      <c r="EE59" s="0" t="n">
        <v>29085444</v>
      </c>
      <c r="EF59" s="0" t="n">
        <v>12</v>
      </c>
      <c r="EG59" s="0" t="s">
        <v>234</v>
      </c>
      <c r="EH59" s="0" t="n">
        <v>0</v>
      </c>
      <c r="EJ59" s="0" t="n">
        <v>2</v>
      </c>
      <c r="EK59" s="0" t="n">
        <v>500002</v>
      </c>
      <c r="EL59" s="0" t="s">
        <v>235</v>
      </c>
      <c r="EM59" s="0" t="s">
        <v>236</v>
      </c>
      <c r="EQ59" s="0" t="n">
        <v>32768</v>
      </c>
      <c r="ER59" s="0" t="n">
        <v>82.55</v>
      </c>
      <c r="ES59" s="0" t="n">
        <v>82.55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0</v>
      </c>
      <c r="FY59" s="0" t="n">
        <v>0</v>
      </c>
      <c r="GD59" s="0" t="n">
        <v>1</v>
      </c>
      <c r="GF59" s="0" t="n">
        <v>-439663804</v>
      </c>
      <c r="GG59" s="0" t="n">
        <v>2</v>
      </c>
      <c r="GH59" s="0" t="n">
        <v>1</v>
      </c>
      <c r="GI59" s="0" t="n">
        <v>2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-1226.78</v>
      </c>
      <c r="GN59" s="0" t="n">
        <f aca="false">IF(OR(BI59=0,BI59=1),ROUND(O59+X59+Y59,2),0)</f>
        <v>0</v>
      </c>
      <c r="GO59" s="0" t="n">
        <f aca="false">IF(BI59=2,ROUND(O59+X59+Y59,2),0)</f>
        <v>-1226.78</v>
      </c>
      <c r="GP59" s="0" t="n">
        <f aca="false">IF(BI59=4,ROUND(O59+X59+Y59,2)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-0</v>
      </c>
      <c r="HA59" s="0" t="n">
        <v>0</v>
      </c>
      <c r="HB59" s="0" t="n">
        <v>0</v>
      </c>
      <c r="HC59" s="0" t="n">
        <f aca="false">GV59*GW59</f>
        <v>0</v>
      </c>
      <c r="IK59" s="0" t="n">
        <v>0</v>
      </c>
    </row>
    <row r="60" customFormat="false" ht="12.75" hidden="false" customHeight="false" outlineLevel="0" collapsed="false">
      <c r="A60" s="0" t="n">
        <v>18</v>
      </c>
      <c r="B60" s="0" t="n">
        <v>1</v>
      </c>
      <c r="C60" s="0" t="n">
        <v>178</v>
      </c>
      <c r="E60" s="0" t="s">
        <v>324</v>
      </c>
      <c r="F60" s="0" t="s">
        <v>215</v>
      </c>
      <c r="G60" s="0" t="s">
        <v>325</v>
      </c>
      <c r="H60" s="0" t="s">
        <v>293</v>
      </c>
      <c r="I60" s="0" t="n">
        <f aca="false">I58*J60</f>
        <v>11</v>
      </c>
      <c r="J60" s="0" t="n">
        <v>10</v>
      </c>
      <c r="O60" s="0" t="n">
        <f aca="false">ROUND(CP60,2)</f>
        <v>9130</v>
      </c>
      <c r="P60" s="0" t="n">
        <f aca="false">ROUND(CQ60*I60,2)</f>
        <v>9130</v>
      </c>
      <c r="Q60" s="0" t="n">
        <f aca="false">ROUND(CR60*I60,2)</f>
        <v>0</v>
      </c>
      <c r="R60" s="0" t="n">
        <f aca="false">ROUND(CS60*I60,2)</f>
        <v>0</v>
      </c>
      <c r="S60" s="0" t="n">
        <f aca="false">ROUND(CT60*I60,2)</f>
        <v>0</v>
      </c>
      <c r="T60" s="0" t="n">
        <f aca="false">ROUND(CU60*I60,2)</f>
        <v>0</v>
      </c>
      <c r="U60" s="0" t="n">
        <f aca="false">CV60*I60</f>
        <v>0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0</v>
      </c>
      <c r="Y60" s="0" t="n">
        <f aca="false">ROUND(CZ60,2)</f>
        <v>0</v>
      </c>
      <c r="AA60" s="0" t="n">
        <v>31655822</v>
      </c>
      <c r="AB60" s="0" t="n">
        <f aca="false">ROUND((AC60+AD60+AF60),2)</f>
        <v>830</v>
      </c>
      <c r="AC60" s="0" t="n">
        <f aca="false">ROUND((ES60),2)</f>
        <v>830</v>
      </c>
      <c r="AD60" s="0" t="n">
        <f aca="false">ROUND((((ET60)-(EU60))+AE60),2)</f>
        <v>0</v>
      </c>
      <c r="AE60" s="0" t="n">
        <f aca="false">ROUND((EU60),2)</f>
        <v>0</v>
      </c>
      <c r="AF60" s="0" t="n">
        <f aca="false">ROUND((EV60),2)</f>
        <v>0</v>
      </c>
      <c r="AG60" s="0" t="n">
        <f aca="false">ROUND((AP60),2)</f>
        <v>0</v>
      </c>
      <c r="AH60" s="0" t="n">
        <f aca="false">(EW60)</f>
        <v>0</v>
      </c>
      <c r="AI60" s="0" t="n">
        <f aca="false">(EX60)</f>
        <v>0</v>
      </c>
      <c r="AJ60" s="0" t="n">
        <f aca="false">(AS60)</f>
        <v>0</v>
      </c>
      <c r="AK60" s="0" t="n">
        <v>830</v>
      </c>
      <c r="AL60" s="0" t="n">
        <v>83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1</v>
      </c>
      <c r="AW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H60" s="0" t="n">
        <v>3</v>
      </c>
      <c r="BI60" s="0" t="n">
        <v>4</v>
      </c>
      <c r="BM60" s="0" t="n">
        <v>0</v>
      </c>
      <c r="BN60" s="0" t="n">
        <v>0</v>
      </c>
      <c r="BP60" s="0" t="n">
        <v>0</v>
      </c>
      <c r="BQ60" s="0" t="n">
        <v>16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0</v>
      </c>
      <c r="CA60" s="0" t="n">
        <v>0</v>
      </c>
      <c r="CE60" s="0" t="n">
        <v>0</v>
      </c>
      <c r="CF60" s="0" t="n">
        <v>0</v>
      </c>
      <c r="CG60" s="0" t="n">
        <v>0</v>
      </c>
      <c r="CM60" s="0" t="n">
        <v>0</v>
      </c>
      <c r="CO60" s="0" t="n">
        <v>0</v>
      </c>
      <c r="CP60" s="0" t="n">
        <f aca="false">(P60+Q60+S60)</f>
        <v>9130</v>
      </c>
      <c r="CQ60" s="0" t="n">
        <f aca="false">AC60*BC60</f>
        <v>830</v>
      </c>
      <c r="CR60" s="0" t="n">
        <f aca="false">AD60*BB60</f>
        <v>0</v>
      </c>
      <c r="CS60" s="0" t="n">
        <f aca="false">AE60*BS60</f>
        <v>0</v>
      </c>
      <c r="CT60" s="0" t="n">
        <f aca="false">AF60*BA60</f>
        <v>0</v>
      </c>
      <c r="CU60" s="0" t="n">
        <f aca="false">AG60</f>
        <v>0</v>
      </c>
      <c r="CV60" s="0" t="n">
        <f aca="false">AH60</f>
        <v>0</v>
      </c>
      <c r="CW60" s="0" t="n">
        <f aca="false">AI60</f>
        <v>0</v>
      </c>
      <c r="CX60" s="0" t="n">
        <f aca="false">AJ60</f>
        <v>0</v>
      </c>
      <c r="CY60" s="0" t="n">
        <f aca="false">(((S60+R60)*AT60)/100)</f>
        <v>0</v>
      </c>
      <c r="CZ60" s="0" t="n">
        <f aca="false">(((S60+R60)*AU60)/100)</f>
        <v>0</v>
      </c>
      <c r="DN60" s="0" t="n">
        <v>0</v>
      </c>
      <c r="DO60" s="0" t="n">
        <v>0</v>
      </c>
      <c r="DP60" s="0" t="n">
        <v>1</v>
      </c>
      <c r="DQ60" s="0" t="n">
        <v>1</v>
      </c>
      <c r="DU60" s="0" t="n">
        <v>1013</v>
      </c>
      <c r="DV60" s="0" t="s">
        <v>293</v>
      </c>
      <c r="DW60" s="0" t="s">
        <v>293</v>
      </c>
      <c r="DX60" s="0" t="n">
        <v>1</v>
      </c>
      <c r="EE60" s="0" t="n">
        <v>29085451</v>
      </c>
      <c r="EF60" s="0" t="n">
        <v>16</v>
      </c>
      <c r="EG60" s="0" t="s">
        <v>217</v>
      </c>
      <c r="EH60" s="0" t="n">
        <v>0</v>
      </c>
      <c r="EJ60" s="0" t="n">
        <v>4</v>
      </c>
      <c r="EK60" s="0" t="n">
        <v>0</v>
      </c>
      <c r="EL60" s="0" t="s">
        <v>218</v>
      </c>
      <c r="EM60" s="0" t="s">
        <v>219</v>
      </c>
      <c r="EQ60" s="0" t="n">
        <v>0</v>
      </c>
      <c r="ER60" s="0" t="n">
        <v>830</v>
      </c>
      <c r="ES60" s="0" t="n">
        <v>83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FQ60" s="0" t="n">
        <v>0</v>
      </c>
      <c r="FR60" s="0" t="n">
        <f aca="false">ROUND(IF(AND(BH60=3,BI60=3),P60,0),2)</f>
        <v>0</v>
      </c>
      <c r="FS60" s="0" t="n">
        <v>0</v>
      </c>
      <c r="FV60" s="0" t="s">
        <v>157</v>
      </c>
      <c r="FW60" s="0" t="s">
        <v>158</v>
      </c>
      <c r="FX60" s="0" t="n">
        <v>0</v>
      </c>
      <c r="FY60" s="0" t="n">
        <v>0</v>
      </c>
      <c r="GA60" s="0" t="s">
        <v>220</v>
      </c>
      <c r="GD60" s="0" t="n">
        <v>1</v>
      </c>
      <c r="GF60" s="0" t="n">
        <v>950330518</v>
      </c>
      <c r="GG60" s="0" t="n">
        <v>2</v>
      </c>
      <c r="GH60" s="0" t="n">
        <v>0</v>
      </c>
      <c r="GI60" s="0" t="n">
        <v>-2</v>
      </c>
      <c r="GJ60" s="0" t="n">
        <v>0</v>
      </c>
      <c r="GK60" s="0" t="n">
        <v>0</v>
      </c>
      <c r="GL60" s="0" t="n">
        <f aca="false">ROUND(IF(AND(BH60=3,BI60=3,FS60&lt;&gt;0),P60,0),2)</f>
        <v>0</v>
      </c>
      <c r="GM60" s="0" t="n">
        <f aca="false">ROUND(O60+X60+Y60,2)+GX60</f>
        <v>9130</v>
      </c>
      <c r="GN60" s="0" t="n">
        <f aca="false">IF(OR(BI60=0,BI60=1),ROUND(O60+X60+Y60,2),0)</f>
        <v>0</v>
      </c>
      <c r="GO60" s="0" t="n">
        <f aca="false">IF(BI60=2,ROUND(O60+X60+Y60,2),0)</f>
        <v>0</v>
      </c>
      <c r="GP60" s="0" t="n">
        <f aca="false">IF(BI60=4,ROUND(O60+X60+Y60,2)+GX60,0)</f>
        <v>9130</v>
      </c>
      <c r="GR60" s="0" t="n">
        <v>0</v>
      </c>
      <c r="GS60" s="0" t="n">
        <v>4</v>
      </c>
      <c r="GT60" s="0" t="n">
        <v>0</v>
      </c>
      <c r="GV60" s="0" t="n">
        <f aca="false">ROUND((GT60),2)</f>
        <v>0</v>
      </c>
      <c r="GW60" s="0" t="n">
        <v>1</v>
      </c>
      <c r="GX60" s="0" t="n">
        <f aca="false">ROUND(HC60*I60,2)</f>
        <v>0</v>
      </c>
      <c r="HA60" s="0" t="n">
        <v>0</v>
      </c>
      <c r="HB60" s="0" t="n">
        <v>0</v>
      </c>
      <c r="HC60" s="0" t="n">
        <f aca="false">GV60*GW60</f>
        <v>0</v>
      </c>
      <c r="IK60" s="0" t="n"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C61" s="0" t="n">
        <f aca="false">ROW(SmtRes!A185)</f>
        <v>185</v>
      </c>
      <c r="D61" s="0" t="n">
        <f aca="false">ROW(EtalonRes!A178)</f>
        <v>178</v>
      </c>
      <c r="E61" s="0" t="s">
        <v>326</v>
      </c>
      <c r="F61" s="0" t="s">
        <v>315</v>
      </c>
      <c r="G61" s="0" t="s">
        <v>327</v>
      </c>
      <c r="H61" s="0" t="s">
        <v>317</v>
      </c>
      <c r="I61" s="0" t="n">
        <f aca="false">ROUND(2/10,9)</f>
        <v>0.2</v>
      </c>
      <c r="J61" s="0" t="n">
        <v>0</v>
      </c>
      <c r="O61" s="0" t="n">
        <f aca="false">ROUND(CP61,2)</f>
        <v>975.82</v>
      </c>
      <c r="P61" s="0" t="n">
        <f aca="false">ROUND(CQ61*I61,2)</f>
        <v>223.05</v>
      </c>
      <c r="Q61" s="0" t="n">
        <f aca="false">ROUND(CR61*I61,2)</f>
        <v>468.07</v>
      </c>
      <c r="R61" s="0" t="n">
        <f aca="false">ROUND(CS61*I61,2)</f>
        <v>230.45</v>
      </c>
      <c r="S61" s="0" t="n">
        <f aca="false">ROUND(CT61*I61,2)</f>
        <v>284.7</v>
      </c>
      <c r="T61" s="0" t="n">
        <f aca="false">ROUND(CU61*I61,2)</f>
        <v>0</v>
      </c>
      <c r="U61" s="0" t="n">
        <f aca="false">CV61*I61</f>
        <v>1.104</v>
      </c>
      <c r="V61" s="0" t="n">
        <f aca="false">CW61*I61</f>
        <v>0.6003</v>
      </c>
      <c r="W61" s="0" t="n">
        <f aca="false">ROUND(CX61*I61,2)</f>
        <v>0</v>
      </c>
      <c r="X61" s="0" t="n">
        <f aca="false">ROUND(CY61,2)</f>
        <v>571.82</v>
      </c>
      <c r="Y61" s="0" t="n">
        <f aca="false">ROUND(CZ61,2)</f>
        <v>314.24</v>
      </c>
      <c r="AA61" s="0" t="n">
        <v>31655822</v>
      </c>
      <c r="AB61" s="0" t="n">
        <f aca="false">ROUND((AC61+AD61+AF61),2)</f>
        <v>434.21</v>
      </c>
      <c r="AC61" s="0" t="n">
        <f aca="false">ROUND((ES61),2)</f>
        <v>82.55</v>
      </c>
      <c r="AD61" s="0" t="n">
        <f aca="false">ROUND(((((ET61*1.15))-((EU61*1.15)))+AE61),2)</f>
        <v>301.59</v>
      </c>
      <c r="AE61" s="0" t="n">
        <f aca="false">ROUND(((EU61*1.15)),2)</f>
        <v>40.53</v>
      </c>
      <c r="AF61" s="0" t="n">
        <f aca="false">ROUND(((EV61*1.15)),2)</f>
        <v>50.07</v>
      </c>
      <c r="AG61" s="0" t="n">
        <f aca="false">ROUND((AP61),2)</f>
        <v>0</v>
      </c>
      <c r="AH61" s="0" t="n">
        <f aca="false">((EW61*1.15))</f>
        <v>5.52</v>
      </c>
      <c r="AI61" s="0" t="n">
        <f aca="false">((EX61*1.15))</f>
        <v>3.0015</v>
      </c>
      <c r="AJ61" s="0" t="n">
        <f aca="false">(AS61)</f>
        <v>0</v>
      </c>
      <c r="AK61" s="0" t="n">
        <v>388.34</v>
      </c>
      <c r="AL61" s="0" t="n">
        <v>82.55</v>
      </c>
      <c r="AM61" s="0" t="n">
        <v>262.25</v>
      </c>
      <c r="AN61" s="0" t="n">
        <v>35.24</v>
      </c>
      <c r="AO61" s="0" t="n">
        <v>43.54</v>
      </c>
      <c r="AP61" s="0" t="n">
        <v>0</v>
      </c>
      <c r="AQ61" s="0" t="n">
        <v>4.8</v>
      </c>
      <c r="AR61" s="0" t="n">
        <v>2.61</v>
      </c>
      <c r="AS61" s="0" t="n">
        <v>0</v>
      </c>
      <c r="AT61" s="0" t="n">
        <v>111</v>
      </c>
      <c r="AU61" s="0" t="n">
        <v>61</v>
      </c>
      <c r="AV61" s="0" t="n">
        <v>1</v>
      </c>
      <c r="AW61" s="0" t="n">
        <v>1</v>
      </c>
      <c r="AZ61" s="0" t="n">
        <v>1</v>
      </c>
      <c r="BA61" s="0" t="n">
        <v>28.43</v>
      </c>
      <c r="BB61" s="0" t="n">
        <v>7.76</v>
      </c>
      <c r="BC61" s="0" t="n">
        <v>13.51</v>
      </c>
      <c r="BH61" s="0" t="n">
        <v>0</v>
      </c>
      <c r="BI61" s="0" t="n">
        <v>1</v>
      </c>
      <c r="BJ61" s="0" t="s">
        <v>318</v>
      </c>
      <c r="BM61" s="0" t="n">
        <v>22001</v>
      </c>
      <c r="BN61" s="0" t="n">
        <v>0</v>
      </c>
      <c r="BO61" s="0" t="s">
        <v>315</v>
      </c>
      <c r="BP61" s="0" t="n">
        <v>1</v>
      </c>
      <c r="BQ61" s="0" t="n">
        <v>2</v>
      </c>
      <c r="BR61" s="0" t="n">
        <v>0</v>
      </c>
      <c r="BS61" s="0" t="n">
        <v>28.43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30</v>
      </c>
      <c r="CA61" s="0" t="n">
        <v>89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151</v>
      </c>
      <c r="CO61" s="0" t="n">
        <v>0</v>
      </c>
      <c r="CP61" s="0" t="n">
        <f aca="false">(P61+Q61+S61)</f>
        <v>975.82</v>
      </c>
      <c r="CQ61" s="0" t="n">
        <f aca="false">AC61*BC61</f>
        <v>1115.2505</v>
      </c>
      <c r="CR61" s="0" t="n">
        <f aca="false">AD61*BB61</f>
        <v>2340.3384</v>
      </c>
      <c r="CS61" s="0" t="n">
        <f aca="false">AE61*BS61</f>
        <v>1152.2679</v>
      </c>
      <c r="CT61" s="0" t="n">
        <f aca="false">AF61*BA61</f>
        <v>1423.4901</v>
      </c>
      <c r="CU61" s="0" t="n">
        <f aca="false">AG61</f>
        <v>0</v>
      </c>
      <c r="CV61" s="0" t="n">
        <f aca="false">AH61</f>
        <v>5.52</v>
      </c>
      <c r="CW61" s="0" t="n">
        <f aca="false">AI61</f>
        <v>3.0015</v>
      </c>
      <c r="CX61" s="0" t="n">
        <f aca="false">AJ61</f>
        <v>0</v>
      </c>
      <c r="CY61" s="0" t="n">
        <f aca="false">(((S61+R61)*AT61)/100)</f>
        <v>571.8165</v>
      </c>
      <c r="CZ61" s="0" t="n">
        <f aca="false">(((S61+R61)*AU61)/100)</f>
        <v>314.2415</v>
      </c>
      <c r="DE61" s="0" t="s">
        <v>171</v>
      </c>
      <c r="DF61" s="0" t="s">
        <v>171</v>
      </c>
      <c r="DG61" s="0" t="s">
        <v>171</v>
      </c>
      <c r="DI61" s="0" t="s">
        <v>171</v>
      </c>
      <c r="DJ61" s="0" t="s">
        <v>171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13</v>
      </c>
      <c r="DV61" s="0" t="s">
        <v>317</v>
      </c>
      <c r="DW61" s="0" t="s">
        <v>317</v>
      </c>
      <c r="DX61" s="0" t="n">
        <v>1</v>
      </c>
      <c r="EE61" s="0" t="n">
        <v>29085543</v>
      </c>
      <c r="EF61" s="0" t="n">
        <v>2</v>
      </c>
      <c r="EG61" s="0" t="s">
        <v>153</v>
      </c>
      <c r="EH61" s="0" t="n">
        <v>0</v>
      </c>
      <c r="EJ61" s="0" t="n">
        <v>1</v>
      </c>
      <c r="EK61" s="0" t="n">
        <v>22001</v>
      </c>
      <c r="EL61" s="0" t="s">
        <v>192</v>
      </c>
      <c r="EM61" s="0" t="s">
        <v>193</v>
      </c>
      <c r="EO61" s="0" t="s">
        <v>156</v>
      </c>
      <c r="EQ61" s="0" t="n">
        <v>0</v>
      </c>
      <c r="ER61" s="0" t="n">
        <v>388.34</v>
      </c>
      <c r="ES61" s="0" t="n">
        <v>82.55</v>
      </c>
      <c r="ET61" s="0" t="n">
        <v>262.25</v>
      </c>
      <c r="EU61" s="0" t="n">
        <v>35.24</v>
      </c>
      <c r="EV61" s="0" t="n">
        <v>43.54</v>
      </c>
      <c r="EW61" s="0" t="n">
        <v>4.8</v>
      </c>
      <c r="EX61" s="0" t="n">
        <v>2.61</v>
      </c>
      <c r="EY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U61" s="0" t="s">
        <v>157</v>
      </c>
      <c r="FV61" s="0" t="s">
        <v>157</v>
      </c>
      <c r="FW61" s="0" t="s">
        <v>158</v>
      </c>
      <c r="FX61" s="0" t="n">
        <v>130</v>
      </c>
      <c r="FY61" s="0" t="n">
        <v>75.65</v>
      </c>
      <c r="GD61" s="0" t="n">
        <v>1</v>
      </c>
      <c r="GF61" s="0" t="n">
        <v>43187877</v>
      </c>
      <c r="GG61" s="0" t="n">
        <v>2</v>
      </c>
      <c r="GH61" s="0" t="n">
        <v>1</v>
      </c>
      <c r="GI61" s="0" t="n">
        <v>2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1861.88</v>
      </c>
      <c r="GN61" s="0" t="n">
        <f aca="false">IF(OR(BI61=0,BI61=1),ROUND(O61+X61+Y61,2),0)</f>
        <v>1861.88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IK61" s="0" t="n">
        <v>0</v>
      </c>
    </row>
    <row r="62" customFormat="false" ht="12.75" hidden="false" customHeight="false" outlineLevel="0" collapsed="false">
      <c r="A62" s="0" t="n">
        <v>18</v>
      </c>
      <c r="B62" s="0" t="n">
        <v>1</v>
      </c>
      <c r="C62" s="0" t="n">
        <v>184</v>
      </c>
      <c r="E62" s="0" t="s">
        <v>328</v>
      </c>
      <c r="F62" s="0" t="s">
        <v>320</v>
      </c>
      <c r="G62" s="0" t="s">
        <v>321</v>
      </c>
      <c r="H62" s="0" t="s">
        <v>322</v>
      </c>
      <c r="I62" s="0" t="n">
        <f aca="false">I61*J62</f>
        <v>-0.2</v>
      </c>
      <c r="J62" s="0" t="n">
        <v>-1</v>
      </c>
      <c r="O62" s="0" t="n">
        <f aca="false">ROUND(CP62,2)</f>
        <v>-223.05</v>
      </c>
      <c r="P62" s="0" t="n">
        <f aca="false">ROUND(CQ62*I62,2)</f>
        <v>-223.05</v>
      </c>
      <c r="Q62" s="0" t="n">
        <f aca="false">ROUND(CR62*I62,2)</f>
        <v>-0</v>
      </c>
      <c r="R62" s="0" t="n">
        <f aca="false">ROUND(CS62*I62,2)</f>
        <v>-0</v>
      </c>
      <c r="S62" s="0" t="n">
        <f aca="false">ROUND(CT62*I62,2)</f>
        <v>-0</v>
      </c>
      <c r="T62" s="0" t="n">
        <f aca="false">ROUND(CU62*I62,2)</f>
        <v>-0</v>
      </c>
      <c r="U62" s="0" t="n">
        <f aca="false">CV62*I62</f>
        <v>-0</v>
      </c>
      <c r="V62" s="0" t="n">
        <f aca="false">CW62*I62</f>
        <v>-0</v>
      </c>
      <c r="W62" s="0" t="n">
        <f aca="false">ROUND(CX62*I62,2)</f>
        <v>-0</v>
      </c>
      <c r="X62" s="0" t="n">
        <f aca="false">ROUND(CY62,2)</f>
        <v>-0</v>
      </c>
      <c r="Y62" s="0" t="n">
        <f aca="false">ROUND(CZ62,2)</f>
        <v>-0</v>
      </c>
      <c r="AA62" s="0" t="n">
        <v>31655822</v>
      </c>
      <c r="AB62" s="0" t="n">
        <f aca="false">ROUND((AC62+AD62+AF62),2)</f>
        <v>82.55</v>
      </c>
      <c r="AC62" s="0" t="n">
        <f aca="false">ROUND((ES62),2)</f>
        <v>82.55</v>
      </c>
      <c r="AD62" s="0" t="n">
        <f aca="false">ROUND((((ET62)-(EU62))+AE62),2)</f>
        <v>0</v>
      </c>
      <c r="AE62" s="0" t="n">
        <f aca="false">ROUND((EU62),2)</f>
        <v>0</v>
      </c>
      <c r="AF62" s="0" t="n">
        <f aca="false">ROUND((EV62),2)</f>
        <v>0</v>
      </c>
      <c r="AG62" s="0" t="n">
        <f aca="false">ROUND((AP62),2)</f>
        <v>0</v>
      </c>
      <c r="AH62" s="0" t="n">
        <f aca="false">(EW62)</f>
        <v>0</v>
      </c>
      <c r="AI62" s="0" t="n">
        <f aca="false">(EX62)</f>
        <v>0</v>
      </c>
      <c r="AJ62" s="0" t="n">
        <f aca="false">(AS62)</f>
        <v>0</v>
      </c>
      <c r="AK62" s="0" t="n">
        <v>82.55</v>
      </c>
      <c r="AL62" s="0" t="n">
        <v>82.55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</v>
      </c>
      <c r="AZ62" s="0" t="n">
        <v>1</v>
      </c>
      <c r="BA62" s="0" t="n">
        <v>1</v>
      </c>
      <c r="BB62" s="0" t="n">
        <v>1</v>
      </c>
      <c r="BC62" s="0" t="n">
        <v>13.51</v>
      </c>
      <c r="BH62" s="0" t="n">
        <v>3</v>
      </c>
      <c r="BI62" s="0" t="n">
        <v>2</v>
      </c>
      <c r="BJ62" s="0" t="s">
        <v>323</v>
      </c>
      <c r="BM62" s="0" t="n">
        <v>500002</v>
      </c>
      <c r="BN62" s="0" t="n">
        <v>0</v>
      </c>
      <c r="BO62" s="0" t="s">
        <v>320</v>
      </c>
      <c r="BP62" s="0" t="n">
        <v>1</v>
      </c>
      <c r="BQ62" s="0" t="n">
        <v>12</v>
      </c>
      <c r="BR62" s="0" t="n">
        <v>1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E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-223.05</v>
      </c>
      <c r="CQ62" s="0" t="n">
        <f aca="false">AC62*BC62</f>
        <v>1115.2505</v>
      </c>
      <c r="CR62" s="0" t="n">
        <f aca="false">AD62*BB62</f>
        <v>0</v>
      </c>
      <c r="CS62" s="0" t="n">
        <f aca="false">AE62*BS62</f>
        <v>0</v>
      </c>
      <c r="CT62" s="0" t="n">
        <f aca="false">AF62*BA62</f>
        <v>0</v>
      </c>
      <c r="CU62" s="0" t="n">
        <f aca="false">AG62</f>
        <v>0</v>
      </c>
      <c r="CV62" s="0" t="n">
        <f aca="false">AH62</f>
        <v>0</v>
      </c>
      <c r="CW62" s="0" t="n">
        <f aca="false">AI62</f>
        <v>0</v>
      </c>
      <c r="CX62" s="0" t="n">
        <f aca="false">AJ62</f>
        <v>0</v>
      </c>
      <c r="CY62" s="0" t="n">
        <f aca="false">(((S62+R62)*AT62)/100)</f>
        <v>-0</v>
      </c>
      <c r="CZ62" s="0" t="n">
        <f aca="false">(((S62+R62)*AU62)/100)</f>
        <v>-0</v>
      </c>
      <c r="DN62" s="0" t="n">
        <v>0</v>
      </c>
      <c r="DO62" s="0" t="n">
        <v>0</v>
      </c>
      <c r="DP62" s="0" t="n">
        <v>1</v>
      </c>
      <c r="DQ62" s="0" t="n">
        <v>1</v>
      </c>
      <c r="DU62" s="0" t="n">
        <v>1010</v>
      </c>
      <c r="DV62" s="0" t="s">
        <v>322</v>
      </c>
      <c r="DW62" s="0" t="s">
        <v>322</v>
      </c>
      <c r="DX62" s="0" t="n">
        <v>10</v>
      </c>
      <c r="EE62" s="0" t="n">
        <v>29085444</v>
      </c>
      <c r="EF62" s="0" t="n">
        <v>12</v>
      </c>
      <c r="EG62" s="0" t="s">
        <v>234</v>
      </c>
      <c r="EH62" s="0" t="n">
        <v>0</v>
      </c>
      <c r="EJ62" s="0" t="n">
        <v>2</v>
      </c>
      <c r="EK62" s="0" t="n">
        <v>500002</v>
      </c>
      <c r="EL62" s="0" t="s">
        <v>235</v>
      </c>
      <c r="EM62" s="0" t="s">
        <v>236</v>
      </c>
      <c r="EQ62" s="0" t="n">
        <v>32768</v>
      </c>
      <c r="ER62" s="0" t="n">
        <v>82.55</v>
      </c>
      <c r="ES62" s="0" t="n">
        <v>82.5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FQ62" s="0" t="n">
        <v>0</v>
      </c>
      <c r="FR62" s="0" t="n">
        <f aca="false">ROUND(IF(AND(BH62=3,BI62=3),P62,0),2)</f>
        <v>0</v>
      </c>
      <c r="FS62" s="0" t="n">
        <v>0</v>
      </c>
      <c r="FX62" s="0" t="n">
        <v>0</v>
      </c>
      <c r="FY62" s="0" t="n">
        <v>0</v>
      </c>
      <c r="GD62" s="0" t="n">
        <v>1</v>
      </c>
      <c r="GF62" s="0" t="n">
        <v>-439663804</v>
      </c>
      <c r="GG62" s="0" t="n">
        <v>2</v>
      </c>
      <c r="GH62" s="0" t="n">
        <v>1</v>
      </c>
      <c r="GI62" s="0" t="n">
        <v>2</v>
      </c>
      <c r="GJ62" s="0" t="n">
        <v>0</v>
      </c>
      <c r="GK62" s="0" t="n">
        <v>0</v>
      </c>
      <c r="GL62" s="0" t="n">
        <f aca="false">ROUND(IF(AND(BH62=3,BI62=3,FS62&lt;&gt;0),P62,0),2)</f>
        <v>0</v>
      </c>
      <c r="GM62" s="0" t="n">
        <f aca="false">ROUND(O62+X62+Y62,2)+GX62</f>
        <v>-223.05</v>
      </c>
      <c r="GN62" s="0" t="n">
        <f aca="false">IF(OR(BI62=0,BI62=1),ROUND(O62+X62+Y62,2),0)</f>
        <v>0</v>
      </c>
      <c r="GO62" s="0" t="n">
        <f aca="false">IF(BI62=2,ROUND(O62+X62+Y62,2),0)</f>
        <v>-223.05</v>
      </c>
      <c r="GP62" s="0" t="n">
        <f aca="false">IF(BI62=4,ROUND(O62+X62+Y62,2)+GX62,0)</f>
        <v>0</v>
      </c>
      <c r="GR62" s="0" t="n">
        <v>0</v>
      </c>
      <c r="GS62" s="0" t="n">
        <v>3</v>
      </c>
      <c r="GT62" s="0" t="n">
        <v>0</v>
      </c>
      <c r="GV62" s="0" t="n">
        <f aca="false">ROUND((GT62),2)</f>
        <v>0</v>
      </c>
      <c r="GW62" s="0" t="n">
        <v>1</v>
      </c>
      <c r="GX62" s="0" t="n">
        <f aca="false">ROUND(HC62*I62,2)</f>
        <v>-0</v>
      </c>
      <c r="HA62" s="0" t="n">
        <v>0</v>
      </c>
      <c r="HB62" s="0" t="n">
        <v>0</v>
      </c>
      <c r="HC62" s="0" t="n">
        <f aca="false">GV62*GW62</f>
        <v>0</v>
      </c>
      <c r="IK62" s="0" t="n">
        <v>0</v>
      </c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185</v>
      </c>
      <c r="E63" s="0" t="s">
        <v>329</v>
      </c>
      <c r="F63" s="0" t="s">
        <v>215</v>
      </c>
      <c r="G63" s="0" t="s">
        <v>330</v>
      </c>
      <c r="H63" s="0" t="s">
        <v>293</v>
      </c>
      <c r="I63" s="0" t="n">
        <f aca="false">I61*J63</f>
        <v>2</v>
      </c>
      <c r="J63" s="0" t="n">
        <v>10</v>
      </c>
      <c r="O63" s="0" t="n">
        <f aca="false">ROUND(CP63,2)</f>
        <v>3902</v>
      </c>
      <c r="P63" s="0" t="n">
        <f aca="false">ROUND(CQ63*I63,2)</f>
        <v>3902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31655822</v>
      </c>
      <c r="AB63" s="0" t="n">
        <f aca="false">ROUND((AC63+AD63+AF63),2)</f>
        <v>1951</v>
      </c>
      <c r="AC63" s="0" t="n">
        <f aca="false">ROUND((ES63),2)</f>
        <v>1951</v>
      </c>
      <c r="AD63" s="0" t="n">
        <f aca="false">ROUND((((ET63)-(EU63))+AE63),2)</f>
        <v>0</v>
      </c>
      <c r="AE63" s="0" t="n">
        <f aca="false">ROUND((EU63),2)</f>
        <v>0</v>
      </c>
      <c r="AF63" s="0" t="n">
        <f aca="false">ROUND((EV63),2)</f>
        <v>0</v>
      </c>
      <c r="AG63" s="0" t="n">
        <f aca="false">ROUND((AP63),2)</f>
        <v>0</v>
      </c>
      <c r="AH63" s="0" t="n">
        <f aca="false">(EW63)</f>
        <v>0</v>
      </c>
      <c r="AI63" s="0" t="n">
        <f aca="false">(EX63)</f>
        <v>0</v>
      </c>
      <c r="AJ63" s="0" t="n">
        <f aca="false">(AS63)</f>
        <v>0</v>
      </c>
      <c r="AK63" s="0" t="n">
        <v>1951</v>
      </c>
      <c r="AL63" s="0" t="n">
        <v>1951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3</v>
      </c>
      <c r="BI63" s="0" t="n">
        <v>4</v>
      </c>
      <c r="BM63" s="0" t="n">
        <v>0</v>
      </c>
      <c r="BN63" s="0" t="n">
        <v>0</v>
      </c>
      <c r="BP63" s="0" t="n">
        <v>0</v>
      </c>
      <c r="BQ63" s="0" t="n">
        <v>16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0</v>
      </c>
      <c r="CA63" s="0" t="n">
        <v>0</v>
      </c>
      <c r="CE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3902</v>
      </c>
      <c r="CQ63" s="0" t="n">
        <f aca="false">AC63*BC63</f>
        <v>1951</v>
      </c>
      <c r="CR63" s="0" t="n">
        <f aca="false">AD63*BB63</f>
        <v>0</v>
      </c>
      <c r="CS63" s="0" t="n">
        <f aca="false">AE63*BS63</f>
        <v>0</v>
      </c>
      <c r="CT63" s="0" t="n">
        <f aca="false">AF63*BA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13</v>
      </c>
      <c r="DV63" s="0" t="s">
        <v>293</v>
      </c>
      <c r="DW63" s="0" t="s">
        <v>293</v>
      </c>
      <c r="DX63" s="0" t="n">
        <v>1</v>
      </c>
      <c r="EE63" s="0" t="n">
        <v>29085451</v>
      </c>
      <c r="EF63" s="0" t="n">
        <v>16</v>
      </c>
      <c r="EG63" s="0" t="s">
        <v>217</v>
      </c>
      <c r="EH63" s="0" t="n">
        <v>0</v>
      </c>
      <c r="EJ63" s="0" t="n">
        <v>4</v>
      </c>
      <c r="EK63" s="0" t="n">
        <v>0</v>
      </c>
      <c r="EL63" s="0" t="s">
        <v>218</v>
      </c>
      <c r="EM63" s="0" t="s">
        <v>219</v>
      </c>
      <c r="EQ63" s="0" t="n">
        <v>0</v>
      </c>
      <c r="ER63" s="0" t="n">
        <v>1951</v>
      </c>
      <c r="ES63" s="0" t="n">
        <v>1951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V63" s="0" t="s">
        <v>157</v>
      </c>
      <c r="FW63" s="0" t="s">
        <v>158</v>
      </c>
      <c r="FX63" s="0" t="n">
        <v>0</v>
      </c>
      <c r="FY63" s="0" t="n">
        <v>0</v>
      </c>
      <c r="GA63" s="0" t="s">
        <v>220</v>
      </c>
      <c r="GD63" s="0" t="n">
        <v>1</v>
      </c>
      <c r="GF63" s="0" t="n">
        <v>1627711968</v>
      </c>
      <c r="GG63" s="0" t="n">
        <v>2</v>
      </c>
      <c r="GH63" s="0" t="n">
        <v>0</v>
      </c>
      <c r="GI63" s="0" t="n">
        <v>-2</v>
      </c>
      <c r="GJ63" s="0" t="n">
        <v>0</v>
      </c>
      <c r="GK63" s="0" t="n">
        <v>0</v>
      </c>
      <c r="GL63" s="0" t="n">
        <f aca="false">ROUND(IF(AND(BH63=3,BI63=3,FS63&lt;&gt;0),P63,0),2)</f>
        <v>0</v>
      </c>
      <c r="GM63" s="0" t="n">
        <f aca="false">ROUND(O63+X63+Y63,2)+GX63</f>
        <v>3902</v>
      </c>
      <c r="GN63" s="0" t="n">
        <f aca="false">IF(OR(BI63=0,BI63=1),ROUND(O63+X63+Y63,2),0)</f>
        <v>0</v>
      </c>
      <c r="GO63" s="0" t="n">
        <f aca="false">IF(BI63=2,ROUND(O63+X63+Y63,2),0)</f>
        <v>0</v>
      </c>
      <c r="GP63" s="0" t="n">
        <f aca="false">IF(BI63=4,ROUND(O63+X63+Y63,2)+GX63,0)</f>
        <v>3902</v>
      </c>
      <c r="GR63" s="0" t="n">
        <v>0</v>
      </c>
      <c r="GS63" s="0" t="n">
        <v>4</v>
      </c>
      <c r="GT63" s="0" t="n">
        <v>0</v>
      </c>
      <c r="GV63" s="0" t="n">
        <f aca="false">ROUND((GT63),2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IK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0" t="n">
        <f aca="false">ROW(SmtRes!A191)</f>
        <v>191</v>
      </c>
      <c r="D64" s="0" t="n">
        <f aca="false">ROW(EtalonRes!A183)</f>
        <v>183</v>
      </c>
      <c r="E64" s="0" t="s">
        <v>331</v>
      </c>
      <c r="F64" s="0" t="s">
        <v>332</v>
      </c>
      <c r="G64" s="0" t="s">
        <v>333</v>
      </c>
      <c r="H64" s="0" t="s">
        <v>334</v>
      </c>
      <c r="I64" s="0" t="n">
        <v>0</v>
      </c>
      <c r="J64" s="0" t="n">
        <v>0</v>
      </c>
      <c r="O64" s="0" t="n">
        <f aca="false">ROUND(CP64,2)</f>
        <v>0</v>
      </c>
      <c r="P64" s="0" t="n">
        <f aca="false">ROUND(CQ64*I64,2)</f>
        <v>0</v>
      </c>
      <c r="Q64" s="0" t="n">
        <f aca="false">ROUND(CR64*I64,2)</f>
        <v>0</v>
      </c>
      <c r="R64" s="0" t="n">
        <f aca="false">ROUND(CS64*I64,2)</f>
        <v>0</v>
      </c>
      <c r="S64" s="0" t="n">
        <f aca="false">ROUND(CT64*I64,2)</f>
        <v>0</v>
      </c>
      <c r="T64" s="0" t="n">
        <f aca="false">ROUND(CU64*I64,2)</f>
        <v>0</v>
      </c>
      <c r="U64" s="0" t="n">
        <f aca="false">CV64*I64</f>
        <v>0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0</v>
      </c>
      <c r="Y64" s="0" t="n">
        <f aca="false">ROUND(CZ64,2)</f>
        <v>0</v>
      </c>
      <c r="AA64" s="0" t="n">
        <v>31655822</v>
      </c>
      <c r="AB64" s="0" t="n">
        <f aca="false">ROUND((AC64+AD64+AF64),2)</f>
        <v>116.84</v>
      </c>
      <c r="AC64" s="0" t="n">
        <f aca="false">ROUND((ES64),2)</f>
        <v>47.83</v>
      </c>
      <c r="AD64" s="0" t="n">
        <f aca="false">ROUND(((((ET64*1.15))-((EU64*1.15)))+AE64),2)</f>
        <v>60.09</v>
      </c>
      <c r="AE64" s="0" t="n">
        <f aca="false">ROUND(((EU64*1.15)),2)</f>
        <v>6.06</v>
      </c>
      <c r="AF64" s="0" t="n">
        <f aca="false">ROUND(((EV64*1.15)),2)</f>
        <v>8.92</v>
      </c>
      <c r="AG64" s="0" t="n">
        <f aca="false">ROUND((AP64),2)</f>
        <v>0</v>
      </c>
      <c r="AH64" s="0" t="n">
        <f aca="false">((EW64*1.15))</f>
        <v>0.805</v>
      </c>
      <c r="AI64" s="0" t="n">
        <f aca="false">((EX64*1.15))</f>
        <v>0.4485</v>
      </c>
      <c r="AJ64" s="0" t="n">
        <f aca="false">(AS64)</f>
        <v>0</v>
      </c>
      <c r="AK64" s="0" t="n">
        <v>107.84</v>
      </c>
      <c r="AL64" s="0" t="n">
        <v>47.83</v>
      </c>
      <c r="AM64" s="0" t="n">
        <v>52.25</v>
      </c>
      <c r="AN64" s="0" t="n">
        <v>5.27</v>
      </c>
      <c r="AO64" s="0" t="n">
        <v>7.76</v>
      </c>
      <c r="AP64" s="0" t="n">
        <v>0</v>
      </c>
      <c r="AQ64" s="0" t="n">
        <v>0.7</v>
      </c>
      <c r="AR64" s="0" t="n">
        <v>0.39</v>
      </c>
      <c r="AS64" s="0" t="n">
        <v>0</v>
      </c>
      <c r="AT64" s="0" t="n">
        <v>111</v>
      </c>
      <c r="AU64" s="0" t="n">
        <v>61</v>
      </c>
      <c r="AV64" s="0" t="n">
        <v>1</v>
      </c>
      <c r="AW64" s="0" t="n">
        <v>1</v>
      </c>
      <c r="AZ64" s="0" t="n">
        <v>1</v>
      </c>
      <c r="BA64" s="0" t="n">
        <v>28.43</v>
      </c>
      <c r="BB64" s="0" t="n">
        <v>7.37</v>
      </c>
      <c r="BC64" s="0" t="n">
        <v>8.93</v>
      </c>
      <c r="BH64" s="0" t="n">
        <v>0</v>
      </c>
      <c r="BI64" s="0" t="n">
        <v>1</v>
      </c>
      <c r="BJ64" s="0" t="s">
        <v>335</v>
      </c>
      <c r="BM64" s="0" t="n">
        <v>22001</v>
      </c>
      <c r="BN64" s="0" t="n">
        <v>0</v>
      </c>
      <c r="BO64" s="0" t="s">
        <v>332</v>
      </c>
      <c r="BP64" s="0" t="n">
        <v>1</v>
      </c>
      <c r="BQ64" s="0" t="n">
        <v>2</v>
      </c>
      <c r="BR64" s="0" t="n">
        <v>0</v>
      </c>
      <c r="BS64" s="0" t="n">
        <v>28.43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130</v>
      </c>
      <c r="CA64" s="0" t="n">
        <v>89</v>
      </c>
      <c r="CE64" s="0" t="n">
        <v>0</v>
      </c>
      <c r="CF64" s="0" t="n">
        <v>0</v>
      </c>
      <c r="CG64" s="0" t="n">
        <v>0</v>
      </c>
      <c r="CM64" s="0" t="n">
        <v>0</v>
      </c>
      <c r="CN64" s="0" t="s">
        <v>151</v>
      </c>
      <c r="CO64" s="0" t="n">
        <v>0</v>
      </c>
      <c r="CP64" s="0" t="n">
        <f aca="false">(P64+Q64+S64)</f>
        <v>0</v>
      </c>
      <c r="CQ64" s="0" t="n">
        <f aca="false">AC64*BC64</f>
        <v>427.1219</v>
      </c>
      <c r="CR64" s="0" t="n">
        <f aca="false">AD64*BB64</f>
        <v>442.8633</v>
      </c>
      <c r="CS64" s="0" t="n">
        <f aca="false">AE64*BS64</f>
        <v>172.2858</v>
      </c>
      <c r="CT64" s="0" t="n">
        <f aca="false">AF64*BA64</f>
        <v>253.5956</v>
      </c>
      <c r="CU64" s="0" t="n">
        <f aca="false">AG64</f>
        <v>0</v>
      </c>
      <c r="CV64" s="0" t="n">
        <f aca="false">AH64</f>
        <v>0.805</v>
      </c>
      <c r="CW64" s="0" t="n">
        <f aca="false">AI64</f>
        <v>0.4485</v>
      </c>
      <c r="CX64" s="0" t="n">
        <f aca="false">AJ64</f>
        <v>0</v>
      </c>
      <c r="CY64" s="0" t="n">
        <f aca="false">(((S64+R64)*AT64)/100)</f>
        <v>0</v>
      </c>
      <c r="CZ64" s="0" t="n">
        <f aca="false">(((S64+R64)*AU64)/100)</f>
        <v>0</v>
      </c>
      <c r="DE64" s="0" t="s">
        <v>171</v>
      </c>
      <c r="DF64" s="0" t="s">
        <v>171</v>
      </c>
      <c r="DG64" s="0" t="s">
        <v>171</v>
      </c>
      <c r="DI64" s="0" t="s">
        <v>171</v>
      </c>
      <c r="DJ64" s="0" t="s">
        <v>171</v>
      </c>
      <c r="DN64" s="0" t="n">
        <v>0</v>
      </c>
      <c r="DO64" s="0" t="n">
        <v>0</v>
      </c>
      <c r="DP64" s="0" t="n">
        <v>1</v>
      </c>
      <c r="DQ64" s="0" t="n">
        <v>1</v>
      </c>
      <c r="DU64" s="0" t="n">
        <v>1013</v>
      </c>
      <c r="DV64" s="0" t="s">
        <v>334</v>
      </c>
      <c r="DW64" s="0" t="s">
        <v>334</v>
      </c>
      <c r="DX64" s="0" t="n">
        <v>1</v>
      </c>
      <c r="EE64" s="0" t="n">
        <v>29085543</v>
      </c>
      <c r="EF64" s="0" t="n">
        <v>2</v>
      </c>
      <c r="EG64" s="0" t="s">
        <v>153</v>
      </c>
      <c r="EH64" s="0" t="n">
        <v>0</v>
      </c>
      <c r="EJ64" s="0" t="n">
        <v>1</v>
      </c>
      <c r="EK64" s="0" t="n">
        <v>22001</v>
      </c>
      <c r="EL64" s="0" t="s">
        <v>192</v>
      </c>
      <c r="EM64" s="0" t="s">
        <v>193</v>
      </c>
      <c r="EO64" s="0" t="s">
        <v>156</v>
      </c>
      <c r="EQ64" s="0" t="n">
        <v>0</v>
      </c>
      <c r="ER64" s="0" t="n">
        <v>107.84</v>
      </c>
      <c r="ES64" s="0" t="n">
        <v>47.83</v>
      </c>
      <c r="ET64" s="0" t="n">
        <v>52.25</v>
      </c>
      <c r="EU64" s="0" t="n">
        <v>5.27</v>
      </c>
      <c r="EV64" s="0" t="n">
        <v>7.76</v>
      </c>
      <c r="EW64" s="0" t="n">
        <v>0.7</v>
      </c>
      <c r="EX64" s="0" t="n">
        <v>0.39</v>
      </c>
      <c r="EY64" s="0" t="n">
        <v>0</v>
      </c>
      <c r="FQ64" s="0" t="n">
        <v>0</v>
      </c>
      <c r="FR64" s="0" t="n">
        <f aca="false">ROUND(IF(AND(BH64=3,BI64=3),P64,0),2)</f>
        <v>0</v>
      </c>
      <c r="FS64" s="0" t="n">
        <v>0</v>
      </c>
      <c r="FU64" s="0" t="s">
        <v>157</v>
      </c>
      <c r="FV64" s="0" t="s">
        <v>157</v>
      </c>
      <c r="FW64" s="0" t="s">
        <v>158</v>
      </c>
      <c r="FX64" s="0" t="n">
        <v>130</v>
      </c>
      <c r="FY64" s="0" t="n">
        <v>75.65</v>
      </c>
      <c r="GD64" s="0" t="n">
        <v>1</v>
      </c>
      <c r="GF64" s="0" t="n">
        <v>-1902639568</v>
      </c>
      <c r="GG64" s="0" t="n">
        <v>2</v>
      </c>
      <c r="GH64" s="0" t="n">
        <v>1</v>
      </c>
      <c r="GI64" s="0" t="n">
        <v>2</v>
      </c>
      <c r="GJ64" s="0" t="n">
        <v>0</v>
      </c>
      <c r="GK64" s="0" t="n">
        <v>0</v>
      </c>
      <c r="GL64" s="0" t="n">
        <f aca="false">ROUND(IF(AND(BH64=3,BI64=3,FS64&lt;&gt;0),P64,0),2)</f>
        <v>0</v>
      </c>
      <c r="GM64" s="0" t="n">
        <f aca="false">ROUND(O64+X64+Y64,2)+GX64</f>
        <v>0</v>
      </c>
      <c r="GN64" s="0" t="n">
        <f aca="false">IF(OR(BI64=0,BI64=1),ROUND(O64+X64+Y64,2),0)</f>
        <v>0</v>
      </c>
      <c r="GO64" s="0" t="n">
        <f aca="false">IF(BI64=2,ROUND(O64+X64+Y64,2),0)</f>
        <v>0</v>
      </c>
      <c r="GP64" s="0" t="n">
        <f aca="false">IF(BI64=4,ROUND(O64+X64+Y64,2)+GX64,0)</f>
        <v>0</v>
      </c>
      <c r="GR64" s="0" t="n">
        <v>0</v>
      </c>
      <c r="GS64" s="0" t="n">
        <v>3</v>
      </c>
      <c r="GT64" s="0" t="n">
        <v>0</v>
      </c>
      <c r="GV64" s="0" t="n">
        <f aca="false">ROUND((GT64),2)</f>
        <v>0</v>
      </c>
      <c r="GW64" s="0" t="n">
        <v>1</v>
      </c>
      <c r="GX64" s="0" t="n">
        <f aca="false">ROUND(HC64*I64,2)</f>
        <v>0</v>
      </c>
      <c r="HA64" s="0" t="n">
        <v>0</v>
      </c>
      <c r="HB64" s="0" t="n">
        <v>0</v>
      </c>
      <c r="HC64" s="0" t="n">
        <f aca="false">GV64*GW64</f>
        <v>0</v>
      </c>
      <c r="IK64" s="0" t="n">
        <v>0</v>
      </c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190</v>
      </c>
      <c r="E65" s="0" t="s">
        <v>336</v>
      </c>
      <c r="F65" s="0" t="s">
        <v>337</v>
      </c>
      <c r="G65" s="0" t="s">
        <v>338</v>
      </c>
      <c r="H65" s="0" t="s">
        <v>270</v>
      </c>
      <c r="I65" s="0" t="n">
        <f aca="false">I64*J65</f>
        <v>-0</v>
      </c>
      <c r="J65" s="0" t="n">
        <v>-1</v>
      </c>
      <c r="O65" s="0" t="n">
        <f aca="false">ROUND(CP65,2)</f>
        <v>-0</v>
      </c>
      <c r="P65" s="0" t="n">
        <f aca="false">ROUND(CQ65*I65,2)</f>
        <v>-0</v>
      </c>
      <c r="Q65" s="0" t="n">
        <f aca="false">ROUND(CR65*I65,2)</f>
        <v>-0</v>
      </c>
      <c r="R65" s="0" t="n">
        <f aca="false">ROUND(CS65*I65,2)</f>
        <v>-0</v>
      </c>
      <c r="S65" s="0" t="n">
        <f aca="false">ROUND(CT65*I65,2)</f>
        <v>-0</v>
      </c>
      <c r="T65" s="0" t="n">
        <f aca="false">ROUND(CU65*I65,2)</f>
        <v>-0</v>
      </c>
      <c r="U65" s="0" t="n">
        <f aca="false">CV65*I65</f>
        <v>-0</v>
      </c>
      <c r="V65" s="0" t="n">
        <f aca="false">CW65*I65</f>
        <v>-0</v>
      </c>
      <c r="W65" s="0" t="n">
        <f aca="false">ROUND(CX65*I65,2)</f>
        <v>-0</v>
      </c>
      <c r="X65" s="0" t="n">
        <f aca="false">ROUND(CY65,2)</f>
        <v>-0</v>
      </c>
      <c r="Y65" s="0" t="n">
        <f aca="false">ROUND(CZ65,2)</f>
        <v>-0</v>
      </c>
      <c r="AA65" s="0" t="n">
        <v>31655822</v>
      </c>
      <c r="AB65" s="0" t="n">
        <f aca="false">ROUND((AC65+AD65+AF65),2)</f>
        <v>45</v>
      </c>
      <c r="AC65" s="0" t="n">
        <f aca="false">ROUND((ES65),2)</f>
        <v>45</v>
      </c>
      <c r="AD65" s="0" t="n">
        <f aca="false">ROUND((((ET65)-(EU65))+AE65),2)</f>
        <v>0</v>
      </c>
      <c r="AE65" s="0" t="n">
        <f aca="false">ROUND((EU65),2)</f>
        <v>0</v>
      </c>
      <c r="AF65" s="0" t="n">
        <f aca="false">ROUND((EV65),2)</f>
        <v>0</v>
      </c>
      <c r="AG65" s="0" t="n">
        <f aca="false">ROUND((AP65),2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45</v>
      </c>
      <c r="AL65" s="0" t="n">
        <v>45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8.91</v>
      </c>
      <c r="BH65" s="0" t="n">
        <v>3</v>
      </c>
      <c r="BI65" s="0" t="n">
        <v>2</v>
      </c>
      <c r="BJ65" s="0" t="s">
        <v>339</v>
      </c>
      <c r="BM65" s="0" t="n">
        <v>500002</v>
      </c>
      <c r="BN65" s="0" t="n">
        <v>0</v>
      </c>
      <c r="BO65" s="0" t="s">
        <v>337</v>
      </c>
      <c r="BP65" s="0" t="n">
        <v>1</v>
      </c>
      <c r="BQ65" s="0" t="n">
        <v>12</v>
      </c>
      <c r="BR65" s="0" t="n">
        <v>1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-0</v>
      </c>
      <c r="CQ65" s="0" t="n">
        <f aca="false">AC65*BC65</f>
        <v>400.95</v>
      </c>
      <c r="CR65" s="0" t="n">
        <f aca="false">AD65*BB65</f>
        <v>0</v>
      </c>
      <c r="CS65" s="0" t="n">
        <f aca="false">AE65*BS65</f>
        <v>0</v>
      </c>
      <c r="CT65" s="0" t="n">
        <f aca="false">AF65*BA65</f>
        <v>0</v>
      </c>
      <c r="CU65" s="0" t="n">
        <f aca="false">AG65</f>
        <v>0</v>
      </c>
      <c r="CV65" s="0" t="n">
        <f aca="false">AH65</f>
        <v>0</v>
      </c>
      <c r="CW65" s="0" t="n">
        <f aca="false">AI65</f>
        <v>0</v>
      </c>
      <c r="CX65" s="0" t="n">
        <f aca="false">AJ65</f>
        <v>0</v>
      </c>
      <c r="CY65" s="0" t="n">
        <f aca="false">(((S65+R65)*AT65)/100)</f>
        <v>-0</v>
      </c>
      <c r="CZ65" s="0" t="n">
        <f aca="false">(((S65+R65)*AU65)/100)</f>
        <v>-0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10</v>
      </c>
      <c r="DV65" s="0" t="s">
        <v>270</v>
      </c>
      <c r="DW65" s="0" t="s">
        <v>270</v>
      </c>
      <c r="DX65" s="0" t="n">
        <v>1</v>
      </c>
      <c r="EE65" s="0" t="n">
        <v>29085444</v>
      </c>
      <c r="EF65" s="0" t="n">
        <v>12</v>
      </c>
      <c r="EG65" s="0" t="s">
        <v>234</v>
      </c>
      <c r="EH65" s="0" t="n">
        <v>0</v>
      </c>
      <c r="EJ65" s="0" t="n">
        <v>2</v>
      </c>
      <c r="EK65" s="0" t="n">
        <v>500002</v>
      </c>
      <c r="EL65" s="0" t="s">
        <v>235</v>
      </c>
      <c r="EM65" s="0" t="s">
        <v>236</v>
      </c>
      <c r="EQ65" s="0" t="n">
        <v>32768</v>
      </c>
      <c r="ER65" s="0" t="n">
        <v>45</v>
      </c>
      <c r="ES65" s="0" t="n">
        <v>45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0</v>
      </c>
      <c r="FY65" s="0" t="n">
        <v>0</v>
      </c>
      <c r="GD65" s="0" t="n">
        <v>1</v>
      </c>
      <c r="GF65" s="0" t="n">
        <v>839139610</v>
      </c>
      <c r="GG65" s="0" t="n">
        <v>2</v>
      </c>
      <c r="GH65" s="0" t="n">
        <v>1</v>
      </c>
      <c r="GI65" s="0" t="n">
        <v>2</v>
      </c>
      <c r="GJ65" s="0" t="n">
        <v>0</v>
      </c>
      <c r="GK65" s="0" t="n">
        <v>0</v>
      </c>
      <c r="GL65" s="0" t="n">
        <f aca="false">ROUND(IF(AND(BH65=3,BI65=3,FS65&lt;&gt;0),P65,0),2)</f>
        <v>0</v>
      </c>
      <c r="GM65" s="0" t="n">
        <f aca="false">ROUND(O65+X65+Y65,2)+GX65</f>
        <v>-0</v>
      </c>
      <c r="GN65" s="0" t="n">
        <f aca="false">IF(OR(BI65=0,BI65=1),ROUND(O65+X65+Y65,2),0)</f>
        <v>0</v>
      </c>
      <c r="GO65" s="0" t="n">
        <f aca="false">IF(BI65=2,ROUND(O65+X65+Y65,2),0)</f>
        <v>-0</v>
      </c>
      <c r="GP65" s="0" t="n">
        <f aca="false">IF(BI65=4,ROUND(O65+X65+Y65,2)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2)</f>
        <v>0</v>
      </c>
      <c r="GW65" s="0" t="n">
        <v>1</v>
      </c>
      <c r="GX65" s="0" t="n">
        <f aca="false">ROUND(HC65*I65,2)</f>
        <v>-0</v>
      </c>
      <c r="HA65" s="0" t="n">
        <v>0</v>
      </c>
      <c r="HB65" s="0" t="n">
        <v>0</v>
      </c>
      <c r="HC65" s="0" t="n">
        <f aca="false">GV65*GW65</f>
        <v>0</v>
      </c>
      <c r="IK65" s="0" t="n">
        <v>0</v>
      </c>
    </row>
    <row r="66" customFormat="false" ht="12.75" hidden="false" customHeight="false" outlineLevel="0" collapsed="false">
      <c r="A66" s="0" t="n">
        <v>18</v>
      </c>
      <c r="B66" s="0" t="n">
        <v>1</v>
      </c>
      <c r="C66" s="0" t="n">
        <v>191</v>
      </c>
      <c r="E66" s="0" t="s">
        <v>340</v>
      </c>
      <c r="F66" s="0" t="s">
        <v>215</v>
      </c>
      <c r="G66" s="0" t="s">
        <v>341</v>
      </c>
      <c r="H66" s="0" t="s">
        <v>293</v>
      </c>
      <c r="I66" s="0" t="n">
        <f aca="false">I64*J66</f>
        <v>0</v>
      </c>
      <c r="J66" s="0" t="n">
        <v>1</v>
      </c>
      <c r="O66" s="0" t="n">
        <f aca="false">ROUND(CP66,2)</f>
        <v>0</v>
      </c>
      <c r="P66" s="0" t="n">
        <f aca="false">ROUND(CQ66*I66,2)</f>
        <v>0</v>
      </c>
      <c r="Q66" s="0" t="n">
        <f aca="false">ROUND(CR66*I66,2)</f>
        <v>0</v>
      </c>
      <c r="R66" s="0" t="n">
        <f aca="false">ROUND(CS66*I66,2)</f>
        <v>0</v>
      </c>
      <c r="S66" s="0" t="n">
        <f aca="false">ROUND(CT66*I66,2)</f>
        <v>0</v>
      </c>
      <c r="T66" s="0" t="n">
        <f aca="false">ROUND(CU66*I66,2)</f>
        <v>0</v>
      </c>
      <c r="U66" s="0" t="n">
        <f aca="false">CV66*I66</f>
        <v>0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0</v>
      </c>
      <c r="Y66" s="0" t="n">
        <f aca="false">ROUND(CZ66,2)</f>
        <v>0</v>
      </c>
      <c r="AA66" s="0" t="n">
        <v>31655822</v>
      </c>
      <c r="AB66" s="0" t="n">
        <f aca="false">ROUND((AC66+AD66+AF66),2)</f>
        <v>1410</v>
      </c>
      <c r="AC66" s="0" t="n">
        <f aca="false">ROUND((ES66),2)</f>
        <v>1410</v>
      </c>
      <c r="AD66" s="0" t="n">
        <f aca="false">ROUND((((ET66)-(EU66))+AE66),2)</f>
        <v>0</v>
      </c>
      <c r="AE66" s="0" t="n">
        <f aca="false">ROUND((EU66),2)</f>
        <v>0</v>
      </c>
      <c r="AF66" s="0" t="n">
        <f aca="false">ROUND((EV66),2)</f>
        <v>0</v>
      </c>
      <c r="AG66" s="0" t="n">
        <f aca="false">ROUND((AP66),2)</f>
        <v>0</v>
      </c>
      <c r="AH66" s="0" t="n">
        <f aca="false">(EW66)</f>
        <v>0</v>
      </c>
      <c r="AI66" s="0" t="n">
        <f aca="false">(EX66)</f>
        <v>0</v>
      </c>
      <c r="AJ66" s="0" t="n">
        <f aca="false">(AS66)</f>
        <v>0</v>
      </c>
      <c r="AK66" s="0" t="n">
        <v>1410</v>
      </c>
      <c r="AL66" s="0" t="n">
        <v>141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1</v>
      </c>
      <c r="AW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H66" s="0" t="n">
        <v>3</v>
      </c>
      <c r="BI66" s="0" t="n">
        <v>4</v>
      </c>
      <c r="BM66" s="0" t="n">
        <v>0</v>
      </c>
      <c r="BN66" s="0" t="n">
        <v>0</v>
      </c>
      <c r="BP66" s="0" t="n">
        <v>0</v>
      </c>
      <c r="BQ66" s="0" t="n">
        <v>16</v>
      </c>
      <c r="BR66" s="0" t="n">
        <v>0</v>
      </c>
      <c r="BS66" s="0" t="n">
        <v>1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0</v>
      </c>
      <c r="CA66" s="0" t="n">
        <v>0</v>
      </c>
      <c r="CE66" s="0" t="n">
        <v>0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0</v>
      </c>
      <c r="CQ66" s="0" t="n">
        <f aca="false">AC66*BC66</f>
        <v>1410</v>
      </c>
      <c r="CR66" s="0" t="n">
        <f aca="false">AD66*BB66</f>
        <v>0</v>
      </c>
      <c r="CS66" s="0" t="n">
        <f aca="false">AE66*BS66</f>
        <v>0</v>
      </c>
      <c r="CT66" s="0" t="n">
        <f aca="false">AF66*BA66</f>
        <v>0</v>
      </c>
      <c r="CU66" s="0" t="n">
        <f aca="false">AG66</f>
        <v>0</v>
      </c>
      <c r="CV66" s="0" t="n">
        <f aca="false">AH66</f>
        <v>0</v>
      </c>
      <c r="CW66" s="0" t="n">
        <f aca="false">AI66</f>
        <v>0</v>
      </c>
      <c r="CX66" s="0" t="n">
        <f aca="false">AJ66</f>
        <v>0</v>
      </c>
      <c r="CY66" s="0" t="n">
        <f aca="false">(((S66+R66)*AT66)/100)</f>
        <v>0</v>
      </c>
      <c r="CZ66" s="0" t="n">
        <f aca="false">(((S66+R66)*AU66)/100)</f>
        <v>0</v>
      </c>
      <c r="DN66" s="0" t="n">
        <v>0</v>
      </c>
      <c r="DO66" s="0" t="n">
        <v>0</v>
      </c>
      <c r="DP66" s="0" t="n">
        <v>1</v>
      </c>
      <c r="DQ66" s="0" t="n">
        <v>1</v>
      </c>
      <c r="DU66" s="0" t="n">
        <v>1013</v>
      </c>
      <c r="DV66" s="0" t="s">
        <v>293</v>
      </c>
      <c r="DW66" s="0" t="s">
        <v>293</v>
      </c>
      <c r="DX66" s="0" t="n">
        <v>1</v>
      </c>
      <c r="EE66" s="0" t="n">
        <v>29085451</v>
      </c>
      <c r="EF66" s="0" t="n">
        <v>16</v>
      </c>
      <c r="EG66" s="0" t="s">
        <v>217</v>
      </c>
      <c r="EH66" s="0" t="n">
        <v>0</v>
      </c>
      <c r="EJ66" s="0" t="n">
        <v>4</v>
      </c>
      <c r="EK66" s="0" t="n">
        <v>0</v>
      </c>
      <c r="EL66" s="0" t="s">
        <v>218</v>
      </c>
      <c r="EM66" s="0" t="s">
        <v>219</v>
      </c>
      <c r="EQ66" s="0" t="n">
        <v>0</v>
      </c>
      <c r="ER66" s="0" t="n">
        <v>1410</v>
      </c>
      <c r="ES66" s="0" t="n">
        <v>141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FQ66" s="0" t="n">
        <v>0</v>
      </c>
      <c r="FR66" s="0" t="n">
        <f aca="false">ROUND(IF(AND(BH66=3,BI66=3),P66,0),2)</f>
        <v>0</v>
      </c>
      <c r="FS66" s="0" t="n">
        <v>0</v>
      </c>
      <c r="FV66" s="0" t="s">
        <v>157</v>
      </c>
      <c r="FW66" s="0" t="s">
        <v>158</v>
      </c>
      <c r="FX66" s="0" t="n">
        <v>0</v>
      </c>
      <c r="FY66" s="0" t="n">
        <v>0</v>
      </c>
      <c r="GA66" s="0" t="s">
        <v>220</v>
      </c>
      <c r="GD66" s="0" t="n">
        <v>1</v>
      </c>
      <c r="GF66" s="0" t="n">
        <v>-209224336</v>
      </c>
      <c r="GG66" s="0" t="n">
        <v>2</v>
      </c>
      <c r="GH66" s="0" t="n">
        <v>0</v>
      </c>
      <c r="GI66" s="0" t="n">
        <v>-2</v>
      </c>
      <c r="GJ66" s="0" t="n">
        <v>0</v>
      </c>
      <c r="GK66" s="0" t="n">
        <v>0</v>
      </c>
      <c r="GL66" s="0" t="n">
        <f aca="false">ROUND(IF(AND(BH66=3,BI66=3,FS66&lt;&gt;0),P66,0),2)</f>
        <v>0</v>
      </c>
      <c r="GM66" s="0" t="n">
        <f aca="false">ROUND(O66+X66+Y66,2)+GX66</f>
        <v>0</v>
      </c>
      <c r="GN66" s="0" t="n">
        <f aca="false">IF(OR(BI66=0,BI66=1),ROUND(O66+X66+Y66,2),0)</f>
        <v>0</v>
      </c>
      <c r="GO66" s="0" t="n">
        <f aca="false">IF(BI66=2,ROUND(O66+X66+Y66,2),0)</f>
        <v>0</v>
      </c>
      <c r="GP66" s="0" t="n">
        <f aca="false">IF(BI66=4,ROUND(O66+X66+Y66,2)+GX66,0)</f>
        <v>0</v>
      </c>
      <c r="GR66" s="0" t="n">
        <v>0</v>
      </c>
      <c r="GS66" s="0" t="n">
        <v>4</v>
      </c>
      <c r="GT66" s="0" t="n">
        <v>0</v>
      </c>
      <c r="GV66" s="0" t="n">
        <f aca="false">ROUND((GT66),2)</f>
        <v>0</v>
      </c>
      <c r="GW66" s="0" t="n">
        <v>1</v>
      </c>
      <c r="GX66" s="0" t="n">
        <f aca="false">ROUND(HC66*I66,2)</f>
        <v>0</v>
      </c>
      <c r="HA66" s="0" t="n">
        <v>0</v>
      </c>
      <c r="HB66" s="0" t="n">
        <v>0</v>
      </c>
      <c r="HC66" s="0" t="n">
        <f aca="false">GV66*GW66</f>
        <v>0</v>
      </c>
      <c r="IK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C67" s="0" t="n">
        <f aca="false">ROW(SmtRes!A193)</f>
        <v>193</v>
      </c>
      <c r="D67" s="0" t="n">
        <f aca="false">ROW(EtalonRes!A185)</f>
        <v>185</v>
      </c>
      <c r="E67" s="0" t="s">
        <v>342</v>
      </c>
      <c r="F67" s="0" t="s">
        <v>343</v>
      </c>
      <c r="G67" s="0" t="s">
        <v>344</v>
      </c>
      <c r="H67" s="0" t="s">
        <v>345</v>
      </c>
      <c r="I67" s="0" t="n">
        <v>1</v>
      </c>
      <c r="J67" s="0" t="n">
        <v>0</v>
      </c>
      <c r="O67" s="0" t="n">
        <f aca="false">ROUND(CP67,2)</f>
        <v>420</v>
      </c>
      <c r="P67" s="0" t="n">
        <f aca="false">ROUND(CQ67*I67,2)</f>
        <v>0</v>
      </c>
      <c r="Q67" s="0" t="n">
        <f aca="false">ROUND(CR67*I67,2)</f>
        <v>97.89</v>
      </c>
      <c r="R67" s="0" t="n">
        <f aca="false">ROUND(CS67*I67,2)</f>
        <v>0</v>
      </c>
      <c r="S67" s="0" t="n">
        <f aca="false">ROUND(CT67*I67,2)</f>
        <v>322.11</v>
      </c>
      <c r="T67" s="0" t="n">
        <f aca="false">ROUND(CU67*I67,2)</f>
        <v>0</v>
      </c>
      <c r="U67" s="0" t="n">
        <f aca="false">CV67*I67</f>
        <v>1.311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202.93</v>
      </c>
      <c r="Y67" s="0" t="n">
        <f aca="false">ROUND(CZ67,2)</f>
        <v>128.84</v>
      </c>
      <c r="AA67" s="0" t="n">
        <v>31655822</v>
      </c>
      <c r="AB67" s="0" t="n">
        <f aca="false">ROUND((AC67+AD67+AF67),2)</f>
        <v>21.36</v>
      </c>
      <c r="AC67" s="0" t="n">
        <f aca="false">ROUND((ES67),2)</f>
        <v>0</v>
      </c>
      <c r="AD67" s="0" t="n">
        <f aca="false">ROUND(((((ET67*1.15))-((EU67*1.15)))+AE67),2)</f>
        <v>10.03</v>
      </c>
      <c r="AE67" s="0" t="n">
        <f aca="false">ROUND(((EU67*1.15)),2)</f>
        <v>0</v>
      </c>
      <c r="AF67" s="0" t="n">
        <f aca="false">ROUND(((EV67*1.15)),2)</f>
        <v>11.33</v>
      </c>
      <c r="AG67" s="0" t="n">
        <f aca="false">ROUND((AP67),2)</f>
        <v>0</v>
      </c>
      <c r="AH67" s="0" t="n">
        <f aca="false">((EW67*1.15))</f>
        <v>1.311</v>
      </c>
      <c r="AI67" s="0" t="n">
        <f aca="false">((EX67*1.15))</f>
        <v>0</v>
      </c>
      <c r="AJ67" s="0" t="n">
        <f aca="false">(AS67)</f>
        <v>0</v>
      </c>
      <c r="AK67" s="0" t="n">
        <v>18.57</v>
      </c>
      <c r="AL67" s="0" t="n">
        <v>0</v>
      </c>
      <c r="AM67" s="0" t="n">
        <v>8.72</v>
      </c>
      <c r="AN67" s="0" t="n">
        <v>0</v>
      </c>
      <c r="AO67" s="0" t="n">
        <v>9.85</v>
      </c>
      <c r="AP67" s="0" t="n">
        <v>0</v>
      </c>
      <c r="AQ67" s="0" t="n">
        <v>1.14</v>
      </c>
      <c r="AR67" s="0" t="n">
        <v>0</v>
      </c>
      <c r="AS67" s="0" t="n">
        <v>0</v>
      </c>
      <c r="AT67" s="0" t="n">
        <v>63</v>
      </c>
      <c r="AU67" s="0" t="n">
        <v>40</v>
      </c>
      <c r="AV67" s="0" t="n">
        <v>1</v>
      </c>
      <c r="AW67" s="0" t="n">
        <v>1</v>
      </c>
      <c r="AZ67" s="0" t="n">
        <v>1</v>
      </c>
      <c r="BA67" s="0" t="n">
        <v>28.43</v>
      </c>
      <c r="BB67" s="0" t="n">
        <v>9.76</v>
      </c>
      <c r="BC67" s="0" t="n">
        <v>1</v>
      </c>
      <c r="BH67" s="0" t="n">
        <v>0</v>
      </c>
      <c r="BI67" s="0" t="n">
        <v>1</v>
      </c>
      <c r="BJ67" s="0" t="s">
        <v>346</v>
      </c>
      <c r="BM67" s="0" t="n">
        <v>66004</v>
      </c>
      <c r="BN67" s="0" t="n">
        <v>0</v>
      </c>
      <c r="BO67" s="0" t="s">
        <v>343</v>
      </c>
      <c r="BP67" s="0" t="n">
        <v>1</v>
      </c>
      <c r="BQ67" s="0" t="n">
        <v>6</v>
      </c>
      <c r="BR67" s="0" t="n">
        <v>0</v>
      </c>
      <c r="BS67" s="0" t="n">
        <v>28.43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74</v>
      </c>
      <c r="CA67" s="0" t="n">
        <v>50</v>
      </c>
      <c r="CE67" s="0" t="n">
        <v>0</v>
      </c>
      <c r="CF67" s="0" t="n">
        <v>0</v>
      </c>
      <c r="CG67" s="0" t="n">
        <v>0</v>
      </c>
      <c r="CM67" s="0" t="n">
        <v>0</v>
      </c>
      <c r="CN67" s="0" t="s">
        <v>151</v>
      </c>
      <c r="CO67" s="0" t="n">
        <v>0</v>
      </c>
      <c r="CP67" s="0" t="n">
        <f aca="false">(P67+Q67+S67)</f>
        <v>420</v>
      </c>
      <c r="CQ67" s="0" t="n">
        <f aca="false">AC67*BC67</f>
        <v>0</v>
      </c>
      <c r="CR67" s="0" t="n">
        <f aca="false">AD67*BB67</f>
        <v>97.8928</v>
      </c>
      <c r="CS67" s="0" t="n">
        <f aca="false">AE67*BS67</f>
        <v>0</v>
      </c>
      <c r="CT67" s="0" t="n">
        <f aca="false">AF67*BA67</f>
        <v>322.1119</v>
      </c>
      <c r="CU67" s="0" t="n">
        <f aca="false">AG67</f>
        <v>0</v>
      </c>
      <c r="CV67" s="0" t="n">
        <f aca="false">AH67</f>
        <v>1.311</v>
      </c>
      <c r="CW67" s="0" t="n">
        <f aca="false">AI67</f>
        <v>0</v>
      </c>
      <c r="CX67" s="0" t="n">
        <f aca="false">AJ67</f>
        <v>0</v>
      </c>
      <c r="CY67" s="0" t="n">
        <f aca="false">(((S67+R67)*AT67)/100)</f>
        <v>202.9293</v>
      </c>
      <c r="CZ67" s="0" t="n">
        <f aca="false">(((S67+R67)*AU67)/100)</f>
        <v>128.844</v>
      </c>
      <c r="DE67" s="0" t="s">
        <v>171</v>
      </c>
      <c r="DF67" s="0" t="s">
        <v>171</v>
      </c>
      <c r="DG67" s="0" t="s">
        <v>171</v>
      </c>
      <c r="DI67" s="0" t="s">
        <v>171</v>
      </c>
      <c r="DJ67" s="0" t="s">
        <v>171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13</v>
      </c>
      <c r="DV67" s="0" t="s">
        <v>345</v>
      </c>
      <c r="DW67" s="0" t="s">
        <v>345</v>
      </c>
      <c r="DX67" s="0" t="n">
        <v>1</v>
      </c>
      <c r="EE67" s="0" t="n">
        <v>29085618</v>
      </c>
      <c r="EF67" s="0" t="n">
        <v>6</v>
      </c>
      <c r="EG67" s="0" t="s">
        <v>264</v>
      </c>
      <c r="EH67" s="0" t="n">
        <v>0</v>
      </c>
      <c r="EJ67" s="0" t="n">
        <v>1</v>
      </c>
      <c r="EK67" s="0" t="n">
        <v>66004</v>
      </c>
      <c r="EL67" s="0" t="s">
        <v>347</v>
      </c>
      <c r="EM67" s="0" t="s">
        <v>266</v>
      </c>
      <c r="EO67" s="0" t="s">
        <v>156</v>
      </c>
      <c r="EQ67" s="0" t="n">
        <v>0</v>
      </c>
      <c r="ER67" s="0" t="n">
        <v>18.57</v>
      </c>
      <c r="ES67" s="0" t="n">
        <v>0</v>
      </c>
      <c r="ET67" s="0" t="n">
        <v>8.72</v>
      </c>
      <c r="EU67" s="0" t="n">
        <v>0</v>
      </c>
      <c r="EV67" s="0" t="n">
        <v>9.85</v>
      </c>
      <c r="EW67" s="0" t="n">
        <v>1.14</v>
      </c>
      <c r="EX67" s="0" t="n">
        <v>0</v>
      </c>
      <c r="EY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V67" s="0" t="s">
        <v>157</v>
      </c>
      <c r="FW67" s="0" t="s">
        <v>158</v>
      </c>
      <c r="FX67" s="0" t="n">
        <v>74</v>
      </c>
      <c r="FY67" s="0" t="n">
        <v>50</v>
      </c>
      <c r="GD67" s="0" t="n">
        <v>1</v>
      </c>
      <c r="GF67" s="0" t="n">
        <v>2090633153</v>
      </c>
      <c r="GG67" s="0" t="n">
        <v>2</v>
      </c>
      <c r="GH67" s="0" t="n">
        <v>1</v>
      </c>
      <c r="GI67" s="0" t="n">
        <v>2</v>
      </c>
      <c r="GJ67" s="0" t="n">
        <v>0</v>
      </c>
      <c r="GK67" s="0" t="n">
        <v>0</v>
      </c>
      <c r="GL67" s="0" t="n">
        <f aca="false">ROUND(IF(AND(BH67=3,BI67=3,FS67&lt;&gt;0),P67,0),2)</f>
        <v>0</v>
      </c>
      <c r="GM67" s="0" t="n">
        <f aca="false">ROUND(O67+X67+Y67,2)+GX67</f>
        <v>751.77</v>
      </c>
      <c r="GN67" s="0" t="n">
        <f aca="false">IF(OR(BI67=0,BI67=1),ROUND(O67+X67+Y67,2),0)</f>
        <v>751.77</v>
      </c>
      <c r="GO67" s="0" t="n">
        <f aca="false">IF(BI67=2,ROUND(O67+X67+Y67,2),0)</f>
        <v>0</v>
      </c>
      <c r="GP67" s="0" t="n">
        <f aca="false">IF(BI67=4,ROUND(O67+X67+Y67,2)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2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IK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C68" s="0" t="n">
        <f aca="false">ROW(SmtRes!A203)</f>
        <v>203</v>
      </c>
      <c r="D68" s="0" t="n">
        <f aca="false">ROW(EtalonRes!A190)</f>
        <v>190</v>
      </c>
      <c r="E68" s="0" t="s">
        <v>348</v>
      </c>
      <c r="F68" s="0" t="s">
        <v>349</v>
      </c>
      <c r="G68" s="0" t="s">
        <v>350</v>
      </c>
      <c r="H68" s="0" t="s">
        <v>351</v>
      </c>
      <c r="I68" s="0" t="n">
        <v>1</v>
      </c>
      <c r="J68" s="0" t="n">
        <v>0</v>
      </c>
      <c r="O68" s="0" t="n">
        <f aca="false">ROUND(CP68,2)</f>
        <v>521.76</v>
      </c>
      <c r="P68" s="0" t="n">
        <f aca="false">ROUND(CQ68*I68,2)</f>
        <v>0</v>
      </c>
      <c r="Q68" s="0" t="n">
        <f aca="false">ROUND(CR68*I68,2)</f>
        <v>29.35</v>
      </c>
      <c r="R68" s="0" t="n">
        <f aca="false">ROUND(CS68*I68,2)</f>
        <v>0</v>
      </c>
      <c r="S68" s="0" t="n">
        <f aca="false">ROUND(CT68*I68,2)</f>
        <v>492.41</v>
      </c>
      <c r="T68" s="0" t="n">
        <f aca="false">ROUND(CU68*I68,2)</f>
        <v>0</v>
      </c>
      <c r="U68" s="0" t="n">
        <f aca="false">CV68*I68</f>
        <v>1.955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546.58</v>
      </c>
      <c r="Y68" s="0" t="n">
        <f aca="false">ROUND(CZ68,2)</f>
        <v>300.37</v>
      </c>
      <c r="AA68" s="0" t="n">
        <v>31655822</v>
      </c>
      <c r="AB68" s="0" t="n">
        <f aca="false">ROUND((AC68+AD68+AF68),2)</f>
        <v>20.33</v>
      </c>
      <c r="AC68" s="0" t="n">
        <f aca="false">ROUND((ES68),2)</f>
        <v>0</v>
      </c>
      <c r="AD68" s="0" t="n">
        <f aca="false">ROUND(((((ET68*1.15))-((EU68*1.15)))+AE68),2)</f>
        <v>3.01</v>
      </c>
      <c r="AE68" s="0" t="n">
        <f aca="false">ROUND(((EU68*1.15)),2)</f>
        <v>0</v>
      </c>
      <c r="AF68" s="0" t="n">
        <f aca="false">ROUND(((EV68*1.15)),2)</f>
        <v>17.32</v>
      </c>
      <c r="AG68" s="0" t="n">
        <f aca="false">ROUND((AP68),2)</f>
        <v>0</v>
      </c>
      <c r="AH68" s="0" t="n">
        <f aca="false">((EW68*1.15))</f>
        <v>1.955</v>
      </c>
      <c r="AI68" s="0" t="n">
        <f aca="false">((EX68*1.15))</f>
        <v>0</v>
      </c>
      <c r="AJ68" s="0" t="n">
        <f aca="false">(AS68)</f>
        <v>0</v>
      </c>
      <c r="AK68" s="0" t="n">
        <v>17.68</v>
      </c>
      <c r="AL68" s="0" t="n">
        <v>0</v>
      </c>
      <c r="AM68" s="0" t="n">
        <v>2.62</v>
      </c>
      <c r="AN68" s="0" t="n">
        <v>0</v>
      </c>
      <c r="AO68" s="0" t="n">
        <v>15.06</v>
      </c>
      <c r="AP68" s="0" t="n">
        <v>0</v>
      </c>
      <c r="AQ68" s="0" t="n">
        <v>1.7</v>
      </c>
      <c r="AR68" s="0" t="n">
        <v>0</v>
      </c>
      <c r="AS68" s="0" t="n">
        <v>0</v>
      </c>
      <c r="AT68" s="0" t="n">
        <v>111</v>
      </c>
      <c r="AU68" s="0" t="n">
        <v>61</v>
      </c>
      <c r="AV68" s="0" t="n">
        <v>1</v>
      </c>
      <c r="AW68" s="0" t="n">
        <v>1</v>
      </c>
      <c r="AZ68" s="0" t="n">
        <v>1</v>
      </c>
      <c r="BA68" s="0" t="n">
        <v>28.43</v>
      </c>
      <c r="BB68" s="0" t="n">
        <v>9.75</v>
      </c>
      <c r="BC68" s="0" t="n">
        <v>6.5</v>
      </c>
      <c r="BH68" s="0" t="n">
        <v>0</v>
      </c>
      <c r="BI68" s="0" t="n">
        <v>1</v>
      </c>
      <c r="BJ68" s="0" t="s">
        <v>352</v>
      </c>
      <c r="BM68" s="0" t="n">
        <v>22001</v>
      </c>
      <c r="BN68" s="0" t="n">
        <v>0</v>
      </c>
      <c r="BO68" s="0" t="s">
        <v>349</v>
      </c>
      <c r="BP68" s="0" t="n">
        <v>1</v>
      </c>
      <c r="BQ68" s="0" t="n">
        <v>2</v>
      </c>
      <c r="BR68" s="0" t="n">
        <v>0</v>
      </c>
      <c r="BS68" s="0" t="n">
        <v>28.43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130</v>
      </c>
      <c r="CA68" s="0" t="n">
        <v>89</v>
      </c>
      <c r="CE68" s="0" t="n">
        <v>0</v>
      </c>
      <c r="CF68" s="0" t="n">
        <v>0</v>
      </c>
      <c r="CG68" s="0" t="n">
        <v>0</v>
      </c>
      <c r="CM68" s="0" t="n">
        <v>0</v>
      </c>
      <c r="CN68" s="0" t="s">
        <v>151</v>
      </c>
      <c r="CO68" s="0" t="n">
        <v>0</v>
      </c>
      <c r="CP68" s="0" t="n">
        <f aca="false">(P68+Q68+S68)</f>
        <v>521.76</v>
      </c>
      <c r="CQ68" s="0" t="n">
        <f aca="false">AC68*BC68</f>
        <v>0</v>
      </c>
      <c r="CR68" s="0" t="n">
        <f aca="false">AD68*BB68</f>
        <v>29.3475</v>
      </c>
      <c r="CS68" s="0" t="n">
        <f aca="false">AE68*BS68</f>
        <v>0</v>
      </c>
      <c r="CT68" s="0" t="n">
        <f aca="false">AF68*BA68</f>
        <v>492.4076</v>
      </c>
      <c r="CU68" s="0" t="n">
        <f aca="false">AG68</f>
        <v>0</v>
      </c>
      <c r="CV68" s="0" t="n">
        <f aca="false">AH68</f>
        <v>1.955</v>
      </c>
      <c r="CW68" s="0" t="n">
        <f aca="false">AI68</f>
        <v>0</v>
      </c>
      <c r="CX68" s="0" t="n">
        <f aca="false">AJ68</f>
        <v>0</v>
      </c>
      <c r="CY68" s="0" t="n">
        <f aca="false">(((S68+R68)*AT68)/100)</f>
        <v>546.5751</v>
      </c>
      <c r="CZ68" s="0" t="n">
        <f aca="false">(((S68+R68)*AU68)/100)</f>
        <v>300.3701</v>
      </c>
      <c r="DE68" s="0" t="s">
        <v>171</v>
      </c>
      <c r="DF68" s="0" t="s">
        <v>171</v>
      </c>
      <c r="DG68" s="0" t="s">
        <v>171</v>
      </c>
      <c r="DI68" s="0" t="s">
        <v>171</v>
      </c>
      <c r="DJ68" s="0" t="s">
        <v>171</v>
      </c>
      <c r="DN68" s="0" t="n">
        <v>0</v>
      </c>
      <c r="DO68" s="0" t="n">
        <v>0</v>
      </c>
      <c r="DP68" s="0" t="n">
        <v>1</v>
      </c>
      <c r="DQ68" s="0" t="n">
        <v>1</v>
      </c>
      <c r="DU68" s="0" t="n">
        <v>1013</v>
      </c>
      <c r="DV68" s="0" t="s">
        <v>351</v>
      </c>
      <c r="DW68" s="0" t="s">
        <v>351</v>
      </c>
      <c r="DX68" s="0" t="n">
        <v>1</v>
      </c>
      <c r="EE68" s="0" t="n">
        <v>29085543</v>
      </c>
      <c r="EF68" s="0" t="n">
        <v>2</v>
      </c>
      <c r="EG68" s="0" t="s">
        <v>153</v>
      </c>
      <c r="EH68" s="0" t="n">
        <v>0</v>
      </c>
      <c r="EJ68" s="0" t="n">
        <v>1</v>
      </c>
      <c r="EK68" s="0" t="n">
        <v>22001</v>
      </c>
      <c r="EL68" s="0" t="s">
        <v>192</v>
      </c>
      <c r="EM68" s="0" t="s">
        <v>193</v>
      </c>
      <c r="EO68" s="0" t="s">
        <v>156</v>
      </c>
      <c r="EQ68" s="0" t="n">
        <v>0</v>
      </c>
      <c r="ER68" s="0" t="n">
        <v>17.68</v>
      </c>
      <c r="ES68" s="0" t="n">
        <v>0</v>
      </c>
      <c r="ET68" s="0" t="n">
        <v>2.62</v>
      </c>
      <c r="EU68" s="0" t="n">
        <v>0</v>
      </c>
      <c r="EV68" s="0" t="n">
        <v>15.06</v>
      </c>
      <c r="EW68" s="0" t="n">
        <v>1.7</v>
      </c>
      <c r="EX68" s="0" t="n">
        <v>0</v>
      </c>
      <c r="EY68" s="0" t="n">
        <v>0</v>
      </c>
      <c r="FQ68" s="0" t="n">
        <v>0</v>
      </c>
      <c r="FR68" s="0" t="n">
        <f aca="false">ROUND(IF(AND(BH68=3,BI68=3),P68,0),2)</f>
        <v>0</v>
      </c>
      <c r="FS68" s="0" t="n">
        <v>0</v>
      </c>
      <c r="FU68" s="0" t="s">
        <v>157</v>
      </c>
      <c r="FV68" s="0" t="s">
        <v>157</v>
      </c>
      <c r="FW68" s="0" t="s">
        <v>158</v>
      </c>
      <c r="FX68" s="0" t="n">
        <v>130</v>
      </c>
      <c r="FY68" s="0" t="n">
        <v>75.65</v>
      </c>
      <c r="GD68" s="0" t="n">
        <v>1</v>
      </c>
      <c r="GF68" s="0" t="n">
        <v>-1737044858</v>
      </c>
      <c r="GG68" s="0" t="n">
        <v>2</v>
      </c>
      <c r="GH68" s="0" t="n">
        <v>2</v>
      </c>
      <c r="GI68" s="0" t="n">
        <v>2</v>
      </c>
      <c r="GJ68" s="0" t="n">
        <v>0</v>
      </c>
      <c r="GK68" s="0" t="n">
        <v>0</v>
      </c>
      <c r="GL68" s="0" t="n">
        <f aca="false">ROUND(IF(AND(BH68=3,BI68=3,FS68&lt;&gt;0),P68,0),2)</f>
        <v>0</v>
      </c>
      <c r="GM68" s="0" t="n">
        <f aca="false">ROUND(O68+X68+Y68,2)+GX68</f>
        <v>1368.71</v>
      </c>
      <c r="GN68" s="0" t="n">
        <f aca="false">IF(OR(BI68=0,BI68=1),ROUND(O68+X68+Y68,2),0)</f>
        <v>1368.71</v>
      </c>
      <c r="GO68" s="0" t="n">
        <f aca="false">IF(BI68=2,ROUND(O68+X68+Y68,2),0)</f>
        <v>0</v>
      </c>
      <c r="GP68" s="0" t="n">
        <f aca="false">IF(BI68=4,ROUND(O68+X68+Y68,2)+GX68,0)</f>
        <v>0</v>
      </c>
      <c r="GR68" s="0" t="n">
        <v>0</v>
      </c>
      <c r="GS68" s="0" t="n">
        <v>3</v>
      </c>
      <c r="GT68" s="0" t="n">
        <v>0</v>
      </c>
      <c r="GV68" s="0" t="n">
        <f aca="false">ROUND((GT68),2)</f>
        <v>0</v>
      </c>
      <c r="GW68" s="0" t="n">
        <v>1</v>
      </c>
      <c r="GX68" s="0" t="n">
        <f aca="false">ROUND(HC68*I68,2)</f>
        <v>0</v>
      </c>
      <c r="HA68" s="0" t="n">
        <v>0</v>
      </c>
      <c r="HB68" s="0" t="n">
        <v>0</v>
      </c>
      <c r="HC68" s="0" t="n">
        <f aca="false">GV68*GW68</f>
        <v>0</v>
      </c>
      <c r="IK68" s="0" t="n">
        <v>0</v>
      </c>
    </row>
    <row r="69" customFormat="false" ht="12.75" hidden="false" customHeight="false" outlineLevel="0" collapsed="false">
      <c r="A69" s="0" t="n">
        <v>18</v>
      </c>
      <c r="B69" s="0" t="n">
        <v>1</v>
      </c>
      <c r="C69" s="0" t="n">
        <v>199</v>
      </c>
      <c r="E69" s="0" t="s">
        <v>353</v>
      </c>
      <c r="F69" s="0" t="s">
        <v>215</v>
      </c>
      <c r="G69" s="0" t="s">
        <v>354</v>
      </c>
      <c r="H69" s="0" t="s">
        <v>293</v>
      </c>
      <c r="I69" s="0" t="n">
        <f aca="false">I68*J69</f>
        <v>1</v>
      </c>
      <c r="J69" s="0" t="n">
        <v>1</v>
      </c>
      <c r="O69" s="0" t="n">
        <f aca="false">ROUND(CP69,2)</f>
        <v>3590</v>
      </c>
      <c r="P69" s="0" t="n">
        <f aca="false">ROUND(CQ69*I69,2)</f>
        <v>3590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0</v>
      </c>
      <c r="T69" s="0" t="n">
        <f aca="false">ROUND(CU69*I69,2)</f>
        <v>0</v>
      </c>
      <c r="U69" s="0" t="n">
        <f aca="false">CV69*I69</f>
        <v>0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0</v>
      </c>
      <c r="Y69" s="0" t="n">
        <f aca="false">ROUND(CZ69,2)</f>
        <v>0</v>
      </c>
      <c r="AA69" s="0" t="n">
        <v>31655822</v>
      </c>
      <c r="AB69" s="0" t="n">
        <f aca="false">ROUND((AC69+AD69+AF69),2)</f>
        <v>3590</v>
      </c>
      <c r="AC69" s="0" t="n">
        <f aca="false">ROUND((ES69),2)</f>
        <v>3590</v>
      </c>
      <c r="AD69" s="0" t="n">
        <f aca="false">ROUND((((ET69)-(EU69))+AE69),2)</f>
        <v>0</v>
      </c>
      <c r="AE69" s="0" t="n">
        <f aca="false">ROUND((EU69),2)</f>
        <v>0</v>
      </c>
      <c r="AF69" s="0" t="n">
        <f aca="false">ROUND((EV69),2)</f>
        <v>0</v>
      </c>
      <c r="AG69" s="0" t="n">
        <f aca="false">ROUND((AP69),2)</f>
        <v>0</v>
      </c>
      <c r="AH69" s="0" t="n">
        <f aca="false">(EW69)</f>
        <v>0</v>
      </c>
      <c r="AI69" s="0" t="n">
        <f aca="false">(EX69)</f>
        <v>0</v>
      </c>
      <c r="AJ69" s="0" t="n">
        <f aca="false">(AS69)</f>
        <v>0</v>
      </c>
      <c r="AK69" s="0" t="n">
        <v>3590</v>
      </c>
      <c r="AL69" s="0" t="n">
        <v>359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1</v>
      </c>
      <c r="AW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H69" s="0" t="n">
        <v>3</v>
      </c>
      <c r="BI69" s="0" t="n">
        <v>4</v>
      </c>
      <c r="BM69" s="0" t="n">
        <v>0</v>
      </c>
      <c r="BN69" s="0" t="n">
        <v>0</v>
      </c>
      <c r="BP69" s="0" t="n">
        <v>0</v>
      </c>
      <c r="BQ69" s="0" t="n">
        <v>16</v>
      </c>
      <c r="BR69" s="0" t="n">
        <v>0</v>
      </c>
      <c r="BS69" s="0" t="n">
        <v>1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0</v>
      </c>
      <c r="CA69" s="0" t="n">
        <v>0</v>
      </c>
      <c r="CE69" s="0" t="n">
        <v>0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3590</v>
      </c>
      <c r="CQ69" s="0" t="n">
        <f aca="false">AC69*BC69</f>
        <v>3590</v>
      </c>
      <c r="CR69" s="0" t="n">
        <f aca="false">AD69*BB69</f>
        <v>0</v>
      </c>
      <c r="CS69" s="0" t="n">
        <f aca="false">AE69*BS69</f>
        <v>0</v>
      </c>
      <c r="CT69" s="0" t="n">
        <f aca="false">AF69*BA69</f>
        <v>0</v>
      </c>
      <c r="CU69" s="0" t="n">
        <f aca="false">AG69</f>
        <v>0</v>
      </c>
      <c r="CV69" s="0" t="n">
        <f aca="false">AH69</f>
        <v>0</v>
      </c>
      <c r="CW69" s="0" t="n">
        <f aca="false">AI69</f>
        <v>0</v>
      </c>
      <c r="CX69" s="0" t="n">
        <f aca="false">AJ69</f>
        <v>0</v>
      </c>
      <c r="CY69" s="0" t="n">
        <f aca="false">(((S69+R69)*AT69)/100)</f>
        <v>0</v>
      </c>
      <c r="CZ69" s="0" t="n">
        <f aca="false">(((S69+R69)*AU69)/100)</f>
        <v>0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13</v>
      </c>
      <c r="DV69" s="0" t="s">
        <v>293</v>
      </c>
      <c r="DW69" s="0" t="s">
        <v>293</v>
      </c>
      <c r="DX69" s="0" t="n">
        <v>1</v>
      </c>
      <c r="EE69" s="0" t="n">
        <v>29085451</v>
      </c>
      <c r="EF69" s="0" t="n">
        <v>16</v>
      </c>
      <c r="EG69" s="0" t="s">
        <v>217</v>
      </c>
      <c r="EH69" s="0" t="n">
        <v>0</v>
      </c>
      <c r="EJ69" s="0" t="n">
        <v>4</v>
      </c>
      <c r="EK69" s="0" t="n">
        <v>0</v>
      </c>
      <c r="EL69" s="0" t="s">
        <v>218</v>
      </c>
      <c r="EM69" s="0" t="s">
        <v>219</v>
      </c>
      <c r="EQ69" s="0" t="n">
        <v>0</v>
      </c>
      <c r="ER69" s="0" t="n">
        <v>3590</v>
      </c>
      <c r="ES69" s="0" t="n">
        <v>359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V69" s="0" t="s">
        <v>157</v>
      </c>
      <c r="FW69" s="0" t="s">
        <v>158</v>
      </c>
      <c r="FX69" s="0" t="n">
        <v>0</v>
      </c>
      <c r="FY69" s="0" t="n">
        <v>0</v>
      </c>
      <c r="GA69" s="0" t="s">
        <v>220</v>
      </c>
      <c r="GD69" s="0" t="n">
        <v>1</v>
      </c>
      <c r="GF69" s="0" t="n">
        <v>376223176</v>
      </c>
      <c r="GG69" s="0" t="n">
        <v>2</v>
      </c>
      <c r="GH69" s="0" t="n">
        <v>0</v>
      </c>
      <c r="GI69" s="0" t="n">
        <v>-2</v>
      </c>
      <c r="GJ69" s="0" t="n">
        <v>0</v>
      </c>
      <c r="GK69" s="0" t="n">
        <v>0</v>
      </c>
      <c r="GL69" s="0" t="n">
        <f aca="false">ROUND(IF(AND(BH69=3,BI69=3,FS69&lt;&gt;0),P69,0),2)</f>
        <v>0</v>
      </c>
      <c r="GM69" s="0" t="n">
        <f aca="false">ROUND(O69+X69+Y69,2)+GX69</f>
        <v>3590</v>
      </c>
      <c r="GN69" s="0" t="n">
        <f aca="false">IF(OR(BI69=0,BI69=1),ROUND(O69+X69+Y69,2),0)</f>
        <v>0</v>
      </c>
      <c r="GO69" s="0" t="n">
        <f aca="false">IF(BI69=2,ROUND(O69+X69+Y69,2),0)</f>
        <v>0</v>
      </c>
      <c r="GP69" s="0" t="n">
        <f aca="false">IF(BI69=4,ROUND(O69+X69+Y69,2)+GX69,0)</f>
        <v>3590</v>
      </c>
      <c r="GR69" s="0" t="n">
        <v>0</v>
      </c>
      <c r="GS69" s="0" t="n">
        <v>4</v>
      </c>
      <c r="GT69" s="0" t="n">
        <v>0</v>
      </c>
      <c r="GV69" s="0" t="n">
        <f aca="false">ROUND((GT69),2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IK69" s="0" t="n">
        <v>0</v>
      </c>
    </row>
    <row r="70" customFormat="false" ht="12.75" hidden="false" customHeight="false" outlineLevel="0" collapsed="false">
      <c r="A70" s="0" t="n">
        <v>18</v>
      </c>
      <c r="B70" s="0" t="n">
        <v>1</v>
      </c>
      <c r="C70" s="0" t="n">
        <v>200</v>
      </c>
      <c r="E70" s="0" t="s">
        <v>355</v>
      </c>
      <c r="F70" s="0" t="s">
        <v>215</v>
      </c>
      <c r="G70" s="0" t="s">
        <v>356</v>
      </c>
      <c r="H70" s="0" t="s">
        <v>293</v>
      </c>
      <c r="I70" s="0" t="n">
        <f aca="false">I68*J70</f>
        <v>1</v>
      </c>
      <c r="J70" s="0" t="n">
        <v>1</v>
      </c>
      <c r="O70" s="0" t="n">
        <f aca="false">ROUND(CP70,2)</f>
        <v>610</v>
      </c>
      <c r="P70" s="0" t="n">
        <f aca="false">ROUND(CQ70*I70,2)</f>
        <v>610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0</v>
      </c>
      <c r="T70" s="0" t="n">
        <f aca="false">ROUND(CU70*I70,2)</f>
        <v>0</v>
      </c>
      <c r="U70" s="0" t="n">
        <f aca="false">CV70*I70</f>
        <v>0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0</v>
      </c>
      <c r="Y70" s="0" t="n">
        <f aca="false">ROUND(CZ70,2)</f>
        <v>0</v>
      </c>
      <c r="AA70" s="0" t="n">
        <v>31655822</v>
      </c>
      <c r="AB70" s="0" t="n">
        <f aca="false">ROUND((AC70+AD70+AF70),2)</f>
        <v>610</v>
      </c>
      <c r="AC70" s="0" t="n">
        <f aca="false">ROUND((ES70),2)</f>
        <v>610</v>
      </c>
      <c r="AD70" s="0" t="n">
        <f aca="false">ROUND((((ET70)-(EU70))+AE70),2)</f>
        <v>0</v>
      </c>
      <c r="AE70" s="0" t="n">
        <f aca="false">ROUND((EU70),2)</f>
        <v>0</v>
      </c>
      <c r="AF70" s="0" t="n">
        <f aca="false">ROUND((EV70),2)</f>
        <v>0</v>
      </c>
      <c r="AG70" s="0" t="n">
        <f aca="false">ROUND((AP70),2)</f>
        <v>0</v>
      </c>
      <c r="AH70" s="0" t="n">
        <f aca="false">(EW70)</f>
        <v>0</v>
      </c>
      <c r="AI70" s="0" t="n">
        <f aca="false">(EX70)</f>
        <v>0</v>
      </c>
      <c r="AJ70" s="0" t="n">
        <f aca="false">(AS70)</f>
        <v>0</v>
      </c>
      <c r="AK70" s="0" t="n">
        <v>610</v>
      </c>
      <c r="AL70" s="0" t="n">
        <v>61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1</v>
      </c>
      <c r="AW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H70" s="0" t="n">
        <v>3</v>
      </c>
      <c r="BI70" s="0" t="n">
        <v>4</v>
      </c>
      <c r="BM70" s="0" t="n">
        <v>0</v>
      </c>
      <c r="BN70" s="0" t="n">
        <v>0</v>
      </c>
      <c r="BP70" s="0" t="n">
        <v>0</v>
      </c>
      <c r="BQ70" s="0" t="n">
        <v>16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0</v>
      </c>
      <c r="CA70" s="0" t="n">
        <v>0</v>
      </c>
      <c r="CE70" s="0" t="n">
        <v>0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610</v>
      </c>
      <c r="CQ70" s="0" t="n">
        <f aca="false">AC70*BC70</f>
        <v>610</v>
      </c>
      <c r="CR70" s="0" t="n">
        <f aca="false">AD70*BB70</f>
        <v>0</v>
      </c>
      <c r="CS70" s="0" t="n">
        <f aca="false">AE70*BS70</f>
        <v>0</v>
      </c>
      <c r="CT70" s="0" t="n">
        <f aca="false">AF70*BA70</f>
        <v>0</v>
      </c>
      <c r="CU70" s="0" t="n">
        <f aca="false">AG70</f>
        <v>0</v>
      </c>
      <c r="CV70" s="0" t="n">
        <f aca="false">AH70</f>
        <v>0</v>
      </c>
      <c r="CW70" s="0" t="n">
        <f aca="false">AI70</f>
        <v>0</v>
      </c>
      <c r="CX70" s="0" t="n">
        <f aca="false">AJ70</f>
        <v>0</v>
      </c>
      <c r="CY70" s="0" t="n">
        <f aca="false">(((S70+R70)*AT70)/100)</f>
        <v>0</v>
      </c>
      <c r="CZ70" s="0" t="n">
        <f aca="false">(((S70+R70)*AU70)/100)</f>
        <v>0</v>
      </c>
      <c r="DN70" s="0" t="n">
        <v>0</v>
      </c>
      <c r="DO70" s="0" t="n">
        <v>0</v>
      </c>
      <c r="DP70" s="0" t="n">
        <v>1</v>
      </c>
      <c r="DQ70" s="0" t="n">
        <v>1</v>
      </c>
      <c r="DU70" s="0" t="n">
        <v>1013</v>
      </c>
      <c r="DV70" s="0" t="s">
        <v>293</v>
      </c>
      <c r="DW70" s="0" t="s">
        <v>293</v>
      </c>
      <c r="DX70" s="0" t="n">
        <v>1</v>
      </c>
      <c r="EE70" s="0" t="n">
        <v>29085451</v>
      </c>
      <c r="EF70" s="0" t="n">
        <v>16</v>
      </c>
      <c r="EG70" s="0" t="s">
        <v>217</v>
      </c>
      <c r="EH70" s="0" t="n">
        <v>0</v>
      </c>
      <c r="EJ70" s="0" t="n">
        <v>4</v>
      </c>
      <c r="EK70" s="0" t="n">
        <v>0</v>
      </c>
      <c r="EL70" s="0" t="s">
        <v>218</v>
      </c>
      <c r="EM70" s="0" t="s">
        <v>219</v>
      </c>
      <c r="EQ70" s="0" t="n">
        <v>0</v>
      </c>
      <c r="ER70" s="0" t="n">
        <v>610</v>
      </c>
      <c r="ES70" s="0" t="n">
        <v>61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FQ70" s="0" t="n">
        <v>0</v>
      </c>
      <c r="FR70" s="0" t="n">
        <f aca="false">ROUND(IF(AND(BH70=3,BI70=3),P70,0),2)</f>
        <v>0</v>
      </c>
      <c r="FS70" s="0" t="n">
        <v>0</v>
      </c>
      <c r="FV70" s="0" t="s">
        <v>157</v>
      </c>
      <c r="FW70" s="0" t="s">
        <v>158</v>
      </c>
      <c r="FX70" s="0" t="n">
        <v>0</v>
      </c>
      <c r="FY70" s="0" t="n">
        <v>0</v>
      </c>
      <c r="GA70" s="0" t="s">
        <v>220</v>
      </c>
      <c r="GD70" s="0" t="n">
        <v>1</v>
      </c>
      <c r="GF70" s="0" t="n">
        <v>1237348737</v>
      </c>
      <c r="GG70" s="0" t="n">
        <v>2</v>
      </c>
      <c r="GH70" s="0" t="n">
        <v>0</v>
      </c>
      <c r="GI70" s="0" t="n">
        <v>-2</v>
      </c>
      <c r="GJ70" s="0" t="n">
        <v>0</v>
      </c>
      <c r="GK70" s="0" t="n">
        <v>0</v>
      </c>
      <c r="GL70" s="0" t="n">
        <f aca="false">ROUND(IF(AND(BH70=3,BI70=3,FS70&lt;&gt;0),P70,0),2)</f>
        <v>0</v>
      </c>
      <c r="GM70" s="0" t="n">
        <f aca="false">ROUND(O70+X70+Y70,2)+GX70</f>
        <v>610</v>
      </c>
      <c r="GN70" s="0" t="n">
        <f aca="false">IF(OR(BI70=0,BI70=1),ROUND(O70+X70+Y70,2),0)</f>
        <v>0</v>
      </c>
      <c r="GO70" s="0" t="n">
        <f aca="false">IF(BI70=2,ROUND(O70+X70+Y70,2),0)</f>
        <v>0</v>
      </c>
      <c r="GP70" s="0" t="n">
        <f aca="false">IF(BI70=4,ROUND(O70+X70+Y70,2)+GX70,0)</f>
        <v>610</v>
      </c>
      <c r="GR70" s="0" t="n">
        <v>0</v>
      </c>
      <c r="GS70" s="0" t="n">
        <v>4</v>
      </c>
      <c r="GT70" s="0" t="n">
        <v>0</v>
      </c>
      <c r="GV70" s="0" t="n">
        <f aca="false">ROUND((GT70),2)</f>
        <v>0</v>
      </c>
      <c r="GW70" s="0" t="n">
        <v>1</v>
      </c>
      <c r="GX70" s="0" t="n">
        <f aca="false">ROUND(HC70*I70,2)</f>
        <v>0</v>
      </c>
      <c r="HA70" s="0" t="n">
        <v>0</v>
      </c>
      <c r="HB70" s="0" t="n">
        <v>0</v>
      </c>
      <c r="HC70" s="0" t="n">
        <f aca="false">GV70*GW70</f>
        <v>0</v>
      </c>
      <c r="IK70" s="0" t="n">
        <v>0</v>
      </c>
    </row>
    <row r="71" customFormat="false" ht="12.75" hidden="false" customHeight="false" outlineLevel="0" collapsed="false">
      <c r="A71" s="0" t="n">
        <v>18</v>
      </c>
      <c r="B71" s="0" t="n">
        <v>1</v>
      </c>
      <c r="C71" s="0" t="n">
        <v>201</v>
      </c>
      <c r="E71" s="0" t="s">
        <v>357</v>
      </c>
      <c r="F71" s="0" t="s">
        <v>215</v>
      </c>
      <c r="G71" s="0" t="s">
        <v>295</v>
      </c>
      <c r="H71" s="0" t="s">
        <v>296</v>
      </c>
      <c r="I71" s="0" t="n">
        <f aca="false">I68*J71</f>
        <v>1.1</v>
      </c>
      <c r="J71" s="0" t="n">
        <v>1.1</v>
      </c>
      <c r="O71" s="0" t="n">
        <f aca="false">ROUND(CP71,2)</f>
        <v>341</v>
      </c>
      <c r="P71" s="0" t="n">
        <f aca="false">ROUND(CQ71*I71,2)</f>
        <v>341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31655822</v>
      </c>
      <c r="AB71" s="0" t="n">
        <f aca="false">ROUND((AC71+AD71+AF71),2)</f>
        <v>310</v>
      </c>
      <c r="AC71" s="0" t="n">
        <f aca="false">ROUND((ES71),2)</f>
        <v>310</v>
      </c>
      <c r="AD71" s="0" t="n">
        <f aca="false">ROUND((((ET71)-(EU71))+AE71),2)</f>
        <v>0</v>
      </c>
      <c r="AE71" s="0" t="n">
        <f aca="false">ROUND((EU71),2)</f>
        <v>0</v>
      </c>
      <c r="AF71" s="0" t="n">
        <f aca="false">ROUND((EV71),2)</f>
        <v>0</v>
      </c>
      <c r="AG71" s="0" t="n">
        <f aca="false">ROUND((AP71),2)</f>
        <v>0</v>
      </c>
      <c r="AH71" s="0" t="n">
        <f aca="false">(EW71)</f>
        <v>0</v>
      </c>
      <c r="AI71" s="0" t="n">
        <f aca="false">(EX71)</f>
        <v>0</v>
      </c>
      <c r="AJ71" s="0" t="n">
        <f aca="false">(AS71)</f>
        <v>0</v>
      </c>
      <c r="AK71" s="0" t="n">
        <v>310</v>
      </c>
      <c r="AL71" s="0" t="n">
        <v>31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H71" s="0" t="n">
        <v>3</v>
      </c>
      <c r="BI71" s="0" t="n">
        <v>4</v>
      </c>
      <c r="BM71" s="0" t="n">
        <v>0</v>
      </c>
      <c r="BN71" s="0" t="n">
        <v>0</v>
      </c>
      <c r="BP71" s="0" t="n">
        <v>0</v>
      </c>
      <c r="BQ71" s="0" t="n">
        <v>16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E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341</v>
      </c>
      <c r="CQ71" s="0" t="n">
        <f aca="false">AC71*BC71</f>
        <v>310</v>
      </c>
      <c r="CR71" s="0" t="n">
        <f aca="false">AD71*BB71</f>
        <v>0</v>
      </c>
      <c r="CS71" s="0" t="n">
        <f aca="false">AE71*BS71</f>
        <v>0</v>
      </c>
      <c r="CT71" s="0" t="n">
        <f aca="false">AF71*BA71</f>
        <v>0</v>
      </c>
      <c r="CU71" s="0" t="n">
        <f aca="false">AG71</f>
        <v>0</v>
      </c>
      <c r="CV71" s="0" t="n">
        <f aca="false">AH71</f>
        <v>0</v>
      </c>
      <c r="CW71" s="0" t="n">
        <f aca="false">AI71</f>
        <v>0</v>
      </c>
      <c r="CX71" s="0" t="n">
        <f aca="false">AJ71</f>
        <v>0</v>
      </c>
      <c r="CY71" s="0" t="n">
        <f aca="false">(((S71+R71)*AT71)/100)</f>
        <v>0</v>
      </c>
      <c r="CZ71" s="0" t="n">
        <f aca="false">(((S71+R71)*AU71)/100)</f>
        <v>0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09</v>
      </c>
      <c r="DV71" s="0" t="s">
        <v>296</v>
      </c>
      <c r="DW71" s="0" t="s">
        <v>296</v>
      </c>
      <c r="DX71" s="0" t="n">
        <v>1</v>
      </c>
      <c r="EE71" s="0" t="n">
        <v>29085451</v>
      </c>
      <c r="EF71" s="0" t="n">
        <v>16</v>
      </c>
      <c r="EG71" s="0" t="s">
        <v>217</v>
      </c>
      <c r="EH71" s="0" t="n">
        <v>0</v>
      </c>
      <c r="EJ71" s="0" t="n">
        <v>4</v>
      </c>
      <c r="EK71" s="0" t="n">
        <v>0</v>
      </c>
      <c r="EL71" s="0" t="s">
        <v>218</v>
      </c>
      <c r="EM71" s="0" t="s">
        <v>219</v>
      </c>
      <c r="EQ71" s="0" t="n">
        <v>0</v>
      </c>
      <c r="ER71" s="0" t="n">
        <v>310</v>
      </c>
      <c r="ES71" s="0" t="n">
        <v>31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V71" s="0" t="s">
        <v>157</v>
      </c>
      <c r="FW71" s="0" t="s">
        <v>158</v>
      </c>
      <c r="FX71" s="0" t="n">
        <v>0</v>
      </c>
      <c r="FY71" s="0" t="n">
        <v>0</v>
      </c>
      <c r="GA71" s="0" t="s">
        <v>220</v>
      </c>
      <c r="GD71" s="0" t="n">
        <v>1</v>
      </c>
      <c r="GF71" s="0" t="n">
        <v>-670552207</v>
      </c>
      <c r="GG71" s="0" t="n">
        <v>2</v>
      </c>
      <c r="GH71" s="0" t="n">
        <v>0</v>
      </c>
      <c r="GI71" s="0" t="n">
        <v>-2</v>
      </c>
      <c r="GJ71" s="0" t="n">
        <v>0</v>
      </c>
      <c r="GK71" s="0" t="n">
        <v>0</v>
      </c>
      <c r="GL71" s="0" t="n">
        <f aca="false">ROUND(IF(AND(BH71=3,BI71=3,FS71&lt;&gt;0),P71,0),2)</f>
        <v>0</v>
      </c>
      <c r="GM71" s="0" t="n">
        <f aca="false">ROUND(O71+X71+Y71,2)+GX71</f>
        <v>341</v>
      </c>
      <c r="GN71" s="0" t="n">
        <f aca="false">IF(OR(BI71=0,BI71=1),ROUND(O71+X71+Y71,2),0)</f>
        <v>0</v>
      </c>
      <c r="GO71" s="0" t="n">
        <f aca="false">IF(BI71=2,ROUND(O71+X71+Y71,2),0)</f>
        <v>0</v>
      </c>
      <c r="GP71" s="0" t="n">
        <f aca="false">IF(BI71=4,ROUND(O71+X71+Y71,2)+GX71,0)</f>
        <v>341</v>
      </c>
      <c r="GR71" s="0" t="n">
        <v>0</v>
      </c>
      <c r="GS71" s="0" t="n">
        <v>4</v>
      </c>
      <c r="GT71" s="0" t="n">
        <v>0</v>
      </c>
      <c r="GV71" s="0" t="n">
        <f aca="false">ROUND((GT71),2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IK71" s="0" t="n">
        <v>0</v>
      </c>
    </row>
    <row r="72" customFormat="false" ht="12.75" hidden="false" customHeight="false" outlineLevel="0" collapsed="false">
      <c r="A72" s="0" t="n">
        <v>18</v>
      </c>
      <c r="B72" s="0" t="n">
        <v>1</v>
      </c>
      <c r="C72" s="0" t="n">
        <v>202</v>
      </c>
      <c r="E72" s="0" t="s">
        <v>358</v>
      </c>
      <c r="F72" s="0" t="s">
        <v>215</v>
      </c>
      <c r="G72" s="0" t="s">
        <v>298</v>
      </c>
      <c r="H72" s="0" t="s">
        <v>296</v>
      </c>
      <c r="I72" s="0" t="n">
        <f aca="false">I68*J72</f>
        <v>0.3</v>
      </c>
      <c r="J72" s="0" t="n">
        <v>0.3</v>
      </c>
      <c r="O72" s="0" t="n">
        <f aca="false">ROUND(CP72,2)</f>
        <v>144</v>
      </c>
      <c r="P72" s="0" t="n">
        <f aca="false">ROUND(CQ72*I72,2)</f>
        <v>144</v>
      </c>
      <c r="Q72" s="0" t="n">
        <f aca="false">ROUND(CR72*I72,2)</f>
        <v>0</v>
      </c>
      <c r="R72" s="0" t="n">
        <f aca="false">ROUND(CS72*I72,2)</f>
        <v>0</v>
      </c>
      <c r="S72" s="0" t="n">
        <f aca="false">ROUND(CT72*I72,2)</f>
        <v>0</v>
      </c>
      <c r="T72" s="0" t="n">
        <f aca="false">ROUND(CU72*I72,2)</f>
        <v>0</v>
      </c>
      <c r="U72" s="0" t="n">
        <f aca="false">CV72*I72</f>
        <v>0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0</v>
      </c>
      <c r="Y72" s="0" t="n">
        <f aca="false">ROUND(CZ72,2)</f>
        <v>0</v>
      </c>
      <c r="AA72" s="0" t="n">
        <v>31655822</v>
      </c>
      <c r="AB72" s="0" t="n">
        <f aca="false">ROUND((AC72+AD72+AF72),2)</f>
        <v>480</v>
      </c>
      <c r="AC72" s="0" t="n">
        <f aca="false">ROUND((ES72),2)</f>
        <v>480</v>
      </c>
      <c r="AD72" s="0" t="n">
        <f aca="false">ROUND((((ET72)-(EU72))+AE72),2)</f>
        <v>0</v>
      </c>
      <c r="AE72" s="0" t="n">
        <f aca="false">ROUND((EU72),2)</f>
        <v>0</v>
      </c>
      <c r="AF72" s="0" t="n">
        <f aca="false">ROUND((EV72),2)</f>
        <v>0</v>
      </c>
      <c r="AG72" s="0" t="n">
        <f aca="false">ROUND((AP72),2)</f>
        <v>0</v>
      </c>
      <c r="AH72" s="0" t="n">
        <f aca="false">(EW72)</f>
        <v>0</v>
      </c>
      <c r="AI72" s="0" t="n">
        <f aca="false">(EX72)</f>
        <v>0</v>
      </c>
      <c r="AJ72" s="0" t="n">
        <f aca="false">(AS72)</f>
        <v>0</v>
      </c>
      <c r="AK72" s="0" t="n">
        <v>480</v>
      </c>
      <c r="AL72" s="0" t="n">
        <v>48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1</v>
      </c>
      <c r="AW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H72" s="0" t="n">
        <v>3</v>
      </c>
      <c r="BI72" s="0" t="n">
        <v>4</v>
      </c>
      <c r="BM72" s="0" t="n">
        <v>0</v>
      </c>
      <c r="BN72" s="0" t="n">
        <v>0</v>
      </c>
      <c r="BP72" s="0" t="n">
        <v>0</v>
      </c>
      <c r="BQ72" s="0" t="n">
        <v>16</v>
      </c>
      <c r="BR72" s="0" t="n">
        <v>0</v>
      </c>
      <c r="BS72" s="0" t="n">
        <v>1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0</v>
      </c>
      <c r="CA72" s="0" t="n">
        <v>0</v>
      </c>
      <c r="CE72" s="0" t="n">
        <v>0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144</v>
      </c>
      <c r="CQ72" s="0" t="n">
        <f aca="false">AC72*BC72</f>
        <v>480</v>
      </c>
      <c r="CR72" s="0" t="n">
        <f aca="false">AD72*BB72</f>
        <v>0</v>
      </c>
      <c r="CS72" s="0" t="n">
        <f aca="false">AE72*BS72</f>
        <v>0</v>
      </c>
      <c r="CT72" s="0" t="n">
        <f aca="false">AF72*BA72</f>
        <v>0</v>
      </c>
      <c r="CU72" s="0" t="n">
        <f aca="false">AG72</f>
        <v>0</v>
      </c>
      <c r="CV72" s="0" t="n">
        <f aca="false">AH72</f>
        <v>0</v>
      </c>
      <c r="CW72" s="0" t="n">
        <f aca="false">AI72</f>
        <v>0</v>
      </c>
      <c r="CX72" s="0" t="n">
        <f aca="false">AJ72</f>
        <v>0</v>
      </c>
      <c r="CY72" s="0" t="n">
        <f aca="false">(((S72+R72)*AT72)/100)</f>
        <v>0</v>
      </c>
      <c r="CZ72" s="0" t="n">
        <f aca="false">(((S72+R72)*AU72)/100)</f>
        <v>0</v>
      </c>
      <c r="DN72" s="0" t="n">
        <v>0</v>
      </c>
      <c r="DO72" s="0" t="n">
        <v>0</v>
      </c>
      <c r="DP72" s="0" t="n">
        <v>1</v>
      </c>
      <c r="DQ72" s="0" t="n">
        <v>1</v>
      </c>
      <c r="DU72" s="0" t="n">
        <v>1009</v>
      </c>
      <c r="DV72" s="0" t="s">
        <v>296</v>
      </c>
      <c r="DW72" s="0" t="s">
        <v>296</v>
      </c>
      <c r="DX72" s="0" t="n">
        <v>1</v>
      </c>
      <c r="EE72" s="0" t="n">
        <v>29085451</v>
      </c>
      <c r="EF72" s="0" t="n">
        <v>16</v>
      </c>
      <c r="EG72" s="0" t="s">
        <v>217</v>
      </c>
      <c r="EH72" s="0" t="n">
        <v>0</v>
      </c>
      <c r="EJ72" s="0" t="n">
        <v>4</v>
      </c>
      <c r="EK72" s="0" t="n">
        <v>0</v>
      </c>
      <c r="EL72" s="0" t="s">
        <v>218</v>
      </c>
      <c r="EM72" s="0" t="s">
        <v>219</v>
      </c>
      <c r="EQ72" s="0" t="n">
        <v>0</v>
      </c>
      <c r="ER72" s="0" t="n">
        <v>480</v>
      </c>
      <c r="ES72" s="0" t="n">
        <v>48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FQ72" s="0" t="n">
        <v>0</v>
      </c>
      <c r="FR72" s="0" t="n">
        <f aca="false">ROUND(IF(AND(BH72=3,BI72=3),P72,0),2)</f>
        <v>0</v>
      </c>
      <c r="FS72" s="0" t="n">
        <v>0</v>
      </c>
      <c r="FV72" s="0" t="s">
        <v>157</v>
      </c>
      <c r="FW72" s="0" t="s">
        <v>158</v>
      </c>
      <c r="FX72" s="0" t="n">
        <v>0</v>
      </c>
      <c r="FY72" s="0" t="n">
        <v>0</v>
      </c>
      <c r="GA72" s="0" t="s">
        <v>220</v>
      </c>
      <c r="GD72" s="0" t="n">
        <v>1</v>
      </c>
      <c r="GF72" s="0" t="n">
        <v>740603832</v>
      </c>
      <c r="GG72" s="0" t="n">
        <v>2</v>
      </c>
      <c r="GH72" s="0" t="n">
        <v>0</v>
      </c>
      <c r="GI72" s="0" t="n">
        <v>-2</v>
      </c>
      <c r="GJ72" s="0" t="n">
        <v>0</v>
      </c>
      <c r="GK72" s="0" t="n">
        <v>0</v>
      </c>
      <c r="GL72" s="0" t="n">
        <f aca="false">ROUND(IF(AND(BH72=3,BI72=3,FS72&lt;&gt;0),P72,0),2)</f>
        <v>0</v>
      </c>
      <c r="GM72" s="0" t="n">
        <f aca="false">ROUND(O72+X72+Y72,2)+GX72</f>
        <v>144</v>
      </c>
      <c r="GN72" s="0" t="n">
        <f aca="false">IF(OR(BI72=0,BI72=1),ROUND(O72+X72+Y72,2),0)</f>
        <v>0</v>
      </c>
      <c r="GO72" s="0" t="n">
        <f aca="false">IF(BI72=2,ROUND(O72+X72+Y72,2),0)</f>
        <v>0</v>
      </c>
      <c r="GP72" s="0" t="n">
        <f aca="false">IF(BI72=4,ROUND(O72+X72+Y72,2)+GX72,0)</f>
        <v>144</v>
      </c>
      <c r="GR72" s="0" t="n">
        <v>0</v>
      </c>
      <c r="GS72" s="0" t="n">
        <v>4</v>
      </c>
      <c r="GT72" s="0" t="n">
        <v>0</v>
      </c>
      <c r="GV72" s="0" t="n">
        <f aca="false">ROUND((GT72),2)</f>
        <v>0</v>
      </c>
      <c r="GW72" s="0" t="n">
        <v>1</v>
      </c>
      <c r="GX72" s="0" t="n">
        <f aca="false">ROUND(HC72*I72,2)</f>
        <v>0</v>
      </c>
      <c r="HA72" s="0" t="n">
        <v>0</v>
      </c>
      <c r="HB72" s="0" t="n">
        <v>0</v>
      </c>
      <c r="HC72" s="0" t="n">
        <f aca="false">GV72*GW72</f>
        <v>0</v>
      </c>
      <c r="IK72" s="0" t="n">
        <v>0</v>
      </c>
    </row>
    <row r="73" customFormat="false" ht="12.75" hidden="false" customHeight="false" outlineLevel="0" collapsed="false">
      <c r="A73" s="0" t="n">
        <v>18</v>
      </c>
      <c r="B73" s="0" t="n">
        <v>1</v>
      </c>
      <c r="C73" s="0" t="n">
        <v>203</v>
      </c>
      <c r="E73" s="0" t="s">
        <v>359</v>
      </c>
      <c r="F73" s="0" t="s">
        <v>215</v>
      </c>
      <c r="G73" s="0" t="s">
        <v>300</v>
      </c>
      <c r="H73" s="0" t="s">
        <v>293</v>
      </c>
      <c r="I73" s="0" t="n">
        <f aca="false">I68*J73</f>
        <v>2</v>
      </c>
      <c r="J73" s="0" t="n">
        <v>2</v>
      </c>
      <c r="O73" s="0" t="n">
        <f aca="false">ROUND(CP73,2)</f>
        <v>40</v>
      </c>
      <c r="P73" s="0" t="n">
        <f aca="false">ROUND(CQ73*I73,2)</f>
        <v>40</v>
      </c>
      <c r="Q73" s="0" t="n">
        <f aca="false">ROUND(CR73*I73,2)</f>
        <v>0</v>
      </c>
      <c r="R73" s="0" t="n">
        <f aca="false">ROUND(CS73*I73,2)</f>
        <v>0</v>
      </c>
      <c r="S73" s="0" t="n">
        <f aca="false">ROUND(CT73*I73,2)</f>
        <v>0</v>
      </c>
      <c r="T73" s="0" t="n">
        <f aca="false">ROUND(CU73*I73,2)</f>
        <v>0</v>
      </c>
      <c r="U73" s="0" t="n">
        <f aca="false">CV73*I73</f>
        <v>0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0</v>
      </c>
      <c r="Y73" s="0" t="n">
        <f aca="false">ROUND(CZ73,2)</f>
        <v>0</v>
      </c>
      <c r="AA73" s="0" t="n">
        <v>31655822</v>
      </c>
      <c r="AB73" s="0" t="n">
        <f aca="false">ROUND((AC73+AD73+AF73),2)</f>
        <v>20</v>
      </c>
      <c r="AC73" s="0" t="n">
        <f aca="false">ROUND((ES73),2)</f>
        <v>20</v>
      </c>
      <c r="AD73" s="0" t="n">
        <f aca="false">ROUND((((ET73)-(EU73))+AE73),2)</f>
        <v>0</v>
      </c>
      <c r="AE73" s="0" t="n">
        <f aca="false">ROUND((EU73),2)</f>
        <v>0</v>
      </c>
      <c r="AF73" s="0" t="n">
        <f aca="false">ROUND((EV73),2)</f>
        <v>0</v>
      </c>
      <c r="AG73" s="0" t="n">
        <f aca="false">ROUND((AP73),2)</f>
        <v>0</v>
      </c>
      <c r="AH73" s="0" t="n">
        <f aca="false">(EW73)</f>
        <v>0</v>
      </c>
      <c r="AI73" s="0" t="n">
        <f aca="false">(EX73)</f>
        <v>0</v>
      </c>
      <c r="AJ73" s="0" t="n">
        <f aca="false">(AS73)</f>
        <v>0</v>
      </c>
      <c r="AK73" s="0" t="n">
        <v>20</v>
      </c>
      <c r="AL73" s="0" t="n">
        <v>2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1</v>
      </c>
      <c r="AW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H73" s="0" t="n">
        <v>3</v>
      </c>
      <c r="BI73" s="0" t="n">
        <v>4</v>
      </c>
      <c r="BM73" s="0" t="n">
        <v>0</v>
      </c>
      <c r="BN73" s="0" t="n">
        <v>0</v>
      </c>
      <c r="BP73" s="0" t="n">
        <v>0</v>
      </c>
      <c r="BQ73" s="0" t="n">
        <v>16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0</v>
      </c>
      <c r="CA73" s="0" t="n">
        <v>0</v>
      </c>
      <c r="CE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40</v>
      </c>
      <c r="CQ73" s="0" t="n">
        <f aca="false">AC73*BC73</f>
        <v>20</v>
      </c>
      <c r="CR73" s="0" t="n">
        <f aca="false">AD73*BB73</f>
        <v>0</v>
      </c>
      <c r="CS73" s="0" t="n">
        <f aca="false">AE73*BS73</f>
        <v>0</v>
      </c>
      <c r="CT73" s="0" t="n">
        <f aca="false">AF73*BA73</f>
        <v>0</v>
      </c>
      <c r="CU73" s="0" t="n">
        <f aca="false">AG73</f>
        <v>0</v>
      </c>
      <c r="CV73" s="0" t="n">
        <f aca="false">AH73</f>
        <v>0</v>
      </c>
      <c r="CW73" s="0" t="n">
        <f aca="false">AI73</f>
        <v>0</v>
      </c>
      <c r="CX73" s="0" t="n">
        <f aca="false">AJ73</f>
        <v>0</v>
      </c>
      <c r="CY73" s="0" t="n">
        <f aca="false">(((S73+R73)*AT73)/100)</f>
        <v>0</v>
      </c>
      <c r="CZ73" s="0" t="n">
        <f aca="false">(((S73+R73)*AU73)/100)</f>
        <v>0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13</v>
      </c>
      <c r="DV73" s="0" t="s">
        <v>293</v>
      </c>
      <c r="DW73" s="0" t="s">
        <v>293</v>
      </c>
      <c r="DX73" s="0" t="n">
        <v>1</v>
      </c>
      <c r="EE73" s="0" t="n">
        <v>29085451</v>
      </c>
      <c r="EF73" s="0" t="n">
        <v>16</v>
      </c>
      <c r="EG73" s="0" t="s">
        <v>217</v>
      </c>
      <c r="EH73" s="0" t="n">
        <v>0</v>
      </c>
      <c r="EJ73" s="0" t="n">
        <v>4</v>
      </c>
      <c r="EK73" s="0" t="n">
        <v>0</v>
      </c>
      <c r="EL73" s="0" t="s">
        <v>218</v>
      </c>
      <c r="EM73" s="0" t="s">
        <v>219</v>
      </c>
      <c r="EQ73" s="0" t="n">
        <v>0</v>
      </c>
      <c r="ER73" s="0" t="n">
        <v>20</v>
      </c>
      <c r="ES73" s="0" t="n">
        <v>2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V73" s="0" t="s">
        <v>157</v>
      </c>
      <c r="FW73" s="0" t="s">
        <v>158</v>
      </c>
      <c r="FX73" s="0" t="n">
        <v>0</v>
      </c>
      <c r="FY73" s="0" t="n">
        <v>0</v>
      </c>
      <c r="GA73" s="0" t="s">
        <v>220</v>
      </c>
      <c r="GD73" s="0" t="n">
        <v>1</v>
      </c>
      <c r="GF73" s="0" t="n">
        <v>1826202011</v>
      </c>
      <c r="GG73" s="0" t="n">
        <v>2</v>
      </c>
      <c r="GH73" s="0" t="n">
        <v>0</v>
      </c>
      <c r="GI73" s="0" t="n">
        <v>-2</v>
      </c>
      <c r="GJ73" s="0" t="n">
        <v>0</v>
      </c>
      <c r="GK73" s="0" t="n">
        <v>0</v>
      </c>
      <c r="GL73" s="0" t="n">
        <f aca="false">ROUND(IF(AND(BH73=3,BI73=3,FS73&lt;&gt;0),P73,0),2)</f>
        <v>0</v>
      </c>
      <c r="GM73" s="0" t="n">
        <f aca="false">ROUND(O73+X73+Y73,2)+GX73</f>
        <v>40</v>
      </c>
      <c r="GN73" s="0" t="n">
        <f aca="false">IF(OR(BI73=0,BI73=1),ROUND(O73+X73+Y73,2),0)</f>
        <v>0</v>
      </c>
      <c r="GO73" s="0" t="n">
        <f aca="false">IF(BI73=2,ROUND(O73+X73+Y73,2),0)</f>
        <v>0</v>
      </c>
      <c r="GP73" s="0" t="n">
        <f aca="false">IF(BI73=4,ROUND(O73+X73+Y73,2)+GX73,0)</f>
        <v>40</v>
      </c>
      <c r="GR73" s="0" t="n">
        <v>0</v>
      </c>
      <c r="GS73" s="0" t="n">
        <v>4</v>
      </c>
      <c r="GT73" s="0" t="n">
        <v>0</v>
      </c>
      <c r="GV73" s="0" t="n">
        <f aca="false">ROUND((GT73),2)</f>
        <v>0</v>
      </c>
      <c r="GW73" s="0" t="n">
        <v>1</v>
      </c>
      <c r="GX73" s="0" t="n">
        <f aca="false">ROUND(HC73*I73,2)</f>
        <v>0</v>
      </c>
      <c r="HA73" s="0" t="n">
        <v>0</v>
      </c>
      <c r="HB73" s="0" t="n">
        <v>0</v>
      </c>
      <c r="HC73" s="0" t="n">
        <f aca="false">GV73*GW73</f>
        <v>0</v>
      </c>
      <c r="IK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210)</f>
        <v>210</v>
      </c>
      <c r="D74" s="0" t="n">
        <f aca="false">ROW(EtalonRes!A196)</f>
        <v>196</v>
      </c>
      <c r="E74" s="0" t="s">
        <v>360</v>
      </c>
      <c r="F74" s="0" t="s">
        <v>315</v>
      </c>
      <c r="G74" s="0" t="s">
        <v>361</v>
      </c>
      <c r="H74" s="0" t="s">
        <v>317</v>
      </c>
      <c r="I74" s="0" t="n">
        <f aca="false">ROUND(5/10,9)</f>
        <v>0.5</v>
      </c>
      <c r="J74" s="0" t="n">
        <v>0</v>
      </c>
      <c r="O74" s="0" t="n">
        <f aca="false">ROUND(CP74,2)</f>
        <v>2439.55</v>
      </c>
      <c r="P74" s="0" t="n">
        <f aca="false">ROUND(CQ74*I74,2)</f>
        <v>557.63</v>
      </c>
      <c r="Q74" s="0" t="n">
        <f aca="false">ROUND(CR74*I74,2)</f>
        <v>1170.17</v>
      </c>
      <c r="R74" s="0" t="n">
        <f aca="false">ROUND(CS74*I74,2)</f>
        <v>576.13</v>
      </c>
      <c r="S74" s="0" t="n">
        <f aca="false">ROUND(CT74*I74,2)</f>
        <v>711.75</v>
      </c>
      <c r="T74" s="0" t="n">
        <f aca="false">ROUND(CU74*I74,2)</f>
        <v>0</v>
      </c>
      <c r="U74" s="0" t="n">
        <f aca="false">CV74*I74</f>
        <v>2.76</v>
      </c>
      <c r="V74" s="0" t="n">
        <f aca="false">CW74*I74</f>
        <v>1.50075</v>
      </c>
      <c r="W74" s="0" t="n">
        <f aca="false">ROUND(CX74*I74,2)</f>
        <v>0</v>
      </c>
      <c r="X74" s="0" t="n">
        <f aca="false">ROUND(CY74,2)</f>
        <v>1429.55</v>
      </c>
      <c r="Y74" s="0" t="n">
        <f aca="false">ROUND(CZ74,2)</f>
        <v>785.61</v>
      </c>
      <c r="AA74" s="0" t="n">
        <v>31655822</v>
      </c>
      <c r="AB74" s="0" t="n">
        <f aca="false">ROUND((AC74+AD74+AF74),2)</f>
        <v>434.21</v>
      </c>
      <c r="AC74" s="0" t="n">
        <f aca="false">ROUND((ES74),2)</f>
        <v>82.55</v>
      </c>
      <c r="AD74" s="0" t="n">
        <f aca="false">ROUND(((((ET74*1.15))-((EU74*1.15)))+AE74),2)</f>
        <v>301.59</v>
      </c>
      <c r="AE74" s="0" t="n">
        <f aca="false">ROUND(((EU74*1.15)),2)</f>
        <v>40.53</v>
      </c>
      <c r="AF74" s="0" t="n">
        <f aca="false">ROUND(((EV74*1.15)),2)</f>
        <v>50.07</v>
      </c>
      <c r="AG74" s="0" t="n">
        <f aca="false">ROUND((AP74),2)</f>
        <v>0</v>
      </c>
      <c r="AH74" s="0" t="n">
        <f aca="false">((EW74*1.15))</f>
        <v>5.52</v>
      </c>
      <c r="AI74" s="0" t="n">
        <f aca="false">((EX74*1.15))</f>
        <v>3.0015</v>
      </c>
      <c r="AJ74" s="0" t="n">
        <f aca="false">(AS74)</f>
        <v>0</v>
      </c>
      <c r="AK74" s="0" t="n">
        <v>388.34</v>
      </c>
      <c r="AL74" s="0" t="n">
        <v>82.55</v>
      </c>
      <c r="AM74" s="0" t="n">
        <v>262.25</v>
      </c>
      <c r="AN74" s="0" t="n">
        <v>35.24</v>
      </c>
      <c r="AO74" s="0" t="n">
        <v>43.54</v>
      </c>
      <c r="AP74" s="0" t="n">
        <v>0</v>
      </c>
      <c r="AQ74" s="0" t="n">
        <v>4.8</v>
      </c>
      <c r="AR74" s="0" t="n">
        <v>2.61</v>
      </c>
      <c r="AS74" s="0" t="n">
        <v>0</v>
      </c>
      <c r="AT74" s="0" t="n">
        <v>111</v>
      </c>
      <c r="AU74" s="0" t="n">
        <v>61</v>
      </c>
      <c r="AV74" s="0" t="n">
        <v>1</v>
      </c>
      <c r="AW74" s="0" t="n">
        <v>1</v>
      </c>
      <c r="AZ74" s="0" t="n">
        <v>1</v>
      </c>
      <c r="BA74" s="0" t="n">
        <v>28.43</v>
      </c>
      <c r="BB74" s="0" t="n">
        <v>7.76</v>
      </c>
      <c r="BC74" s="0" t="n">
        <v>13.51</v>
      </c>
      <c r="BH74" s="0" t="n">
        <v>0</v>
      </c>
      <c r="BI74" s="0" t="n">
        <v>1</v>
      </c>
      <c r="BJ74" s="0" t="s">
        <v>318</v>
      </c>
      <c r="BM74" s="0" t="n">
        <v>22001</v>
      </c>
      <c r="BN74" s="0" t="n">
        <v>0</v>
      </c>
      <c r="BO74" s="0" t="s">
        <v>315</v>
      </c>
      <c r="BP74" s="0" t="n">
        <v>1</v>
      </c>
      <c r="BQ74" s="0" t="n">
        <v>2</v>
      </c>
      <c r="BR74" s="0" t="n">
        <v>0</v>
      </c>
      <c r="BS74" s="0" t="n">
        <v>28.43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30</v>
      </c>
      <c r="CA74" s="0" t="n">
        <v>89</v>
      </c>
      <c r="CE74" s="0" t="n">
        <v>0</v>
      </c>
      <c r="CF74" s="0" t="n">
        <v>0</v>
      </c>
      <c r="CG74" s="0" t="n">
        <v>0</v>
      </c>
      <c r="CM74" s="0" t="n">
        <v>0</v>
      </c>
      <c r="CN74" s="0" t="s">
        <v>151</v>
      </c>
      <c r="CO74" s="0" t="n">
        <v>0</v>
      </c>
      <c r="CP74" s="0" t="n">
        <f aca="false">(P74+Q74+S74)</f>
        <v>2439.55</v>
      </c>
      <c r="CQ74" s="0" t="n">
        <f aca="false">AC74*BC74</f>
        <v>1115.2505</v>
      </c>
      <c r="CR74" s="0" t="n">
        <f aca="false">AD74*BB74</f>
        <v>2340.3384</v>
      </c>
      <c r="CS74" s="0" t="n">
        <f aca="false">AE74*BS74</f>
        <v>1152.2679</v>
      </c>
      <c r="CT74" s="0" t="n">
        <f aca="false">AF74*BA74</f>
        <v>1423.4901</v>
      </c>
      <c r="CU74" s="0" t="n">
        <f aca="false">AG74</f>
        <v>0</v>
      </c>
      <c r="CV74" s="0" t="n">
        <f aca="false">AH74</f>
        <v>5.52</v>
      </c>
      <c r="CW74" s="0" t="n">
        <f aca="false">AI74</f>
        <v>3.0015</v>
      </c>
      <c r="CX74" s="0" t="n">
        <f aca="false">AJ74</f>
        <v>0</v>
      </c>
      <c r="CY74" s="0" t="n">
        <f aca="false">(((S74+R74)*AT74)/100)</f>
        <v>1429.5468</v>
      </c>
      <c r="CZ74" s="0" t="n">
        <f aca="false">(((S74+R74)*AU74)/100)</f>
        <v>785.6068</v>
      </c>
      <c r="DE74" s="0" t="s">
        <v>171</v>
      </c>
      <c r="DF74" s="0" t="s">
        <v>171</v>
      </c>
      <c r="DG74" s="0" t="s">
        <v>171</v>
      </c>
      <c r="DI74" s="0" t="s">
        <v>171</v>
      </c>
      <c r="DJ74" s="0" t="s">
        <v>171</v>
      </c>
      <c r="DN74" s="0" t="n">
        <v>0</v>
      </c>
      <c r="DO74" s="0" t="n">
        <v>0</v>
      </c>
      <c r="DP74" s="0" t="n">
        <v>1</v>
      </c>
      <c r="DQ74" s="0" t="n">
        <v>1</v>
      </c>
      <c r="DU74" s="0" t="n">
        <v>1013</v>
      </c>
      <c r="DV74" s="0" t="s">
        <v>317</v>
      </c>
      <c r="DW74" s="0" t="s">
        <v>317</v>
      </c>
      <c r="DX74" s="0" t="n">
        <v>1</v>
      </c>
      <c r="EE74" s="0" t="n">
        <v>29085543</v>
      </c>
      <c r="EF74" s="0" t="n">
        <v>2</v>
      </c>
      <c r="EG74" s="0" t="s">
        <v>153</v>
      </c>
      <c r="EH74" s="0" t="n">
        <v>0</v>
      </c>
      <c r="EJ74" s="0" t="n">
        <v>1</v>
      </c>
      <c r="EK74" s="0" t="n">
        <v>22001</v>
      </c>
      <c r="EL74" s="0" t="s">
        <v>192</v>
      </c>
      <c r="EM74" s="0" t="s">
        <v>193</v>
      </c>
      <c r="EO74" s="0" t="s">
        <v>156</v>
      </c>
      <c r="EQ74" s="0" t="n">
        <v>0</v>
      </c>
      <c r="ER74" s="0" t="n">
        <v>388.34</v>
      </c>
      <c r="ES74" s="0" t="n">
        <v>82.55</v>
      </c>
      <c r="ET74" s="0" t="n">
        <v>262.25</v>
      </c>
      <c r="EU74" s="0" t="n">
        <v>35.24</v>
      </c>
      <c r="EV74" s="0" t="n">
        <v>43.54</v>
      </c>
      <c r="EW74" s="0" t="n">
        <v>4.8</v>
      </c>
      <c r="EX74" s="0" t="n">
        <v>2.61</v>
      </c>
      <c r="EY74" s="0" t="n">
        <v>0</v>
      </c>
      <c r="FQ74" s="0" t="n">
        <v>0</v>
      </c>
      <c r="FR74" s="0" t="n">
        <f aca="false">ROUND(IF(AND(BH74=3,BI74=3),P74,0),2)</f>
        <v>0</v>
      </c>
      <c r="FS74" s="0" t="n">
        <v>0</v>
      </c>
      <c r="FU74" s="0" t="s">
        <v>157</v>
      </c>
      <c r="FV74" s="0" t="s">
        <v>157</v>
      </c>
      <c r="FW74" s="0" t="s">
        <v>158</v>
      </c>
      <c r="FX74" s="0" t="n">
        <v>130</v>
      </c>
      <c r="FY74" s="0" t="n">
        <v>75.65</v>
      </c>
      <c r="GD74" s="0" t="n">
        <v>1</v>
      </c>
      <c r="GF74" s="0" t="n">
        <v>152898943</v>
      </c>
      <c r="GG74" s="0" t="n">
        <v>2</v>
      </c>
      <c r="GH74" s="0" t="n">
        <v>1</v>
      </c>
      <c r="GI74" s="0" t="n">
        <v>2</v>
      </c>
      <c r="GJ74" s="0" t="n">
        <v>0</v>
      </c>
      <c r="GK74" s="0" t="n">
        <v>0</v>
      </c>
      <c r="GL74" s="0" t="n">
        <f aca="false">ROUND(IF(AND(BH74=3,BI74=3,FS74&lt;&gt;0),P74,0),2)</f>
        <v>0</v>
      </c>
      <c r="GM74" s="0" t="n">
        <f aca="false">ROUND(O74+X74+Y74,2)+GX74</f>
        <v>4654.71</v>
      </c>
      <c r="GN74" s="0" t="n">
        <f aca="false">IF(OR(BI74=0,BI74=1),ROUND(O74+X74+Y74,2),0)</f>
        <v>4654.71</v>
      </c>
      <c r="GO74" s="0" t="n">
        <f aca="false">IF(BI74=2,ROUND(O74+X74+Y74,2),0)</f>
        <v>0</v>
      </c>
      <c r="GP74" s="0" t="n">
        <f aca="false">IF(BI74=4,ROUND(O74+X74+Y74,2)+GX74,0)</f>
        <v>0</v>
      </c>
      <c r="GR74" s="0" t="n">
        <v>0</v>
      </c>
      <c r="GS74" s="0" t="n">
        <v>3</v>
      </c>
      <c r="GT74" s="0" t="n">
        <v>0</v>
      </c>
      <c r="GV74" s="0" t="n">
        <f aca="false">ROUND((GT74),2)</f>
        <v>0</v>
      </c>
      <c r="GW74" s="0" t="n">
        <v>1</v>
      </c>
      <c r="GX74" s="0" t="n">
        <f aca="false">ROUND(HC74*I74,2)</f>
        <v>0</v>
      </c>
      <c r="HA74" s="0" t="n">
        <v>0</v>
      </c>
      <c r="HB74" s="0" t="n">
        <v>0</v>
      </c>
      <c r="HC74" s="0" t="n">
        <f aca="false">GV74*GW74</f>
        <v>0</v>
      </c>
      <c r="IK74" s="0" t="n">
        <v>0</v>
      </c>
    </row>
    <row r="75" customFormat="false" ht="12.75" hidden="false" customHeight="false" outlineLevel="0" collapsed="false">
      <c r="A75" s="0" t="n">
        <v>18</v>
      </c>
      <c r="B75" s="0" t="n">
        <v>1</v>
      </c>
      <c r="C75" s="0" t="n">
        <v>209</v>
      </c>
      <c r="E75" s="0" t="s">
        <v>362</v>
      </c>
      <c r="F75" s="0" t="s">
        <v>320</v>
      </c>
      <c r="G75" s="0" t="s">
        <v>321</v>
      </c>
      <c r="H75" s="0" t="s">
        <v>322</v>
      </c>
      <c r="I75" s="0" t="n">
        <f aca="false">I74*J75</f>
        <v>-0.5</v>
      </c>
      <c r="J75" s="0" t="n">
        <v>-1</v>
      </c>
      <c r="O75" s="0" t="n">
        <f aca="false">ROUND(CP75,2)</f>
        <v>-557.63</v>
      </c>
      <c r="P75" s="0" t="n">
        <f aca="false">ROUND(CQ75*I75,2)</f>
        <v>-557.63</v>
      </c>
      <c r="Q75" s="0" t="n">
        <f aca="false">ROUND(CR75*I75,2)</f>
        <v>-0</v>
      </c>
      <c r="R75" s="0" t="n">
        <f aca="false">ROUND(CS75*I75,2)</f>
        <v>-0</v>
      </c>
      <c r="S75" s="0" t="n">
        <f aca="false">ROUND(CT75*I75,2)</f>
        <v>-0</v>
      </c>
      <c r="T75" s="0" t="n">
        <f aca="false">ROUND(CU75*I75,2)</f>
        <v>-0</v>
      </c>
      <c r="U75" s="0" t="n">
        <f aca="false">CV75*I75</f>
        <v>-0</v>
      </c>
      <c r="V75" s="0" t="n">
        <f aca="false">CW75*I75</f>
        <v>-0</v>
      </c>
      <c r="W75" s="0" t="n">
        <f aca="false">ROUND(CX75*I75,2)</f>
        <v>-0</v>
      </c>
      <c r="X75" s="0" t="n">
        <f aca="false">ROUND(CY75,2)</f>
        <v>-0</v>
      </c>
      <c r="Y75" s="0" t="n">
        <f aca="false">ROUND(CZ75,2)</f>
        <v>-0</v>
      </c>
      <c r="AA75" s="0" t="n">
        <v>31655822</v>
      </c>
      <c r="AB75" s="0" t="n">
        <f aca="false">ROUND((AC75+AD75+AF75),2)</f>
        <v>82.55</v>
      </c>
      <c r="AC75" s="0" t="n">
        <f aca="false">ROUND((ES75),2)</f>
        <v>82.55</v>
      </c>
      <c r="AD75" s="0" t="n">
        <f aca="false">ROUND((((ET75)-(EU75))+AE75),2)</f>
        <v>0</v>
      </c>
      <c r="AE75" s="0" t="n">
        <f aca="false">ROUND((EU75),2)</f>
        <v>0</v>
      </c>
      <c r="AF75" s="0" t="n">
        <f aca="false">ROUND((EV75),2)</f>
        <v>0</v>
      </c>
      <c r="AG75" s="0" t="n">
        <f aca="false">ROUND((AP75),2)</f>
        <v>0</v>
      </c>
      <c r="AH75" s="0" t="n">
        <f aca="false">(EW75)</f>
        <v>0</v>
      </c>
      <c r="AI75" s="0" t="n">
        <f aca="false">(EX75)</f>
        <v>0</v>
      </c>
      <c r="AJ75" s="0" t="n">
        <f aca="false">(AS75)</f>
        <v>0</v>
      </c>
      <c r="AK75" s="0" t="n">
        <v>82.55</v>
      </c>
      <c r="AL75" s="0" t="n">
        <v>82.55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1</v>
      </c>
      <c r="AW75" s="0" t="n">
        <v>1</v>
      </c>
      <c r="AZ75" s="0" t="n">
        <v>1</v>
      </c>
      <c r="BA75" s="0" t="n">
        <v>1</v>
      </c>
      <c r="BB75" s="0" t="n">
        <v>1</v>
      </c>
      <c r="BC75" s="0" t="n">
        <v>13.51</v>
      </c>
      <c r="BH75" s="0" t="n">
        <v>3</v>
      </c>
      <c r="BI75" s="0" t="n">
        <v>2</v>
      </c>
      <c r="BJ75" s="0" t="s">
        <v>323</v>
      </c>
      <c r="BM75" s="0" t="n">
        <v>500002</v>
      </c>
      <c r="BN75" s="0" t="n">
        <v>0</v>
      </c>
      <c r="BO75" s="0" t="s">
        <v>320</v>
      </c>
      <c r="BP75" s="0" t="n">
        <v>1</v>
      </c>
      <c r="BQ75" s="0" t="n">
        <v>12</v>
      </c>
      <c r="BR75" s="0" t="n">
        <v>1</v>
      </c>
      <c r="BS75" s="0" t="n">
        <v>1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0</v>
      </c>
      <c r="CA75" s="0" t="n">
        <v>0</v>
      </c>
      <c r="CE75" s="0" t="n">
        <v>0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-557.63</v>
      </c>
      <c r="CQ75" s="0" t="n">
        <f aca="false">AC75*BC75</f>
        <v>1115.2505</v>
      </c>
      <c r="CR75" s="0" t="n">
        <f aca="false">AD75*BB75</f>
        <v>0</v>
      </c>
      <c r="CS75" s="0" t="n">
        <f aca="false">AE75*BS75</f>
        <v>0</v>
      </c>
      <c r="CT75" s="0" t="n">
        <f aca="false">AF75*BA75</f>
        <v>0</v>
      </c>
      <c r="CU75" s="0" t="n">
        <f aca="false">AG75</f>
        <v>0</v>
      </c>
      <c r="CV75" s="0" t="n">
        <f aca="false">AH75</f>
        <v>0</v>
      </c>
      <c r="CW75" s="0" t="n">
        <f aca="false">AI75</f>
        <v>0</v>
      </c>
      <c r="CX75" s="0" t="n">
        <f aca="false">AJ75</f>
        <v>0</v>
      </c>
      <c r="CY75" s="0" t="n">
        <f aca="false">(((S75+R75)*AT75)/100)</f>
        <v>-0</v>
      </c>
      <c r="CZ75" s="0" t="n">
        <f aca="false">(((S75+R75)*AU75)/100)</f>
        <v>-0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10</v>
      </c>
      <c r="DV75" s="0" t="s">
        <v>322</v>
      </c>
      <c r="DW75" s="0" t="s">
        <v>322</v>
      </c>
      <c r="DX75" s="0" t="n">
        <v>10</v>
      </c>
      <c r="EE75" s="0" t="n">
        <v>29085444</v>
      </c>
      <c r="EF75" s="0" t="n">
        <v>12</v>
      </c>
      <c r="EG75" s="0" t="s">
        <v>234</v>
      </c>
      <c r="EH75" s="0" t="n">
        <v>0</v>
      </c>
      <c r="EJ75" s="0" t="n">
        <v>2</v>
      </c>
      <c r="EK75" s="0" t="n">
        <v>500002</v>
      </c>
      <c r="EL75" s="0" t="s">
        <v>235</v>
      </c>
      <c r="EM75" s="0" t="s">
        <v>236</v>
      </c>
      <c r="EQ75" s="0" t="n">
        <v>0</v>
      </c>
      <c r="ER75" s="0" t="n">
        <v>82.55</v>
      </c>
      <c r="ES75" s="0" t="n">
        <v>82.55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0</v>
      </c>
      <c r="FY75" s="0" t="n">
        <v>0</v>
      </c>
      <c r="GD75" s="0" t="n">
        <v>1</v>
      </c>
      <c r="GF75" s="0" t="n">
        <v>-439663804</v>
      </c>
      <c r="GG75" s="0" t="n">
        <v>2</v>
      </c>
      <c r="GH75" s="0" t="n">
        <v>1</v>
      </c>
      <c r="GI75" s="0" t="n">
        <v>2</v>
      </c>
      <c r="GJ75" s="0" t="n">
        <v>0</v>
      </c>
      <c r="GK75" s="0" t="n">
        <v>0</v>
      </c>
      <c r="GL75" s="0" t="n">
        <f aca="false">ROUND(IF(AND(BH75=3,BI75=3,FS75&lt;&gt;0),P75,0),2)</f>
        <v>0</v>
      </c>
      <c r="GM75" s="0" t="n">
        <f aca="false">ROUND(O75+X75+Y75,2)+GX75</f>
        <v>-557.63</v>
      </c>
      <c r="GN75" s="0" t="n">
        <f aca="false">IF(OR(BI75=0,BI75=1),ROUND(O75+X75+Y75,2),0)</f>
        <v>0</v>
      </c>
      <c r="GO75" s="0" t="n">
        <f aca="false">IF(BI75=2,ROUND(O75+X75+Y75,2),0)</f>
        <v>-557.63</v>
      </c>
      <c r="GP75" s="0" t="n">
        <f aca="false">IF(BI75=4,ROUND(O75+X75+Y75,2)+GX75,0)</f>
        <v>0</v>
      </c>
      <c r="GR75" s="0" t="n">
        <v>0</v>
      </c>
      <c r="GS75" s="0" t="n">
        <v>3</v>
      </c>
      <c r="GT75" s="0" t="n">
        <v>0</v>
      </c>
      <c r="GV75" s="0" t="n">
        <f aca="false">ROUND((GT75),2)</f>
        <v>0</v>
      </c>
      <c r="GW75" s="0" t="n">
        <v>1</v>
      </c>
      <c r="GX75" s="0" t="n">
        <f aca="false">ROUND(HC75*I75,2)</f>
        <v>-0</v>
      </c>
      <c r="HA75" s="0" t="n">
        <v>0</v>
      </c>
      <c r="HB75" s="0" t="n">
        <v>0</v>
      </c>
      <c r="HC75" s="0" t="n">
        <f aca="false">GV75*GW75</f>
        <v>0</v>
      </c>
      <c r="IK75" s="0" t="n">
        <v>0</v>
      </c>
    </row>
    <row r="76" customFormat="false" ht="12.75" hidden="false" customHeight="false" outlineLevel="0" collapsed="false">
      <c r="A76" s="0" t="n">
        <v>18</v>
      </c>
      <c r="B76" s="0" t="n">
        <v>1</v>
      </c>
      <c r="C76" s="0" t="n">
        <v>210</v>
      </c>
      <c r="E76" s="0" t="s">
        <v>363</v>
      </c>
      <c r="F76" s="0" t="s">
        <v>215</v>
      </c>
      <c r="G76" s="0" t="s">
        <v>364</v>
      </c>
      <c r="H76" s="0" t="s">
        <v>293</v>
      </c>
      <c r="I76" s="0" t="n">
        <f aca="false">I74*J76</f>
        <v>5</v>
      </c>
      <c r="J76" s="0" t="n">
        <v>10</v>
      </c>
      <c r="O76" s="0" t="n">
        <f aca="false">ROUND(CP76,2)</f>
        <v>7050</v>
      </c>
      <c r="P76" s="0" t="n">
        <f aca="false">ROUND(CQ76*I76,2)</f>
        <v>7050</v>
      </c>
      <c r="Q76" s="0" t="n">
        <f aca="false">ROUND(CR76*I76,2)</f>
        <v>0</v>
      </c>
      <c r="R76" s="0" t="n">
        <f aca="false">ROUND(CS76*I76,2)</f>
        <v>0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31655822</v>
      </c>
      <c r="AB76" s="0" t="n">
        <f aca="false">ROUND((AC76+AD76+AF76),2)</f>
        <v>1410</v>
      </c>
      <c r="AC76" s="0" t="n">
        <f aca="false">ROUND((ES76),2)</f>
        <v>1410</v>
      </c>
      <c r="AD76" s="0" t="n">
        <f aca="false">ROUND((((ET76)-(EU76))+AE76),2)</f>
        <v>0</v>
      </c>
      <c r="AE76" s="0" t="n">
        <f aca="false">ROUND((EU76),2)</f>
        <v>0</v>
      </c>
      <c r="AF76" s="0" t="n">
        <f aca="false">ROUND((EV76),2)</f>
        <v>0</v>
      </c>
      <c r="AG76" s="0" t="n">
        <f aca="false">ROUND((AP76),2)</f>
        <v>0</v>
      </c>
      <c r="AH76" s="0" t="n">
        <f aca="false">(EW76)</f>
        <v>0</v>
      </c>
      <c r="AI76" s="0" t="n">
        <f aca="false">(EX76)</f>
        <v>0</v>
      </c>
      <c r="AJ76" s="0" t="n">
        <f aca="false">(AS76)</f>
        <v>0</v>
      </c>
      <c r="AK76" s="0" t="n">
        <v>1410</v>
      </c>
      <c r="AL76" s="0" t="n">
        <v>141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1</v>
      </c>
      <c r="AW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H76" s="0" t="n">
        <v>3</v>
      </c>
      <c r="BI76" s="0" t="n">
        <v>4</v>
      </c>
      <c r="BM76" s="0" t="n">
        <v>0</v>
      </c>
      <c r="BN76" s="0" t="n">
        <v>0</v>
      </c>
      <c r="BP76" s="0" t="n">
        <v>0</v>
      </c>
      <c r="BQ76" s="0" t="n">
        <v>16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0</v>
      </c>
      <c r="CA76" s="0" t="n">
        <v>0</v>
      </c>
      <c r="CE76" s="0" t="n">
        <v>0</v>
      </c>
      <c r="CF76" s="0" t="n">
        <v>0</v>
      </c>
      <c r="CG76" s="0" t="n">
        <v>0</v>
      </c>
      <c r="CM76" s="0" t="n">
        <v>0</v>
      </c>
      <c r="CO76" s="0" t="n">
        <v>0</v>
      </c>
      <c r="CP76" s="0" t="n">
        <f aca="false">(P76+Q76+S76)</f>
        <v>7050</v>
      </c>
      <c r="CQ76" s="0" t="n">
        <f aca="false">AC76*BC76</f>
        <v>1410</v>
      </c>
      <c r="CR76" s="0" t="n">
        <f aca="false">AD76*BB76</f>
        <v>0</v>
      </c>
      <c r="CS76" s="0" t="n">
        <f aca="false">AE76*BS76</f>
        <v>0</v>
      </c>
      <c r="CT76" s="0" t="n">
        <f aca="false">AF76*BA76</f>
        <v>0</v>
      </c>
      <c r="CU76" s="0" t="n">
        <f aca="false">AG76</f>
        <v>0</v>
      </c>
      <c r="CV76" s="0" t="n">
        <f aca="false">AH76</f>
        <v>0</v>
      </c>
      <c r="CW76" s="0" t="n">
        <f aca="false">AI76</f>
        <v>0</v>
      </c>
      <c r="CX76" s="0" t="n">
        <f aca="false">AJ76</f>
        <v>0</v>
      </c>
      <c r="CY76" s="0" t="n">
        <f aca="false">(((S76+R76)*AT76)/100)</f>
        <v>0</v>
      </c>
      <c r="CZ76" s="0" t="n">
        <f aca="false">(((S76+R76)*AU76)/100)</f>
        <v>0</v>
      </c>
      <c r="DN76" s="0" t="n">
        <v>0</v>
      </c>
      <c r="DO76" s="0" t="n">
        <v>0</v>
      </c>
      <c r="DP76" s="0" t="n">
        <v>1</v>
      </c>
      <c r="DQ76" s="0" t="n">
        <v>1</v>
      </c>
      <c r="DU76" s="0" t="n">
        <v>1013</v>
      </c>
      <c r="DV76" s="0" t="s">
        <v>293</v>
      </c>
      <c r="DW76" s="0" t="s">
        <v>293</v>
      </c>
      <c r="DX76" s="0" t="n">
        <v>1</v>
      </c>
      <c r="EE76" s="0" t="n">
        <v>29085451</v>
      </c>
      <c r="EF76" s="0" t="n">
        <v>16</v>
      </c>
      <c r="EG76" s="0" t="s">
        <v>217</v>
      </c>
      <c r="EH76" s="0" t="n">
        <v>0</v>
      </c>
      <c r="EJ76" s="0" t="n">
        <v>4</v>
      </c>
      <c r="EK76" s="0" t="n">
        <v>0</v>
      </c>
      <c r="EL76" s="0" t="s">
        <v>218</v>
      </c>
      <c r="EM76" s="0" t="s">
        <v>219</v>
      </c>
      <c r="EQ76" s="0" t="n">
        <v>0</v>
      </c>
      <c r="ER76" s="0" t="n">
        <v>1410</v>
      </c>
      <c r="ES76" s="0" t="n">
        <v>141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FQ76" s="0" t="n">
        <v>0</v>
      </c>
      <c r="FR76" s="0" t="n">
        <f aca="false">ROUND(IF(AND(BH76=3,BI76=3),P76,0),2)</f>
        <v>0</v>
      </c>
      <c r="FS76" s="0" t="n">
        <v>0</v>
      </c>
      <c r="FV76" s="0" t="s">
        <v>157</v>
      </c>
      <c r="FW76" s="0" t="s">
        <v>158</v>
      </c>
      <c r="FX76" s="0" t="n">
        <v>0</v>
      </c>
      <c r="FY76" s="0" t="n">
        <v>0</v>
      </c>
      <c r="GA76" s="0" t="s">
        <v>220</v>
      </c>
      <c r="GD76" s="0" t="n">
        <v>1</v>
      </c>
      <c r="GF76" s="0" t="n">
        <v>554325131</v>
      </c>
      <c r="GG76" s="0" t="n">
        <v>2</v>
      </c>
      <c r="GH76" s="0" t="n">
        <v>0</v>
      </c>
      <c r="GI76" s="0" t="n">
        <v>-2</v>
      </c>
      <c r="GJ76" s="0" t="n">
        <v>0</v>
      </c>
      <c r="GK76" s="0" t="n">
        <v>0</v>
      </c>
      <c r="GL76" s="0" t="n">
        <f aca="false">ROUND(IF(AND(BH76=3,BI76=3,FS76&lt;&gt;0),P76,0),2)</f>
        <v>0</v>
      </c>
      <c r="GM76" s="0" t="n">
        <f aca="false">ROUND(O76+X76+Y76,2)+GX76</f>
        <v>7050</v>
      </c>
      <c r="GN76" s="0" t="n">
        <f aca="false">IF(OR(BI76=0,BI76=1),ROUND(O76+X76+Y76,2),0)</f>
        <v>0</v>
      </c>
      <c r="GO76" s="0" t="n">
        <f aca="false">IF(BI76=2,ROUND(O76+X76+Y76,2),0)</f>
        <v>0</v>
      </c>
      <c r="GP76" s="0" t="n">
        <f aca="false">IF(BI76=4,ROUND(O76+X76+Y76,2)+GX76,0)</f>
        <v>7050</v>
      </c>
      <c r="GR76" s="0" t="n">
        <v>0</v>
      </c>
      <c r="GS76" s="0" t="n">
        <v>4</v>
      </c>
      <c r="GT76" s="0" t="n">
        <v>0</v>
      </c>
      <c r="GV76" s="0" t="n">
        <f aca="false">ROUND((GT76),2)</f>
        <v>0</v>
      </c>
      <c r="GW76" s="0" t="n">
        <v>1</v>
      </c>
      <c r="GX76" s="0" t="n">
        <f aca="false">ROUND(HC76*I76,2)</f>
        <v>0</v>
      </c>
      <c r="HA76" s="0" t="n">
        <v>0</v>
      </c>
      <c r="HB76" s="0" t="n">
        <v>0</v>
      </c>
      <c r="HC76" s="0" t="n">
        <f aca="false">GV76*GW76</f>
        <v>0</v>
      </c>
      <c r="IK76" s="0" t="n">
        <v>0</v>
      </c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215)</f>
        <v>215</v>
      </c>
      <c r="D77" s="0" t="n">
        <f aca="false">ROW(EtalonRes!A202)</f>
        <v>202</v>
      </c>
      <c r="E77" s="0" t="s">
        <v>365</v>
      </c>
      <c r="F77" s="0" t="s">
        <v>366</v>
      </c>
      <c r="G77" s="0" t="s">
        <v>367</v>
      </c>
      <c r="H77" s="0" t="s">
        <v>322</v>
      </c>
      <c r="I77" s="0" t="n">
        <f aca="false">ROUND(1/10,9)</f>
        <v>0.1</v>
      </c>
      <c r="J77" s="0" t="n">
        <v>0</v>
      </c>
      <c r="O77" s="0" t="n">
        <f aca="false">ROUND(CP77,2)</f>
        <v>711.29</v>
      </c>
      <c r="P77" s="0" t="n">
        <f aca="false">ROUND(CQ77*I77,2)</f>
        <v>0</v>
      </c>
      <c r="Q77" s="0" t="n">
        <f aca="false">ROUND(CR77*I77,2)</f>
        <v>276.51</v>
      </c>
      <c r="R77" s="0" t="n">
        <f aca="false">ROUND(CS77*I77,2)</f>
        <v>99.36</v>
      </c>
      <c r="S77" s="0" t="n">
        <f aca="false">ROUND(CT77*I77,2)</f>
        <v>434.78</v>
      </c>
      <c r="T77" s="0" t="n">
        <f aca="false">ROUND(CU77*I77,2)</f>
        <v>0</v>
      </c>
      <c r="U77" s="0" t="n">
        <f aca="false">CV77*I77</f>
        <v>1.79285</v>
      </c>
      <c r="V77" s="0" t="n">
        <f aca="false">CW77*I77</f>
        <v>0.3013</v>
      </c>
      <c r="W77" s="0" t="n">
        <f aca="false">ROUND(CX77*I77,2)</f>
        <v>0</v>
      </c>
      <c r="X77" s="0" t="n">
        <f aca="false">ROUND(CY77,2)</f>
        <v>592.9</v>
      </c>
      <c r="Y77" s="0" t="n">
        <f aca="false">ROUND(CZ77,2)</f>
        <v>325.83</v>
      </c>
      <c r="AA77" s="0" t="n">
        <v>31655822</v>
      </c>
      <c r="AB77" s="0" t="n">
        <f aca="false">ROUND((AC77+AD77+AF77),2)</f>
        <v>442.17</v>
      </c>
      <c r="AC77" s="0" t="n">
        <f aca="false">ROUND((ES77),2)</f>
        <v>0</v>
      </c>
      <c r="AD77" s="0" t="n">
        <f aca="false">ROUND(((((ET77*1.15))-((EU77*1.15)))+AE77),2)</f>
        <v>289.24</v>
      </c>
      <c r="AE77" s="0" t="n">
        <f aca="false">ROUND(((EU77*1.15)),2)</f>
        <v>34.95</v>
      </c>
      <c r="AF77" s="0" t="n">
        <f aca="false">ROUND(((EV77*1.15)),2)</f>
        <v>152.93</v>
      </c>
      <c r="AG77" s="0" t="n">
        <f aca="false">ROUND((AP77),2)</f>
        <v>0</v>
      </c>
      <c r="AH77" s="0" t="n">
        <f aca="false">((EW77*1.15))</f>
        <v>17.9285</v>
      </c>
      <c r="AI77" s="0" t="n">
        <f aca="false">((EX77*1.15))</f>
        <v>3.013</v>
      </c>
      <c r="AJ77" s="0" t="n">
        <f aca="false">(AS77)</f>
        <v>0</v>
      </c>
      <c r="AK77" s="0" t="n">
        <v>384.49</v>
      </c>
      <c r="AL77" s="0" t="n">
        <v>0</v>
      </c>
      <c r="AM77" s="0" t="n">
        <v>251.51</v>
      </c>
      <c r="AN77" s="0" t="n">
        <v>30.39</v>
      </c>
      <c r="AO77" s="0" t="n">
        <v>132.98</v>
      </c>
      <c r="AP77" s="0" t="n">
        <v>0</v>
      </c>
      <c r="AQ77" s="0" t="n">
        <v>15.59</v>
      </c>
      <c r="AR77" s="0" t="n">
        <v>2.62</v>
      </c>
      <c r="AS77" s="0" t="n">
        <v>0</v>
      </c>
      <c r="AT77" s="0" t="n">
        <v>111</v>
      </c>
      <c r="AU77" s="0" t="n">
        <v>61</v>
      </c>
      <c r="AV77" s="0" t="n">
        <v>1</v>
      </c>
      <c r="AW77" s="0" t="n">
        <v>1</v>
      </c>
      <c r="AZ77" s="0" t="n">
        <v>1</v>
      </c>
      <c r="BA77" s="0" t="n">
        <v>28.43</v>
      </c>
      <c r="BB77" s="0" t="n">
        <v>9.56</v>
      </c>
      <c r="BC77" s="0" t="n">
        <v>1</v>
      </c>
      <c r="BH77" s="0" t="n">
        <v>0</v>
      </c>
      <c r="BI77" s="0" t="n">
        <v>1</v>
      </c>
      <c r="BJ77" s="0" t="s">
        <v>368</v>
      </c>
      <c r="BM77" s="0" t="n">
        <v>22001</v>
      </c>
      <c r="BN77" s="0" t="n">
        <v>0</v>
      </c>
      <c r="BO77" s="0" t="s">
        <v>366</v>
      </c>
      <c r="BP77" s="0" t="n">
        <v>1</v>
      </c>
      <c r="BQ77" s="0" t="n">
        <v>2</v>
      </c>
      <c r="BR77" s="0" t="n">
        <v>0</v>
      </c>
      <c r="BS77" s="0" t="n">
        <v>28.43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30</v>
      </c>
      <c r="CA77" s="0" t="n">
        <v>89</v>
      </c>
      <c r="CE77" s="0" t="n">
        <v>0</v>
      </c>
      <c r="CF77" s="0" t="n">
        <v>0</v>
      </c>
      <c r="CG77" s="0" t="n">
        <v>0</v>
      </c>
      <c r="CM77" s="0" t="n">
        <v>0</v>
      </c>
      <c r="CN77" s="0" t="s">
        <v>151</v>
      </c>
      <c r="CO77" s="0" t="n">
        <v>0</v>
      </c>
      <c r="CP77" s="0" t="n">
        <f aca="false">(P77+Q77+S77)</f>
        <v>711.29</v>
      </c>
      <c r="CQ77" s="0" t="n">
        <f aca="false">AC77*BC77</f>
        <v>0</v>
      </c>
      <c r="CR77" s="0" t="n">
        <f aca="false">AD77*BB77</f>
        <v>2765.1344</v>
      </c>
      <c r="CS77" s="0" t="n">
        <f aca="false">AE77*BS77</f>
        <v>993.6285</v>
      </c>
      <c r="CT77" s="0" t="n">
        <f aca="false">AF77*BA77</f>
        <v>4347.7999</v>
      </c>
      <c r="CU77" s="0" t="n">
        <f aca="false">AG77</f>
        <v>0</v>
      </c>
      <c r="CV77" s="0" t="n">
        <f aca="false">AH77</f>
        <v>17.9285</v>
      </c>
      <c r="CW77" s="0" t="n">
        <f aca="false">AI77</f>
        <v>3.013</v>
      </c>
      <c r="CX77" s="0" t="n">
        <f aca="false">AJ77</f>
        <v>0</v>
      </c>
      <c r="CY77" s="0" t="n">
        <f aca="false">(((S77+R77)*AT77)/100)</f>
        <v>592.8954</v>
      </c>
      <c r="CZ77" s="0" t="n">
        <f aca="false">(((S77+R77)*AU77)/100)</f>
        <v>325.8254</v>
      </c>
      <c r="DE77" s="0" t="s">
        <v>171</v>
      </c>
      <c r="DF77" s="0" t="s">
        <v>171</v>
      </c>
      <c r="DG77" s="0" t="s">
        <v>171</v>
      </c>
      <c r="DI77" s="0" t="s">
        <v>171</v>
      </c>
      <c r="DJ77" s="0" t="s">
        <v>171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10</v>
      </c>
      <c r="DV77" s="0" t="s">
        <v>322</v>
      </c>
      <c r="DW77" s="0" t="s">
        <v>322</v>
      </c>
      <c r="DX77" s="0" t="n">
        <v>10</v>
      </c>
      <c r="EE77" s="0" t="n">
        <v>29085543</v>
      </c>
      <c r="EF77" s="0" t="n">
        <v>2</v>
      </c>
      <c r="EG77" s="0" t="s">
        <v>153</v>
      </c>
      <c r="EH77" s="0" t="n">
        <v>0</v>
      </c>
      <c r="EJ77" s="0" t="n">
        <v>1</v>
      </c>
      <c r="EK77" s="0" t="n">
        <v>22001</v>
      </c>
      <c r="EL77" s="0" t="s">
        <v>192</v>
      </c>
      <c r="EM77" s="0" t="s">
        <v>193</v>
      </c>
      <c r="EO77" s="0" t="s">
        <v>156</v>
      </c>
      <c r="EQ77" s="0" t="n">
        <v>0</v>
      </c>
      <c r="ER77" s="0" t="n">
        <v>384.49</v>
      </c>
      <c r="ES77" s="0" t="n">
        <v>0</v>
      </c>
      <c r="ET77" s="0" t="n">
        <v>251.51</v>
      </c>
      <c r="EU77" s="0" t="n">
        <v>30.39</v>
      </c>
      <c r="EV77" s="0" t="n">
        <v>132.98</v>
      </c>
      <c r="EW77" s="0" t="n">
        <v>15.59</v>
      </c>
      <c r="EX77" s="0" t="n">
        <v>2.62</v>
      </c>
      <c r="EY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U77" s="0" t="s">
        <v>157</v>
      </c>
      <c r="FV77" s="0" t="s">
        <v>157</v>
      </c>
      <c r="FW77" s="0" t="s">
        <v>158</v>
      </c>
      <c r="FX77" s="0" t="n">
        <v>130</v>
      </c>
      <c r="FY77" s="0" t="n">
        <v>75.65</v>
      </c>
      <c r="GD77" s="0" t="n">
        <v>1</v>
      </c>
      <c r="GF77" s="0" t="n">
        <v>-520780182</v>
      </c>
      <c r="GG77" s="0" t="n">
        <v>2</v>
      </c>
      <c r="GH77" s="0" t="n">
        <v>1</v>
      </c>
      <c r="GI77" s="0" t="n">
        <v>2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1630.02</v>
      </c>
      <c r="GN77" s="0" t="n">
        <f aca="false">IF(OR(BI77=0,BI77=1),ROUND(O77+X77+Y77,2),0)</f>
        <v>1630.02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3</v>
      </c>
      <c r="GT77" s="0" t="n">
        <v>0</v>
      </c>
      <c r="GV77" s="0" t="n">
        <f aca="false">ROUND((GT77),2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IK77" s="0" t="n">
        <v>0</v>
      </c>
    </row>
    <row r="78" customFormat="false" ht="12.75" hidden="false" customHeight="false" outlineLevel="0" collapsed="false">
      <c r="A78" s="0" t="n">
        <v>18</v>
      </c>
      <c r="B78" s="0" t="n">
        <v>1</v>
      </c>
      <c r="C78" s="0" t="n">
        <v>215</v>
      </c>
      <c r="E78" s="0" t="s">
        <v>369</v>
      </c>
      <c r="F78" s="0" t="s">
        <v>215</v>
      </c>
      <c r="G78" s="0" t="s">
        <v>370</v>
      </c>
      <c r="H78" s="0" t="s">
        <v>293</v>
      </c>
      <c r="I78" s="0" t="n">
        <f aca="false">I77*J78</f>
        <v>1</v>
      </c>
      <c r="J78" s="0" t="n">
        <v>10</v>
      </c>
      <c r="O78" s="0" t="n">
        <f aca="false">ROUND(CP78,2)</f>
        <v>2180</v>
      </c>
      <c r="P78" s="0" t="n">
        <f aca="false">ROUND(CQ78*I78,2)</f>
        <v>2180</v>
      </c>
      <c r="Q78" s="0" t="n">
        <f aca="false">ROUND(CR78*I78,2)</f>
        <v>0</v>
      </c>
      <c r="R78" s="0" t="n">
        <f aca="false">ROUND(CS78*I78,2)</f>
        <v>0</v>
      </c>
      <c r="S78" s="0" t="n">
        <f aca="false">ROUND(CT78*I78,2)</f>
        <v>0</v>
      </c>
      <c r="T78" s="0" t="n">
        <f aca="false">ROUND(CU78*I78,2)</f>
        <v>0</v>
      </c>
      <c r="U78" s="0" t="n">
        <f aca="false">CV78*I78</f>
        <v>0</v>
      </c>
      <c r="V78" s="0" t="n">
        <f aca="false">CW78*I78</f>
        <v>0</v>
      </c>
      <c r="W78" s="0" t="n">
        <f aca="false">ROUND(CX78*I78,2)</f>
        <v>0</v>
      </c>
      <c r="X78" s="0" t="n">
        <f aca="false">ROUND(CY78,2)</f>
        <v>0</v>
      </c>
      <c r="Y78" s="0" t="n">
        <f aca="false">ROUND(CZ78,2)</f>
        <v>0</v>
      </c>
      <c r="AA78" s="0" t="n">
        <v>31655822</v>
      </c>
      <c r="AB78" s="0" t="n">
        <f aca="false">ROUND((AC78+AD78+AF78),2)</f>
        <v>2180</v>
      </c>
      <c r="AC78" s="0" t="n">
        <f aca="false">ROUND((ES78),2)</f>
        <v>2180</v>
      </c>
      <c r="AD78" s="0" t="n">
        <f aca="false">ROUND((((ET78)-(EU78))+AE78),2)</f>
        <v>0</v>
      </c>
      <c r="AE78" s="0" t="n">
        <f aca="false">ROUND((EU78),2)</f>
        <v>0</v>
      </c>
      <c r="AF78" s="0" t="n">
        <f aca="false">ROUND((EV78),2)</f>
        <v>0</v>
      </c>
      <c r="AG78" s="0" t="n">
        <f aca="false">ROUND((AP78),2)</f>
        <v>0</v>
      </c>
      <c r="AH78" s="0" t="n">
        <f aca="false">(EW78)</f>
        <v>0</v>
      </c>
      <c r="AI78" s="0" t="n">
        <f aca="false">(EX78)</f>
        <v>0</v>
      </c>
      <c r="AJ78" s="0" t="n">
        <f aca="false">(AS78)</f>
        <v>0</v>
      </c>
      <c r="AK78" s="0" t="n">
        <v>2180</v>
      </c>
      <c r="AL78" s="0" t="n">
        <v>218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H78" s="0" t="n">
        <v>3</v>
      </c>
      <c r="BI78" s="0" t="n">
        <v>1</v>
      </c>
      <c r="BJ78" s="0" t="s">
        <v>371</v>
      </c>
      <c r="BM78" s="0" t="n">
        <v>500001</v>
      </c>
      <c r="BN78" s="0" t="n">
        <v>0</v>
      </c>
      <c r="BP78" s="0" t="n">
        <v>0</v>
      </c>
      <c r="BQ78" s="0" t="n">
        <v>8</v>
      </c>
      <c r="BR78" s="0" t="n">
        <v>0</v>
      </c>
      <c r="BS78" s="0" t="n">
        <v>1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0</v>
      </c>
      <c r="CA78" s="0" t="n">
        <v>0</v>
      </c>
      <c r="CE78" s="0" t="n">
        <v>0</v>
      </c>
      <c r="CF78" s="0" t="n">
        <v>0</v>
      </c>
      <c r="CG78" s="0" t="n">
        <v>0</v>
      </c>
      <c r="CM78" s="0" t="n">
        <v>0</v>
      </c>
      <c r="CO78" s="0" t="n">
        <v>0</v>
      </c>
      <c r="CP78" s="0" t="n">
        <f aca="false">(P78+Q78+S78)</f>
        <v>2180</v>
      </c>
      <c r="CQ78" s="0" t="n">
        <f aca="false">AC78*BC78</f>
        <v>2180</v>
      </c>
      <c r="CR78" s="0" t="n">
        <f aca="false">AD78*BB78</f>
        <v>0</v>
      </c>
      <c r="CS78" s="0" t="n">
        <f aca="false">AE78*BS78</f>
        <v>0</v>
      </c>
      <c r="CT78" s="0" t="n">
        <f aca="false">AF78*BA78</f>
        <v>0</v>
      </c>
      <c r="CU78" s="0" t="n">
        <f aca="false">AG78</f>
        <v>0</v>
      </c>
      <c r="CV78" s="0" t="n">
        <f aca="false">AH78</f>
        <v>0</v>
      </c>
      <c r="CW78" s="0" t="n">
        <f aca="false">AI78</f>
        <v>0</v>
      </c>
      <c r="CX78" s="0" t="n">
        <f aca="false">AJ78</f>
        <v>0</v>
      </c>
      <c r="CY78" s="0" t="n">
        <f aca="false">(((S78+R78)*AT78)/100)</f>
        <v>0</v>
      </c>
      <c r="CZ78" s="0" t="n">
        <f aca="false">(((S78+R78)*AU78)/100)</f>
        <v>0</v>
      </c>
      <c r="DN78" s="0" t="n">
        <v>0</v>
      </c>
      <c r="DO78" s="0" t="n">
        <v>0</v>
      </c>
      <c r="DP78" s="0" t="n">
        <v>1</v>
      </c>
      <c r="DQ78" s="0" t="n">
        <v>1</v>
      </c>
      <c r="DU78" s="0" t="n">
        <v>1013</v>
      </c>
      <c r="DV78" s="0" t="s">
        <v>293</v>
      </c>
      <c r="DW78" s="0" t="s">
        <v>293</v>
      </c>
      <c r="DX78" s="0" t="n">
        <v>1</v>
      </c>
      <c r="EE78" s="0" t="n">
        <v>29085443</v>
      </c>
      <c r="EF78" s="0" t="n">
        <v>8</v>
      </c>
      <c r="EG78" s="0" t="s">
        <v>211</v>
      </c>
      <c r="EH78" s="0" t="n">
        <v>0</v>
      </c>
      <c r="EJ78" s="0" t="n">
        <v>1</v>
      </c>
      <c r="EK78" s="0" t="n">
        <v>500001</v>
      </c>
      <c r="EL78" s="0" t="s">
        <v>212</v>
      </c>
      <c r="EM78" s="0" t="s">
        <v>213</v>
      </c>
      <c r="EQ78" s="0" t="n">
        <v>0</v>
      </c>
      <c r="ER78" s="0" t="n">
        <v>2180</v>
      </c>
      <c r="ES78" s="0" t="n">
        <v>218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FQ78" s="0" t="n">
        <v>0</v>
      </c>
      <c r="FR78" s="0" t="n">
        <f aca="false">ROUND(IF(AND(BH78=3,BI78=3),P78,0),2)</f>
        <v>0</v>
      </c>
      <c r="FS78" s="0" t="n">
        <v>0</v>
      </c>
      <c r="FX78" s="0" t="n">
        <v>0</v>
      </c>
      <c r="FY78" s="0" t="n">
        <v>0</v>
      </c>
      <c r="GA78" s="0" t="s">
        <v>220</v>
      </c>
      <c r="GD78" s="0" t="n">
        <v>1</v>
      </c>
      <c r="GF78" s="0" t="n">
        <v>1903394788</v>
      </c>
      <c r="GG78" s="0" t="n">
        <v>2</v>
      </c>
      <c r="GH78" s="0" t="n">
        <v>0</v>
      </c>
      <c r="GI78" s="0" t="n">
        <v>-2</v>
      </c>
      <c r="GJ78" s="0" t="n">
        <v>0</v>
      </c>
      <c r="GK78" s="0" t="n">
        <v>0</v>
      </c>
      <c r="GL78" s="0" t="n">
        <f aca="false">ROUND(IF(AND(BH78=3,BI78=3,FS78&lt;&gt;0),P78,0),2)</f>
        <v>0</v>
      </c>
      <c r="GM78" s="0" t="n">
        <f aca="false">ROUND(O78+X78+Y78,2)+GX78</f>
        <v>2180</v>
      </c>
      <c r="GN78" s="0" t="n">
        <f aca="false">IF(OR(BI78=0,BI78=1),ROUND(O78+X78+Y78,2),0)</f>
        <v>2180</v>
      </c>
      <c r="GO78" s="0" t="n">
        <f aca="false">IF(BI78=2,ROUND(O78+X78+Y78,2),0)</f>
        <v>0</v>
      </c>
      <c r="GP78" s="0" t="n">
        <f aca="false">IF(BI78=4,ROUND(O78+X78+Y78,2)+GX78,0)</f>
        <v>0</v>
      </c>
      <c r="GR78" s="0" t="n">
        <v>0</v>
      </c>
      <c r="GS78" s="0" t="n">
        <v>4</v>
      </c>
      <c r="GT78" s="0" t="n">
        <v>0</v>
      </c>
      <c r="GV78" s="0" t="n">
        <f aca="false">ROUND((GT78),2)</f>
        <v>0</v>
      </c>
      <c r="GW78" s="0" t="n">
        <v>1</v>
      </c>
      <c r="GX78" s="0" t="n">
        <f aca="false">ROUND(HC78*I78,2)</f>
        <v>0</v>
      </c>
      <c r="HA78" s="0" t="n">
        <v>0</v>
      </c>
      <c r="HB78" s="0" t="n">
        <v>0</v>
      </c>
      <c r="HC78" s="0" t="n">
        <f aca="false">GV78*GW78</f>
        <v>0</v>
      </c>
      <c r="IK78" s="0" t="n">
        <v>0</v>
      </c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225)</f>
        <v>225</v>
      </c>
      <c r="D79" s="0" t="n">
        <f aca="false">ROW(EtalonRes!A211)</f>
        <v>211</v>
      </c>
      <c r="E79" s="0" t="s">
        <v>372</v>
      </c>
      <c r="F79" s="0" t="s">
        <v>373</v>
      </c>
      <c r="G79" s="0" t="s">
        <v>374</v>
      </c>
      <c r="H79" s="0" t="s">
        <v>375</v>
      </c>
      <c r="I79" s="0" t="n">
        <v>18</v>
      </c>
      <c r="J79" s="0" t="n">
        <v>0</v>
      </c>
      <c r="O79" s="0" t="n">
        <f aca="false">ROUND(CP79,2)</f>
        <v>20191.25</v>
      </c>
      <c r="P79" s="0" t="n">
        <f aca="false">ROUND(CQ79*I79,2)</f>
        <v>1533.02</v>
      </c>
      <c r="Q79" s="0" t="n">
        <f aca="false">ROUND(CR79*I79,2)</f>
        <v>9508.32</v>
      </c>
      <c r="R79" s="0" t="n">
        <f aca="false">ROUND(CS79*I79,2)</f>
        <v>2942.51</v>
      </c>
      <c r="S79" s="0" t="n">
        <f aca="false">ROUND(CT79*I79,2)</f>
        <v>9149.91</v>
      </c>
      <c r="T79" s="0" t="n">
        <f aca="false">ROUND(CU79*I79,2)</f>
        <v>0</v>
      </c>
      <c r="U79" s="0" t="n">
        <f aca="false">CV79*I79</f>
        <v>30.222</v>
      </c>
      <c r="V79" s="0" t="n">
        <f aca="false">CW79*I79</f>
        <v>7.659</v>
      </c>
      <c r="W79" s="0" t="n">
        <f aca="false">ROUND(CX79*I79,2)</f>
        <v>0</v>
      </c>
      <c r="X79" s="0" t="n">
        <f aca="false">ROUND(CY79,2)</f>
        <v>13422.59</v>
      </c>
      <c r="Y79" s="0" t="n">
        <f aca="false">ROUND(CZ79,2)</f>
        <v>7376.38</v>
      </c>
      <c r="AA79" s="0" t="n">
        <v>31655822</v>
      </c>
      <c r="AB79" s="0" t="n">
        <f aca="false">ROUND((AC79+AD79+AF79),2)</f>
        <v>102.45</v>
      </c>
      <c r="AC79" s="0" t="n">
        <f aca="false">ROUND((ES79),2)</f>
        <v>16.41</v>
      </c>
      <c r="AD79" s="0" t="n">
        <f aca="false">ROUND(((((ET79*1.15))-((EU79*1.15)))+AE79),2)</f>
        <v>68.16</v>
      </c>
      <c r="AE79" s="0" t="n">
        <f aca="false">ROUND(((EU79*1.15)),2)</f>
        <v>5.75</v>
      </c>
      <c r="AF79" s="0" t="n">
        <f aca="false">ROUND(((EV79*1.15)),2)</f>
        <v>17.88</v>
      </c>
      <c r="AG79" s="0" t="n">
        <f aca="false">ROUND((AP79),2)</f>
        <v>0</v>
      </c>
      <c r="AH79" s="0" t="n">
        <f aca="false">((EW79*1.15))</f>
        <v>1.679</v>
      </c>
      <c r="AI79" s="0" t="n">
        <f aca="false">((EX79*1.15))</f>
        <v>0.4255</v>
      </c>
      <c r="AJ79" s="0" t="n">
        <f aca="false">(AS79)</f>
        <v>0</v>
      </c>
      <c r="AK79" s="0" t="n">
        <v>91.23</v>
      </c>
      <c r="AL79" s="0" t="n">
        <v>16.41</v>
      </c>
      <c r="AM79" s="0" t="n">
        <v>59.27</v>
      </c>
      <c r="AN79" s="0" t="n">
        <v>5</v>
      </c>
      <c r="AO79" s="0" t="n">
        <v>15.55</v>
      </c>
      <c r="AP79" s="0" t="n">
        <v>0</v>
      </c>
      <c r="AQ79" s="0" t="n">
        <v>1.46</v>
      </c>
      <c r="AR79" s="0" t="n">
        <v>0.37</v>
      </c>
      <c r="AS79" s="0" t="n">
        <v>0</v>
      </c>
      <c r="AT79" s="0" t="n">
        <v>111</v>
      </c>
      <c r="AU79" s="0" t="n">
        <v>61</v>
      </c>
      <c r="AV79" s="0" t="n">
        <v>1</v>
      </c>
      <c r="AW79" s="0" t="n">
        <v>1</v>
      </c>
      <c r="AZ79" s="0" t="n">
        <v>1</v>
      </c>
      <c r="BA79" s="0" t="n">
        <v>28.43</v>
      </c>
      <c r="BB79" s="0" t="n">
        <v>7.75</v>
      </c>
      <c r="BC79" s="0" t="n">
        <v>5.19</v>
      </c>
      <c r="BH79" s="0" t="n">
        <v>0</v>
      </c>
      <c r="BI79" s="0" t="n">
        <v>1</v>
      </c>
      <c r="BJ79" s="0" t="s">
        <v>376</v>
      </c>
      <c r="BM79" s="0" t="n">
        <v>22001</v>
      </c>
      <c r="BN79" s="0" t="n">
        <v>0</v>
      </c>
      <c r="BO79" s="0" t="s">
        <v>373</v>
      </c>
      <c r="BP79" s="0" t="n">
        <v>1</v>
      </c>
      <c r="BQ79" s="0" t="n">
        <v>2</v>
      </c>
      <c r="BR79" s="0" t="n">
        <v>0</v>
      </c>
      <c r="BS79" s="0" t="n">
        <v>28.43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30</v>
      </c>
      <c r="CA79" s="0" t="n">
        <v>89</v>
      </c>
      <c r="CE79" s="0" t="n">
        <v>0</v>
      </c>
      <c r="CF79" s="0" t="n">
        <v>0</v>
      </c>
      <c r="CG79" s="0" t="n">
        <v>0</v>
      </c>
      <c r="CM79" s="0" t="n">
        <v>0</v>
      </c>
      <c r="CN79" s="0" t="s">
        <v>151</v>
      </c>
      <c r="CO79" s="0" t="n">
        <v>0</v>
      </c>
      <c r="CP79" s="0" t="n">
        <f aca="false">(P79+Q79+S79)</f>
        <v>20191.25</v>
      </c>
      <c r="CQ79" s="0" t="n">
        <f aca="false">AC79*BC79</f>
        <v>85.1679</v>
      </c>
      <c r="CR79" s="0" t="n">
        <f aca="false">AD79*BB79</f>
        <v>528.24</v>
      </c>
      <c r="CS79" s="0" t="n">
        <f aca="false">AE79*BS79</f>
        <v>163.4725</v>
      </c>
      <c r="CT79" s="0" t="n">
        <f aca="false">AF79*BA79</f>
        <v>508.3284</v>
      </c>
      <c r="CU79" s="0" t="n">
        <f aca="false">AG79</f>
        <v>0</v>
      </c>
      <c r="CV79" s="0" t="n">
        <f aca="false">AH79</f>
        <v>1.679</v>
      </c>
      <c r="CW79" s="0" t="n">
        <f aca="false">AI79</f>
        <v>0.4255</v>
      </c>
      <c r="CX79" s="0" t="n">
        <f aca="false">AJ79</f>
        <v>0</v>
      </c>
      <c r="CY79" s="0" t="n">
        <f aca="false">(((S79+R79)*AT79)/100)</f>
        <v>13422.5862</v>
      </c>
      <c r="CZ79" s="0" t="n">
        <f aca="false">(((S79+R79)*AU79)/100)</f>
        <v>7376.3762</v>
      </c>
      <c r="DE79" s="0" t="s">
        <v>171</v>
      </c>
      <c r="DF79" s="0" t="s">
        <v>171</v>
      </c>
      <c r="DG79" s="0" t="s">
        <v>171</v>
      </c>
      <c r="DI79" s="0" t="s">
        <v>171</v>
      </c>
      <c r="DJ79" s="0" t="s">
        <v>171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13</v>
      </c>
      <c r="DV79" s="0" t="s">
        <v>375</v>
      </c>
      <c r="DW79" s="0" t="s">
        <v>375</v>
      </c>
      <c r="DX79" s="0" t="n">
        <v>1</v>
      </c>
      <c r="EE79" s="0" t="n">
        <v>29085543</v>
      </c>
      <c r="EF79" s="0" t="n">
        <v>2</v>
      </c>
      <c r="EG79" s="0" t="s">
        <v>153</v>
      </c>
      <c r="EH79" s="0" t="n">
        <v>0</v>
      </c>
      <c r="EJ79" s="0" t="n">
        <v>1</v>
      </c>
      <c r="EK79" s="0" t="n">
        <v>22001</v>
      </c>
      <c r="EL79" s="0" t="s">
        <v>192</v>
      </c>
      <c r="EM79" s="0" t="s">
        <v>193</v>
      </c>
      <c r="EO79" s="0" t="s">
        <v>156</v>
      </c>
      <c r="EQ79" s="0" t="n">
        <v>0</v>
      </c>
      <c r="ER79" s="0" t="n">
        <v>91.23</v>
      </c>
      <c r="ES79" s="0" t="n">
        <v>16.41</v>
      </c>
      <c r="ET79" s="0" t="n">
        <v>59.27</v>
      </c>
      <c r="EU79" s="0" t="n">
        <v>5</v>
      </c>
      <c r="EV79" s="0" t="n">
        <v>15.55</v>
      </c>
      <c r="EW79" s="0" t="n">
        <v>1.46</v>
      </c>
      <c r="EX79" s="0" t="n">
        <v>0.37</v>
      </c>
      <c r="EY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U79" s="0" t="s">
        <v>157</v>
      </c>
      <c r="FV79" s="0" t="s">
        <v>157</v>
      </c>
      <c r="FW79" s="0" t="s">
        <v>158</v>
      </c>
      <c r="FX79" s="0" t="n">
        <v>130</v>
      </c>
      <c r="FY79" s="0" t="n">
        <v>75.65</v>
      </c>
      <c r="GD79" s="0" t="n">
        <v>1</v>
      </c>
      <c r="GF79" s="0" t="n">
        <v>1658133254</v>
      </c>
      <c r="GG79" s="0" t="n">
        <v>2</v>
      </c>
      <c r="GH79" s="0" t="n">
        <v>1</v>
      </c>
      <c r="GI79" s="0" t="n">
        <v>2</v>
      </c>
      <c r="GJ79" s="0" t="n">
        <v>0</v>
      </c>
      <c r="GK79" s="0" t="n">
        <v>0</v>
      </c>
      <c r="GL79" s="0" t="n">
        <f aca="false">ROUND(IF(AND(BH79=3,BI79=3,FS79&lt;&gt;0),P79,0),2)</f>
        <v>0</v>
      </c>
      <c r="GM79" s="0" t="n">
        <f aca="false">ROUND(O79+X79+Y79,2)+GX79</f>
        <v>40990.22</v>
      </c>
      <c r="GN79" s="0" t="n">
        <f aca="false">IF(OR(BI79=0,BI79=1),ROUND(O79+X79+Y79,2),0)</f>
        <v>40990.22</v>
      </c>
      <c r="GO79" s="0" t="n">
        <f aca="false">IF(BI79=2,ROUND(O79+X79+Y79,2),0)</f>
        <v>0</v>
      </c>
      <c r="GP79" s="0" t="n">
        <f aca="false">IF(BI79=4,ROUND(O79+X79+Y79,2)+GX79,0)</f>
        <v>0</v>
      </c>
      <c r="GR79" s="0" t="n">
        <v>0</v>
      </c>
      <c r="GS79" s="0" t="n">
        <v>3</v>
      </c>
      <c r="GT79" s="0" t="n">
        <v>0</v>
      </c>
      <c r="GV79" s="0" t="n">
        <f aca="false">ROUND((GT79),2)</f>
        <v>0</v>
      </c>
      <c r="GW79" s="0" t="n">
        <v>1</v>
      </c>
      <c r="GX79" s="0" t="n">
        <f aca="false">ROUND(HC79*I79,2)</f>
        <v>0</v>
      </c>
      <c r="HA79" s="0" t="n">
        <v>0</v>
      </c>
      <c r="HB79" s="0" t="n">
        <v>0</v>
      </c>
      <c r="HC79" s="0" t="n">
        <f aca="false">GV79*GW79</f>
        <v>0</v>
      </c>
      <c r="IK79" s="0" t="n">
        <v>0</v>
      </c>
    </row>
    <row r="80" customFormat="false" ht="12.75" hidden="false" customHeight="false" outlineLevel="0" collapsed="false">
      <c r="A80" s="0" t="n">
        <v>18</v>
      </c>
      <c r="B80" s="0" t="n">
        <v>1</v>
      </c>
      <c r="C80" s="0" t="n">
        <v>224</v>
      </c>
      <c r="E80" s="0" t="s">
        <v>377</v>
      </c>
      <c r="F80" s="0" t="s">
        <v>378</v>
      </c>
      <c r="G80" s="0" t="s">
        <v>379</v>
      </c>
      <c r="H80" s="0" t="s">
        <v>232</v>
      </c>
      <c r="I80" s="0" t="n">
        <f aca="false">I79*J80</f>
        <v>-7.2</v>
      </c>
      <c r="J80" s="0" t="n">
        <v>-0.4</v>
      </c>
      <c r="O80" s="0" t="n">
        <f aca="false">ROUND(CP80,2)</f>
        <v>-1175</v>
      </c>
      <c r="P80" s="0" t="n">
        <f aca="false">ROUND(CQ80*I80,2)</f>
        <v>-1175</v>
      </c>
      <c r="Q80" s="0" t="n">
        <f aca="false">ROUND(CR80*I80,2)</f>
        <v>-0</v>
      </c>
      <c r="R80" s="0" t="n">
        <f aca="false">ROUND(CS80*I80,2)</f>
        <v>-0</v>
      </c>
      <c r="S80" s="0" t="n">
        <f aca="false">ROUND(CT80*I80,2)</f>
        <v>-0</v>
      </c>
      <c r="T80" s="0" t="n">
        <f aca="false">ROUND(CU80*I80,2)</f>
        <v>-0</v>
      </c>
      <c r="U80" s="0" t="n">
        <f aca="false">CV80*I80</f>
        <v>-0</v>
      </c>
      <c r="V80" s="0" t="n">
        <f aca="false">CW80*I80</f>
        <v>-0</v>
      </c>
      <c r="W80" s="0" t="n">
        <f aca="false">ROUND(CX80*I80,2)</f>
        <v>-0</v>
      </c>
      <c r="X80" s="0" t="n">
        <f aca="false">ROUND(CY80,2)</f>
        <v>-0</v>
      </c>
      <c r="Y80" s="0" t="n">
        <f aca="false">ROUND(CZ80,2)</f>
        <v>-0</v>
      </c>
      <c r="AA80" s="0" t="n">
        <v>31655822</v>
      </c>
      <c r="AB80" s="0" t="n">
        <f aca="false">ROUND((AC80+AD80+AF80),2)</f>
        <v>35.71</v>
      </c>
      <c r="AC80" s="0" t="n">
        <f aca="false">ROUND((ES80),2)</f>
        <v>35.71</v>
      </c>
      <c r="AD80" s="0" t="n">
        <f aca="false">ROUND((((ET80)-(EU80))+AE80),2)</f>
        <v>0</v>
      </c>
      <c r="AE80" s="0" t="n">
        <f aca="false">ROUND((EU80),2)</f>
        <v>0</v>
      </c>
      <c r="AF80" s="0" t="n">
        <f aca="false">ROUND((EV80),2)</f>
        <v>0</v>
      </c>
      <c r="AG80" s="0" t="n">
        <f aca="false">ROUND((AP80),2)</f>
        <v>0</v>
      </c>
      <c r="AH80" s="0" t="n">
        <f aca="false">(EW80)</f>
        <v>0</v>
      </c>
      <c r="AI80" s="0" t="n">
        <f aca="false">(EX80)</f>
        <v>0</v>
      </c>
      <c r="AJ80" s="0" t="n">
        <f aca="false">(AS80)</f>
        <v>0</v>
      </c>
      <c r="AK80" s="0" t="n">
        <v>35.71</v>
      </c>
      <c r="AL80" s="0" t="n">
        <v>35.71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1</v>
      </c>
      <c r="AW80" s="0" t="n">
        <v>1</v>
      </c>
      <c r="AZ80" s="0" t="n">
        <v>1</v>
      </c>
      <c r="BA80" s="0" t="n">
        <v>1</v>
      </c>
      <c r="BB80" s="0" t="n">
        <v>1</v>
      </c>
      <c r="BC80" s="0" t="n">
        <v>4.57</v>
      </c>
      <c r="BH80" s="0" t="n">
        <v>3</v>
      </c>
      <c r="BI80" s="0" t="n">
        <v>1</v>
      </c>
      <c r="BJ80" s="0" t="s">
        <v>380</v>
      </c>
      <c r="BM80" s="0" t="n">
        <v>500001</v>
      </c>
      <c r="BN80" s="0" t="n">
        <v>0</v>
      </c>
      <c r="BO80" s="0" t="s">
        <v>378</v>
      </c>
      <c r="BP80" s="0" t="n">
        <v>1</v>
      </c>
      <c r="BQ80" s="0" t="n">
        <v>8</v>
      </c>
      <c r="BR80" s="0" t="n">
        <v>1</v>
      </c>
      <c r="BS80" s="0" t="n">
        <v>1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0</v>
      </c>
      <c r="CA80" s="0" t="n">
        <v>0</v>
      </c>
      <c r="CE80" s="0" t="n">
        <v>0</v>
      </c>
      <c r="CF80" s="0" t="n">
        <v>0</v>
      </c>
      <c r="CG80" s="0" t="n">
        <v>0</v>
      </c>
      <c r="CM80" s="0" t="n">
        <v>0</v>
      </c>
      <c r="CO80" s="0" t="n">
        <v>0</v>
      </c>
      <c r="CP80" s="0" t="n">
        <f aca="false">(P80+Q80+S80)</f>
        <v>-1175</v>
      </c>
      <c r="CQ80" s="0" t="n">
        <f aca="false">AC80*BC80</f>
        <v>163.1947</v>
      </c>
      <c r="CR80" s="0" t="n">
        <f aca="false">AD80*BB80</f>
        <v>0</v>
      </c>
      <c r="CS80" s="0" t="n">
        <f aca="false">AE80*BS80</f>
        <v>0</v>
      </c>
      <c r="CT80" s="0" t="n">
        <f aca="false">AF80*BA80</f>
        <v>0</v>
      </c>
      <c r="CU80" s="0" t="n">
        <f aca="false">AG80</f>
        <v>0</v>
      </c>
      <c r="CV80" s="0" t="n">
        <f aca="false">AH80</f>
        <v>0</v>
      </c>
      <c r="CW80" s="0" t="n">
        <f aca="false">AI80</f>
        <v>0</v>
      </c>
      <c r="CX80" s="0" t="n">
        <f aca="false">AJ80</f>
        <v>0</v>
      </c>
      <c r="CY80" s="0" t="n">
        <f aca="false">(((S80+R80)*AT80)/100)</f>
        <v>-0</v>
      </c>
      <c r="CZ80" s="0" t="n">
        <f aca="false">(((S80+R80)*AU80)/100)</f>
        <v>-0</v>
      </c>
      <c r="DN80" s="0" t="n">
        <v>0</v>
      </c>
      <c r="DO80" s="0" t="n">
        <v>0</v>
      </c>
      <c r="DP80" s="0" t="n">
        <v>1</v>
      </c>
      <c r="DQ80" s="0" t="n">
        <v>1</v>
      </c>
      <c r="DU80" s="0" t="n">
        <v>1003</v>
      </c>
      <c r="DV80" s="0" t="s">
        <v>232</v>
      </c>
      <c r="DW80" s="0" t="s">
        <v>232</v>
      </c>
      <c r="DX80" s="0" t="n">
        <v>1</v>
      </c>
      <c r="EE80" s="0" t="n">
        <v>29085443</v>
      </c>
      <c r="EF80" s="0" t="n">
        <v>8</v>
      </c>
      <c r="EG80" s="0" t="s">
        <v>211</v>
      </c>
      <c r="EH80" s="0" t="n">
        <v>0</v>
      </c>
      <c r="EJ80" s="0" t="n">
        <v>1</v>
      </c>
      <c r="EK80" s="0" t="n">
        <v>500001</v>
      </c>
      <c r="EL80" s="0" t="s">
        <v>212</v>
      </c>
      <c r="EM80" s="0" t="s">
        <v>213</v>
      </c>
      <c r="EQ80" s="0" t="n">
        <v>32768</v>
      </c>
      <c r="ER80" s="0" t="n">
        <v>35.71</v>
      </c>
      <c r="ES80" s="0" t="n">
        <v>35.71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  <c r="FQ80" s="0" t="n">
        <v>0</v>
      </c>
      <c r="FR80" s="0" t="n">
        <f aca="false">ROUND(IF(AND(BH80=3,BI80=3),P80,0),2)</f>
        <v>0</v>
      </c>
      <c r="FS80" s="0" t="n">
        <v>0</v>
      </c>
      <c r="FX80" s="0" t="n">
        <v>0</v>
      </c>
      <c r="FY80" s="0" t="n">
        <v>0</v>
      </c>
      <c r="GD80" s="0" t="n">
        <v>1</v>
      </c>
      <c r="GF80" s="0" t="n">
        <v>80959381</v>
      </c>
      <c r="GG80" s="0" t="n">
        <v>2</v>
      </c>
      <c r="GH80" s="0" t="n">
        <v>1</v>
      </c>
      <c r="GI80" s="0" t="n">
        <v>2</v>
      </c>
      <c r="GJ80" s="0" t="n">
        <v>0</v>
      </c>
      <c r="GK80" s="0" t="n">
        <v>0</v>
      </c>
      <c r="GL80" s="0" t="n">
        <f aca="false">ROUND(IF(AND(BH80=3,BI80=3,FS80&lt;&gt;0),P80,0),2)</f>
        <v>0</v>
      </c>
      <c r="GM80" s="0" t="n">
        <f aca="false">ROUND(O80+X80+Y80,2)+GX80</f>
        <v>-1175</v>
      </c>
      <c r="GN80" s="0" t="n">
        <f aca="false">IF(OR(BI80=0,BI80=1),ROUND(O80+X80+Y80,2),0)</f>
        <v>-1175</v>
      </c>
      <c r="GO80" s="0" t="n">
        <f aca="false">IF(BI80=2,ROUND(O80+X80+Y80,2),0)</f>
        <v>0</v>
      </c>
      <c r="GP80" s="0" t="n">
        <f aca="false">IF(BI80=4,ROUND(O80+X80+Y80,2)+GX80,0)</f>
        <v>0</v>
      </c>
      <c r="GR80" s="0" t="n">
        <v>0</v>
      </c>
      <c r="GS80" s="0" t="n">
        <v>3</v>
      </c>
      <c r="GT80" s="0" t="n">
        <v>0</v>
      </c>
      <c r="GV80" s="0" t="n">
        <f aca="false">ROUND((GT80),2)</f>
        <v>0</v>
      </c>
      <c r="GW80" s="0" t="n">
        <v>1</v>
      </c>
      <c r="GX80" s="0" t="n">
        <f aca="false">ROUND(HC80*I80,2)</f>
        <v>-0</v>
      </c>
      <c r="HA80" s="0" t="n">
        <v>0</v>
      </c>
      <c r="HB80" s="0" t="n">
        <v>0</v>
      </c>
      <c r="HC80" s="0" t="n">
        <f aca="false">GV80*GW80</f>
        <v>0</v>
      </c>
      <c r="IK80" s="0" t="n">
        <v>0</v>
      </c>
    </row>
    <row r="81" customFormat="false" ht="12.75" hidden="false" customHeight="false" outlineLevel="0" collapsed="false">
      <c r="A81" s="0" t="n">
        <v>18</v>
      </c>
      <c r="B81" s="0" t="n">
        <v>1</v>
      </c>
      <c r="C81" s="0" t="n">
        <v>225</v>
      </c>
      <c r="E81" s="0" t="s">
        <v>381</v>
      </c>
      <c r="F81" s="0" t="s">
        <v>215</v>
      </c>
      <c r="G81" s="0" t="s">
        <v>382</v>
      </c>
      <c r="H81" s="0" t="s">
        <v>293</v>
      </c>
      <c r="I81" s="0" t="n">
        <f aca="false">I79*J81</f>
        <v>18</v>
      </c>
      <c r="J81" s="0" t="n">
        <v>1</v>
      </c>
      <c r="O81" s="0" t="n">
        <f aca="false">ROUND(CP81,2)</f>
        <v>450000</v>
      </c>
      <c r="P81" s="0" t="n">
        <f aca="false">ROUND(CQ81*I81,2)</f>
        <v>450000</v>
      </c>
      <c r="Q81" s="0" t="n">
        <f aca="false">ROUND(CR81*I81,2)</f>
        <v>0</v>
      </c>
      <c r="R81" s="0" t="n">
        <f aca="false">ROUND(CS81*I81,2)</f>
        <v>0</v>
      </c>
      <c r="S81" s="0" t="n">
        <f aca="false">ROUND(CT81*I81,2)</f>
        <v>0</v>
      </c>
      <c r="T81" s="0" t="n">
        <f aca="false">ROUND(CU81*I81,2)</f>
        <v>0</v>
      </c>
      <c r="U81" s="0" t="n">
        <f aca="false">CV81*I81</f>
        <v>0</v>
      </c>
      <c r="V81" s="0" t="n">
        <f aca="false">CW81*I81</f>
        <v>0</v>
      </c>
      <c r="W81" s="0" t="n">
        <f aca="false">ROUND(CX81*I81,2)</f>
        <v>0</v>
      </c>
      <c r="X81" s="0" t="n">
        <f aca="false">ROUND(CY81,2)</f>
        <v>0</v>
      </c>
      <c r="Y81" s="0" t="n">
        <f aca="false">ROUND(CZ81,2)</f>
        <v>0</v>
      </c>
      <c r="AA81" s="0" t="n">
        <v>31655822</v>
      </c>
      <c r="AB81" s="0" t="n">
        <f aca="false">ROUND((AC81+AD81+AF81),2)</f>
        <v>25000</v>
      </c>
      <c r="AC81" s="0" t="n">
        <f aca="false">ROUND((ES81),2)</f>
        <v>25000</v>
      </c>
      <c r="AD81" s="0" t="n">
        <f aca="false">ROUND((((ET81)-(EU81))+AE81),2)</f>
        <v>0</v>
      </c>
      <c r="AE81" s="0" t="n">
        <f aca="false">ROUND((EU81),2)</f>
        <v>0</v>
      </c>
      <c r="AF81" s="0" t="n">
        <f aca="false">ROUND((EV81),2)</f>
        <v>0</v>
      </c>
      <c r="AG81" s="0" t="n">
        <f aca="false">ROUND((AP81),2)</f>
        <v>0</v>
      </c>
      <c r="AH81" s="0" t="n">
        <f aca="false">(EW81)</f>
        <v>0</v>
      </c>
      <c r="AI81" s="0" t="n">
        <f aca="false">(EX81)</f>
        <v>0</v>
      </c>
      <c r="AJ81" s="0" t="n">
        <f aca="false">(AS81)</f>
        <v>0</v>
      </c>
      <c r="AK81" s="0" t="n">
        <v>25000</v>
      </c>
      <c r="AL81" s="0" t="n">
        <v>2500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1</v>
      </c>
      <c r="AW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3</v>
      </c>
      <c r="BI81" s="0" t="n">
        <v>4</v>
      </c>
      <c r="BM81" s="0" t="n">
        <v>0</v>
      </c>
      <c r="BN81" s="0" t="n">
        <v>0</v>
      </c>
      <c r="BP81" s="0" t="n">
        <v>0</v>
      </c>
      <c r="BQ81" s="0" t="n">
        <v>16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0</v>
      </c>
      <c r="CA81" s="0" t="n">
        <v>0</v>
      </c>
      <c r="CE81" s="0" t="n">
        <v>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450000</v>
      </c>
      <c r="CQ81" s="0" t="n">
        <f aca="false">AC81*BC81</f>
        <v>25000</v>
      </c>
      <c r="CR81" s="0" t="n">
        <f aca="false">AD81*BB81</f>
        <v>0</v>
      </c>
      <c r="CS81" s="0" t="n">
        <f aca="false">AE81*BS81</f>
        <v>0</v>
      </c>
      <c r="CT81" s="0" t="n">
        <f aca="false">AF81*BA81</f>
        <v>0</v>
      </c>
      <c r="CU81" s="0" t="n">
        <f aca="false">AG81</f>
        <v>0</v>
      </c>
      <c r="CV81" s="0" t="n">
        <f aca="false">AH81</f>
        <v>0</v>
      </c>
      <c r="CW81" s="0" t="n">
        <f aca="false">AI81</f>
        <v>0</v>
      </c>
      <c r="CX81" s="0" t="n">
        <f aca="false">AJ81</f>
        <v>0</v>
      </c>
      <c r="CY81" s="0" t="n">
        <f aca="false">(((S81+R81)*AT81)/100)</f>
        <v>0</v>
      </c>
      <c r="CZ81" s="0" t="n">
        <f aca="false">(((S81+R81)*AU81)/100)</f>
        <v>0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13</v>
      </c>
      <c r="DV81" s="0" t="s">
        <v>293</v>
      </c>
      <c r="DW81" s="0" t="s">
        <v>293</v>
      </c>
      <c r="DX81" s="0" t="n">
        <v>1</v>
      </c>
      <c r="EE81" s="0" t="n">
        <v>29085451</v>
      </c>
      <c r="EF81" s="0" t="n">
        <v>16</v>
      </c>
      <c r="EG81" s="0" t="s">
        <v>217</v>
      </c>
      <c r="EH81" s="0" t="n">
        <v>0</v>
      </c>
      <c r="EJ81" s="0" t="n">
        <v>4</v>
      </c>
      <c r="EK81" s="0" t="n">
        <v>0</v>
      </c>
      <c r="EL81" s="0" t="s">
        <v>218</v>
      </c>
      <c r="EM81" s="0" t="s">
        <v>219</v>
      </c>
      <c r="EQ81" s="0" t="n">
        <v>0</v>
      </c>
      <c r="ER81" s="0" t="n">
        <v>25000</v>
      </c>
      <c r="ES81" s="0" t="n">
        <v>2500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V81" s="0" t="s">
        <v>157</v>
      </c>
      <c r="FW81" s="0" t="s">
        <v>158</v>
      </c>
      <c r="FX81" s="0" t="n">
        <v>0</v>
      </c>
      <c r="FY81" s="0" t="n">
        <v>0</v>
      </c>
      <c r="GA81" s="0" t="s">
        <v>220</v>
      </c>
      <c r="GD81" s="0" t="n">
        <v>1</v>
      </c>
      <c r="GF81" s="0" t="n">
        <v>-1785307793</v>
      </c>
      <c r="GG81" s="0" t="n">
        <v>2</v>
      </c>
      <c r="GH81" s="0" t="n">
        <v>0</v>
      </c>
      <c r="GI81" s="0" t="n">
        <v>-2</v>
      </c>
      <c r="GJ81" s="0" t="n">
        <v>0</v>
      </c>
      <c r="GK81" s="0" t="n">
        <v>0</v>
      </c>
      <c r="GL81" s="0" t="n">
        <f aca="false">ROUND(IF(AND(BH81=3,BI81=3,FS81&lt;&gt;0),P81,0),2)</f>
        <v>0</v>
      </c>
      <c r="GM81" s="0" t="n">
        <f aca="false">ROUND(O81+X81+Y81,2)+GX81</f>
        <v>450000</v>
      </c>
      <c r="GN81" s="0" t="n">
        <f aca="false">IF(OR(BI81=0,BI81=1),ROUND(O81+X81+Y81,2),0)</f>
        <v>0</v>
      </c>
      <c r="GO81" s="0" t="n">
        <f aca="false">IF(BI81=2,ROUND(O81+X81+Y81,2),0)</f>
        <v>0</v>
      </c>
      <c r="GP81" s="0" t="n">
        <f aca="false">IF(BI81=4,ROUND(O81+X81+Y81,2)+GX81,0)</f>
        <v>450000</v>
      </c>
      <c r="GR81" s="0" t="n">
        <v>0</v>
      </c>
      <c r="GS81" s="0" t="n">
        <v>4</v>
      </c>
      <c r="GT81" s="0" t="n">
        <v>0</v>
      </c>
      <c r="GV81" s="0" t="n">
        <f aca="false">ROUND((GT81),2)</f>
        <v>0</v>
      </c>
      <c r="GW81" s="0" t="n">
        <v>1</v>
      </c>
      <c r="GX81" s="0" t="n">
        <f aca="false">ROUND(HC81*I81,2)</f>
        <v>0</v>
      </c>
      <c r="HA81" s="0" t="n">
        <v>0</v>
      </c>
      <c r="HB81" s="0" t="n">
        <v>0</v>
      </c>
      <c r="HC81" s="0" t="n">
        <f aca="false">GV81*GW81</f>
        <v>0</v>
      </c>
      <c r="IK81" s="0" t="n">
        <v>0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235)</f>
        <v>235</v>
      </c>
      <c r="D82" s="0" t="n">
        <f aca="false">ROW(EtalonRes!A220)</f>
        <v>220</v>
      </c>
      <c r="E82" s="0" t="s">
        <v>383</v>
      </c>
      <c r="F82" s="0" t="s">
        <v>373</v>
      </c>
      <c r="G82" s="0" t="s">
        <v>384</v>
      </c>
      <c r="H82" s="0" t="s">
        <v>375</v>
      </c>
      <c r="I82" s="0" t="n">
        <v>7</v>
      </c>
      <c r="J82" s="0" t="n">
        <v>0</v>
      </c>
      <c r="O82" s="0" t="n">
        <f aca="false">ROUND(CP82,2)</f>
        <v>7852.16</v>
      </c>
      <c r="P82" s="0" t="n">
        <f aca="false">ROUND(CQ82*I82,2)</f>
        <v>596.18</v>
      </c>
      <c r="Q82" s="0" t="n">
        <f aca="false">ROUND(CR82*I82,2)</f>
        <v>3697.68</v>
      </c>
      <c r="R82" s="0" t="n">
        <f aca="false">ROUND(CS82*I82,2)</f>
        <v>1144.31</v>
      </c>
      <c r="S82" s="0" t="n">
        <f aca="false">ROUND(CT82*I82,2)</f>
        <v>3558.3</v>
      </c>
      <c r="T82" s="0" t="n">
        <f aca="false">ROUND(CU82*I82,2)</f>
        <v>0</v>
      </c>
      <c r="U82" s="0" t="n">
        <f aca="false">CV82*I82</f>
        <v>11.753</v>
      </c>
      <c r="V82" s="0" t="n">
        <f aca="false">CW82*I82</f>
        <v>2.9785</v>
      </c>
      <c r="W82" s="0" t="n">
        <f aca="false">ROUND(CX82*I82,2)</f>
        <v>0</v>
      </c>
      <c r="X82" s="0" t="n">
        <f aca="false">ROUND(CY82,2)</f>
        <v>5219.9</v>
      </c>
      <c r="Y82" s="0" t="n">
        <f aca="false">ROUND(CZ82,2)</f>
        <v>2868.59</v>
      </c>
      <c r="AA82" s="0" t="n">
        <v>31655822</v>
      </c>
      <c r="AB82" s="0" t="n">
        <f aca="false">ROUND((AC82+AD82+AF82),2)</f>
        <v>102.45</v>
      </c>
      <c r="AC82" s="0" t="n">
        <f aca="false">ROUND((ES82),2)</f>
        <v>16.41</v>
      </c>
      <c r="AD82" s="0" t="n">
        <f aca="false">ROUND(((((ET82*1.15))-((EU82*1.15)))+AE82),2)</f>
        <v>68.16</v>
      </c>
      <c r="AE82" s="0" t="n">
        <f aca="false">ROUND(((EU82*1.15)),2)</f>
        <v>5.75</v>
      </c>
      <c r="AF82" s="0" t="n">
        <f aca="false">ROUND(((EV82*1.15)),2)</f>
        <v>17.88</v>
      </c>
      <c r="AG82" s="0" t="n">
        <f aca="false">ROUND((AP82),2)</f>
        <v>0</v>
      </c>
      <c r="AH82" s="0" t="n">
        <f aca="false">((EW82*1.15))</f>
        <v>1.679</v>
      </c>
      <c r="AI82" s="0" t="n">
        <f aca="false">((EX82*1.15))</f>
        <v>0.4255</v>
      </c>
      <c r="AJ82" s="0" t="n">
        <f aca="false">(AS82)</f>
        <v>0</v>
      </c>
      <c r="AK82" s="0" t="n">
        <v>91.23</v>
      </c>
      <c r="AL82" s="0" t="n">
        <v>16.41</v>
      </c>
      <c r="AM82" s="0" t="n">
        <v>59.27</v>
      </c>
      <c r="AN82" s="0" t="n">
        <v>5</v>
      </c>
      <c r="AO82" s="0" t="n">
        <v>15.55</v>
      </c>
      <c r="AP82" s="0" t="n">
        <v>0</v>
      </c>
      <c r="AQ82" s="0" t="n">
        <v>1.46</v>
      </c>
      <c r="AR82" s="0" t="n">
        <v>0.37</v>
      </c>
      <c r="AS82" s="0" t="n">
        <v>0</v>
      </c>
      <c r="AT82" s="0" t="n">
        <v>111</v>
      </c>
      <c r="AU82" s="0" t="n">
        <v>61</v>
      </c>
      <c r="AV82" s="0" t="n">
        <v>1</v>
      </c>
      <c r="AW82" s="0" t="n">
        <v>1</v>
      </c>
      <c r="AZ82" s="0" t="n">
        <v>1</v>
      </c>
      <c r="BA82" s="0" t="n">
        <v>28.43</v>
      </c>
      <c r="BB82" s="0" t="n">
        <v>7.75</v>
      </c>
      <c r="BC82" s="0" t="n">
        <v>5.19</v>
      </c>
      <c r="BH82" s="0" t="n">
        <v>0</v>
      </c>
      <c r="BI82" s="0" t="n">
        <v>1</v>
      </c>
      <c r="BJ82" s="0" t="s">
        <v>376</v>
      </c>
      <c r="BM82" s="0" t="n">
        <v>22001</v>
      </c>
      <c r="BN82" s="0" t="n">
        <v>0</v>
      </c>
      <c r="BO82" s="0" t="s">
        <v>373</v>
      </c>
      <c r="BP82" s="0" t="n">
        <v>1</v>
      </c>
      <c r="BQ82" s="0" t="n">
        <v>2</v>
      </c>
      <c r="BR82" s="0" t="n">
        <v>0</v>
      </c>
      <c r="BS82" s="0" t="n">
        <v>28.43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30</v>
      </c>
      <c r="CA82" s="0" t="n">
        <v>89</v>
      </c>
      <c r="CE82" s="0" t="n">
        <v>0</v>
      </c>
      <c r="CF82" s="0" t="n">
        <v>0</v>
      </c>
      <c r="CG82" s="0" t="n">
        <v>0</v>
      </c>
      <c r="CM82" s="0" t="n">
        <v>0</v>
      </c>
      <c r="CN82" s="0" t="s">
        <v>151</v>
      </c>
      <c r="CO82" s="0" t="n">
        <v>0</v>
      </c>
      <c r="CP82" s="0" t="n">
        <f aca="false">(P82+Q82+S82)</f>
        <v>7852.16</v>
      </c>
      <c r="CQ82" s="0" t="n">
        <f aca="false">AC82*BC82</f>
        <v>85.1679</v>
      </c>
      <c r="CR82" s="0" t="n">
        <f aca="false">AD82*BB82</f>
        <v>528.24</v>
      </c>
      <c r="CS82" s="0" t="n">
        <f aca="false">AE82*BS82</f>
        <v>163.4725</v>
      </c>
      <c r="CT82" s="0" t="n">
        <f aca="false">AF82*BA82</f>
        <v>508.3284</v>
      </c>
      <c r="CU82" s="0" t="n">
        <f aca="false">AG82</f>
        <v>0</v>
      </c>
      <c r="CV82" s="0" t="n">
        <f aca="false">AH82</f>
        <v>1.679</v>
      </c>
      <c r="CW82" s="0" t="n">
        <f aca="false">AI82</f>
        <v>0.4255</v>
      </c>
      <c r="CX82" s="0" t="n">
        <f aca="false">AJ82</f>
        <v>0</v>
      </c>
      <c r="CY82" s="0" t="n">
        <f aca="false">(((S82+R82)*AT82)/100)</f>
        <v>5219.8971</v>
      </c>
      <c r="CZ82" s="0" t="n">
        <f aca="false">(((S82+R82)*AU82)/100)</f>
        <v>2868.5921</v>
      </c>
      <c r="DE82" s="0" t="s">
        <v>171</v>
      </c>
      <c r="DF82" s="0" t="s">
        <v>171</v>
      </c>
      <c r="DG82" s="0" t="s">
        <v>171</v>
      </c>
      <c r="DI82" s="0" t="s">
        <v>171</v>
      </c>
      <c r="DJ82" s="0" t="s">
        <v>171</v>
      </c>
      <c r="DN82" s="0" t="n">
        <v>0</v>
      </c>
      <c r="DO82" s="0" t="n">
        <v>0</v>
      </c>
      <c r="DP82" s="0" t="n">
        <v>1</v>
      </c>
      <c r="DQ82" s="0" t="n">
        <v>1</v>
      </c>
      <c r="DU82" s="0" t="n">
        <v>1013</v>
      </c>
      <c r="DV82" s="0" t="s">
        <v>375</v>
      </c>
      <c r="DW82" s="0" t="s">
        <v>375</v>
      </c>
      <c r="DX82" s="0" t="n">
        <v>1</v>
      </c>
      <c r="EE82" s="0" t="n">
        <v>29085543</v>
      </c>
      <c r="EF82" s="0" t="n">
        <v>2</v>
      </c>
      <c r="EG82" s="0" t="s">
        <v>153</v>
      </c>
      <c r="EH82" s="0" t="n">
        <v>0</v>
      </c>
      <c r="EJ82" s="0" t="n">
        <v>1</v>
      </c>
      <c r="EK82" s="0" t="n">
        <v>22001</v>
      </c>
      <c r="EL82" s="0" t="s">
        <v>192</v>
      </c>
      <c r="EM82" s="0" t="s">
        <v>193</v>
      </c>
      <c r="EO82" s="0" t="s">
        <v>156</v>
      </c>
      <c r="EQ82" s="0" t="n">
        <v>0</v>
      </c>
      <c r="ER82" s="0" t="n">
        <v>91.23</v>
      </c>
      <c r="ES82" s="0" t="n">
        <v>16.41</v>
      </c>
      <c r="ET82" s="0" t="n">
        <v>59.27</v>
      </c>
      <c r="EU82" s="0" t="n">
        <v>5</v>
      </c>
      <c r="EV82" s="0" t="n">
        <v>15.55</v>
      </c>
      <c r="EW82" s="0" t="n">
        <v>1.46</v>
      </c>
      <c r="EX82" s="0" t="n">
        <v>0.37</v>
      </c>
      <c r="EY82" s="0" t="n">
        <v>0</v>
      </c>
      <c r="FQ82" s="0" t="n">
        <v>0</v>
      </c>
      <c r="FR82" s="0" t="n">
        <f aca="false">ROUND(IF(AND(BH82=3,BI82=3),P82,0),2)</f>
        <v>0</v>
      </c>
      <c r="FS82" s="0" t="n">
        <v>0</v>
      </c>
      <c r="FU82" s="0" t="s">
        <v>157</v>
      </c>
      <c r="FV82" s="0" t="s">
        <v>157</v>
      </c>
      <c r="FW82" s="0" t="s">
        <v>158</v>
      </c>
      <c r="FX82" s="0" t="n">
        <v>130</v>
      </c>
      <c r="FY82" s="0" t="n">
        <v>75.65</v>
      </c>
      <c r="GD82" s="0" t="n">
        <v>1</v>
      </c>
      <c r="GF82" s="0" t="n">
        <v>-1150849383</v>
      </c>
      <c r="GG82" s="0" t="n">
        <v>2</v>
      </c>
      <c r="GH82" s="0" t="n">
        <v>1</v>
      </c>
      <c r="GI82" s="0" t="n">
        <v>2</v>
      </c>
      <c r="GJ82" s="0" t="n">
        <v>0</v>
      </c>
      <c r="GK82" s="0" t="n">
        <v>0</v>
      </c>
      <c r="GL82" s="0" t="n">
        <f aca="false">ROUND(IF(AND(BH82=3,BI82=3,FS82&lt;&gt;0),P82,0),2)</f>
        <v>0</v>
      </c>
      <c r="GM82" s="0" t="n">
        <f aca="false">ROUND(O82+X82+Y82,2)+GX82</f>
        <v>15940.65</v>
      </c>
      <c r="GN82" s="0" t="n">
        <f aca="false">IF(OR(BI82=0,BI82=1),ROUND(O82+X82+Y82,2),0)</f>
        <v>15940.65</v>
      </c>
      <c r="GO82" s="0" t="n">
        <f aca="false">IF(BI82=2,ROUND(O82+X82+Y82,2),0)</f>
        <v>0</v>
      </c>
      <c r="GP82" s="0" t="n">
        <f aca="false">IF(BI82=4,ROUND(O82+X82+Y82,2)+GX82,0)</f>
        <v>0</v>
      </c>
      <c r="GR82" s="0" t="n">
        <v>0</v>
      </c>
      <c r="GS82" s="0" t="n">
        <v>3</v>
      </c>
      <c r="GT82" s="0" t="n">
        <v>0</v>
      </c>
      <c r="GV82" s="0" t="n">
        <f aca="false">ROUND((GT82),2)</f>
        <v>0</v>
      </c>
      <c r="GW82" s="0" t="n">
        <v>1</v>
      </c>
      <c r="GX82" s="0" t="n">
        <f aca="false">ROUND(HC82*I82,2)</f>
        <v>0</v>
      </c>
      <c r="HA82" s="0" t="n">
        <v>0</v>
      </c>
      <c r="HB82" s="0" t="n">
        <v>0</v>
      </c>
      <c r="HC82" s="0" t="n">
        <f aca="false">GV82*GW82</f>
        <v>0</v>
      </c>
      <c r="IK82" s="0" t="n">
        <v>0</v>
      </c>
    </row>
    <row r="83" customFormat="false" ht="12.75" hidden="false" customHeight="false" outlineLevel="0" collapsed="false">
      <c r="A83" s="0" t="n">
        <v>18</v>
      </c>
      <c r="B83" s="0" t="n">
        <v>1</v>
      </c>
      <c r="C83" s="0" t="n">
        <v>234</v>
      </c>
      <c r="E83" s="0" t="s">
        <v>385</v>
      </c>
      <c r="F83" s="0" t="s">
        <v>378</v>
      </c>
      <c r="G83" s="0" t="s">
        <v>379</v>
      </c>
      <c r="H83" s="0" t="s">
        <v>232</v>
      </c>
      <c r="I83" s="0" t="n">
        <f aca="false">I82*J83</f>
        <v>-2.8</v>
      </c>
      <c r="J83" s="0" t="n">
        <v>-0.4</v>
      </c>
      <c r="O83" s="0" t="n">
        <f aca="false">ROUND(CP83,2)</f>
        <v>-456.95</v>
      </c>
      <c r="P83" s="0" t="n">
        <f aca="false">ROUND(CQ83*I83,2)</f>
        <v>-456.95</v>
      </c>
      <c r="Q83" s="0" t="n">
        <f aca="false">ROUND(CR83*I83,2)</f>
        <v>-0</v>
      </c>
      <c r="R83" s="0" t="n">
        <f aca="false">ROUND(CS83*I83,2)</f>
        <v>-0</v>
      </c>
      <c r="S83" s="0" t="n">
        <f aca="false">ROUND(CT83*I83,2)</f>
        <v>-0</v>
      </c>
      <c r="T83" s="0" t="n">
        <f aca="false">ROUND(CU83*I83,2)</f>
        <v>-0</v>
      </c>
      <c r="U83" s="0" t="n">
        <f aca="false">CV83*I83</f>
        <v>-0</v>
      </c>
      <c r="V83" s="0" t="n">
        <f aca="false">CW83*I83</f>
        <v>-0</v>
      </c>
      <c r="W83" s="0" t="n">
        <f aca="false">ROUND(CX83*I83,2)</f>
        <v>-0</v>
      </c>
      <c r="X83" s="0" t="n">
        <f aca="false">ROUND(CY83,2)</f>
        <v>-0</v>
      </c>
      <c r="Y83" s="0" t="n">
        <f aca="false">ROUND(CZ83,2)</f>
        <v>-0</v>
      </c>
      <c r="AA83" s="0" t="n">
        <v>31655822</v>
      </c>
      <c r="AB83" s="0" t="n">
        <f aca="false">ROUND((AC83+AD83+AF83),2)</f>
        <v>35.71</v>
      </c>
      <c r="AC83" s="0" t="n">
        <f aca="false">ROUND((ES83),2)</f>
        <v>35.71</v>
      </c>
      <c r="AD83" s="0" t="n">
        <f aca="false">ROUND((((ET83)-(EU83))+AE83),2)</f>
        <v>0</v>
      </c>
      <c r="AE83" s="0" t="n">
        <f aca="false">ROUND((EU83),2)</f>
        <v>0</v>
      </c>
      <c r="AF83" s="0" t="n">
        <f aca="false">ROUND((EV83),2)</f>
        <v>0</v>
      </c>
      <c r="AG83" s="0" t="n">
        <f aca="false">ROUND((AP83),2)</f>
        <v>0</v>
      </c>
      <c r="AH83" s="0" t="n">
        <f aca="false">(EW83)</f>
        <v>0</v>
      </c>
      <c r="AI83" s="0" t="n">
        <f aca="false">(EX83)</f>
        <v>0</v>
      </c>
      <c r="AJ83" s="0" t="n">
        <f aca="false">(AS83)</f>
        <v>0</v>
      </c>
      <c r="AK83" s="0" t="n">
        <v>35.71</v>
      </c>
      <c r="AL83" s="0" t="n">
        <v>35.71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1</v>
      </c>
      <c r="AW83" s="0" t="n">
        <v>1</v>
      </c>
      <c r="AZ83" s="0" t="n">
        <v>1</v>
      </c>
      <c r="BA83" s="0" t="n">
        <v>1</v>
      </c>
      <c r="BB83" s="0" t="n">
        <v>1</v>
      </c>
      <c r="BC83" s="0" t="n">
        <v>4.57</v>
      </c>
      <c r="BH83" s="0" t="n">
        <v>3</v>
      </c>
      <c r="BI83" s="0" t="n">
        <v>1</v>
      </c>
      <c r="BJ83" s="0" t="s">
        <v>380</v>
      </c>
      <c r="BM83" s="0" t="n">
        <v>500001</v>
      </c>
      <c r="BN83" s="0" t="n">
        <v>0</v>
      </c>
      <c r="BO83" s="0" t="s">
        <v>378</v>
      </c>
      <c r="BP83" s="0" t="n">
        <v>1</v>
      </c>
      <c r="BQ83" s="0" t="n">
        <v>8</v>
      </c>
      <c r="BR83" s="0" t="n">
        <v>1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0</v>
      </c>
      <c r="CA83" s="0" t="n">
        <v>0</v>
      </c>
      <c r="CE83" s="0" t="n">
        <v>0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-456.95</v>
      </c>
      <c r="CQ83" s="0" t="n">
        <f aca="false">AC83*BC83</f>
        <v>163.1947</v>
      </c>
      <c r="CR83" s="0" t="n">
        <f aca="false">AD83*BB83</f>
        <v>0</v>
      </c>
      <c r="CS83" s="0" t="n">
        <f aca="false">AE83*BS83</f>
        <v>0</v>
      </c>
      <c r="CT83" s="0" t="n">
        <f aca="false">AF83*BA83</f>
        <v>0</v>
      </c>
      <c r="CU83" s="0" t="n">
        <f aca="false">AG83</f>
        <v>0</v>
      </c>
      <c r="CV83" s="0" t="n">
        <f aca="false">AH83</f>
        <v>0</v>
      </c>
      <c r="CW83" s="0" t="n">
        <f aca="false">AI83</f>
        <v>0</v>
      </c>
      <c r="CX83" s="0" t="n">
        <f aca="false">AJ83</f>
        <v>0</v>
      </c>
      <c r="CY83" s="0" t="n">
        <f aca="false">(((S83+R83)*AT83)/100)</f>
        <v>-0</v>
      </c>
      <c r="CZ83" s="0" t="n">
        <f aca="false">(((S83+R83)*AU83)/100)</f>
        <v>-0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03</v>
      </c>
      <c r="DV83" s="0" t="s">
        <v>232</v>
      </c>
      <c r="DW83" s="0" t="s">
        <v>232</v>
      </c>
      <c r="DX83" s="0" t="n">
        <v>1</v>
      </c>
      <c r="EE83" s="0" t="n">
        <v>29085443</v>
      </c>
      <c r="EF83" s="0" t="n">
        <v>8</v>
      </c>
      <c r="EG83" s="0" t="s">
        <v>211</v>
      </c>
      <c r="EH83" s="0" t="n">
        <v>0</v>
      </c>
      <c r="EJ83" s="0" t="n">
        <v>1</v>
      </c>
      <c r="EK83" s="0" t="n">
        <v>500001</v>
      </c>
      <c r="EL83" s="0" t="s">
        <v>212</v>
      </c>
      <c r="EM83" s="0" t="s">
        <v>213</v>
      </c>
      <c r="EQ83" s="0" t="n">
        <v>32768</v>
      </c>
      <c r="ER83" s="0" t="n">
        <v>35.71</v>
      </c>
      <c r="ES83" s="0" t="n">
        <v>35.71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FQ83" s="0" t="n">
        <v>0</v>
      </c>
      <c r="FR83" s="0" t="n">
        <f aca="false">ROUND(IF(AND(BH83=3,BI83=3),P83,0),2)</f>
        <v>0</v>
      </c>
      <c r="FS83" s="0" t="n">
        <v>0</v>
      </c>
      <c r="FX83" s="0" t="n">
        <v>0</v>
      </c>
      <c r="FY83" s="0" t="n">
        <v>0</v>
      </c>
      <c r="GD83" s="0" t="n">
        <v>1</v>
      </c>
      <c r="GF83" s="0" t="n">
        <v>80959381</v>
      </c>
      <c r="GG83" s="0" t="n">
        <v>2</v>
      </c>
      <c r="GH83" s="0" t="n">
        <v>1</v>
      </c>
      <c r="GI83" s="0" t="n">
        <v>2</v>
      </c>
      <c r="GJ83" s="0" t="n">
        <v>0</v>
      </c>
      <c r="GK83" s="0" t="n">
        <v>0</v>
      </c>
      <c r="GL83" s="0" t="n">
        <f aca="false">ROUND(IF(AND(BH83=3,BI83=3,FS83&lt;&gt;0),P83,0),2)</f>
        <v>0</v>
      </c>
      <c r="GM83" s="0" t="n">
        <f aca="false">ROUND(O83+X83+Y83,2)+GX83</f>
        <v>-456.95</v>
      </c>
      <c r="GN83" s="0" t="n">
        <f aca="false">IF(OR(BI83=0,BI83=1),ROUND(O83+X83+Y83,2),0)</f>
        <v>-456.95</v>
      </c>
      <c r="GO83" s="0" t="n">
        <f aca="false">IF(BI83=2,ROUND(O83+X83+Y83,2),0)</f>
        <v>0</v>
      </c>
      <c r="GP83" s="0" t="n">
        <f aca="false">IF(BI83=4,ROUND(O83+X83+Y83,2)+GX83,0)</f>
        <v>0</v>
      </c>
      <c r="GR83" s="0" t="n">
        <v>0</v>
      </c>
      <c r="GS83" s="0" t="n">
        <v>3</v>
      </c>
      <c r="GT83" s="0" t="n">
        <v>0</v>
      </c>
      <c r="GV83" s="0" t="n">
        <f aca="false">ROUND((GT83),2)</f>
        <v>0</v>
      </c>
      <c r="GW83" s="0" t="n">
        <v>1</v>
      </c>
      <c r="GX83" s="0" t="n">
        <f aca="false">ROUND(HC83*I83,2)</f>
        <v>-0</v>
      </c>
      <c r="HA83" s="0" t="n">
        <v>0</v>
      </c>
      <c r="HB83" s="0" t="n">
        <v>0</v>
      </c>
      <c r="HC83" s="0" t="n">
        <f aca="false">GV83*GW83</f>
        <v>0</v>
      </c>
      <c r="IK83" s="0" t="n">
        <v>0</v>
      </c>
    </row>
    <row r="84" customFormat="false" ht="12.75" hidden="false" customHeight="false" outlineLevel="0" collapsed="false">
      <c r="A84" s="0" t="n">
        <v>18</v>
      </c>
      <c r="B84" s="0" t="n">
        <v>1</v>
      </c>
      <c r="C84" s="0" t="n">
        <v>235</v>
      </c>
      <c r="E84" s="0" t="s">
        <v>386</v>
      </c>
      <c r="F84" s="0" t="s">
        <v>215</v>
      </c>
      <c r="G84" s="0" t="s">
        <v>387</v>
      </c>
      <c r="H84" s="0" t="s">
        <v>293</v>
      </c>
      <c r="I84" s="0" t="n">
        <f aca="false">I82*J84</f>
        <v>7</v>
      </c>
      <c r="J84" s="0" t="n">
        <v>1</v>
      </c>
      <c r="O84" s="0" t="n">
        <f aca="false">ROUND(CP84,2)</f>
        <v>1470</v>
      </c>
      <c r="P84" s="0" t="n">
        <f aca="false">ROUND(CQ84*I84,2)</f>
        <v>1470</v>
      </c>
      <c r="Q84" s="0" t="n">
        <f aca="false">ROUND(CR84*I84,2)</f>
        <v>0</v>
      </c>
      <c r="R84" s="0" t="n">
        <f aca="false">ROUND(CS84*I84,2)</f>
        <v>0</v>
      </c>
      <c r="S84" s="0" t="n">
        <f aca="false">ROUND(CT84*I84,2)</f>
        <v>0</v>
      </c>
      <c r="T84" s="0" t="n">
        <f aca="false">ROUND(CU84*I84,2)</f>
        <v>0</v>
      </c>
      <c r="U84" s="0" t="n">
        <f aca="false">CV84*I84</f>
        <v>0</v>
      </c>
      <c r="V84" s="0" t="n">
        <f aca="false">CW84*I84</f>
        <v>0</v>
      </c>
      <c r="W84" s="0" t="n">
        <f aca="false">ROUND(CX84*I84,2)</f>
        <v>0</v>
      </c>
      <c r="X84" s="0" t="n">
        <f aca="false">ROUND(CY84,2)</f>
        <v>0</v>
      </c>
      <c r="Y84" s="0" t="n">
        <f aca="false">ROUND(CZ84,2)</f>
        <v>0</v>
      </c>
      <c r="AA84" s="0" t="n">
        <v>31655822</v>
      </c>
      <c r="AB84" s="0" t="n">
        <f aca="false">ROUND((AC84+AD84+AF84),2)</f>
        <v>210</v>
      </c>
      <c r="AC84" s="0" t="n">
        <f aca="false">ROUND((ES84),2)</f>
        <v>210</v>
      </c>
      <c r="AD84" s="0" t="n">
        <f aca="false">ROUND((((ET84)-(EU84))+AE84),2)</f>
        <v>0</v>
      </c>
      <c r="AE84" s="0" t="n">
        <f aca="false">ROUND((EU84),2)</f>
        <v>0</v>
      </c>
      <c r="AF84" s="0" t="n">
        <f aca="false">ROUND((EV84),2)</f>
        <v>0</v>
      </c>
      <c r="AG84" s="0" t="n">
        <f aca="false">ROUND((AP84),2)</f>
        <v>0</v>
      </c>
      <c r="AH84" s="0" t="n">
        <f aca="false">(EW84)</f>
        <v>0</v>
      </c>
      <c r="AI84" s="0" t="n">
        <f aca="false">(EX84)</f>
        <v>0</v>
      </c>
      <c r="AJ84" s="0" t="n">
        <f aca="false">(AS84)</f>
        <v>0</v>
      </c>
      <c r="AK84" s="0" t="n">
        <v>210</v>
      </c>
      <c r="AL84" s="0" t="n">
        <v>21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1</v>
      </c>
      <c r="AW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H84" s="0" t="n">
        <v>3</v>
      </c>
      <c r="BI84" s="0" t="n">
        <v>4</v>
      </c>
      <c r="BM84" s="0" t="n">
        <v>0</v>
      </c>
      <c r="BN84" s="0" t="n">
        <v>0</v>
      </c>
      <c r="BP84" s="0" t="n">
        <v>0</v>
      </c>
      <c r="BQ84" s="0" t="n">
        <v>16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0</v>
      </c>
      <c r="CA84" s="0" t="n">
        <v>0</v>
      </c>
      <c r="CE84" s="0" t="n">
        <v>0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1470</v>
      </c>
      <c r="CQ84" s="0" t="n">
        <f aca="false">AC84*BC84</f>
        <v>210</v>
      </c>
      <c r="CR84" s="0" t="n">
        <f aca="false">AD84*BB84</f>
        <v>0</v>
      </c>
      <c r="CS84" s="0" t="n">
        <f aca="false">AE84*BS84</f>
        <v>0</v>
      </c>
      <c r="CT84" s="0" t="n">
        <f aca="false">AF84*BA84</f>
        <v>0</v>
      </c>
      <c r="CU84" s="0" t="n">
        <f aca="false">AG84</f>
        <v>0</v>
      </c>
      <c r="CV84" s="0" t="n">
        <f aca="false">AH84</f>
        <v>0</v>
      </c>
      <c r="CW84" s="0" t="n">
        <f aca="false">AI84</f>
        <v>0</v>
      </c>
      <c r="CX84" s="0" t="n">
        <f aca="false">AJ84</f>
        <v>0</v>
      </c>
      <c r="CY84" s="0" t="n">
        <f aca="false">(((S84+R84)*AT84)/100)</f>
        <v>0</v>
      </c>
      <c r="CZ84" s="0" t="n">
        <f aca="false">(((S84+R84)*AU84)/100)</f>
        <v>0</v>
      </c>
      <c r="DN84" s="0" t="n">
        <v>0</v>
      </c>
      <c r="DO84" s="0" t="n">
        <v>0</v>
      </c>
      <c r="DP84" s="0" t="n">
        <v>1</v>
      </c>
      <c r="DQ84" s="0" t="n">
        <v>1</v>
      </c>
      <c r="DU84" s="0" t="n">
        <v>1013</v>
      </c>
      <c r="DV84" s="0" t="s">
        <v>293</v>
      </c>
      <c r="DW84" s="0" t="s">
        <v>293</v>
      </c>
      <c r="DX84" s="0" t="n">
        <v>1</v>
      </c>
      <c r="EE84" s="0" t="n">
        <v>29085451</v>
      </c>
      <c r="EF84" s="0" t="n">
        <v>16</v>
      </c>
      <c r="EG84" s="0" t="s">
        <v>217</v>
      </c>
      <c r="EH84" s="0" t="n">
        <v>0</v>
      </c>
      <c r="EJ84" s="0" t="n">
        <v>4</v>
      </c>
      <c r="EK84" s="0" t="n">
        <v>0</v>
      </c>
      <c r="EL84" s="0" t="s">
        <v>218</v>
      </c>
      <c r="EM84" s="0" t="s">
        <v>219</v>
      </c>
      <c r="EQ84" s="0" t="n">
        <v>0</v>
      </c>
      <c r="ER84" s="0" t="n">
        <v>210</v>
      </c>
      <c r="ES84" s="0" t="n">
        <v>21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FQ84" s="0" t="n">
        <v>0</v>
      </c>
      <c r="FR84" s="0" t="n">
        <f aca="false">ROUND(IF(AND(BH84=3,BI84=3),P84,0),2)</f>
        <v>0</v>
      </c>
      <c r="FS84" s="0" t="n">
        <v>0</v>
      </c>
      <c r="FV84" s="0" t="s">
        <v>157</v>
      </c>
      <c r="FW84" s="0" t="s">
        <v>158</v>
      </c>
      <c r="FX84" s="0" t="n">
        <v>0</v>
      </c>
      <c r="FY84" s="0" t="n">
        <v>0</v>
      </c>
      <c r="GA84" s="0" t="s">
        <v>220</v>
      </c>
      <c r="GD84" s="0" t="n">
        <v>1</v>
      </c>
      <c r="GF84" s="0" t="n">
        <v>944827328</v>
      </c>
      <c r="GG84" s="0" t="n">
        <v>2</v>
      </c>
      <c r="GH84" s="0" t="n">
        <v>0</v>
      </c>
      <c r="GI84" s="0" t="n">
        <v>-2</v>
      </c>
      <c r="GJ84" s="0" t="n">
        <v>0</v>
      </c>
      <c r="GK84" s="0" t="n">
        <v>0</v>
      </c>
      <c r="GL84" s="0" t="n">
        <f aca="false">ROUND(IF(AND(BH84=3,BI84=3,FS84&lt;&gt;0),P84,0),2)</f>
        <v>0</v>
      </c>
      <c r="GM84" s="0" t="n">
        <f aca="false">ROUND(O84+X84+Y84,2)+GX84</f>
        <v>1470</v>
      </c>
      <c r="GN84" s="0" t="n">
        <f aca="false">IF(OR(BI84=0,BI84=1),ROUND(O84+X84+Y84,2),0)</f>
        <v>0</v>
      </c>
      <c r="GO84" s="0" t="n">
        <f aca="false">IF(BI84=2,ROUND(O84+X84+Y84,2),0)</f>
        <v>0</v>
      </c>
      <c r="GP84" s="0" t="n">
        <f aca="false">IF(BI84=4,ROUND(O84+X84+Y84,2)+GX84,0)</f>
        <v>1470</v>
      </c>
      <c r="GR84" s="0" t="n">
        <v>0</v>
      </c>
      <c r="GS84" s="0" t="n">
        <v>4</v>
      </c>
      <c r="GT84" s="0" t="n">
        <v>0</v>
      </c>
      <c r="GV84" s="0" t="n">
        <f aca="false">ROUND((GT84),2)</f>
        <v>0</v>
      </c>
      <c r="GW84" s="0" t="n">
        <v>1</v>
      </c>
      <c r="GX84" s="0" t="n">
        <f aca="false">ROUND(HC84*I84,2)</f>
        <v>0</v>
      </c>
      <c r="HA84" s="0" t="n">
        <v>0</v>
      </c>
      <c r="HB84" s="0" t="n">
        <v>0</v>
      </c>
      <c r="HC84" s="0" t="n">
        <f aca="false">GV84*GW84</f>
        <v>0</v>
      </c>
      <c r="IK84" s="0" t="n">
        <v>0</v>
      </c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243)</f>
        <v>243</v>
      </c>
      <c r="D85" s="0" t="n">
        <f aca="false">ROW(EtalonRes!A228)</f>
        <v>228</v>
      </c>
      <c r="E85" s="0" t="s">
        <v>388</v>
      </c>
      <c r="F85" s="0" t="s">
        <v>389</v>
      </c>
      <c r="G85" s="0" t="s">
        <v>390</v>
      </c>
      <c r="H85" s="0" t="s">
        <v>304</v>
      </c>
      <c r="I85" s="0" t="n">
        <v>7</v>
      </c>
      <c r="J85" s="0" t="n">
        <v>0</v>
      </c>
      <c r="O85" s="0" t="n">
        <f aca="false">ROUND(CP85,2)</f>
        <v>5502.5</v>
      </c>
      <c r="P85" s="0" t="n">
        <f aca="false">ROUND(CQ85*I85,2)</f>
        <v>2223.02</v>
      </c>
      <c r="Q85" s="0" t="n">
        <f aca="false">ROUND(CR85*I85,2)</f>
        <v>228.66</v>
      </c>
      <c r="R85" s="0" t="n">
        <f aca="false">ROUND(CS85*I85,2)</f>
        <v>0</v>
      </c>
      <c r="S85" s="0" t="n">
        <f aca="false">ROUND(CT85*I85,2)</f>
        <v>3050.82</v>
      </c>
      <c r="T85" s="0" t="n">
        <f aca="false">ROUND(CU85*I85,2)</f>
        <v>0</v>
      </c>
      <c r="U85" s="0" t="n">
        <f aca="false">CV85*I85</f>
        <v>11.8335</v>
      </c>
      <c r="V85" s="0" t="n">
        <f aca="false">CW85*I85</f>
        <v>0</v>
      </c>
      <c r="W85" s="0" t="n">
        <f aca="false">ROUND(CX85*I85,2)</f>
        <v>0</v>
      </c>
      <c r="X85" s="0" t="n">
        <f aca="false">ROUND(CY85,2)</f>
        <v>3325.39</v>
      </c>
      <c r="Y85" s="0" t="n">
        <f aca="false">ROUND(CZ85,2)</f>
        <v>1708.46</v>
      </c>
      <c r="AA85" s="0" t="n">
        <v>31655822</v>
      </c>
      <c r="AB85" s="0" t="n">
        <f aca="false">ROUND((AC85+AD85+AF85),2)</f>
        <v>78.41</v>
      </c>
      <c r="AC85" s="0" t="n">
        <f aca="false">ROUND((ES85),2)</f>
        <v>58.81</v>
      </c>
      <c r="AD85" s="0" t="n">
        <f aca="false">ROUND(((((ET85*1.15))-((EU85*1.15)))+AE85),2)</f>
        <v>4.27</v>
      </c>
      <c r="AE85" s="0" t="n">
        <f aca="false">ROUND(((EU85*1.15)),2)</f>
        <v>0</v>
      </c>
      <c r="AF85" s="0" t="n">
        <f aca="false">ROUND(((EV85*1.15)),2)</f>
        <v>15.33</v>
      </c>
      <c r="AG85" s="0" t="n">
        <f aca="false">ROUND((AP85),2)</f>
        <v>0</v>
      </c>
      <c r="AH85" s="0" t="n">
        <f aca="false">((EW85*1.15))</f>
        <v>1.6905</v>
      </c>
      <c r="AI85" s="0" t="n">
        <f aca="false">((EX85*1.15))</f>
        <v>0</v>
      </c>
      <c r="AJ85" s="0" t="n">
        <f aca="false">(AS85)</f>
        <v>0</v>
      </c>
      <c r="AK85" s="0" t="n">
        <v>75.85</v>
      </c>
      <c r="AL85" s="0" t="n">
        <v>58.81</v>
      </c>
      <c r="AM85" s="0" t="n">
        <v>3.71</v>
      </c>
      <c r="AN85" s="0" t="n">
        <v>0</v>
      </c>
      <c r="AO85" s="0" t="n">
        <v>13.33</v>
      </c>
      <c r="AP85" s="0" t="n">
        <v>0</v>
      </c>
      <c r="AQ85" s="0" t="n">
        <v>1.47</v>
      </c>
      <c r="AR85" s="0" t="n">
        <v>0</v>
      </c>
      <c r="AS85" s="0" t="n">
        <v>0</v>
      </c>
      <c r="AT85" s="0" t="n">
        <v>109</v>
      </c>
      <c r="AU85" s="0" t="n">
        <v>56</v>
      </c>
      <c r="AV85" s="0" t="n">
        <v>1</v>
      </c>
      <c r="AW85" s="0" t="n">
        <v>1</v>
      </c>
      <c r="AZ85" s="0" t="n">
        <v>1</v>
      </c>
      <c r="BA85" s="0" t="n">
        <v>28.43</v>
      </c>
      <c r="BB85" s="0" t="n">
        <v>7.65</v>
      </c>
      <c r="BC85" s="0" t="n">
        <v>5.4</v>
      </c>
      <c r="BH85" s="0" t="n">
        <v>0</v>
      </c>
      <c r="BI85" s="0" t="n">
        <v>1</v>
      </c>
      <c r="BJ85" s="0" t="s">
        <v>391</v>
      </c>
      <c r="BM85" s="0" t="n">
        <v>16001</v>
      </c>
      <c r="BN85" s="0" t="n">
        <v>0</v>
      </c>
      <c r="BO85" s="0" t="s">
        <v>389</v>
      </c>
      <c r="BP85" s="0" t="n">
        <v>1</v>
      </c>
      <c r="BQ85" s="0" t="n">
        <v>2</v>
      </c>
      <c r="BR85" s="0" t="n">
        <v>0</v>
      </c>
      <c r="BS85" s="0" t="n">
        <v>28.43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128</v>
      </c>
      <c r="CA85" s="0" t="n">
        <v>83</v>
      </c>
      <c r="CE85" s="0" t="n">
        <v>0</v>
      </c>
      <c r="CF85" s="0" t="n">
        <v>0</v>
      </c>
      <c r="CG85" s="0" t="n">
        <v>0</v>
      </c>
      <c r="CM85" s="0" t="n">
        <v>0</v>
      </c>
      <c r="CN85" s="0" t="s">
        <v>151</v>
      </c>
      <c r="CO85" s="0" t="n">
        <v>0</v>
      </c>
      <c r="CP85" s="0" t="n">
        <f aca="false">(P85+Q85+S85)</f>
        <v>5502.5</v>
      </c>
      <c r="CQ85" s="0" t="n">
        <f aca="false">AC85*BC85</f>
        <v>317.574</v>
      </c>
      <c r="CR85" s="0" t="n">
        <f aca="false">AD85*BB85</f>
        <v>32.6655</v>
      </c>
      <c r="CS85" s="0" t="n">
        <f aca="false">AE85*BS85</f>
        <v>0</v>
      </c>
      <c r="CT85" s="0" t="n">
        <f aca="false">AF85*BA85</f>
        <v>435.8319</v>
      </c>
      <c r="CU85" s="0" t="n">
        <f aca="false">AG85</f>
        <v>0</v>
      </c>
      <c r="CV85" s="0" t="n">
        <f aca="false">AH85</f>
        <v>1.6905</v>
      </c>
      <c r="CW85" s="0" t="n">
        <f aca="false">AI85</f>
        <v>0</v>
      </c>
      <c r="CX85" s="0" t="n">
        <f aca="false">AJ85</f>
        <v>0</v>
      </c>
      <c r="CY85" s="0" t="n">
        <f aca="false">(((S85+R85)*AT85)/100)</f>
        <v>3325.3938</v>
      </c>
      <c r="CZ85" s="0" t="n">
        <f aca="false">(((S85+R85)*AU85)/100)</f>
        <v>1708.4592</v>
      </c>
      <c r="DE85" s="0" t="s">
        <v>171</v>
      </c>
      <c r="DF85" s="0" t="s">
        <v>171</v>
      </c>
      <c r="DG85" s="0" t="s">
        <v>171</v>
      </c>
      <c r="DI85" s="0" t="s">
        <v>171</v>
      </c>
      <c r="DJ85" s="0" t="s">
        <v>171</v>
      </c>
      <c r="DN85" s="0" t="n">
        <v>0</v>
      </c>
      <c r="DO85" s="0" t="n">
        <v>0</v>
      </c>
      <c r="DP85" s="0" t="n">
        <v>1</v>
      </c>
      <c r="DQ85" s="0" t="n">
        <v>1</v>
      </c>
      <c r="DU85" s="0" t="n">
        <v>1013</v>
      </c>
      <c r="DV85" s="0" t="s">
        <v>304</v>
      </c>
      <c r="DW85" s="0" t="s">
        <v>304</v>
      </c>
      <c r="DX85" s="0" t="n">
        <v>1</v>
      </c>
      <c r="EE85" s="0" t="n">
        <v>29085537</v>
      </c>
      <c r="EF85" s="0" t="n">
        <v>2</v>
      </c>
      <c r="EG85" s="0" t="s">
        <v>153</v>
      </c>
      <c r="EH85" s="0" t="n">
        <v>0</v>
      </c>
      <c r="EJ85" s="0" t="n">
        <v>1</v>
      </c>
      <c r="EK85" s="0" t="n">
        <v>16001</v>
      </c>
      <c r="EL85" s="0" t="s">
        <v>392</v>
      </c>
      <c r="EM85" s="0" t="s">
        <v>393</v>
      </c>
      <c r="EO85" s="0" t="s">
        <v>156</v>
      </c>
      <c r="EQ85" s="0" t="n">
        <v>0</v>
      </c>
      <c r="ER85" s="0" t="n">
        <v>75.85</v>
      </c>
      <c r="ES85" s="0" t="n">
        <v>58.81</v>
      </c>
      <c r="ET85" s="0" t="n">
        <v>3.71</v>
      </c>
      <c r="EU85" s="0" t="n">
        <v>0</v>
      </c>
      <c r="EV85" s="0" t="n">
        <v>13.33</v>
      </c>
      <c r="EW85" s="0" t="n">
        <v>1.47</v>
      </c>
      <c r="EX85" s="0" t="n">
        <v>0</v>
      </c>
      <c r="EY85" s="0" t="n">
        <v>0</v>
      </c>
      <c r="FQ85" s="0" t="n">
        <v>0</v>
      </c>
      <c r="FR85" s="0" t="n">
        <f aca="false">ROUND(IF(AND(BH85=3,BI85=3),P85,0),2)</f>
        <v>0</v>
      </c>
      <c r="FS85" s="0" t="n">
        <v>0</v>
      </c>
      <c r="FU85" s="0" t="s">
        <v>157</v>
      </c>
      <c r="FV85" s="0" t="s">
        <v>157</v>
      </c>
      <c r="FW85" s="0" t="s">
        <v>158</v>
      </c>
      <c r="FX85" s="0" t="n">
        <v>128</v>
      </c>
      <c r="FY85" s="0" t="n">
        <v>70.55</v>
      </c>
      <c r="GD85" s="0" t="n">
        <v>1</v>
      </c>
      <c r="GF85" s="0" t="n">
        <v>-38129964</v>
      </c>
      <c r="GG85" s="0" t="n">
        <v>2</v>
      </c>
      <c r="GH85" s="0" t="n">
        <v>1</v>
      </c>
      <c r="GI85" s="0" t="n">
        <v>2</v>
      </c>
      <c r="GJ85" s="0" t="n">
        <v>0</v>
      </c>
      <c r="GK85" s="0" t="n">
        <v>0</v>
      </c>
      <c r="GL85" s="0" t="n">
        <f aca="false">ROUND(IF(AND(BH85=3,BI85=3,FS85&lt;&gt;0),P85,0),2)</f>
        <v>0</v>
      </c>
      <c r="GM85" s="0" t="n">
        <f aca="false">ROUND(O85+X85+Y85,2)+GX85</f>
        <v>10536.35</v>
      </c>
      <c r="GN85" s="0" t="n">
        <f aca="false">IF(OR(BI85=0,BI85=1),ROUND(O85+X85+Y85,2),0)</f>
        <v>10536.35</v>
      </c>
      <c r="GO85" s="0" t="n">
        <f aca="false">IF(BI85=2,ROUND(O85+X85+Y85,2),0)</f>
        <v>0</v>
      </c>
      <c r="GP85" s="0" t="n">
        <f aca="false">IF(BI85=4,ROUND(O85+X85+Y85,2)+GX85,0)</f>
        <v>0</v>
      </c>
      <c r="GR85" s="0" t="n">
        <v>0</v>
      </c>
      <c r="GS85" s="0" t="n">
        <v>3</v>
      </c>
      <c r="GT85" s="0" t="n">
        <v>0</v>
      </c>
      <c r="GV85" s="0" t="n">
        <f aca="false">ROUND((GT85),2)</f>
        <v>0</v>
      </c>
      <c r="GW85" s="0" t="n">
        <v>1</v>
      </c>
      <c r="GX85" s="0" t="n">
        <f aca="false">ROUND(HC85*I85,2)</f>
        <v>0</v>
      </c>
      <c r="HA85" s="0" t="n">
        <v>0</v>
      </c>
      <c r="HB85" s="0" t="n">
        <v>0</v>
      </c>
      <c r="HC85" s="0" t="n">
        <f aca="false">GV85*GW85</f>
        <v>0</v>
      </c>
      <c r="IK85" s="0" t="n">
        <v>0</v>
      </c>
    </row>
    <row r="86" customFormat="false" ht="12.75" hidden="false" customHeight="false" outlineLevel="0" collapsed="false">
      <c r="A86" s="0" t="n">
        <v>18</v>
      </c>
      <c r="B86" s="0" t="n">
        <v>1</v>
      </c>
      <c r="C86" s="0" t="n">
        <v>243</v>
      </c>
      <c r="E86" s="0" t="s">
        <v>394</v>
      </c>
      <c r="F86" s="0" t="s">
        <v>215</v>
      </c>
      <c r="G86" s="0" t="s">
        <v>395</v>
      </c>
      <c r="H86" s="0" t="s">
        <v>270</v>
      </c>
      <c r="I86" s="0" t="n">
        <f aca="false">I85*J86</f>
        <v>7</v>
      </c>
      <c r="J86" s="0" t="n">
        <v>1</v>
      </c>
      <c r="O86" s="0" t="n">
        <f aca="false">ROUND(CP86,2)</f>
        <v>3920</v>
      </c>
      <c r="P86" s="0" t="n">
        <f aca="false">ROUND(CQ86*I86,2)</f>
        <v>3920</v>
      </c>
      <c r="Q86" s="0" t="n">
        <f aca="false">ROUND(CR86*I86,2)</f>
        <v>0</v>
      </c>
      <c r="R86" s="0" t="n">
        <f aca="false">ROUND(CS86*I86,2)</f>
        <v>0</v>
      </c>
      <c r="S86" s="0" t="n">
        <f aca="false">ROUND(CT86*I86,2)</f>
        <v>0</v>
      </c>
      <c r="T86" s="0" t="n">
        <f aca="false">ROUND(CU86*I86,2)</f>
        <v>0</v>
      </c>
      <c r="U86" s="0" t="n">
        <f aca="false">CV86*I86</f>
        <v>0</v>
      </c>
      <c r="V86" s="0" t="n">
        <f aca="false">CW86*I86</f>
        <v>0</v>
      </c>
      <c r="W86" s="0" t="n">
        <f aca="false">ROUND(CX86*I86,2)</f>
        <v>0</v>
      </c>
      <c r="X86" s="0" t="n">
        <f aca="false">ROUND(CY86,2)</f>
        <v>0</v>
      </c>
      <c r="Y86" s="0" t="n">
        <f aca="false">ROUND(CZ86,2)</f>
        <v>0</v>
      </c>
      <c r="AA86" s="0" t="n">
        <v>31655822</v>
      </c>
      <c r="AB86" s="0" t="n">
        <f aca="false">ROUND((AC86+AD86+AF86),2)</f>
        <v>560</v>
      </c>
      <c r="AC86" s="0" t="n">
        <f aca="false">ROUND((ES86),2)</f>
        <v>560</v>
      </c>
      <c r="AD86" s="0" t="n">
        <f aca="false">ROUND((((ET86)-(EU86))+AE86),2)</f>
        <v>0</v>
      </c>
      <c r="AE86" s="0" t="n">
        <f aca="false">ROUND((EU86),2)</f>
        <v>0</v>
      </c>
      <c r="AF86" s="0" t="n">
        <f aca="false">ROUND((EV86),2)</f>
        <v>0</v>
      </c>
      <c r="AG86" s="0" t="n">
        <f aca="false">ROUND((AP86),2)</f>
        <v>0</v>
      </c>
      <c r="AH86" s="0" t="n">
        <f aca="false">(EW86)</f>
        <v>0</v>
      </c>
      <c r="AI86" s="0" t="n">
        <f aca="false">(EX86)</f>
        <v>0</v>
      </c>
      <c r="AJ86" s="0" t="n">
        <f aca="false">(AS86)</f>
        <v>0</v>
      </c>
      <c r="AK86" s="0" t="n">
        <v>560</v>
      </c>
      <c r="AL86" s="0" t="n">
        <v>56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1</v>
      </c>
      <c r="AW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H86" s="0" t="n">
        <v>3</v>
      </c>
      <c r="BI86" s="0" t="n">
        <v>1</v>
      </c>
      <c r="BJ86" s="0" t="s">
        <v>396</v>
      </c>
      <c r="BM86" s="0" t="n">
        <v>500001</v>
      </c>
      <c r="BN86" s="0" t="n">
        <v>0</v>
      </c>
      <c r="BP86" s="0" t="n">
        <v>0</v>
      </c>
      <c r="BQ86" s="0" t="n">
        <v>8</v>
      </c>
      <c r="BR86" s="0" t="n">
        <v>0</v>
      </c>
      <c r="BS86" s="0" t="n">
        <v>1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0</v>
      </c>
      <c r="CA86" s="0" t="n">
        <v>0</v>
      </c>
      <c r="CE86" s="0" t="n">
        <v>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3920</v>
      </c>
      <c r="CQ86" s="0" t="n">
        <f aca="false">AC86*BC86</f>
        <v>560</v>
      </c>
      <c r="CR86" s="0" t="n">
        <f aca="false">AD86*BB86</f>
        <v>0</v>
      </c>
      <c r="CS86" s="0" t="n">
        <f aca="false">AE86*BS86</f>
        <v>0</v>
      </c>
      <c r="CT86" s="0" t="n">
        <f aca="false">AF86*BA86</f>
        <v>0</v>
      </c>
      <c r="CU86" s="0" t="n">
        <f aca="false">AG86</f>
        <v>0</v>
      </c>
      <c r="CV86" s="0" t="n">
        <f aca="false">AH86</f>
        <v>0</v>
      </c>
      <c r="CW86" s="0" t="n">
        <f aca="false">AI86</f>
        <v>0</v>
      </c>
      <c r="CX86" s="0" t="n">
        <f aca="false">AJ86</f>
        <v>0</v>
      </c>
      <c r="CY86" s="0" t="n">
        <f aca="false">(((S86+R86)*AT86)/100)</f>
        <v>0</v>
      </c>
      <c r="CZ86" s="0" t="n">
        <f aca="false">(((S86+R86)*AU86)/100)</f>
        <v>0</v>
      </c>
      <c r="DN86" s="0" t="n">
        <v>0</v>
      </c>
      <c r="DO86" s="0" t="n">
        <v>0</v>
      </c>
      <c r="DP86" s="0" t="n">
        <v>1</v>
      </c>
      <c r="DQ86" s="0" t="n">
        <v>1</v>
      </c>
      <c r="DU86" s="0" t="n">
        <v>1010</v>
      </c>
      <c r="DV86" s="0" t="s">
        <v>270</v>
      </c>
      <c r="DW86" s="0" t="s">
        <v>270</v>
      </c>
      <c r="DX86" s="0" t="n">
        <v>1</v>
      </c>
      <c r="EE86" s="0" t="n">
        <v>29085443</v>
      </c>
      <c r="EF86" s="0" t="n">
        <v>8</v>
      </c>
      <c r="EG86" s="0" t="s">
        <v>211</v>
      </c>
      <c r="EH86" s="0" t="n">
        <v>0</v>
      </c>
      <c r="EJ86" s="0" t="n">
        <v>1</v>
      </c>
      <c r="EK86" s="0" t="n">
        <v>500001</v>
      </c>
      <c r="EL86" s="0" t="s">
        <v>212</v>
      </c>
      <c r="EM86" s="0" t="s">
        <v>213</v>
      </c>
      <c r="EQ86" s="0" t="n">
        <v>0</v>
      </c>
      <c r="ER86" s="0" t="n">
        <v>560</v>
      </c>
      <c r="ES86" s="0" t="n">
        <v>56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FQ86" s="0" t="n">
        <v>0</v>
      </c>
      <c r="FR86" s="0" t="n">
        <f aca="false">ROUND(IF(AND(BH86=3,BI86=3),P86,0),2)</f>
        <v>0</v>
      </c>
      <c r="FS86" s="0" t="n">
        <v>0</v>
      </c>
      <c r="FX86" s="0" t="n">
        <v>0</v>
      </c>
      <c r="FY86" s="0" t="n">
        <v>0</v>
      </c>
      <c r="GA86" s="0" t="s">
        <v>220</v>
      </c>
      <c r="GD86" s="0" t="n">
        <v>1</v>
      </c>
      <c r="GF86" s="0" t="n">
        <v>2091712797</v>
      </c>
      <c r="GG86" s="0" t="n">
        <v>2</v>
      </c>
      <c r="GH86" s="0" t="n">
        <v>0</v>
      </c>
      <c r="GI86" s="0" t="n">
        <v>-2</v>
      </c>
      <c r="GJ86" s="0" t="n">
        <v>0</v>
      </c>
      <c r="GK86" s="0" t="n">
        <v>0</v>
      </c>
      <c r="GL86" s="0" t="n">
        <f aca="false">ROUND(IF(AND(BH86=3,BI86=3,FS86&lt;&gt;0),P86,0),2)</f>
        <v>0</v>
      </c>
      <c r="GM86" s="0" t="n">
        <f aca="false">ROUND(O86+X86+Y86,2)+GX86</f>
        <v>3920</v>
      </c>
      <c r="GN86" s="0" t="n">
        <f aca="false">IF(OR(BI86=0,BI86=1),ROUND(O86+X86+Y86,2),0)</f>
        <v>3920</v>
      </c>
      <c r="GO86" s="0" t="n">
        <f aca="false">IF(BI86=2,ROUND(O86+X86+Y86,2),0)</f>
        <v>0</v>
      </c>
      <c r="GP86" s="0" t="n">
        <f aca="false">IF(BI86=4,ROUND(O86+X86+Y86,2)+GX86,0)</f>
        <v>0</v>
      </c>
      <c r="GR86" s="0" t="n">
        <v>0</v>
      </c>
      <c r="GS86" s="0" t="n">
        <v>4</v>
      </c>
      <c r="GT86" s="0" t="n">
        <v>0</v>
      </c>
      <c r="GV86" s="0" t="n">
        <f aca="false">ROUND((GT86),2)</f>
        <v>0</v>
      </c>
      <c r="GW86" s="0" t="n">
        <v>1</v>
      </c>
      <c r="GX86" s="0" t="n">
        <f aca="false">ROUND(HC86*I86,2)</f>
        <v>0</v>
      </c>
      <c r="HA86" s="0" t="n">
        <v>0</v>
      </c>
      <c r="HB86" s="0" t="n">
        <v>0</v>
      </c>
      <c r="HC86" s="0" t="n">
        <f aca="false">GV86*GW86</f>
        <v>0</v>
      </c>
      <c r="IK86" s="0" t="n">
        <v>0</v>
      </c>
    </row>
    <row r="87" customFormat="false" ht="12.75" hidden="false" customHeight="false" outlineLevel="0" collapsed="false">
      <c r="A87" s="0" t="n">
        <v>17</v>
      </c>
      <c r="B87" s="0" t="n">
        <v>1</v>
      </c>
      <c r="C87" s="0" t="n">
        <f aca="false">ROW(SmtRes!A251)</f>
        <v>251</v>
      </c>
      <c r="D87" s="0" t="n">
        <f aca="false">ROW(EtalonRes!A236)</f>
        <v>236</v>
      </c>
      <c r="E87" s="0" t="s">
        <v>397</v>
      </c>
      <c r="F87" s="0" t="s">
        <v>398</v>
      </c>
      <c r="G87" s="0" t="s">
        <v>399</v>
      </c>
      <c r="H87" s="0" t="s">
        <v>304</v>
      </c>
      <c r="I87" s="0" t="n">
        <v>18</v>
      </c>
      <c r="J87" s="0" t="n">
        <v>0</v>
      </c>
      <c r="O87" s="0" t="n">
        <f aca="false">ROUND(CP87,2)</f>
        <v>17259.65</v>
      </c>
      <c r="P87" s="0" t="n">
        <f aca="false">ROUND(CQ87*I87,2)</f>
        <v>8651.06</v>
      </c>
      <c r="Q87" s="0" t="n">
        <f aca="false">ROUND(CR87*I87,2)</f>
        <v>763.62</v>
      </c>
      <c r="R87" s="0" t="n">
        <f aca="false">ROUND(CS87*I87,2)</f>
        <v>0</v>
      </c>
      <c r="S87" s="0" t="n">
        <f aca="false">ROUND(CT87*I87,2)</f>
        <v>7844.97</v>
      </c>
      <c r="T87" s="0" t="n">
        <f aca="false">ROUND(CU87*I87,2)</f>
        <v>0</v>
      </c>
      <c r="U87" s="0" t="n">
        <f aca="false">CV87*I87</f>
        <v>30.429</v>
      </c>
      <c r="V87" s="0" t="n">
        <f aca="false">CW87*I87</f>
        <v>0</v>
      </c>
      <c r="W87" s="0" t="n">
        <f aca="false">ROUND(CX87*I87,2)</f>
        <v>0</v>
      </c>
      <c r="X87" s="0" t="n">
        <f aca="false">ROUND(CY87,2)</f>
        <v>8551.02</v>
      </c>
      <c r="Y87" s="0" t="n">
        <f aca="false">ROUND(CZ87,2)</f>
        <v>4393.18</v>
      </c>
      <c r="AA87" s="0" t="n">
        <v>31655822</v>
      </c>
      <c r="AB87" s="0" t="n">
        <f aca="false">ROUND((AC87+AD87+AF87),2)</f>
        <v>101.24</v>
      </c>
      <c r="AC87" s="0" t="n">
        <f aca="false">ROUND((ES87),2)</f>
        <v>80.64</v>
      </c>
      <c r="AD87" s="0" t="n">
        <f aca="false">ROUND(((((ET87*1.15))-((EU87*1.15)))+AE87),2)</f>
        <v>5.27</v>
      </c>
      <c r="AE87" s="0" t="n">
        <f aca="false">ROUND(((EU87*1.15)),2)</f>
        <v>0</v>
      </c>
      <c r="AF87" s="0" t="n">
        <f aca="false">ROUND(((EV87*1.15)),2)</f>
        <v>15.33</v>
      </c>
      <c r="AG87" s="0" t="n">
        <f aca="false">ROUND((AP87),2)</f>
        <v>0</v>
      </c>
      <c r="AH87" s="0" t="n">
        <f aca="false">((EW87*1.15))</f>
        <v>1.6905</v>
      </c>
      <c r="AI87" s="0" t="n">
        <f aca="false">((EX87*1.15))</f>
        <v>0</v>
      </c>
      <c r="AJ87" s="0" t="n">
        <f aca="false">(AS87)</f>
        <v>0</v>
      </c>
      <c r="AK87" s="0" t="n">
        <v>98.55</v>
      </c>
      <c r="AL87" s="0" t="n">
        <v>80.64</v>
      </c>
      <c r="AM87" s="0" t="n">
        <v>4.58</v>
      </c>
      <c r="AN87" s="0" t="n">
        <v>0</v>
      </c>
      <c r="AO87" s="0" t="n">
        <v>13.33</v>
      </c>
      <c r="AP87" s="0" t="n">
        <v>0</v>
      </c>
      <c r="AQ87" s="0" t="n">
        <v>1.47</v>
      </c>
      <c r="AR87" s="0" t="n">
        <v>0</v>
      </c>
      <c r="AS87" s="0" t="n">
        <v>0</v>
      </c>
      <c r="AT87" s="0" t="n">
        <v>109</v>
      </c>
      <c r="AU87" s="0" t="n">
        <v>56</v>
      </c>
      <c r="AV87" s="0" t="n">
        <v>1</v>
      </c>
      <c r="AW87" s="0" t="n">
        <v>1</v>
      </c>
      <c r="AZ87" s="0" t="n">
        <v>1</v>
      </c>
      <c r="BA87" s="0" t="n">
        <v>28.43</v>
      </c>
      <c r="BB87" s="0" t="n">
        <v>8.05</v>
      </c>
      <c r="BC87" s="0" t="n">
        <v>5.96</v>
      </c>
      <c r="BH87" s="0" t="n">
        <v>0</v>
      </c>
      <c r="BI87" s="0" t="n">
        <v>1</v>
      </c>
      <c r="BJ87" s="0" t="s">
        <v>400</v>
      </c>
      <c r="BM87" s="0" t="n">
        <v>16001</v>
      </c>
      <c r="BN87" s="0" t="n">
        <v>0</v>
      </c>
      <c r="BO87" s="0" t="s">
        <v>398</v>
      </c>
      <c r="BP87" s="0" t="n">
        <v>1</v>
      </c>
      <c r="BQ87" s="0" t="n">
        <v>2</v>
      </c>
      <c r="BR87" s="0" t="n">
        <v>0</v>
      </c>
      <c r="BS87" s="0" t="n">
        <v>28.43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28</v>
      </c>
      <c r="CA87" s="0" t="n">
        <v>83</v>
      </c>
      <c r="CE87" s="0" t="n">
        <v>0</v>
      </c>
      <c r="CF87" s="0" t="n">
        <v>0</v>
      </c>
      <c r="CG87" s="0" t="n">
        <v>0</v>
      </c>
      <c r="CM87" s="0" t="n">
        <v>0</v>
      </c>
      <c r="CN87" s="0" t="s">
        <v>151</v>
      </c>
      <c r="CO87" s="0" t="n">
        <v>0</v>
      </c>
      <c r="CP87" s="0" t="n">
        <f aca="false">(P87+Q87+S87)</f>
        <v>17259.65</v>
      </c>
      <c r="CQ87" s="0" t="n">
        <f aca="false">AC87*BC87</f>
        <v>480.6144</v>
      </c>
      <c r="CR87" s="0" t="n">
        <f aca="false">AD87*BB87</f>
        <v>42.4235</v>
      </c>
      <c r="CS87" s="0" t="n">
        <f aca="false">AE87*BS87</f>
        <v>0</v>
      </c>
      <c r="CT87" s="0" t="n">
        <f aca="false">AF87*BA87</f>
        <v>435.8319</v>
      </c>
      <c r="CU87" s="0" t="n">
        <f aca="false">AG87</f>
        <v>0</v>
      </c>
      <c r="CV87" s="0" t="n">
        <f aca="false">AH87</f>
        <v>1.6905</v>
      </c>
      <c r="CW87" s="0" t="n">
        <f aca="false">AI87</f>
        <v>0</v>
      </c>
      <c r="CX87" s="0" t="n">
        <f aca="false">AJ87</f>
        <v>0</v>
      </c>
      <c r="CY87" s="0" t="n">
        <f aca="false">(((S87+R87)*AT87)/100)</f>
        <v>8551.0173</v>
      </c>
      <c r="CZ87" s="0" t="n">
        <f aca="false">(((S87+R87)*AU87)/100)</f>
        <v>4393.1832</v>
      </c>
      <c r="DE87" s="0" t="s">
        <v>171</v>
      </c>
      <c r="DF87" s="0" t="s">
        <v>171</v>
      </c>
      <c r="DG87" s="0" t="s">
        <v>171</v>
      </c>
      <c r="DI87" s="0" t="s">
        <v>171</v>
      </c>
      <c r="DJ87" s="0" t="s">
        <v>171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13</v>
      </c>
      <c r="DV87" s="0" t="s">
        <v>304</v>
      </c>
      <c r="DW87" s="0" t="s">
        <v>304</v>
      </c>
      <c r="DX87" s="0" t="n">
        <v>1</v>
      </c>
      <c r="EE87" s="0" t="n">
        <v>29085537</v>
      </c>
      <c r="EF87" s="0" t="n">
        <v>2</v>
      </c>
      <c r="EG87" s="0" t="s">
        <v>153</v>
      </c>
      <c r="EH87" s="0" t="n">
        <v>0</v>
      </c>
      <c r="EJ87" s="0" t="n">
        <v>1</v>
      </c>
      <c r="EK87" s="0" t="n">
        <v>16001</v>
      </c>
      <c r="EL87" s="0" t="s">
        <v>392</v>
      </c>
      <c r="EM87" s="0" t="s">
        <v>393</v>
      </c>
      <c r="EO87" s="0" t="s">
        <v>156</v>
      </c>
      <c r="EQ87" s="0" t="n">
        <v>0</v>
      </c>
      <c r="ER87" s="0" t="n">
        <v>98.55</v>
      </c>
      <c r="ES87" s="0" t="n">
        <v>80.64</v>
      </c>
      <c r="ET87" s="0" t="n">
        <v>4.58</v>
      </c>
      <c r="EU87" s="0" t="n">
        <v>0</v>
      </c>
      <c r="EV87" s="0" t="n">
        <v>13.33</v>
      </c>
      <c r="EW87" s="0" t="n">
        <v>1.47</v>
      </c>
      <c r="EX87" s="0" t="n">
        <v>0</v>
      </c>
      <c r="EY87" s="0" t="n">
        <v>0</v>
      </c>
      <c r="FQ87" s="0" t="n">
        <v>0</v>
      </c>
      <c r="FR87" s="0" t="n">
        <f aca="false">ROUND(IF(AND(BH87=3,BI87=3),P87,0),2)</f>
        <v>0</v>
      </c>
      <c r="FS87" s="0" t="n">
        <v>0</v>
      </c>
      <c r="FU87" s="0" t="s">
        <v>157</v>
      </c>
      <c r="FV87" s="0" t="s">
        <v>157</v>
      </c>
      <c r="FW87" s="0" t="s">
        <v>158</v>
      </c>
      <c r="FX87" s="0" t="n">
        <v>128</v>
      </c>
      <c r="FY87" s="0" t="n">
        <v>70.55</v>
      </c>
      <c r="GD87" s="0" t="n">
        <v>1</v>
      </c>
      <c r="GF87" s="0" t="n">
        <v>-1598390780</v>
      </c>
      <c r="GG87" s="0" t="n">
        <v>2</v>
      </c>
      <c r="GH87" s="0" t="n">
        <v>1</v>
      </c>
      <c r="GI87" s="0" t="n">
        <v>2</v>
      </c>
      <c r="GJ87" s="0" t="n">
        <v>0</v>
      </c>
      <c r="GK87" s="0" t="n">
        <v>0</v>
      </c>
      <c r="GL87" s="0" t="n">
        <f aca="false">ROUND(IF(AND(BH87=3,BI87=3,FS87&lt;&gt;0),P87,0),2)</f>
        <v>0</v>
      </c>
      <c r="GM87" s="0" t="n">
        <f aca="false">ROUND(O87+X87+Y87,2)+GX87</f>
        <v>30203.85</v>
      </c>
      <c r="GN87" s="0" t="n">
        <f aca="false">IF(OR(BI87=0,BI87=1),ROUND(O87+X87+Y87,2),0)</f>
        <v>30203.85</v>
      </c>
      <c r="GO87" s="0" t="n">
        <f aca="false">IF(BI87=2,ROUND(O87+X87+Y87,2),0)</f>
        <v>0</v>
      </c>
      <c r="GP87" s="0" t="n">
        <f aca="false">IF(BI87=4,ROUND(O87+X87+Y87,2)+GX87,0)</f>
        <v>0</v>
      </c>
      <c r="GR87" s="0" t="n">
        <v>0</v>
      </c>
      <c r="GS87" s="0" t="n">
        <v>3</v>
      </c>
      <c r="GT87" s="0" t="n">
        <v>0</v>
      </c>
      <c r="GV87" s="0" t="n">
        <f aca="false">ROUND((GT87),2)</f>
        <v>0</v>
      </c>
      <c r="GW87" s="0" t="n">
        <v>1</v>
      </c>
      <c r="GX87" s="0" t="n">
        <f aca="false">ROUND(HC87*I87,2)</f>
        <v>0</v>
      </c>
      <c r="HA87" s="0" t="n">
        <v>0</v>
      </c>
      <c r="HB87" s="0" t="n">
        <v>0</v>
      </c>
      <c r="HC87" s="0" t="n">
        <f aca="false">GV87*GW87</f>
        <v>0</v>
      </c>
      <c r="IK87" s="0" t="n">
        <v>0</v>
      </c>
    </row>
    <row r="88" customFormat="false" ht="12.75" hidden="false" customHeight="false" outlineLevel="0" collapsed="false">
      <c r="A88" s="0" t="n">
        <v>18</v>
      </c>
      <c r="B88" s="0" t="n">
        <v>1</v>
      </c>
      <c r="C88" s="0" t="n">
        <v>251</v>
      </c>
      <c r="E88" s="0" t="s">
        <v>401</v>
      </c>
      <c r="F88" s="0" t="s">
        <v>215</v>
      </c>
      <c r="G88" s="0" t="s">
        <v>402</v>
      </c>
      <c r="H88" s="0" t="s">
        <v>270</v>
      </c>
      <c r="I88" s="0" t="n">
        <f aca="false">I87*J88</f>
        <v>18</v>
      </c>
      <c r="J88" s="0" t="n">
        <v>1</v>
      </c>
      <c r="O88" s="0" t="n">
        <f aca="false">ROUND(CP88,2)</f>
        <v>147600</v>
      </c>
      <c r="P88" s="0" t="n">
        <f aca="false">ROUND(CQ88*I88,2)</f>
        <v>147600</v>
      </c>
      <c r="Q88" s="0" t="n">
        <f aca="false">ROUND(CR88*I88,2)</f>
        <v>0</v>
      </c>
      <c r="R88" s="0" t="n">
        <f aca="false">ROUND(CS88*I88,2)</f>
        <v>0</v>
      </c>
      <c r="S88" s="0" t="n">
        <f aca="false">ROUND(CT88*I88,2)</f>
        <v>0</v>
      </c>
      <c r="T88" s="0" t="n">
        <f aca="false">ROUND(CU88*I88,2)</f>
        <v>0</v>
      </c>
      <c r="U88" s="0" t="n">
        <f aca="false">CV88*I88</f>
        <v>0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0</v>
      </c>
      <c r="Y88" s="0" t="n">
        <f aca="false">ROUND(CZ88,2)</f>
        <v>0</v>
      </c>
      <c r="AA88" s="0" t="n">
        <v>31655822</v>
      </c>
      <c r="AB88" s="0" t="n">
        <f aca="false">ROUND((AC88+AD88+AF88),2)</f>
        <v>8200</v>
      </c>
      <c r="AC88" s="0" t="n">
        <f aca="false">ROUND((ES88),2)</f>
        <v>8200</v>
      </c>
      <c r="AD88" s="0" t="n">
        <f aca="false">ROUND((((ET88)-(EU88))+AE88),2)</f>
        <v>0</v>
      </c>
      <c r="AE88" s="0" t="n">
        <f aca="false">ROUND((EU88),2)</f>
        <v>0</v>
      </c>
      <c r="AF88" s="0" t="n">
        <f aca="false">ROUND((EV88),2)</f>
        <v>0</v>
      </c>
      <c r="AG88" s="0" t="n">
        <f aca="false">ROUND((AP88),2)</f>
        <v>0</v>
      </c>
      <c r="AH88" s="0" t="n">
        <f aca="false">(EW88)</f>
        <v>0</v>
      </c>
      <c r="AI88" s="0" t="n">
        <f aca="false">(EX88)</f>
        <v>0</v>
      </c>
      <c r="AJ88" s="0" t="n">
        <f aca="false">(AS88)</f>
        <v>0</v>
      </c>
      <c r="AK88" s="0" t="n">
        <v>8200</v>
      </c>
      <c r="AL88" s="0" t="n">
        <v>820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1</v>
      </c>
      <c r="AW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H88" s="0" t="n">
        <v>3</v>
      </c>
      <c r="BI88" s="0" t="n">
        <v>1</v>
      </c>
      <c r="BJ88" s="0" t="s">
        <v>396</v>
      </c>
      <c r="BM88" s="0" t="n">
        <v>500001</v>
      </c>
      <c r="BN88" s="0" t="n">
        <v>0</v>
      </c>
      <c r="BP88" s="0" t="n">
        <v>0</v>
      </c>
      <c r="BQ88" s="0" t="n">
        <v>8</v>
      </c>
      <c r="BR88" s="0" t="n">
        <v>0</v>
      </c>
      <c r="BS88" s="0" t="n">
        <v>1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0</v>
      </c>
      <c r="CA88" s="0" t="n">
        <v>0</v>
      </c>
      <c r="CE88" s="0" t="n">
        <v>0</v>
      </c>
      <c r="CF88" s="0" t="n">
        <v>0</v>
      </c>
      <c r="CG88" s="0" t="n">
        <v>0</v>
      </c>
      <c r="CM88" s="0" t="n">
        <v>0</v>
      </c>
      <c r="CO88" s="0" t="n">
        <v>0</v>
      </c>
      <c r="CP88" s="0" t="n">
        <f aca="false">(P88+Q88+S88)</f>
        <v>147600</v>
      </c>
      <c r="CQ88" s="0" t="n">
        <f aca="false">AC88*BC88</f>
        <v>8200</v>
      </c>
      <c r="CR88" s="0" t="n">
        <f aca="false">AD88*BB88</f>
        <v>0</v>
      </c>
      <c r="CS88" s="0" t="n">
        <f aca="false">AE88*BS88</f>
        <v>0</v>
      </c>
      <c r="CT88" s="0" t="n">
        <f aca="false">AF88*BA88</f>
        <v>0</v>
      </c>
      <c r="CU88" s="0" t="n">
        <f aca="false">AG88</f>
        <v>0</v>
      </c>
      <c r="CV88" s="0" t="n">
        <f aca="false">AH88</f>
        <v>0</v>
      </c>
      <c r="CW88" s="0" t="n">
        <f aca="false">AI88</f>
        <v>0</v>
      </c>
      <c r="CX88" s="0" t="n">
        <f aca="false">AJ88</f>
        <v>0</v>
      </c>
      <c r="CY88" s="0" t="n">
        <f aca="false">(((S88+R88)*AT88)/100)</f>
        <v>0</v>
      </c>
      <c r="CZ88" s="0" t="n">
        <f aca="false">(((S88+R88)*AU88)/100)</f>
        <v>0</v>
      </c>
      <c r="DN88" s="0" t="n">
        <v>0</v>
      </c>
      <c r="DO88" s="0" t="n">
        <v>0</v>
      </c>
      <c r="DP88" s="0" t="n">
        <v>1</v>
      </c>
      <c r="DQ88" s="0" t="n">
        <v>1</v>
      </c>
      <c r="DU88" s="0" t="n">
        <v>1010</v>
      </c>
      <c r="DV88" s="0" t="s">
        <v>270</v>
      </c>
      <c r="DW88" s="0" t="s">
        <v>270</v>
      </c>
      <c r="DX88" s="0" t="n">
        <v>1</v>
      </c>
      <c r="EE88" s="0" t="n">
        <v>29085443</v>
      </c>
      <c r="EF88" s="0" t="n">
        <v>8</v>
      </c>
      <c r="EG88" s="0" t="s">
        <v>211</v>
      </c>
      <c r="EH88" s="0" t="n">
        <v>0</v>
      </c>
      <c r="EJ88" s="0" t="n">
        <v>1</v>
      </c>
      <c r="EK88" s="0" t="n">
        <v>500001</v>
      </c>
      <c r="EL88" s="0" t="s">
        <v>212</v>
      </c>
      <c r="EM88" s="0" t="s">
        <v>213</v>
      </c>
      <c r="EQ88" s="0" t="n">
        <v>0</v>
      </c>
      <c r="ER88" s="0" t="n">
        <v>8200</v>
      </c>
      <c r="ES88" s="0" t="n">
        <v>820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FQ88" s="0" t="n">
        <v>0</v>
      </c>
      <c r="FR88" s="0" t="n">
        <f aca="false">ROUND(IF(AND(BH88=3,BI88=3),P88,0),2)</f>
        <v>0</v>
      </c>
      <c r="FS88" s="0" t="n">
        <v>0</v>
      </c>
      <c r="FX88" s="0" t="n">
        <v>0</v>
      </c>
      <c r="FY88" s="0" t="n">
        <v>0</v>
      </c>
      <c r="GA88" s="0" t="s">
        <v>220</v>
      </c>
      <c r="GD88" s="0" t="n">
        <v>1</v>
      </c>
      <c r="GF88" s="0" t="n">
        <v>-1873302179</v>
      </c>
      <c r="GG88" s="0" t="n">
        <v>2</v>
      </c>
      <c r="GH88" s="0" t="n">
        <v>0</v>
      </c>
      <c r="GI88" s="0" t="n">
        <v>-2</v>
      </c>
      <c r="GJ88" s="0" t="n">
        <v>0</v>
      </c>
      <c r="GK88" s="0" t="n">
        <v>0</v>
      </c>
      <c r="GL88" s="0" t="n">
        <f aca="false">ROUND(IF(AND(BH88=3,BI88=3,FS88&lt;&gt;0),P88,0),2)</f>
        <v>0</v>
      </c>
      <c r="GM88" s="0" t="n">
        <f aca="false">ROUND(O88+X88+Y88,2)+GX88</f>
        <v>147600</v>
      </c>
      <c r="GN88" s="0" t="n">
        <f aca="false">IF(OR(BI88=0,BI88=1),ROUND(O88+X88+Y88,2),0)</f>
        <v>147600</v>
      </c>
      <c r="GO88" s="0" t="n">
        <f aca="false">IF(BI88=2,ROUND(O88+X88+Y88,2),0)</f>
        <v>0</v>
      </c>
      <c r="GP88" s="0" t="n">
        <f aca="false">IF(BI88=4,ROUND(O88+X88+Y88,2)+GX88,0)</f>
        <v>0</v>
      </c>
      <c r="GR88" s="0" t="n">
        <v>0</v>
      </c>
      <c r="GS88" s="0" t="n">
        <v>4</v>
      </c>
      <c r="GT88" s="0" t="n">
        <v>0</v>
      </c>
      <c r="GV88" s="0" t="n">
        <f aca="false">ROUND((GT88),2)</f>
        <v>0</v>
      </c>
      <c r="GW88" s="0" t="n">
        <v>1</v>
      </c>
      <c r="GX88" s="0" t="n">
        <f aca="false">ROUND(HC88*I88,2)</f>
        <v>0</v>
      </c>
      <c r="HA88" s="0" t="n">
        <v>0</v>
      </c>
      <c r="HB88" s="0" t="n">
        <v>0</v>
      </c>
      <c r="HC88" s="0" t="n">
        <f aca="false">GV88*GW88</f>
        <v>0</v>
      </c>
      <c r="IK88" s="0" t="n">
        <v>0</v>
      </c>
    </row>
    <row r="89" customFormat="false" ht="12.75" hidden="false" customHeight="false" outlineLevel="0" collapsed="false">
      <c r="A89" s="0" t="n">
        <v>17</v>
      </c>
      <c r="B89" s="0" t="n">
        <v>1</v>
      </c>
      <c r="C89" s="0" t="n">
        <f aca="false">ROW(SmtRes!A259)</f>
        <v>259</v>
      </c>
      <c r="D89" s="0" t="n">
        <f aca="false">ROW(EtalonRes!A242)</f>
        <v>242</v>
      </c>
      <c r="E89" s="0" t="s">
        <v>403</v>
      </c>
      <c r="F89" s="0" t="s">
        <v>315</v>
      </c>
      <c r="G89" s="0" t="s">
        <v>404</v>
      </c>
      <c r="H89" s="0" t="s">
        <v>317</v>
      </c>
      <c r="I89" s="0" t="n">
        <f aca="false">ROUND(18/10,9)</f>
        <v>1.8</v>
      </c>
      <c r="J89" s="0" t="n">
        <v>0</v>
      </c>
      <c r="O89" s="0" t="n">
        <f aca="false">ROUND(CP89,2)</f>
        <v>8782.34</v>
      </c>
      <c r="P89" s="0" t="n">
        <f aca="false">ROUND(CQ89*I89,2)</f>
        <v>2007.45</v>
      </c>
      <c r="Q89" s="0" t="n">
        <f aca="false">ROUND(CR89*I89,2)</f>
        <v>4212.61</v>
      </c>
      <c r="R89" s="0" t="n">
        <f aca="false">ROUND(CS89*I89,2)</f>
        <v>2074.08</v>
      </c>
      <c r="S89" s="0" t="n">
        <f aca="false">ROUND(CT89*I89,2)</f>
        <v>2562.28</v>
      </c>
      <c r="T89" s="0" t="n">
        <f aca="false">ROUND(CU89*I89,2)</f>
        <v>0</v>
      </c>
      <c r="U89" s="0" t="n">
        <f aca="false">CV89*I89</f>
        <v>9.936</v>
      </c>
      <c r="V89" s="0" t="n">
        <f aca="false">CW89*I89</f>
        <v>5.4027</v>
      </c>
      <c r="W89" s="0" t="n">
        <f aca="false">ROUND(CX89*I89,2)</f>
        <v>0</v>
      </c>
      <c r="X89" s="0" t="n">
        <f aca="false">ROUND(CY89,2)</f>
        <v>5146.36</v>
      </c>
      <c r="Y89" s="0" t="n">
        <f aca="false">ROUND(CZ89,2)</f>
        <v>2828.18</v>
      </c>
      <c r="AA89" s="0" t="n">
        <v>31655822</v>
      </c>
      <c r="AB89" s="0" t="n">
        <f aca="false">ROUND((AC89+AD89+AF89),2)</f>
        <v>434.21</v>
      </c>
      <c r="AC89" s="0" t="n">
        <f aca="false">ROUND((ES89),2)</f>
        <v>82.55</v>
      </c>
      <c r="AD89" s="0" t="n">
        <f aca="false">ROUND(((((ET89*1.15))-((EU89*1.15)))+AE89),2)</f>
        <v>301.59</v>
      </c>
      <c r="AE89" s="0" t="n">
        <f aca="false">ROUND(((EU89*1.15)),2)</f>
        <v>40.53</v>
      </c>
      <c r="AF89" s="0" t="n">
        <f aca="false">ROUND(((EV89*1.15)),2)</f>
        <v>50.07</v>
      </c>
      <c r="AG89" s="0" t="n">
        <f aca="false">ROUND((AP89),2)</f>
        <v>0</v>
      </c>
      <c r="AH89" s="0" t="n">
        <f aca="false">((EW89*1.15))</f>
        <v>5.52</v>
      </c>
      <c r="AI89" s="0" t="n">
        <f aca="false">((EX89*1.15))</f>
        <v>3.0015</v>
      </c>
      <c r="AJ89" s="0" t="n">
        <f aca="false">(AS89)</f>
        <v>0</v>
      </c>
      <c r="AK89" s="0" t="n">
        <v>388.34</v>
      </c>
      <c r="AL89" s="0" t="n">
        <v>82.55</v>
      </c>
      <c r="AM89" s="0" t="n">
        <v>262.25</v>
      </c>
      <c r="AN89" s="0" t="n">
        <v>35.24</v>
      </c>
      <c r="AO89" s="0" t="n">
        <v>43.54</v>
      </c>
      <c r="AP89" s="0" t="n">
        <v>0</v>
      </c>
      <c r="AQ89" s="0" t="n">
        <v>4.8</v>
      </c>
      <c r="AR89" s="0" t="n">
        <v>2.61</v>
      </c>
      <c r="AS89" s="0" t="n">
        <v>0</v>
      </c>
      <c r="AT89" s="0" t="n">
        <v>111</v>
      </c>
      <c r="AU89" s="0" t="n">
        <v>61</v>
      </c>
      <c r="AV89" s="0" t="n">
        <v>1</v>
      </c>
      <c r="AW89" s="0" t="n">
        <v>1</v>
      </c>
      <c r="AZ89" s="0" t="n">
        <v>1</v>
      </c>
      <c r="BA89" s="0" t="n">
        <v>28.43</v>
      </c>
      <c r="BB89" s="0" t="n">
        <v>7.76</v>
      </c>
      <c r="BC89" s="0" t="n">
        <v>13.51</v>
      </c>
      <c r="BH89" s="0" t="n">
        <v>0</v>
      </c>
      <c r="BI89" s="0" t="n">
        <v>1</v>
      </c>
      <c r="BJ89" s="0" t="s">
        <v>318</v>
      </c>
      <c r="BM89" s="0" t="n">
        <v>22001</v>
      </c>
      <c r="BN89" s="0" t="n">
        <v>0</v>
      </c>
      <c r="BO89" s="0" t="s">
        <v>315</v>
      </c>
      <c r="BP89" s="0" t="n">
        <v>1</v>
      </c>
      <c r="BQ89" s="0" t="n">
        <v>2</v>
      </c>
      <c r="BR89" s="0" t="n">
        <v>0</v>
      </c>
      <c r="BS89" s="0" t="n">
        <v>28.43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130</v>
      </c>
      <c r="CA89" s="0" t="n">
        <v>89</v>
      </c>
      <c r="CE89" s="0" t="n">
        <v>0</v>
      </c>
      <c r="CF89" s="0" t="n">
        <v>0</v>
      </c>
      <c r="CG89" s="0" t="n">
        <v>0</v>
      </c>
      <c r="CM89" s="0" t="n">
        <v>0</v>
      </c>
      <c r="CN89" s="0" t="s">
        <v>151</v>
      </c>
      <c r="CO89" s="0" t="n">
        <v>0</v>
      </c>
      <c r="CP89" s="0" t="n">
        <f aca="false">(P89+Q89+S89)</f>
        <v>8782.34</v>
      </c>
      <c r="CQ89" s="0" t="n">
        <f aca="false">AC89*BC89</f>
        <v>1115.2505</v>
      </c>
      <c r="CR89" s="0" t="n">
        <f aca="false">AD89*BB89</f>
        <v>2340.3384</v>
      </c>
      <c r="CS89" s="0" t="n">
        <f aca="false">AE89*BS89</f>
        <v>1152.2679</v>
      </c>
      <c r="CT89" s="0" t="n">
        <f aca="false">AF89*BA89</f>
        <v>1423.4901</v>
      </c>
      <c r="CU89" s="0" t="n">
        <f aca="false">AG89</f>
        <v>0</v>
      </c>
      <c r="CV89" s="0" t="n">
        <f aca="false">AH89</f>
        <v>5.52</v>
      </c>
      <c r="CW89" s="0" t="n">
        <f aca="false">AI89</f>
        <v>3.0015</v>
      </c>
      <c r="CX89" s="0" t="n">
        <f aca="false">AJ89</f>
        <v>0</v>
      </c>
      <c r="CY89" s="0" t="n">
        <f aca="false">(((S89+R89)*AT89)/100)</f>
        <v>5146.3596</v>
      </c>
      <c r="CZ89" s="0" t="n">
        <f aca="false">(((S89+R89)*AU89)/100)</f>
        <v>2828.1796</v>
      </c>
      <c r="DE89" s="0" t="s">
        <v>171</v>
      </c>
      <c r="DF89" s="0" t="s">
        <v>171</v>
      </c>
      <c r="DG89" s="0" t="s">
        <v>171</v>
      </c>
      <c r="DI89" s="0" t="s">
        <v>171</v>
      </c>
      <c r="DJ89" s="0" t="s">
        <v>171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13</v>
      </c>
      <c r="DV89" s="0" t="s">
        <v>317</v>
      </c>
      <c r="DW89" s="0" t="s">
        <v>317</v>
      </c>
      <c r="DX89" s="0" t="n">
        <v>1</v>
      </c>
      <c r="EE89" s="0" t="n">
        <v>29085543</v>
      </c>
      <c r="EF89" s="0" t="n">
        <v>2</v>
      </c>
      <c r="EG89" s="0" t="s">
        <v>153</v>
      </c>
      <c r="EH89" s="0" t="n">
        <v>0</v>
      </c>
      <c r="EJ89" s="0" t="n">
        <v>1</v>
      </c>
      <c r="EK89" s="0" t="n">
        <v>22001</v>
      </c>
      <c r="EL89" s="0" t="s">
        <v>192</v>
      </c>
      <c r="EM89" s="0" t="s">
        <v>193</v>
      </c>
      <c r="EO89" s="0" t="s">
        <v>156</v>
      </c>
      <c r="EQ89" s="0" t="n">
        <v>0</v>
      </c>
      <c r="ER89" s="0" t="n">
        <v>388.34</v>
      </c>
      <c r="ES89" s="0" t="n">
        <v>82.55</v>
      </c>
      <c r="ET89" s="0" t="n">
        <v>262.25</v>
      </c>
      <c r="EU89" s="0" t="n">
        <v>35.24</v>
      </c>
      <c r="EV89" s="0" t="n">
        <v>43.54</v>
      </c>
      <c r="EW89" s="0" t="n">
        <v>4.8</v>
      </c>
      <c r="EX89" s="0" t="n">
        <v>2.61</v>
      </c>
      <c r="EY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U89" s="0" t="s">
        <v>157</v>
      </c>
      <c r="FV89" s="0" t="s">
        <v>157</v>
      </c>
      <c r="FW89" s="0" t="s">
        <v>158</v>
      </c>
      <c r="FX89" s="0" t="n">
        <v>130</v>
      </c>
      <c r="FY89" s="0" t="n">
        <v>75.65</v>
      </c>
      <c r="GD89" s="0" t="n">
        <v>1</v>
      </c>
      <c r="GF89" s="0" t="n">
        <v>-106265583</v>
      </c>
      <c r="GG89" s="0" t="n">
        <v>2</v>
      </c>
      <c r="GH89" s="0" t="n">
        <v>1</v>
      </c>
      <c r="GI89" s="0" t="n">
        <v>2</v>
      </c>
      <c r="GJ89" s="0" t="n">
        <v>0</v>
      </c>
      <c r="GK89" s="0" t="n">
        <v>0</v>
      </c>
      <c r="GL89" s="0" t="n">
        <f aca="false">ROUND(IF(AND(BH89=3,BI89=3,FS89&lt;&gt;0),P89,0),2)</f>
        <v>0</v>
      </c>
      <c r="GM89" s="0" t="n">
        <f aca="false">ROUND(O89+X89+Y89,2)+GX89</f>
        <v>16756.88</v>
      </c>
      <c r="GN89" s="0" t="n">
        <f aca="false">IF(OR(BI89=0,BI89=1),ROUND(O89+X89+Y89,2),0)</f>
        <v>16756.88</v>
      </c>
      <c r="GO89" s="0" t="n">
        <f aca="false">IF(BI89=2,ROUND(O89+X89+Y89,2),0)</f>
        <v>0</v>
      </c>
      <c r="GP89" s="0" t="n">
        <f aca="false">IF(BI89=4,ROUND(O89+X89+Y89,2)+GX89,0)</f>
        <v>0</v>
      </c>
      <c r="GR89" s="0" t="n">
        <v>0</v>
      </c>
      <c r="GS89" s="0" t="n">
        <v>3</v>
      </c>
      <c r="GT89" s="0" t="n">
        <v>0</v>
      </c>
      <c r="GV89" s="0" t="n">
        <f aca="false">ROUND((GT89),2)</f>
        <v>0</v>
      </c>
      <c r="GW89" s="0" t="n">
        <v>1</v>
      </c>
      <c r="GX89" s="0" t="n">
        <f aca="false">ROUND(HC89*I89,2)</f>
        <v>0</v>
      </c>
      <c r="HA89" s="0" t="n">
        <v>0</v>
      </c>
      <c r="HB89" s="0" t="n">
        <v>0</v>
      </c>
      <c r="HC89" s="0" t="n">
        <f aca="false">GV89*GW89</f>
        <v>0</v>
      </c>
      <c r="IK89" s="0" t="n">
        <v>0</v>
      </c>
    </row>
    <row r="90" customFormat="false" ht="12.75" hidden="false" customHeight="false" outlineLevel="0" collapsed="false">
      <c r="A90" s="0" t="n">
        <v>18</v>
      </c>
      <c r="B90" s="0" t="n">
        <v>1</v>
      </c>
      <c r="C90" s="0" t="n">
        <v>257</v>
      </c>
      <c r="E90" s="0" t="s">
        <v>405</v>
      </c>
      <c r="F90" s="0" t="s">
        <v>320</v>
      </c>
      <c r="G90" s="0" t="s">
        <v>321</v>
      </c>
      <c r="H90" s="0" t="s">
        <v>322</v>
      </c>
      <c r="I90" s="0" t="n">
        <f aca="false">I89*J90</f>
        <v>-1.8</v>
      </c>
      <c r="J90" s="0" t="n">
        <v>-1</v>
      </c>
      <c r="O90" s="0" t="n">
        <f aca="false">ROUND(CP90,2)</f>
        <v>-2007.45</v>
      </c>
      <c r="P90" s="0" t="n">
        <f aca="false">ROUND(CQ90*I90,2)</f>
        <v>-2007.45</v>
      </c>
      <c r="Q90" s="0" t="n">
        <f aca="false">ROUND(CR90*I90,2)</f>
        <v>-0</v>
      </c>
      <c r="R90" s="0" t="n">
        <f aca="false">ROUND(CS90*I90,2)</f>
        <v>-0</v>
      </c>
      <c r="S90" s="0" t="n">
        <f aca="false">ROUND(CT90*I90,2)</f>
        <v>-0</v>
      </c>
      <c r="T90" s="0" t="n">
        <f aca="false">ROUND(CU90*I90,2)</f>
        <v>-0</v>
      </c>
      <c r="U90" s="0" t="n">
        <f aca="false">CV90*I90</f>
        <v>-0</v>
      </c>
      <c r="V90" s="0" t="n">
        <f aca="false">CW90*I90</f>
        <v>-0</v>
      </c>
      <c r="W90" s="0" t="n">
        <f aca="false">ROUND(CX90*I90,2)</f>
        <v>-0</v>
      </c>
      <c r="X90" s="0" t="n">
        <f aca="false">ROUND(CY90,2)</f>
        <v>-0</v>
      </c>
      <c r="Y90" s="0" t="n">
        <f aca="false">ROUND(CZ90,2)</f>
        <v>-0</v>
      </c>
      <c r="AA90" s="0" t="n">
        <v>31655822</v>
      </c>
      <c r="AB90" s="0" t="n">
        <f aca="false">ROUND((AC90+AD90+AF90),2)</f>
        <v>82.55</v>
      </c>
      <c r="AC90" s="0" t="n">
        <f aca="false">ROUND((ES90),2)</f>
        <v>82.55</v>
      </c>
      <c r="AD90" s="0" t="n">
        <f aca="false">ROUND((((ET90)-(EU90))+AE90),2)</f>
        <v>0</v>
      </c>
      <c r="AE90" s="0" t="n">
        <f aca="false">ROUND((EU90),2)</f>
        <v>0</v>
      </c>
      <c r="AF90" s="0" t="n">
        <f aca="false">ROUND((EV90),2)</f>
        <v>0</v>
      </c>
      <c r="AG90" s="0" t="n">
        <f aca="false">ROUND((AP90),2)</f>
        <v>0</v>
      </c>
      <c r="AH90" s="0" t="n">
        <f aca="false">(EW90)</f>
        <v>0</v>
      </c>
      <c r="AI90" s="0" t="n">
        <f aca="false">(EX90)</f>
        <v>0</v>
      </c>
      <c r="AJ90" s="0" t="n">
        <f aca="false">(AS90)</f>
        <v>0</v>
      </c>
      <c r="AK90" s="0" t="n">
        <v>82.55</v>
      </c>
      <c r="AL90" s="0" t="n">
        <v>82.55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1</v>
      </c>
      <c r="AW90" s="0" t="n">
        <v>1</v>
      </c>
      <c r="AZ90" s="0" t="n">
        <v>1</v>
      </c>
      <c r="BA90" s="0" t="n">
        <v>1</v>
      </c>
      <c r="BB90" s="0" t="n">
        <v>1</v>
      </c>
      <c r="BC90" s="0" t="n">
        <v>13.51</v>
      </c>
      <c r="BH90" s="0" t="n">
        <v>3</v>
      </c>
      <c r="BI90" s="0" t="n">
        <v>2</v>
      </c>
      <c r="BJ90" s="0" t="s">
        <v>323</v>
      </c>
      <c r="BM90" s="0" t="n">
        <v>500002</v>
      </c>
      <c r="BN90" s="0" t="n">
        <v>0</v>
      </c>
      <c r="BO90" s="0" t="s">
        <v>320</v>
      </c>
      <c r="BP90" s="0" t="n">
        <v>1</v>
      </c>
      <c r="BQ90" s="0" t="n">
        <v>12</v>
      </c>
      <c r="BR90" s="0" t="n">
        <v>1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0</v>
      </c>
      <c r="CA90" s="0" t="n">
        <v>0</v>
      </c>
      <c r="CE90" s="0" t="n">
        <v>0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-2007.45</v>
      </c>
      <c r="CQ90" s="0" t="n">
        <f aca="false">AC90*BC90</f>
        <v>1115.2505</v>
      </c>
      <c r="CR90" s="0" t="n">
        <f aca="false">AD90*BB90</f>
        <v>0</v>
      </c>
      <c r="CS90" s="0" t="n">
        <f aca="false">AE90*BS90</f>
        <v>0</v>
      </c>
      <c r="CT90" s="0" t="n">
        <f aca="false">AF90*BA90</f>
        <v>0</v>
      </c>
      <c r="CU90" s="0" t="n">
        <f aca="false">AG90</f>
        <v>0</v>
      </c>
      <c r="CV90" s="0" t="n">
        <f aca="false">AH90</f>
        <v>0</v>
      </c>
      <c r="CW90" s="0" t="n">
        <f aca="false">AI90</f>
        <v>0</v>
      </c>
      <c r="CX90" s="0" t="n">
        <f aca="false">AJ90</f>
        <v>0</v>
      </c>
      <c r="CY90" s="0" t="n">
        <f aca="false">(((S90+R90)*AT90)/100)</f>
        <v>-0</v>
      </c>
      <c r="CZ90" s="0" t="n">
        <f aca="false">(((S90+R90)*AU90)/100)</f>
        <v>-0</v>
      </c>
      <c r="DN90" s="0" t="n">
        <v>0</v>
      </c>
      <c r="DO90" s="0" t="n">
        <v>0</v>
      </c>
      <c r="DP90" s="0" t="n">
        <v>1</v>
      </c>
      <c r="DQ90" s="0" t="n">
        <v>1</v>
      </c>
      <c r="DU90" s="0" t="n">
        <v>1010</v>
      </c>
      <c r="DV90" s="0" t="s">
        <v>322</v>
      </c>
      <c r="DW90" s="0" t="s">
        <v>322</v>
      </c>
      <c r="DX90" s="0" t="n">
        <v>10</v>
      </c>
      <c r="EE90" s="0" t="n">
        <v>29085444</v>
      </c>
      <c r="EF90" s="0" t="n">
        <v>12</v>
      </c>
      <c r="EG90" s="0" t="s">
        <v>234</v>
      </c>
      <c r="EH90" s="0" t="n">
        <v>0</v>
      </c>
      <c r="EJ90" s="0" t="n">
        <v>2</v>
      </c>
      <c r="EK90" s="0" t="n">
        <v>500002</v>
      </c>
      <c r="EL90" s="0" t="s">
        <v>235</v>
      </c>
      <c r="EM90" s="0" t="s">
        <v>236</v>
      </c>
      <c r="EQ90" s="0" t="n">
        <v>32768</v>
      </c>
      <c r="ER90" s="0" t="n">
        <v>82.55</v>
      </c>
      <c r="ES90" s="0" t="n">
        <v>82.55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FQ90" s="0" t="n">
        <v>0</v>
      </c>
      <c r="FR90" s="0" t="n">
        <f aca="false">ROUND(IF(AND(BH90=3,BI90=3),P90,0),2)</f>
        <v>0</v>
      </c>
      <c r="FS90" s="0" t="n">
        <v>0</v>
      </c>
      <c r="FX90" s="0" t="n">
        <v>0</v>
      </c>
      <c r="FY90" s="0" t="n">
        <v>0</v>
      </c>
      <c r="GD90" s="0" t="n">
        <v>1</v>
      </c>
      <c r="GF90" s="0" t="n">
        <v>-439663804</v>
      </c>
      <c r="GG90" s="0" t="n">
        <v>2</v>
      </c>
      <c r="GH90" s="0" t="n">
        <v>1</v>
      </c>
      <c r="GI90" s="0" t="n">
        <v>2</v>
      </c>
      <c r="GJ90" s="0" t="n">
        <v>0</v>
      </c>
      <c r="GK90" s="0" t="n">
        <v>0</v>
      </c>
      <c r="GL90" s="0" t="n">
        <f aca="false">ROUND(IF(AND(BH90=3,BI90=3,FS90&lt;&gt;0),P90,0),2)</f>
        <v>0</v>
      </c>
      <c r="GM90" s="0" t="n">
        <f aca="false">ROUND(O90+X90+Y90,2)+GX90</f>
        <v>-2007.45</v>
      </c>
      <c r="GN90" s="0" t="n">
        <f aca="false">IF(OR(BI90=0,BI90=1),ROUND(O90+X90+Y90,2),0)</f>
        <v>0</v>
      </c>
      <c r="GO90" s="0" t="n">
        <f aca="false">IF(BI90=2,ROUND(O90+X90+Y90,2),0)</f>
        <v>-2007.45</v>
      </c>
      <c r="GP90" s="0" t="n">
        <f aca="false">IF(BI90=4,ROUND(O90+X90+Y90,2)+GX90,0)</f>
        <v>0</v>
      </c>
      <c r="GR90" s="0" t="n">
        <v>0</v>
      </c>
      <c r="GS90" s="0" t="n">
        <v>3</v>
      </c>
      <c r="GT90" s="0" t="n">
        <v>0</v>
      </c>
      <c r="GV90" s="0" t="n">
        <f aca="false">ROUND((GT90),2)</f>
        <v>0</v>
      </c>
      <c r="GW90" s="0" t="n">
        <v>1</v>
      </c>
      <c r="GX90" s="0" t="n">
        <f aca="false">ROUND(HC90*I90,2)</f>
        <v>-0</v>
      </c>
      <c r="HA90" s="0" t="n">
        <v>0</v>
      </c>
      <c r="HB90" s="0" t="n">
        <v>0</v>
      </c>
      <c r="HC90" s="0" t="n">
        <f aca="false">GV90*GW90</f>
        <v>0</v>
      </c>
      <c r="IK90" s="0" t="n">
        <v>0</v>
      </c>
    </row>
    <row r="91" customFormat="false" ht="12.75" hidden="false" customHeight="false" outlineLevel="0" collapsed="false">
      <c r="A91" s="0" t="n">
        <v>18</v>
      </c>
      <c r="B91" s="0" t="n">
        <v>1</v>
      </c>
      <c r="C91" s="0" t="n">
        <v>258</v>
      </c>
      <c r="E91" s="0" t="s">
        <v>406</v>
      </c>
      <c r="F91" s="0" t="s">
        <v>215</v>
      </c>
      <c r="G91" s="0" t="s">
        <v>407</v>
      </c>
      <c r="H91" s="0" t="s">
        <v>293</v>
      </c>
      <c r="I91" s="0" t="n">
        <f aca="false">I89*J91</f>
        <v>18</v>
      </c>
      <c r="J91" s="0" t="n">
        <v>10</v>
      </c>
      <c r="O91" s="0" t="n">
        <f aca="false">ROUND(CP91,2)</f>
        <v>900</v>
      </c>
      <c r="P91" s="0" t="n">
        <f aca="false">ROUND(CQ91*I91,2)</f>
        <v>900</v>
      </c>
      <c r="Q91" s="0" t="n">
        <f aca="false">ROUND(CR91*I91,2)</f>
        <v>0</v>
      </c>
      <c r="R91" s="0" t="n">
        <f aca="false">ROUND(CS91*I91,2)</f>
        <v>0</v>
      </c>
      <c r="S91" s="0" t="n">
        <f aca="false">ROUND(CT91*I91,2)</f>
        <v>0</v>
      </c>
      <c r="T91" s="0" t="n">
        <f aca="false">ROUND(CU91*I91,2)</f>
        <v>0</v>
      </c>
      <c r="U91" s="0" t="n">
        <f aca="false">CV91*I91</f>
        <v>0</v>
      </c>
      <c r="V91" s="0" t="n">
        <f aca="false">CW91*I91</f>
        <v>0</v>
      </c>
      <c r="W91" s="0" t="n">
        <f aca="false">ROUND(CX91*I91,2)</f>
        <v>0</v>
      </c>
      <c r="X91" s="0" t="n">
        <f aca="false">ROUND(CY91,2)</f>
        <v>0</v>
      </c>
      <c r="Y91" s="0" t="n">
        <f aca="false">ROUND(CZ91,2)</f>
        <v>0</v>
      </c>
      <c r="AA91" s="0" t="n">
        <v>31655822</v>
      </c>
      <c r="AB91" s="0" t="n">
        <f aca="false">ROUND((AC91+AD91+AF91),2)</f>
        <v>50</v>
      </c>
      <c r="AC91" s="0" t="n">
        <f aca="false">ROUND((ES91),2)</f>
        <v>50</v>
      </c>
      <c r="AD91" s="0" t="n">
        <f aca="false">ROUND((((ET91)-(EU91))+AE91),2)</f>
        <v>0</v>
      </c>
      <c r="AE91" s="0" t="n">
        <f aca="false">ROUND((EU91),2)</f>
        <v>0</v>
      </c>
      <c r="AF91" s="0" t="n">
        <f aca="false">ROUND((EV91),2)</f>
        <v>0</v>
      </c>
      <c r="AG91" s="0" t="n">
        <f aca="false">ROUND((AP91),2)</f>
        <v>0</v>
      </c>
      <c r="AH91" s="0" t="n">
        <f aca="false">(EW91)</f>
        <v>0</v>
      </c>
      <c r="AI91" s="0" t="n">
        <f aca="false">(EX91)</f>
        <v>0</v>
      </c>
      <c r="AJ91" s="0" t="n">
        <f aca="false">(AS91)</f>
        <v>0</v>
      </c>
      <c r="AK91" s="0" t="n">
        <v>50</v>
      </c>
      <c r="AL91" s="0" t="n">
        <v>5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1</v>
      </c>
      <c r="AW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H91" s="0" t="n">
        <v>3</v>
      </c>
      <c r="BI91" s="0" t="n">
        <v>4</v>
      </c>
      <c r="BM91" s="0" t="n">
        <v>0</v>
      </c>
      <c r="BN91" s="0" t="n">
        <v>0</v>
      </c>
      <c r="BP91" s="0" t="n">
        <v>0</v>
      </c>
      <c r="BQ91" s="0" t="n">
        <v>16</v>
      </c>
      <c r="BR91" s="0" t="n">
        <v>0</v>
      </c>
      <c r="BS91" s="0" t="n">
        <v>1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0</v>
      </c>
      <c r="CA91" s="0" t="n">
        <v>0</v>
      </c>
      <c r="CE91" s="0" t="n">
        <v>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900</v>
      </c>
      <c r="CQ91" s="0" t="n">
        <f aca="false">AC91*BC91</f>
        <v>50</v>
      </c>
      <c r="CR91" s="0" t="n">
        <f aca="false">AD91*BB91</f>
        <v>0</v>
      </c>
      <c r="CS91" s="0" t="n">
        <f aca="false">AE91*BS91</f>
        <v>0</v>
      </c>
      <c r="CT91" s="0" t="n">
        <f aca="false">AF91*BA91</f>
        <v>0</v>
      </c>
      <c r="CU91" s="0" t="n">
        <f aca="false">AG91</f>
        <v>0</v>
      </c>
      <c r="CV91" s="0" t="n">
        <f aca="false">AH91</f>
        <v>0</v>
      </c>
      <c r="CW91" s="0" t="n">
        <f aca="false">AI91</f>
        <v>0</v>
      </c>
      <c r="CX91" s="0" t="n">
        <f aca="false">AJ91</f>
        <v>0</v>
      </c>
      <c r="CY91" s="0" t="n">
        <f aca="false">(((S91+R91)*AT91)/100)</f>
        <v>0</v>
      </c>
      <c r="CZ91" s="0" t="n">
        <f aca="false">(((S91+R91)*AU91)/100)</f>
        <v>0</v>
      </c>
      <c r="DN91" s="0" t="n">
        <v>0</v>
      </c>
      <c r="DO91" s="0" t="n">
        <v>0</v>
      </c>
      <c r="DP91" s="0" t="n">
        <v>1</v>
      </c>
      <c r="DQ91" s="0" t="n">
        <v>1</v>
      </c>
      <c r="DU91" s="0" t="n">
        <v>1013</v>
      </c>
      <c r="DV91" s="0" t="s">
        <v>293</v>
      </c>
      <c r="DW91" s="0" t="s">
        <v>293</v>
      </c>
      <c r="DX91" s="0" t="n">
        <v>1</v>
      </c>
      <c r="EE91" s="0" t="n">
        <v>29085451</v>
      </c>
      <c r="EF91" s="0" t="n">
        <v>16</v>
      </c>
      <c r="EG91" s="0" t="s">
        <v>217</v>
      </c>
      <c r="EH91" s="0" t="n">
        <v>0</v>
      </c>
      <c r="EJ91" s="0" t="n">
        <v>4</v>
      </c>
      <c r="EK91" s="0" t="n">
        <v>0</v>
      </c>
      <c r="EL91" s="0" t="s">
        <v>218</v>
      </c>
      <c r="EM91" s="0" t="s">
        <v>219</v>
      </c>
      <c r="EQ91" s="0" t="n">
        <v>0</v>
      </c>
      <c r="ER91" s="0" t="n">
        <v>50</v>
      </c>
      <c r="ES91" s="0" t="n">
        <v>5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FQ91" s="0" t="n">
        <v>0</v>
      </c>
      <c r="FR91" s="0" t="n">
        <f aca="false">ROUND(IF(AND(BH91=3,BI91=3),P91,0),2)</f>
        <v>0</v>
      </c>
      <c r="FS91" s="0" t="n">
        <v>0</v>
      </c>
      <c r="FV91" s="0" t="s">
        <v>157</v>
      </c>
      <c r="FW91" s="0" t="s">
        <v>158</v>
      </c>
      <c r="FX91" s="0" t="n">
        <v>0</v>
      </c>
      <c r="FY91" s="0" t="n">
        <v>0</v>
      </c>
      <c r="GA91" s="0" t="s">
        <v>220</v>
      </c>
      <c r="GD91" s="0" t="n">
        <v>1</v>
      </c>
      <c r="GF91" s="0" t="n">
        <v>1887178041</v>
      </c>
      <c r="GG91" s="0" t="n">
        <v>2</v>
      </c>
      <c r="GH91" s="0" t="n">
        <v>0</v>
      </c>
      <c r="GI91" s="0" t="n">
        <v>-2</v>
      </c>
      <c r="GJ91" s="0" t="n">
        <v>0</v>
      </c>
      <c r="GK91" s="0" t="n">
        <v>0</v>
      </c>
      <c r="GL91" s="0" t="n">
        <f aca="false">ROUND(IF(AND(BH91=3,BI91=3,FS91&lt;&gt;0),P91,0),2)</f>
        <v>0</v>
      </c>
      <c r="GM91" s="0" t="n">
        <f aca="false">ROUND(O91+X91+Y91,2)+GX91</f>
        <v>900</v>
      </c>
      <c r="GN91" s="0" t="n">
        <f aca="false">IF(OR(BI91=0,BI91=1),ROUND(O91+X91+Y91,2),0)</f>
        <v>0</v>
      </c>
      <c r="GO91" s="0" t="n">
        <f aca="false">IF(BI91=2,ROUND(O91+X91+Y91,2),0)</f>
        <v>0</v>
      </c>
      <c r="GP91" s="0" t="n">
        <f aca="false">IF(BI91=4,ROUND(O91+X91+Y91,2)+GX91,0)</f>
        <v>900</v>
      </c>
      <c r="GR91" s="0" t="n">
        <v>0</v>
      </c>
      <c r="GS91" s="0" t="n">
        <v>4</v>
      </c>
      <c r="GT91" s="0" t="n">
        <v>0</v>
      </c>
      <c r="GV91" s="0" t="n">
        <f aca="false">ROUND((GT91),2)</f>
        <v>0</v>
      </c>
      <c r="GW91" s="0" t="n">
        <v>1</v>
      </c>
      <c r="GX91" s="0" t="n">
        <f aca="false">ROUND(HC91*I91,2)</f>
        <v>0</v>
      </c>
      <c r="HA91" s="0" t="n">
        <v>0</v>
      </c>
      <c r="HB91" s="0" t="n">
        <v>0</v>
      </c>
      <c r="HC91" s="0" t="n">
        <f aca="false">GV91*GW91</f>
        <v>0</v>
      </c>
      <c r="IK91" s="0" t="n">
        <v>0</v>
      </c>
    </row>
    <row r="92" customFormat="false" ht="12.75" hidden="false" customHeight="false" outlineLevel="0" collapsed="false">
      <c r="A92" s="0" t="n">
        <v>18</v>
      </c>
      <c r="B92" s="0" t="n">
        <v>1</v>
      </c>
      <c r="C92" s="0" t="n">
        <v>259</v>
      </c>
      <c r="E92" s="0" t="s">
        <v>408</v>
      </c>
      <c r="F92" s="0" t="s">
        <v>215</v>
      </c>
      <c r="G92" s="0" t="s">
        <v>409</v>
      </c>
      <c r="H92" s="0" t="s">
        <v>293</v>
      </c>
      <c r="I92" s="0" t="n">
        <f aca="false">I89*J92</f>
        <v>18</v>
      </c>
      <c r="J92" s="0" t="n">
        <v>10</v>
      </c>
      <c r="O92" s="0" t="n">
        <f aca="false">ROUND(CP92,2)</f>
        <v>3060</v>
      </c>
      <c r="P92" s="0" t="n">
        <f aca="false">ROUND(CQ92*I92,2)</f>
        <v>3060</v>
      </c>
      <c r="Q92" s="0" t="n">
        <f aca="false">ROUND(CR92*I92,2)</f>
        <v>0</v>
      </c>
      <c r="R92" s="0" t="n">
        <f aca="false">ROUND(CS92*I92,2)</f>
        <v>0</v>
      </c>
      <c r="S92" s="0" t="n">
        <f aca="false">ROUND(CT92*I92,2)</f>
        <v>0</v>
      </c>
      <c r="T92" s="0" t="n">
        <f aca="false">ROUND(CU92*I92,2)</f>
        <v>0</v>
      </c>
      <c r="U92" s="0" t="n">
        <f aca="false">CV92*I92</f>
        <v>0</v>
      </c>
      <c r="V92" s="0" t="n">
        <f aca="false">CW92*I92</f>
        <v>0</v>
      </c>
      <c r="W92" s="0" t="n">
        <f aca="false">ROUND(CX92*I92,2)</f>
        <v>0</v>
      </c>
      <c r="X92" s="0" t="n">
        <f aca="false">ROUND(CY92,2)</f>
        <v>0</v>
      </c>
      <c r="Y92" s="0" t="n">
        <f aca="false">ROUND(CZ92,2)</f>
        <v>0</v>
      </c>
      <c r="AA92" s="0" t="n">
        <v>31655822</v>
      </c>
      <c r="AB92" s="0" t="n">
        <f aca="false">ROUND((AC92+AD92+AF92),2)</f>
        <v>170</v>
      </c>
      <c r="AC92" s="0" t="n">
        <f aca="false">ROUND((ES92),2)</f>
        <v>170</v>
      </c>
      <c r="AD92" s="0" t="n">
        <f aca="false">ROUND((((ET92)-(EU92))+AE92),2)</f>
        <v>0</v>
      </c>
      <c r="AE92" s="0" t="n">
        <f aca="false">ROUND((EU92),2)</f>
        <v>0</v>
      </c>
      <c r="AF92" s="0" t="n">
        <f aca="false">ROUND((EV92),2)</f>
        <v>0</v>
      </c>
      <c r="AG92" s="0" t="n">
        <f aca="false">ROUND((AP92),2)</f>
        <v>0</v>
      </c>
      <c r="AH92" s="0" t="n">
        <f aca="false">(EW92)</f>
        <v>0</v>
      </c>
      <c r="AI92" s="0" t="n">
        <f aca="false">(EX92)</f>
        <v>0</v>
      </c>
      <c r="AJ92" s="0" t="n">
        <f aca="false">(AS92)</f>
        <v>0</v>
      </c>
      <c r="AK92" s="0" t="n">
        <v>170</v>
      </c>
      <c r="AL92" s="0" t="n">
        <v>17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1</v>
      </c>
      <c r="AW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H92" s="0" t="n">
        <v>3</v>
      </c>
      <c r="BI92" s="0" t="n">
        <v>4</v>
      </c>
      <c r="BM92" s="0" t="n">
        <v>0</v>
      </c>
      <c r="BN92" s="0" t="n">
        <v>0</v>
      </c>
      <c r="BP92" s="0" t="n">
        <v>0</v>
      </c>
      <c r="BQ92" s="0" t="n">
        <v>16</v>
      </c>
      <c r="BR92" s="0" t="n">
        <v>0</v>
      </c>
      <c r="BS92" s="0" t="n">
        <v>1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0</v>
      </c>
      <c r="CA92" s="0" t="n">
        <v>0</v>
      </c>
      <c r="CE92" s="0" t="n">
        <v>0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3060</v>
      </c>
      <c r="CQ92" s="0" t="n">
        <f aca="false">AC92*BC92</f>
        <v>170</v>
      </c>
      <c r="CR92" s="0" t="n">
        <f aca="false">AD92*BB92</f>
        <v>0</v>
      </c>
      <c r="CS92" s="0" t="n">
        <f aca="false">AE92*BS92</f>
        <v>0</v>
      </c>
      <c r="CT92" s="0" t="n">
        <f aca="false">AF92*BA92</f>
        <v>0</v>
      </c>
      <c r="CU92" s="0" t="n">
        <f aca="false">AG92</f>
        <v>0</v>
      </c>
      <c r="CV92" s="0" t="n">
        <f aca="false">AH92</f>
        <v>0</v>
      </c>
      <c r="CW92" s="0" t="n">
        <f aca="false">AI92</f>
        <v>0</v>
      </c>
      <c r="CX92" s="0" t="n">
        <f aca="false">AJ92</f>
        <v>0</v>
      </c>
      <c r="CY92" s="0" t="n">
        <f aca="false">(((S92+R92)*AT92)/100)</f>
        <v>0</v>
      </c>
      <c r="CZ92" s="0" t="n">
        <f aca="false">(((S92+R92)*AU92)/100)</f>
        <v>0</v>
      </c>
      <c r="DN92" s="0" t="n">
        <v>0</v>
      </c>
      <c r="DO92" s="0" t="n">
        <v>0</v>
      </c>
      <c r="DP92" s="0" t="n">
        <v>1</v>
      </c>
      <c r="DQ92" s="0" t="n">
        <v>1</v>
      </c>
      <c r="DU92" s="0" t="n">
        <v>1013</v>
      </c>
      <c r="DV92" s="0" t="s">
        <v>293</v>
      </c>
      <c r="DW92" s="0" t="s">
        <v>293</v>
      </c>
      <c r="DX92" s="0" t="n">
        <v>1</v>
      </c>
      <c r="EE92" s="0" t="n">
        <v>29085451</v>
      </c>
      <c r="EF92" s="0" t="n">
        <v>16</v>
      </c>
      <c r="EG92" s="0" t="s">
        <v>217</v>
      </c>
      <c r="EH92" s="0" t="n">
        <v>0</v>
      </c>
      <c r="EJ92" s="0" t="n">
        <v>4</v>
      </c>
      <c r="EK92" s="0" t="n">
        <v>0</v>
      </c>
      <c r="EL92" s="0" t="s">
        <v>218</v>
      </c>
      <c r="EM92" s="0" t="s">
        <v>219</v>
      </c>
      <c r="EQ92" s="0" t="n">
        <v>0</v>
      </c>
      <c r="ER92" s="0" t="n">
        <v>170</v>
      </c>
      <c r="ES92" s="0" t="n">
        <v>17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FQ92" s="0" t="n">
        <v>0</v>
      </c>
      <c r="FR92" s="0" t="n">
        <f aca="false">ROUND(IF(AND(BH92=3,BI92=3),P92,0),2)</f>
        <v>0</v>
      </c>
      <c r="FS92" s="0" t="n">
        <v>0</v>
      </c>
      <c r="FV92" s="0" t="s">
        <v>157</v>
      </c>
      <c r="FW92" s="0" t="s">
        <v>158</v>
      </c>
      <c r="FX92" s="0" t="n">
        <v>0</v>
      </c>
      <c r="FY92" s="0" t="n">
        <v>0</v>
      </c>
      <c r="GA92" s="0" t="s">
        <v>220</v>
      </c>
      <c r="GD92" s="0" t="n">
        <v>1</v>
      </c>
      <c r="GF92" s="0" t="n">
        <v>-1770155856</v>
      </c>
      <c r="GG92" s="0" t="n">
        <v>2</v>
      </c>
      <c r="GH92" s="0" t="n">
        <v>0</v>
      </c>
      <c r="GI92" s="0" t="n">
        <v>-2</v>
      </c>
      <c r="GJ92" s="0" t="n">
        <v>0</v>
      </c>
      <c r="GK92" s="0" t="n">
        <v>0</v>
      </c>
      <c r="GL92" s="0" t="n">
        <f aca="false">ROUND(IF(AND(BH92=3,BI92=3,FS92&lt;&gt;0),P92,0),2)</f>
        <v>0</v>
      </c>
      <c r="GM92" s="0" t="n">
        <f aca="false">ROUND(O92+X92+Y92,2)+GX92</f>
        <v>3060</v>
      </c>
      <c r="GN92" s="0" t="n">
        <f aca="false">IF(OR(BI92=0,BI92=1),ROUND(O92+X92+Y92,2),0)</f>
        <v>0</v>
      </c>
      <c r="GO92" s="0" t="n">
        <f aca="false">IF(BI92=2,ROUND(O92+X92+Y92,2),0)</f>
        <v>0</v>
      </c>
      <c r="GP92" s="0" t="n">
        <f aca="false">IF(BI92=4,ROUND(O92+X92+Y92,2)+GX92,0)</f>
        <v>3060</v>
      </c>
      <c r="GR92" s="0" t="n">
        <v>0</v>
      </c>
      <c r="GS92" s="0" t="n">
        <v>4</v>
      </c>
      <c r="GT92" s="0" t="n">
        <v>0</v>
      </c>
      <c r="GV92" s="0" t="n">
        <f aca="false">ROUND((GT92),2)</f>
        <v>0</v>
      </c>
      <c r="GW92" s="0" t="n">
        <v>1</v>
      </c>
      <c r="GX92" s="0" t="n">
        <f aca="false">ROUND(HC92*I92,2)</f>
        <v>0</v>
      </c>
      <c r="HA92" s="0" t="n">
        <v>0</v>
      </c>
      <c r="HB92" s="0" t="n">
        <v>0</v>
      </c>
      <c r="HC92" s="0" t="n">
        <f aca="false">GV92*GW92</f>
        <v>0</v>
      </c>
      <c r="IK92" s="0" t="n">
        <v>0</v>
      </c>
    </row>
    <row r="93" customFormat="false" ht="12.75" hidden="false" customHeight="false" outlineLevel="0" collapsed="false">
      <c r="A93" s="0" t="n">
        <v>17</v>
      </c>
      <c r="B93" s="0" t="n">
        <v>1</v>
      </c>
      <c r="C93" s="0" t="n">
        <f aca="false">ROW(SmtRes!A266)</f>
        <v>266</v>
      </c>
      <c r="D93" s="0" t="n">
        <f aca="false">ROW(EtalonRes!A248)</f>
        <v>248</v>
      </c>
      <c r="E93" s="0" t="s">
        <v>410</v>
      </c>
      <c r="F93" s="0" t="s">
        <v>315</v>
      </c>
      <c r="G93" s="0" t="s">
        <v>411</v>
      </c>
      <c r="H93" s="0" t="s">
        <v>317</v>
      </c>
      <c r="I93" s="0" t="n">
        <f aca="false">ROUND(7/10,9)</f>
        <v>0.7</v>
      </c>
      <c r="J93" s="0" t="n">
        <v>0</v>
      </c>
      <c r="O93" s="0" t="n">
        <f aca="false">ROUND(CP93,2)</f>
        <v>3415.36</v>
      </c>
      <c r="P93" s="0" t="n">
        <f aca="false">ROUND(CQ93*I93,2)</f>
        <v>780.68</v>
      </c>
      <c r="Q93" s="0" t="n">
        <f aca="false">ROUND(CR93*I93,2)</f>
        <v>1638.24</v>
      </c>
      <c r="R93" s="0" t="n">
        <f aca="false">ROUND(CS93*I93,2)</f>
        <v>806.59</v>
      </c>
      <c r="S93" s="0" t="n">
        <f aca="false">ROUND(CT93*I93,2)</f>
        <v>996.44</v>
      </c>
      <c r="T93" s="0" t="n">
        <f aca="false">ROUND(CU93*I93,2)</f>
        <v>0</v>
      </c>
      <c r="U93" s="0" t="n">
        <f aca="false">CV93*I93</f>
        <v>3.864</v>
      </c>
      <c r="V93" s="0" t="n">
        <f aca="false">CW93*I93</f>
        <v>2.10105</v>
      </c>
      <c r="W93" s="0" t="n">
        <f aca="false">ROUND(CX93*I93,2)</f>
        <v>0</v>
      </c>
      <c r="X93" s="0" t="n">
        <f aca="false">ROUND(CY93,2)</f>
        <v>2001.36</v>
      </c>
      <c r="Y93" s="0" t="n">
        <f aca="false">ROUND(CZ93,2)</f>
        <v>1099.85</v>
      </c>
      <c r="AA93" s="0" t="n">
        <v>31655822</v>
      </c>
      <c r="AB93" s="0" t="n">
        <f aca="false">ROUND((AC93+AD93+AF93),2)</f>
        <v>434.21</v>
      </c>
      <c r="AC93" s="0" t="n">
        <f aca="false">ROUND((ES93),2)</f>
        <v>82.55</v>
      </c>
      <c r="AD93" s="0" t="n">
        <f aca="false">ROUND(((((ET93*1.15))-((EU93*1.15)))+AE93),2)</f>
        <v>301.59</v>
      </c>
      <c r="AE93" s="0" t="n">
        <f aca="false">ROUND(((EU93*1.15)),2)</f>
        <v>40.53</v>
      </c>
      <c r="AF93" s="0" t="n">
        <f aca="false">ROUND(((EV93*1.15)),2)</f>
        <v>50.07</v>
      </c>
      <c r="AG93" s="0" t="n">
        <f aca="false">ROUND((AP93),2)</f>
        <v>0</v>
      </c>
      <c r="AH93" s="0" t="n">
        <f aca="false">((EW93*1.15))</f>
        <v>5.52</v>
      </c>
      <c r="AI93" s="0" t="n">
        <f aca="false">((EX93*1.15))</f>
        <v>3.0015</v>
      </c>
      <c r="AJ93" s="0" t="n">
        <f aca="false">(AS93)</f>
        <v>0</v>
      </c>
      <c r="AK93" s="0" t="n">
        <v>388.34</v>
      </c>
      <c r="AL93" s="0" t="n">
        <v>82.55</v>
      </c>
      <c r="AM93" s="0" t="n">
        <v>262.25</v>
      </c>
      <c r="AN93" s="0" t="n">
        <v>35.24</v>
      </c>
      <c r="AO93" s="0" t="n">
        <v>43.54</v>
      </c>
      <c r="AP93" s="0" t="n">
        <v>0</v>
      </c>
      <c r="AQ93" s="0" t="n">
        <v>4.8</v>
      </c>
      <c r="AR93" s="0" t="n">
        <v>2.61</v>
      </c>
      <c r="AS93" s="0" t="n">
        <v>0</v>
      </c>
      <c r="AT93" s="0" t="n">
        <v>111</v>
      </c>
      <c r="AU93" s="0" t="n">
        <v>61</v>
      </c>
      <c r="AV93" s="0" t="n">
        <v>1</v>
      </c>
      <c r="AW93" s="0" t="n">
        <v>1</v>
      </c>
      <c r="AZ93" s="0" t="n">
        <v>1</v>
      </c>
      <c r="BA93" s="0" t="n">
        <v>28.43</v>
      </c>
      <c r="BB93" s="0" t="n">
        <v>7.76</v>
      </c>
      <c r="BC93" s="0" t="n">
        <v>13.51</v>
      </c>
      <c r="BH93" s="0" t="n">
        <v>0</v>
      </c>
      <c r="BI93" s="0" t="n">
        <v>1</v>
      </c>
      <c r="BJ93" s="0" t="s">
        <v>318</v>
      </c>
      <c r="BM93" s="0" t="n">
        <v>22001</v>
      </c>
      <c r="BN93" s="0" t="n">
        <v>0</v>
      </c>
      <c r="BO93" s="0" t="s">
        <v>315</v>
      </c>
      <c r="BP93" s="0" t="n">
        <v>1</v>
      </c>
      <c r="BQ93" s="0" t="n">
        <v>2</v>
      </c>
      <c r="BR93" s="0" t="n">
        <v>0</v>
      </c>
      <c r="BS93" s="0" t="n">
        <v>28.43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130</v>
      </c>
      <c r="CA93" s="0" t="n">
        <v>89</v>
      </c>
      <c r="CE93" s="0" t="n">
        <v>0</v>
      </c>
      <c r="CF93" s="0" t="n">
        <v>0</v>
      </c>
      <c r="CG93" s="0" t="n">
        <v>0</v>
      </c>
      <c r="CM93" s="0" t="n">
        <v>0</v>
      </c>
      <c r="CN93" s="0" t="s">
        <v>151</v>
      </c>
      <c r="CO93" s="0" t="n">
        <v>0</v>
      </c>
      <c r="CP93" s="0" t="n">
        <f aca="false">(P93+Q93+S93)</f>
        <v>3415.36</v>
      </c>
      <c r="CQ93" s="0" t="n">
        <f aca="false">AC93*BC93</f>
        <v>1115.2505</v>
      </c>
      <c r="CR93" s="0" t="n">
        <f aca="false">AD93*BB93</f>
        <v>2340.3384</v>
      </c>
      <c r="CS93" s="0" t="n">
        <f aca="false">AE93*BS93</f>
        <v>1152.2679</v>
      </c>
      <c r="CT93" s="0" t="n">
        <f aca="false">AF93*BA93</f>
        <v>1423.4901</v>
      </c>
      <c r="CU93" s="0" t="n">
        <f aca="false">AG93</f>
        <v>0</v>
      </c>
      <c r="CV93" s="0" t="n">
        <f aca="false">AH93</f>
        <v>5.52</v>
      </c>
      <c r="CW93" s="0" t="n">
        <f aca="false">AI93</f>
        <v>3.0015</v>
      </c>
      <c r="CX93" s="0" t="n">
        <f aca="false">AJ93</f>
        <v>0</v>
      </c>
      <c r="CY93" s="0" t="n">
        <f aca="false">(((S93+R93)*AT93)/100)</f>
        <v>2001.3633</v>
      </c>
      <c r="CZ93" s="0" t="n">
        <f aca="false">(((S93+R93)*AU93)/100)</f>
        <v>1099.8483</v>
      </c>
      <c r="DE93" s="0" t="s">
        <v>171</v>
      </c>
      <c r="DF93" s="0" t="s">
        <v>171</v>
      </c>
      <c r="DG93" s="0" t="s">
        <v>171</v>
      </c>
      <c r="DI93" s="0" t="s">
        <v>171</v>
      </c>
      <c r="DJ93" s="0" t="s">
        <v>171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13</v>
      </c>
      <c r="DV93" s="0" t="s">
        <v>317</v>
      </c>
      <c r="DW93" s="0" t="s">
        <v>317</v>
      </c>
      <c r="DX93" s="0" t="n">
        <v>1</v>
      </c>
      <c r="EE93" s="0" t="n">
        <v>29085543</v>
      </c>
      <c r="EF93" s="0" t="n">
        <v>2</v>
      </c>
      <c r="EG93" s="0" t="s">
        <v>153</v>
      </c>
      <c r="EH93" s="0" t="n">
        <v>0</v>
      </c>
      <c r="EJ93" s="0" t="n">
        <v>1</v>
      </c>
      <c r="EK93" s="0" t="n">
        <v>22001</v>
      </c>
      <c r="EL93" s="0" t="s">
        <v>192</v>
      </c>
      <c r="EM93" s="0" t="s">
        <v>193</v>
      </c>
      <c r="EO93" s="0" t="s">
        <v>156</v>
      </c>
      <c r="EQ93" s="0" t="n">
        <v>0</v>
      </c>
      <c r="ER93" s="0" t="n">
        <v>388.34</v>
      </c>
      <c r="ES93" s="0" t="n">
        <v>82.55</v>
      </c>
      <c r="ET93" s="0" t="n">
        <v>262.25</v>
      </c>
      <c r="EU93" s="0" t="n">
        <v>35.24</v>
      </c>
      <c r="EV93" s="0" t="n">
        <v>43.54</v>
      </c>
      <c r="EW93" s="0" t="n">
        <v>4.8</v>
      </c>
      <c r="EX93" s="0" t="n">
        <v>2.61</v>
      </c>
      <c r="EY93" s="0" t="n">
        <v>0</v>
      </c>
      <c r="FQ93" s="0" t="n">
        <v>0</v>
      </c>
      <c r="FR93" s="0" t="n">
        <f aca="false">ROUND(IF(AND(BH93=3,BI93=3),P93,0),2)</f>
        <v>0</v>
      </c>
      <c r="FS93" s="0" t="n">
        <v>0</v>
      </c>
      <c r="FU93" s="0" t="s">
        <v>157</v>
      </c>
      <c r="FV93" s="0" t="s">
        <v>157</v>
      </c>
      <c r="FW93" s="0" t="s">
        <v>158</v>
      </c>
      <c r="FX93" s="0" t="n">
        <v>130</v>
      </c>
      <c r="FY93" s="0" t="n">
        <v>75.65</v>
      </c>
      <c r="GD93" s="0" t="n">
        <v>1</v>
      </c>
      <c r="GF93" s="0" t="n">
        <v>-1934907278</v>
      </c>
      <c r="GG93" s="0" t="n">
        <v>2</v>
      </c>
      <c r="GH93" s="0" t="n">
        <v>1</v>
      </c>
      <c r="GI93" s="0" t="n">
        <v>2</v>
      </c>
      <c r="GJ93" s="0" t="n">
        <v>0</v>
      </c>
      <c r="GK93" s="0" t="n">
        <v>0</v>
      </c>
      <c r="GL93" s="0" t="n">
        <f aca="false">ROUND(IF(AND(BH93=3,BI93=3,FS93&lt;&gt;0),P93,0),2)</f>
        <v>0</v>
      </c>
      <c r="GM93" s="0" t="n">
        <f aca="false">ROUND(O93+X93+Y93,2)+GX93</f>
        <v>6516.57</v>
      </c>
      <c r="GN93" s="0" t="n">
        <f aca="false">IF(OR(BI93=0,BI93=1),ROUND(O93+X93+Y93,2),0)</f>
        <v>6516.57</v>
      </c>
      <c r="GO93" s="0" t="n">
        <f aca="false">IF(BI93=2,ROUND(O93+X93+Y93,2),0)</f>
        <v>0</v>
      </c>
      <c r="GP93" s="0" t="n">
        <f aca="false">IF(BI93=4,ROUND(O93+X93+Y93,2)+GX93,0)</f>
        <v>0</v>
      </c>
      <c r="GR93" s="0" t="n">
        <v>0</v>
      </c>
      <c r="GS93" s="0" t="n">
        <v>3</v>
      </c>
      <c r="GT93" s="0" t="n">
        <v>0</v>
      </c>
      <c r="GV93" s="0" t="n">
        <f aca="false">ROUND((GT93),2)</f>
        <v>0</v>
      </c>
      <c r="GW93" s="0" t="n">
        <v>1</v>
      </c>
      <c r="GX93" s="0" t="n">
        <f aca="false">ROUND(HC93*I93,2)</f>
        <v>0</v>
      </c>
      <c r="HA93" s="0" t="n">
        <v>0</v>
      </c>
      <c r="HB93" s="0" t="n">
        <v>0</v>
      </c>
      <c r="HC93" s="0" t="n">
        <f aca="false">GV93*GW93</f>
        <v>0</v>
      </c>
      <c r="IK93" s="0" t="n">
        <v>0</v>
      </c>
    </row>
    <row r="94" customFormat="false" ht="12.75" hidden="false" customHeight="false" outlineLevel="0" collapsed="false">
      <c r="A94" s="0" t="n">
        <v>18</v>
      </c>
      <c r="B94" s="0" t="n">
        <v>1</v>
      </c>
      <c r="C94" s="0" t="n">
        <v>265</v>
      </c>
      <c r="E94" s="0" t="s">
        <v>412</v>
      </c>
      <c r="F94" s="0" t="s">
        <v>320</v>
      </c>
      <c r="G94" s="0" t="s">
        <v>321</v>
      </c>
      <c r="H94" s="0" t="s">
        <v>322</v>
      </c>
      <c r="I94" s="0" t="n">
        <f aca="false">I93*J94</f>
        <v>-0.7</v>
      </c>
      <c r="J94" s="0" t="n">
        <v>-1</v>
      </c>
      <c r="O94" s="0" t="n">
        <f aca="false">ROUND(CP94,2)</f>
        <v>-780.68</v>
      </c>
      <c r="P94" s="0" t="n">
        <f aca="false">ROUND(CQ94*I94,2)</f>
        <v>-780.68</v>
      </c>
      <c r="Q94" s="0" t="n">
        <f aca="false">ROUND(CR94*I94,2)</f>
        <v>-0</v>
      </c>
      <c r="R94" s="0" t="n">
        <f aca="false">ROUND(CS94*I94,2)</f>
        <v>-0</v>
      </c>
      <c r="S94" s="0" t="n">
        <f aca="false">ROUND(CT94*I94,2)</f>
        <v>-0</v>
      </c>
      <c r="T94" s="0" t="n">
        <f aca="false">ROUND(CU94*I94,2)</f>
        <v>-0</v>
      </c>
      <c r="U94" s="0" t="n">
        <f aca="false">CV94*I94</f>
        <v>-0</v>
      </c>
      <c r="V94" s="0" t="n">
        <f aca="false">CW94*I94</f>
        <v>-0</v>
      </c>
      <c r="W94" s="0" t="n">
        <f aca="false">ROUND(CX94*I94,2)</f>
        <v>-0</v>
      </c>
      <c r="X94" s="0" t="n">
        <f aca="false">ROUND(CY94,2)</f>
        <v>-0</v>
      </c>
      <c r="Y94" s="0" t="n">
        <f aca="false">ROUND(CZ94,2)</f>
        <v>-0</v>
      </c>
      <c r="AA94" s="0" t="n">
        <v>31655822</v>
      </c>
      <c r="AB94" s="0" t="n">
        <f aca="false">ROUND((AC94+AD94+AF94),2)</f>
        <v>82.55</v>
      </c>
      <c r="AC94" s="0" t="n">
        <f aca="false">ROUND((ES94),2)</f>
        <v>82.55</v>
      </c>
      <c r="AD94" s="0" t="n">
        <f aca="false">ROUND((((ET94)-(EU94))+AE94),2)</f>
        <v>0</v>
      </c>
      <c r="AE94" s="0" t="n">
        <f aca="false">ROUND((EU94),2)</f>
        <v>0</v>
      </c>
      <c r="AF94" s="0" t="n">
        <f aca="false">ROUND((EV94),2)</f>
        <v>0</v>
      </c>
      <c r="AG94" s="0" t="n">
        <f aca="false">ROUND((AP94),2)</f>
        <v>0</v>
      </c>
      <c r="AH94" s="0" t="n">
        <f aca="false">(EW94)</f>
        <v>0</v>
      </c>
      <c r="AI94" s="0" t="n">
        <f aca="false">(EX94)</f>
        <v>0</v>
      </c>
      <c r="AJ94" s="0" t="n">
        <f aca="false">(AS94)</f>
        <v>0</v>
      </c>
      <c r="AK94" s="0" t="n">
        <v>82.55</v>
      </c>
      <c r="AL94" s="0" t="n">
        <v>82.55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1</v>
      </c>
      <c r="AW94" s="0" t="n">
        <v>1</v>
      </c>
      <c r="AZ94" s="0" t="n">
        <v>1</v>
      </c>
      <c r="BA94" s="0" t="n">
        <v>1</v>
      </c>
      <c r="BB94" s="0" t="n">
        <v>1</v>
      </c>
      <c r="BC94" s="0" t="n">
        <v>13.51</v>
      </c>
      <c r="BH94" s="0" t="n">
        <v>3</v>
      </c>
      <c r="BI94" s="0" t="n">
        <v>2</v>
      </c>
      <c r="BJ94" s="0" t="s">
        <v>323</v>
      </c>
      <c r="BM94" s="0" t="n">
        <v>500002</v>
      </c>
      <c r="BN94" s="0" t="n">
        <v>0</v>
      </c>
      <c r="BO94" s="0" t="s">
        <v>320</v>
      </c>
      <c r="BP94" s="0" t="n">
        <v>1</v>
      </c>
      <c r="BQ94" s="0" t="n">
        <v>12</v>
      </c>
      <c r="BR94" s="0" t="n">
        <v>1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0</v>
      </c>
      <c r="CA94" s="0" t="n">
        <v>0</v>
      </c>
      <c r="CE94" s="0" t="n">
        <v>0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-780.68</v>
      </c>
      <c r="CQ94" s="0" t="n">
        <f aca="false">AC94*BC94</f>
        <v>1115.2505</v>
      </c>
      <c r="CR94" s="0" t="n">
        <f aca="false">AD94*BB94</f>
        <v>0</v>
      </c>
      <c r="CS94" s="0" t="n">
        <f aca="false">AE94*BS94</f>
        <v>0</v>
      </c>
      <c r="CT94" s="0" t="n">
        <f aca="false">AF94*BA94</f>
        <v>0</v>
      </c>
      <c r="CU94" s="0" t="n">
        <f aca="false">AG94</f>
        <v>0</v>
      </c>
      <c r="CV94" s="0" t="n">
        <f aca="false">AH94</f>
        <v>0</v>
      </c>
      <c r="CW94" s="0" t="n">
        <f aca="false">AI94</f>
        <v>0</v>
      </c>
      <c r="CX94" s="0" t="n">
        <f aca="false">AJ94</f>
        <v>0</v>
      </c>
      <c r="CY94" s="0" t="n">
        <f aca="false">(((S94+R94)*AT94)/100)</f>
        <v>-0</v>
      </c>
      <c r="CZ94" s="0" t="n">
        <f aca="false">(((S94+R94)*AU94)/100)</f>
        <v>-0</v>
      </c>
      <c r="DN94" s="0" t="n">
        <v>0</v>
      </c>
      <c r="DO94" s="0" t="n">
        <v>0</v>
      </c>
      <c r="DP94" s="0" t="n">
        <v>1</v>
      </c>
      <c r="DQ94" s="0" t="n">
        <v>1</v>
      </c>
      <c r="DU94" s="0" t="n">
        <v>1010</v>
      </c>
      <c r="DV94" s="0" t="s">
        <v>322</v>
      </c>
      <c r="DW94" s="0" t="s">
        <v>322</v>
      </c>
      <c r="DX94" s="0" t="n">
        <v>10</v>
      </c>
      <c r="EE94" s="0" t="n">
        <v>29085444</v>
      </c>
      <c r="EF94" s="0" t="n">
        <v>12</v>
      </c>
      <c r="EG94" s="0" t="s">
        <v>234</v>
      </c>
      <c r="EH94" s="0" t="n">
        <v>0</v>
      </c>
      <c r="EJ94" s="0" t="n">
        <v>2</v>
      </c>
      <c r="EK94" s="0" t="n">
        <v>500002</v>
      </c>
      <c r="EL94" s="0" t="s">
        <v>235</v>
      </c>
      <c r="EM94" s="0" t="s">
        <v>236</v>
      </c>
      <c r="EQ94" s="0" t="n">
        <v>32768</v>
      </c>
      <c r="ER94" s="0" t="n">
        <v>82.55</v>
      </c>
      <c r="ES94" s="0" t="n">
        <v>82.55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FQ94" s="0" t="n">
        <v>0</v>
      </c>
      <c r="FR94" s="0" t="n">
        <f aca="false">ROUND(IF(AND(BH94=3,BI94=3),P94,0),2)</f>
        <v>0</v>
      </c>
      <c r="FS94" s="0" t="n">
        <v>0</v>
      </c>
      <c r="FX94" s="0" t="n">
        <v>0</v>
      </c>
      <c r="FY94" s="0" t="n">
        <v>0</v>
      </c>
      <c r="GD94" s="0" t="n">
        <v>1</v>
      </c>
      <c r="GF94" s="0" t="n">
        <v>-439663804</v>
      </c>
      <c r="GG94" s="0" t="n">
        <v>2</v>
      </c>
      <c r="GH94" s="0" t="n">
        <v>1</v>
      </c>
      <c r="GI94" s="0" t="n">
        <v>2</v>
      </c>
      <c r="GJ94" s="0" t="n">
        <v>0</v>
      </c>
      <c r="GK94" s="0" t="n">
        <v>0</v>
      </c>
      <c r="GL94" s="0" t="n">
        <f aca="false">ROUND(IF(AND(BH94=3,BI94=3,FS94&lt;&gt;0),P94,0),2)</f>
        <v>0</v>
      </c>
      <c r="GM94" s="0" t="n">
        <f aca="false">ROUND(O94+X94+Y94,2)+GX94</f>
        <v>-780.68</v>
      </c>
      <c r="GN94" s="0" t="n">
        <f aca="false">IF(OR(BI94=0,BI94=1),ROUND(O94+X94+Y94,2),0)</f>
        <v>0</v>
      </c>
      <c r="GO94" s="0" t="n">
        <f aca="false">IF(BI94=2,ROUND(O94+X94+Y94,2),0)</f>
        <v>-780.68</v>
      </c>
      <c r="GP94" s="0" t="n">
        <f aca="false">IF(BI94=4,ROUND(O94+X94+Y94,2)+GX94,0)</f>
        <v>0</v>
      </c>
      <c r="GR94" s="0" t="n">
        <v>0</v>
      </c>
      <c r="GS94" s="0" t="n">
        <v>3</v>
      </c>
      <c r="GT94" s="0" t="n">
        <v>0</v>
      </c>
      <c r="GV94" s="0" t="n">
        <f aca="false">ROUND((GT94),2)</f>
        <v>0</v>
      </c>
      <c r="GW94" s="0" t="n">
        <v>1</v>
      </c>
      <c r="GX94" s="0" t="n">
        <f aca="false">ROUND(HC94*I94,2)</f>
        <v>-0</v>
      </c>
      <c r="HA94" s="0" t="n">
        <v>0</v>
      </c>
      <c r="HB94" s="0" t="n">
        <v>0</v>
      </c>
      <c r="HC94" s="0" t="n">
        <f aca="false">GV94*GW94</f>
        <v>0</v>
      </c>
      <c r="IK94" s="0" t="n">
        <v>0</v>
      </c>
    </row>
    <row r="95" customFormat="false" ht="12.75" hidden="false" customHeight="false" outlineLevel="0" collapsed="false">
      <c r="A95" s="0" t="n">
        <v>18</v>
      </c>
      <c r="B95" s="0" t="n">
        <v>1</v>
      </c>
      <c r="C95" s="0" t="n">
        <v>266</v>
      </c>
      <c r="E95" s="0" t="s">
        <v>413</v>
      </c>
      <c r="F95" s="0" t="s">
        <v>215</v>
      </c>
      <c r="G95" s="0" t="s">
        <v>414</v>
      </c>
      <c r="H95" s="0" t="s">
        <v>293</v>
      </c>
      <c r="I95" s="0" t="n">
        <f aca="false">I93*J95</f>
        <v>7</v>
      </c>
      <c r="J95" s="0" t="n">
        <v>10</v>
      </c>
      <c r="O95" s="0" t="n">
        <f aca="false">ROUND(CP95,2)</f>
        <v>350</v>
      </c>
      <c r="P95" s="0" t="n">
        <f aca="false">ROUND(CQ95*I95,2)</f>
        <v>350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0</v>
      </c>
      <c r="T95" s="0" t="n">
        <f aca="false">ROUND(CU95*I95,2)</f>
        <v>0</v>
      </c>
      <c r="U95" s="0" t="n">
        <f aca="false">CV95*I95</f>
        <v>0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0</v>
      </c>
      <c r="Y95" s="0" t="n">
        <f aca="false">ROUND(CZ95,2)</f>
        <v>0</v>
      </c>
      <c r="AA95" s="0" t="n">
        <v>31655822</v>
      </c>
      <c r="AB95" s="0" t="n">
        <f aca="false">ROUND((AC95+AD95+AF95),2)</f>
        <v>50</v>
      </c>
      <c r="AC95" s="0" t="n">
        <f aca="false">ROUND((ES95),2)</f>
        <v>50</v>
      </c>
      <c r="AD95" s="0" t="n">
        <f aca="false">ROUND((((ET95)-(EU95))+AE95),2)</f>
        <v>0</v>
      </c>
      <c r="AE95" s="0" t="n">
        <f aca="false">ROUND((EU95),2)</f>
        <v>0</v>
      </c>
      <c r="AF95" s="0" t="n">
        <f aca="false">ROUND((EV95),2)</f>
        <v>0</v>
      </c>
      <c r="AG95" s="0" t="n">
        <f aca="false">ROUND((AP95),2)</f>
        <v>0</v>
      </c>
      <c r="AH95" s="0" t="n">
        <f aca="false">(EW95)</f>
        <v>0</v>
      </c>
      <c r="AI95" s="0" t="n">
        <f aca="false">(EX95)</f>
        <v>0</v>
      </c>
      <c r="AJ95" s="0" t="n">
        <f aca="false">(AS95)</f>
        <v>0</v>
      </c>
      <c r="AK95" s="0" t="n">
        <v>50</v>
      </c>
      <c r="AL95" s="0" t="n">
        <v>5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1</v>
      </c>
      <c r="AW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H95" s="0" t="n">
        <v>3</v>
      </c>
      <c r="BI95" s="0" t="n">
        <v>4</v>
      </c>
      <c r="BM95" s="0" t="n">
        <v>0</v>
      </c>
      <c r="BN95" s="0" t="n">
        <v>0</v>
      </c>
      <c r="BP95" s="0" t="n">
        <v>0</v>
      </c>
      <c r="BQ95" s="0" t="n">
        <v>16</v>
      </c>
      <c r="BR95" s="0" t="n">
        <v>0</v>
      </c>
      <c r="BS95" s="0" t="n">
        <v>1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0</v>
      </c>
      <c r="CA95" s="0" t="n">
        <v>0</v>
      </c>
      <c r="CE95" s="0" t="n">
        <v>0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350</v>
      </c>
      <c r="CQ95" s="0" t="n">
        <f aca="false">AC95*BC95</f>
        <v>50</v>
      </c>
      <c r="CR95" s="0" t="n">
        <f aca="false">AD95*BB95</f>
        <v>0</v>
      </c>
      <c r="CS95" s="0" t="n">
        <f aca="false">AE95*BS95</f>
        <v>0</v>
      </c>
      <c r="CT95" s="0" t="n">
        <f aca="false">AF95*BA95</f>
        <v>0</v>
      </c>
      <c r="CU95" s="0" t="n">
        <f aca="false">AG95</f>
        <v>0</v>
      </c>
      <c r="CV95" s="0" t="n">
        <f aca="false">AH95</f>
        <v>0</v>
      </c>
      <c r="CW95" s="0" t="n">
        <f aca="false">AI95</f>
        <v>0</v>
      </c>
      <c r="CX95" s="0" t="n">
        <f aca="false">AJ95</f>
        <v>0</v>
      </c>
      <c r="CY95" s="0" t="n">
        <f aca="false">(((S95+R95)*AT95)/100)</f>
        <v>0</v>
      </c>
      <c r="CZ95" s="0" t="n">
        <f aca="false">(((S95+R95)*AU95)/100)</f>
        <v>0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13</v>
      </c>
      <c r="DV95" s="0" t="s">
        <v>293</v>
      </c>
      <c r="DW95" s="0" t="s">
        <v>293</v>
      </c>
      <c r="DX95" s="0" t="n">
        <v>1</v>
      </c>
      <c r="EE95" s="0" t="n">
        <v>29085451</v>
      </c>
      <c r="EF95" s="0" t="n">
        <v>16</v>
      </c>
      <c r="EG95" s="0" t="s">
        <v>217</v>
      </c>
      <c r="EH95" s="0" t="n">
        <v>0</v>
      </c>
      <c r="EJ95" s="0" t="n">
        <v>4</v>
      </c>
      <c r="EK95" s="0" t="n">
        <v>0</v>
      </c>
      <c r="EL95" s="0" t="s">
        <v>218</v>
      </c>
      <c r="EM95" s="0" t="s">
        <v>219</v>
      </c>
      <c r="EQ95" s="0" t="n">
        <v>0</v>
      </c>
      <c r="ER95" s="0" t="n">
        <v>50</v>
      </c>
      <c r="ES95" s="0" t="n">
        <v>5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FQ95" s="0" t="n">
        <v>0</v>
      </c>
      <c r="FR95" s="0" t="n">
        <f aca="false">ROUND(IF(AND(BH95=3,BI95=3),P95,0),2)</f>
        <v>0</v>
      </c>
      <c r="FS95" s="0" t="n">
        <v>0</v>
      </c>
      <c r="FV95" s="0" t="s">
        <v>157</v>
      </c>
      <c r="FW95" s="0" t="s">
        <v>158</v>
      </c>
      <c r="FX95" s="0" t="n">
        <v>0</v>
      </c>
      <c r="FY95" s="0" t="n">
        <v>0</v>
      </c>
      <c r="GA95" s="0" t="s">
        <v>220</v>
      </c>
      <c r="GD95" s="0" t="n">
        <v>1</v>
      </c>
      <c r="GF95" s="0" t="n">
        <v>-1761382967</v>
      </c>
      <c r="GG95" s="0" t="n">
        <v>2</v>
      </c>
      <c r="GH95" s="0" t="n">
        <v>0</v>
      </c>
      <c r="GI95" s="0" t="n">
        <v>-2</v>
      </c>
      <c r="GJ95" s="0" t="n">
        <v>0</v>
      </c>
      <c r="GK95" s="0" t="n">
        <v>0</v>
      </c>
      <c r="GL95" s="0" t="n">
        <f aca="false">ROUND(IF(AND(BH95=3,BI95=3,FS95&lt;&gt;0),P95,0),2)</f>
        <v>0</v>
      </c>
      <c r="GM95" s="0" t="n">
        <f aca="false">ROUND(O95+X95+Y95,2)+GX95</f>
        <v>350</v>
      </c>
      <c r="GN95" s="0" t="n">
        <f aca="false">IF(OR(BI95=0,BI95=1),ROUND(O95+X95+Y95,2),0)</f>
        <v>0</v>
      </c>
      <c r="GO95" s="0" t="n">
        <f aca="false">IF(BI95=2,ROUND(O95+X95+Y95,2),0)</f>
        <v>0</v>
      </c>
      <c r="GP95" s="0" t="n">
        <f aca="false">IF(BI95=4,ROUND(O95+X95+Y95,2)+GX95,0)</f>
        <v>350</v>
      </c>
      <c r="GR95" s="0" t="n">
        <v>0</v>
      </c>
      <c r="GS95" s="0" t="n">
        <v>4</v>
      </c>
      <c r="GT95" s="0" t="n">
        <v>0</v>
      </c>
      <c r="GV95" s="0" t="n">
        <f aca="false">ROUND((GT95),2)</f>
        <v>0</v>
      </c>
      <c r="GW95" s="0" t="n">
        <v>1</v>
      </c>
      <c r="GX95" s="0" t="n">
        <f aca="false">ROUND(HC95*I95,2)</f>
        <v>0</v>
      </c>
      <c r="HA95" s="0" t="n">
        <v>0</v>
      </c>
      <c r="HB95" s="0" t="n">
        <v>0</v>
      </c>
      <c r="HC95" s="0" t="n">
        <f aca="false">GV95*GW95</f>
        <v>0</v>
      </c>
      <c r="IK95" s="0" t="n">
        <v>0</v>
      </c>
    </row>
    <row r="96" customFormat="false" ht="12.75" hidden="false" customHeight="false" outlineLevel="0" collapsed="false">
      <c r="A96" s="0" t="n">
        <v>17</v>
      </c>
      <c r="B96" s="0" t="n">
        <v>1</v>
      </c>
      <c r="C96" s="0" t="n">
        <f aca="false">ROW(SmtRes!A273)</f>
        <v>273</v>
      </c>
      <c r="D96" s="0" t="n">
        <f aca="false">ROW(EtalonRes!A254)</f>
        <v>254</v>
      </c>
      <c r="E96" s="0" t="s">
        <v>415</v>
      </c>
      <c r="F96" s="0" t="s">
        <v>315</v>
      </c>
      <c r="G96" s="0" t="s">
        <v>416</v>
      </c>
      <c r="H96" s="0" t="s">
        <v>317</v>
      </c>
      <c r="I96" s="0" t="n">
        <f aca="false">ROUND(25/10,9)</f>
        <v>2.5</v>
      </c>
      <c r="J96" s="0" t="n">
        <v>0</v>
      </c>
      <c r="O96" s="0" t="n">
        <f aca="false">ROUND(CP96,2)</f>
        <v>12197.71</v>
      </c>
      <c r="P96" s="0" t="n">
        <f aca="false">ROUND(CQ96*I96,2)</f>
        <v>2788.13</v>
      </c>
      <c r="Q96" s="0" t="n">
        <f aca="false">ROUND(CR96*I96,2)</f>
        <v>5850.85</v>
      </c>
      <c r="R96" s="0" t="n">
        <f aca="false">ROUND(CS96*I96,2)</f>
        <v>2880.67</v>
      </c>
      <c r="S96" s="0" t="n">
        <f aca="false">ROUND(CT96*I96,2)</f>
        <v>3558.73</v>
      </c>
      <c r="T96" s="0" t="n">
        <f aca="false">ROUND(CU96*I96,2)</f>
        <v>0</v>
      </c>
      <c r="U96" s="0" t="n">
        <f aca="false">CV96*I96</f>
        <v>13.8</v>
      </c>
      <c r="V96" s="0" t="n">
        <f aca="false">CW96*I96</f>
        <v>7.50375</v>
      </c>
      <c r="W96" s="0" t="n">
        <f aca="false">ROUND(CX96*I96,2)</f>
        <v>0</v>
      </c>
      <c r="X96" s="0" t="n">
        <f aca="false">ROUND(CY96,2)</f>
        <v>7147.73</v>
      </c>
      <c r="Y96" s="0" t="n">
        <f aca="false">ROUND(CZ96,2)</f>
        <v>3928.03</v>
      </c>
      <c r="AA96" s="0" t="n">
        <v>31655822</v>
      </c>
      <c r="AB96" s="0" t="n">
        <f aca="false">ROUND((AC96+AD96+AF96),2)</f>
        <v>434.21</v>
      </c>
      <c r="AC96" s="0" t="n">
        <f aca="false">ROUND((ES96),2)</f>
        <v>82.55</v>
      </c>
      <c r="AD96" s="0" t="n">
        <f aca="false">ROUND(((((ET96*1.15))-((EU96*1.15)))+AE96),2)</f>
        <v>301.59</v>
      </c>
      <c r="AE96" s="0" t="n">
        <f aca="false">ROUND(((EU96*1.15)),2)</f>
        <v>40.53</v>
      </c>
      <c r="AF96" s="0" t="n">
        <f aca="false">ROUND(((EV96*1.15)),2)</f>
        <v>50.07</v>
      </c>
      <c r="AG96" s="0" t="n">
        <f aca="false">ROUND((AP96),2)</f>
        <v>0</v>
      </c>
      <c r="AH96" s="0" t="n">
        <f aca="false">((EW96*1.15))</f>
        <v>5.52</v>
      </c>
      <c r="AI96" s="0" t="n">
        <f aca="false">((EX96*1.15))</f>
        <v>3.0015</v>
      </c>
      <c r="AJ96" s="0" t="n">
        <f aca="false">(AS96)</f>
        <v>0</v>
      </c>
      <c r="AK96" s="0" t="n">
        <v>388.34</v>
      </c>
      <c r="AL96" s="0" t="n">
        <v>82.55</v>
      </c>
      <c r="AM96" s="0" t="n">
        <v>262.25</v>
      </c>
      <c r="AN96" s="0" t="n">
        <v>35.24</v>
      </c>
      <c r="AO96" s="0" t="n">
        <v>43.54</v>
      </c>
      <c r="AP96" s="0" t="n">
        <v>0</v>
      </c>
      <c r="AQ96" s="0" t="n">
        <v>4.8</v>
      </c>
      <c r="AR96" s="0" t="n">
        <v>2.61</v>
      </c>
      <c r="AS96" s="0" t="n">
        <v>0</v>
      </c>
      <c r="AT96" s="0" t="n">
        <v>111</v>
      </c>
      <c r="AU96" s="0" t="n">
        <v>61</v>
      </c>
      <c r="AV96" s="0" t="n">
        <v>1</v>
      </c>
      <c r="AW96" s="0" t="n">
        <v>1</v>
      </c>
      <c r="AZ96" s="0" t="n">
        <v>1</v>
      </c>
      <c r="BA96" s="0" t="n">
        <v>28.43</v>
      </c>
      <c r="BB96" s="0" t="n">
        <v>7.76</v>
      </c>
      <c r="BC96" s="0" t="n">
        <v>13.51</v>
      </c>
      <c r="BH96" s="0" t="n">
        <v>0</v>
      </c>
      <c r="BI96" s="0" t="n">
        <v>1</v>
      </c>
      <c r="BJ96" s="0" t="s">
        <v>318</v>
      </c>
      <c r="BM96" s="0" t="n">
        <v>22001</v>
      </c>
      <c r="BN96" s="0" t="n">
        <v>0</v>
      </c>
      <c r="BO96" s="0" t="s">
        <v>315</v>
      </c>
      <c r="BP96" s="0" t="n">
        <v>1</v>
      </c>
      <c r="BQ96" s="0" t="n">
        <v>2</v>
      </c>
      <c r="BR96" s="0" t="n">
        <v>0</v>
      </c>
      <c r="BS96" s="0" t="n">
        <v>28.43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130</v>
      </c>
      <c r="CA96" s="0" t="n">
        <v>89</v>
      </c>
      <c r="CE96" s="0" t="n">
        <v>0</v>
      </c>
      <c r="CF96" s="0" t="n">
        <v>0</v>
      </c>
      <c r="CG96" s="0" t="n">
        <v>0</v>
      </c>
      <c r="CM96" s="0" t="n">
        <v>0</v>
      </c>
      <c r="CN96" s="0" t="s">
        <v>151</v>
      </c>
      <c r="CO96" s="0" t="n">
        <v>0</v>
      </c>
      <c r="CP96" s="0" t="n">
        <f aca="false">(P96+Q96+S96)</f>
        <v>12197.71</v>
      </c>
      <c r="CQ96" s="0" t="n">
        <f aca="false">AC96*BC96</f>
        <v>1115.2505</v>
      </c>
      <c r="CR96" s="0" t="n">
        <f aca="false">AD96*BB96</f>
        <v>2340.3384</v>
      </c>
      <c r="CS96" s="0" t="n">
        <f aca="false">AE96*BS96</f>
        <v>1152.2679</v>
      </c>
      <c r="CT96" s="0" t="n">
        <f aca="false">AF96*BA96</f>
        <v>1423.4901</v>
      </c>
      <c r="CU96" s="0" t="n">
        <f aca="false">AG96</f>
        <v>0</v>
      </c>
      <c r="CV96" s="0" t="n">
        <f aca="false">AH96</f>
        <v>5.52</v>
      </c>
      <c r="CW96" s="0" t="n">
        <f aca="false">AI96</f>
        <v>3.0015</v>
      </c>
      <c r="CX96" s="0" t="n">
        <f aca="false">AJ96</f>
        <v>0</v>
      </c>
      <c r="CY96" s="0" t="n">
        <f aca="false">(((S96+R96)*AT96)/100)</f>
        <v>7147.734</v>
      </c>
      <c r="CZ96" s="0" t="n">
        <f aca="false">(((S96+R96)*AU96)/100)</f>
        <v>3928.034</v>
      </c>
      <c r="DE96" s="0" t="s">
        <v>171</v>
      </c>
      <c r="DF96" s="0" t="s">
        <v>171</v>
      </c>
      <c r="DG96" s="0" t="s">
        <v>171</v>
      </c>
      <c r="DI96" s="0" t="s">
        <v>171</v>
      </c>
      <c r="DJ96" s="0" t="s">
        <v>171</v>
      </c>
      <c r="DN96" s="0" t="n">
        <v>0</v>
      </c>
      <c r="DO96" s="0" t="n">
        <v>0</v>
      </c>
      <c r="DP96" s="0" t="n">
        <v>1</v>
      </c>
      <c r="DQ96" s="0" t="n">
        <v>1</v>
      </c>
      <c r="DU96" s="0" t="n">
        <v>1013</v>
      </c>
      <c r="DV96" s="0" t="s">
        <v>317</v>
      </c>
      <c r="DW96" s="0" t="s">
        <v>317</v>
      </c>
      <c r="DX96" s="0" t="n">
        <v>1</v>
      </c>
      <c r="EE96" s="0" t="n">
        <v>29085543</v>
      </c>
      <c r="EF96" s="0" t="n">
        <v>2</v>
      </c>
      <c r="EG96" s="0" t="s">
        <v>153</v>
      </c>
      <c r="EH96" s="0" t="n">
        <v>0</v>
      </c>
      <c r="EJ96" s="0" t="n">
        <v>1</v>
      </c>
      <c r="EK96" s="0" t="n">
        <v>22001</v>
      </c>
      <c r="EL96" s="0" t="s">
        <v>192</v>
      </c>
      <c r="EM96" s="0" t="s">
        <v>193</v>
      </c>
      <c r="EO96" s="0" t="s">
        <v>156</v>
      </c>
      <c r="EQ96" s="0" t="n">
        <v>0</v>
      </c>
      <c r="ER96" s="0" t="n">
        <v>388.34</v>
      </c>
      <c r="ES96" s="0" t="n">
        <v>82.55</v>
      </c>
      <c r="ET96" s="0" t="n">
        <v>262.25</v>
      </c>
      <c r="EU96" s="0" t="n">
        <v>35.24</v>
      </c>
      <c r="EV96" s="0" t="n">
        <v>43.54</v>
      </c>
      <c r="EW96" s="0" t="n">
        <v>4.8</v>
      </c>
      <c r="EX96" s="0" t="n">
        <v>2.61</v>
      </c>
      <c r="EY96" s="0" t="n">
        <v>0</v>
      </c>
      <c r="FQ96" s="0" t="n">
        <v>0</v>
      </c>
      <c r="FR96" s="0" t="n">
        <f aca="false">ROUND(IF(AND(BH96=3,BI96=3),P96,0),2)</f>
        <v>0</v>
      </c>
      <c r="FS96" s="0" t="n">
        <v>0</v>
      </c>
      <c r="FU96" s="0" t="s">
        <v>157</v>
      </c>
      <c r="FV96" s="0" t="s">
        <v>157</v>
      </c>
      <c r="FW96" s="0" t="s">
        <v>158</v>
      </c>
      <c r="FX96" s="0" t="n">
        <v>130</v>
      </c>
      <c r="FY96" s="0" t="n">
        <v>75.65</v>
      </c>
      <c r="GD96" s="0" t="n">
        <v>1</v>
      </c>
      <c r="GF96" s="0" t="n">
        <v>-548507365</v>
      </c>
      <c r="GG96" s="0" t="n">
        <v>2</v>
      </c>
      <c r="GH96" s="0" t="n">
        <v>1</v>
      </c>
      <c r="GI96" s="0" t="n">
        <v>2</v>
      </c>
      <c r="GJ96" s="0" t="n">
        <v>0</v>
      </c>
      <c r="GK96" s="0" t="n">
        <v>0</v>
      </c>
      <c r="GL96" s="0" t="n">
        <f aca="false">ROUND(IF(AND(BH96=3,BI96=3,FS96&lt;&gt;0),P96,0),2)</f>
        <v>0</v>
      </c>
      <c r="GM96" s="0" t="n">
        <f aca="false">ROUND(O96+X96+Y96,2)+GX96</f>
        <v>23273.47</v>
      </c>
      <c r="GN96" s="0" t="n">
        <f aca="false">IF(OR(BI96=0,BI96=1),ROUND(O96+X96+Y96,2),0)</f>
        <v>23273.47</v>
      </c>
      <c r="GO96" s="0" t="n">
        <f aca="false">IF(BI96=2,ROUND(O96+X96+Y96,2),0)</f>
        <v>0</v>
      </c>
      <c r="GP96" s="0" t="n">
        <f aca="false">IF(BI96=4,ROUND(O96+X96+Y96,2)+GX96,0)</f>
        <v>0</v>
      </c>
      <c r="GR96" s="0" t="n">
        <v>0</v>
      </c>
      <c r="GS96" s="0" t="n">
        <v>3</v>
      </c>
      <c r="GT96" s="0" t="n">
        <v>0</v>
      </c>
      <c r="GV96" s="0" t="n">
        <f aca="false">ROUND((GT96),2)</f>
        <v>0</v>
      </c>
      <c r="GW96" s="0" t="n">
        <v>1</v>
      </c>
      <c r="GX96" s="0" t="n">
        <f aca="false">ROUND(HC96*I96,2)</f>
        <v>0</v>
      </c>
      <c r="HA96" s="0" t="n">
        <v>0</v>
      </c>
      <c r="HB96" s="0" t="n">
        <v>0</v>
      </c>
      <c r="HC96" s="0" t="n">
        <f aca="false">GV96*GW96</f>
        <v>0</v>
      </c>
      <c r="IK96" s="0" t="n">
        <v>0</v>
      </c>
    </row>
    <row r="97" customFormat="false" ht="12.75" hidden="false" customHeight="false" outlineLevel="0" collapsed="false">
      <c r="A97" s="0" t="n">
        <v>18</v>
      </c>
      <c r="B97" s="0" t="n">
        <v>1</v>
      </c>
      <c r="C97" s="0" t="n">
        <v>272</v>
      </c>
      <c r="E97" s="0" t="s">
        <v>417</v>
      </c>
      <c r="F97" s="0" t="s">
        <v>320</v>
      </c>
      <c r="G97" s="0" t="s">
        <v>321</v>
      </c>
      <c r="H97" s="0" t="s">
        <v>322</v>
      </c>
      <c r="I97" s="0" t="n">
        <f aca="false">I96*J97</f>
        <v>-2.5</v>
      </c>
      <c r="J97" s="0" t="n">
        <v>-1</v>
      </c>
      <c r="O97" s="0" t="n">
        <f aca="false">ROUND(CP97,2)</f>
        <v>-2788.13</v>
      </c>
      <c r="P97" s="0" t="n">
        <f aca="false">ROUND(CQ97*I97,2)</f>
        <v>-2788.13</v>
      </c>
      <c r="Q97" s="0" t="n">
        <f aca="false">ROUND(CR97*I97,2)</f>
        <v>-0</v>
      </c>
      <c r="R97" s="0" t="n">
        <f aca="false">ROUND(CS97*I97,2)</f>
        <v>-0</v>
      </c>
      <c r="S97" s="0" t="n">
        <f aca="false">ROUND(CT97*I97,2)</f>
        <v>-0</v>
      </c>
      <c r="T97" s="0" t="n">
        <f aca="false">ROUND(CU97*I97,2)</f>
        <v>-0</v>
      </c>
      <c r="U97" s="0" t="n">
        <f aca="false">CV97*I97</f>
        <v>-0</v>
      </c>
      <c r="V97" s="0" t="n">
        <f aca="false">CW97*I97</f>
        <v>-0</v>
      </c>
      <c r="W97" s="0" t="n">
        <f aca="false">ROUND(CX97*I97,2)</f>
        <v>-0</v>
      </c>
      <c r="X97" s="0" t="n">
        <f aca="false">ROUND(CY97,2)</f>
        <v>-0</v>
      </c>
      <c r="Y97" s="0" t="n">
        <f aca="false">ROUND(CZ97,2)</f>
        <v>-0</v>
      </c>
      <c r="AA97" s="0" t="n">
        <v>31655822</v>
      </c>
      <c r="AB97" s="0" t="n">
        <f aca="false">ROUND((AC97+AD97+AF97),2)</f>
        <v>82.55</v>
      </c>
      <c r="AC97" s="0" t="n">
        <f aca="false">ROUND((ES97),2)</f>
        <v>82.55</v>
      </c>
      <c r="AD97" s="0" t="n">
        <f aca="false">ROUND((((ET97)-(EU97))+AE97),2)</f>
        <v>0</v>
      </c>
      <c r="AE97" s="0" t="n">
        <f aca="false">ROUND((EU97),2)</f>
        <v>0</v>
      </c>
      <c r="AF97" s="0" t="n">
        <f aca="false">ROUND((EV97),2)</f>
        <v>0</v>
      </c>
      <c r="AG97" s="0" t="n">
        <f aca="false">ROUND((AP97),2)</f>
        <v>0</v>
      </c>
      <c r="AH97" s="0" t="n">
        <f aca="false">(EW97)</f>
        <v>0</v>
      </c>
      <c r="AI97" s="0" t="n">
        <f aca="false">(EX97)</f>
        <v>0</v>
      </c>
      <c r="AJ97" s="0" t="n">
        <f aca="false">(AS97)</f>
        <v>0</v>
      </c>
      <c r="AK97" s="0" t="n">
        <v>82.55</v>
      </c>
      <c r="AL97" s="0" t="n">
        <v>82.55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1</v>
      </c>
      <c r="AW97" s="0" t="n">
        <v>1</v>
      </c>
      <c r="AZ97" s="0" t="n">
        <v>1</v>
      </c>
      <c r="BA97" s="0" t="n">
        <v>1</v>
      </c>
      <c r="BB97" s="0" t="n">
        <v>1</v>
      </c>
      <c r="BC97" s="0" t="n">
        <v>13.51</v>
      </c>
      <c r="BH97" s="0" t="n">
        <v>3</v>
      </c>
      <c r="BI97" s="0" t="n">
        <v>2</v>
      </c>
      <c r="BJ97" s="0" t="s">
        <v>323</v>
      </c>
      <c r="BM97" s="0" t="n">
        <v>500002</v>
      </c>
      <c r="BN97" s="0" t="n">
        <v>0</v>
      </c>
      <c r="BO97" s="0" t="s">
        <v>320</v>
      </c>
      <c r="BP97" s="0" t="n">
        <v>1</v>
      </c>
      <c r="BQ97" s="0" t="n">
        <v>12</v>
      </c>
      <c r="BR97" s="0" t="n">
        <v>1</v>
      </c>
      <c r="BS97" s="0" t="n">
        <v>1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0</v>
      </c>
      <c r="CA97" s="0" t="n">
        <v>0</v>
      </c>
      <c r="CE97" s="0" t="n">
        <v>0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-2788.13</v>
      </c>
      <c r="CQ97" s="0" t="n">
        <f aca="false">AC97*BC97</f>
        <v>1115.2505</v>
      </c>
      <c r="CR97" s="0" t="n">
        <f aca="false">AD97*BB97</f>
        <v>0</v>
      </c>
      <c r="CS97" s="0" t="n">
        <f aca="false">AE97*BS97</f>
        <v>0</v>
      </c>
      <c r="CT97" s="0" t="n">
        <f aca="false">AF97*BA97</f>
        <v>0</v>
      </c>
      <c r="CU97" s="0" t="n">
        <f aca="false">AG97</f>
        <v>0</v>
      </c>
      <c r="CV97" s="0" t="n">
        <f aca="false">AH97</f>
        <v>0</v>
      </c>
      <c r="CW97" s="0" t="n">
        <f aca="false">AI97</f>
        <v>0</v>
      </c>
      <c r="CX97" s="0" t="n">
        <f aca="false">AJ97</f>
        <v>0</v>
      </c>
      <c r="CY97" s="0" t="n">
        <f aca="false">(((S97+R97)*AT97)/100)</f>
        <v>-0</v>
      </c>
      <c r="CZ97" s="0" t="n">
        <f aca="false">(((S97+R97)*AU97)/100)</f>
        <v>-0</v>
      </c>
      <c r="DN97" s="0" t="n">
        <v>0</v>
      </c>
      <c r="DO97" s="0" t="n">
        <v>0</v>
      </c>
      <c r="DP97" s="0" t="n">
        <v>1</v>
      </c>
      <c r="DQ97" s="0" t="n">
        <v>1</v>
      </c>
      <c r="DU97" s="0" t="n">
        <v>1010</v>
      </c>
      <c r="DV97" s="0" t="s">
        <v>322</v>
      </c>
      <c r="DW97" s="0" t="s">
        <v>322</v>
      </c>
      <c r="DX97" s="0" t="n">
        <v>10</v>
      </c>
      <c r="EE97" s="0" t="n">
        <v>29085444</v>
      </c>
      <c r="EF97" s="0" t="n">
        <v>12</v>
      </c>
      <c r="EG97" s="0" t="s">
        <v>234</v>
      </c>
      <c r="EH97" s="0" t="n">
        <v>0</v>
      </c>
      <c r="EJ97" s="0" t="n">
        <v>2</v>
      </c>
      <c r="EK97" s="0" t="n">
        <v>500002</v>
      </c>
      <c r="EL97" s="0" t="s">
        <v>235</v>
      </c>
      <c r="EM97" s="0" t="s">
        <v>236</v>
      </c>
      <c r="EQ97" s="0" t="n">
        <v>32768</v>
      </c>
      <c r="ER97" s="0" t="n">
        <v>82.55</v>
      </c>
      <c r="ES97" s="0" t="n">
        <v>82.55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FQ97" s="0" t="n">
        <v>0</v>
      </c>
      <c r="FR97" s="0" t="n">
        <f aca="false">ROUND(IF(AND(BH97=3,BI97=3),P97,0),2)</f>
        <v>0</v>
      </c>
      <c r="FS97" s="0" t="n">
        <v>0</v>
      </c>
      <c r="FX97" s="0" t="n">
        <v>0</v>
      </c>
      <c r="FY97" s="0" t="n">
        <v>0</v>
      </c>
      <c r="GD97" s="0" t="n">
        <v>1</v>
      </c>
      <c r="GF97" s="0" t="n">
        <v>-439663804</v>
      </c>
      <c r="GG97" s="0" t="n">
        <v>2</v>
      </c>
      <c r="GH97" s="0" t="n">
        <v>1</v>
      </c>
      <c r="GI97" s="0" t="n">
        <v>2</v>
      </c>
      <c r="GJ97" s="0" t="n">
        <v>0</v>
      </c>
      <c r="GK97" s="0" t="n">
        <v>0</v>
      </c>
      <c r="GL97" s="0" t="n">
        <f aca="false">ROUND(IF(AND(BH97=3,BI97=3,FS97&lt;&gt;0),P97,0),2)</f>
        <v>0</v>
      </c>
      <c r="GM97" s="0" t="n">
        <f aca="false">ROUND(O97+X97+Y97,2)+GX97</f>
        <v>-2788.13</v>
      </c>
      <c r="GN97" s="0" t="n">
        <f aca="false">IF(OR(BI97=0,BI97=1),ROUND(O97+X97+Y97,2),0)</f>
        <v>0</v>
      </c>
      <c r="GO97" s="0" t="n">
        <f aca="false">IF(BI97=2,ROUND(O97+X97+Y97,2),0)</f>
        <v>-2788.13</v>
      </c>
      <c r="GP97" s="0" t="n">
        <f aca="false">IF(BI97=4,ROUND(O97+X97+Y97,2)+GX97,0)</f>
        <v>0</v>
      </c>
      <c r="GR97" s="0" t="n">
        <v>0</v>
      </c>
      <c r="GS97" s="0" t="n">
        <v>3</v>
      </c>
      <c r="GT97" s="0" t="n">
        <v>0</v>
      </c>
      <c r="GV97" s="0" t="n">
        <f aca="false">ROUND((GT97),2)</f>
        <v>0</v>
      </c>
      <c r="GW97" s="0" t="n">
        <v>1</v>
      </c>
      <c r="GX97" s="0" t="n">
        <f aca="false">ROUND(HC97*I97,2)</f>
        <v>-0</v>
      </c>
      <c r="HA97" s="0" t="n">
        <v>0</v>
      </c>
      <c r="HB97" s="0" t="n">
        <v>0</v>
      </c>
      <c r="HC97" s="0" t="n">
        <f aca="false">GV97*GW97</f>
        <v>0</v>
      </c>
      <c r="IK97" s="0" t="n">
        <v>0</v>
      </c>
    </row>
    <row r="98" customFormat="false" ht="12.75" hidden="false" customHeight="false" outlineLevel="0" collapsed="false">
      <c r="A98" s="0" t="n">
        <v>18</v>
      </c>
      <c r="B98" s="0" t="n">
        <v>1</v>
      </c>
      <c r="C98" s="0" t="n">
        <v>273</v>
      </c>
      <c r="E98" s="0" t="s">
        <v>418</v>
      </c>
      <c r="F98" s="0" t="s">
        <v>215</v>
      </c>
      <c r="G98" s="0" t="s">
        <v>419</v>
      </c>
      <c r="H98" s="0" t="s">
        <v>293</v>
      </c>
      <c r="I98" s="0" t="n">
        <f aca="false">I96*J98</f>
        <v>25</v>
      </c>
      <c r="J98" s="0" t="n">
        <v>10</v>
      </c>
      <c r="O98" s="0" t="n">
        <f aca="false">ROUND(CP98,2)</f>
        <v>1250</v>
      </c>
      <c r="P98" s="0" t="n">
        <f aca="false">ROUND(CQ98*I98,2)</f>
        <v>1250</v>
      </c>
      <c r="Q98" s="0" t="n">
        <f aca="false">ROUND(CR98*I98,2)</f>
        <v>0</v>
      </c>
      <c r="R98" s="0" t="n">
        <f aca="false">ROUND(CS98*I98,2)</f>
        <v>0</v>
      </c>
      <c r="S98" s="0" t="n">
        <f aca="false">ROUND(CT98*I98,2)</f>
        <v>0</v>
      </c>
      <c r="T98" s="0" t="n">
        <f aca="false">ROUND(CU98*I98,2)</f>
        <v>0</v>
      </c>
      <c r="U98" s="0" t="n">
        <f aca="false">CV98*I98</f>
        <v>0</v>
      </c>
      <c r="V98" s="0" t="n">
        <f aca="false">CW98*I98</f>
        <v>0</v>
      </c>
      <c r="W98" s="0" t="n">
        <f aca="false">ROUND(CX98*I98,2)</f>
        <v>0</v>
      </c>
      <c r="X98" s="0" t="n">
        <f aca="false">ROUND(CY98,2)</f>
        <v>0</v>
      </c>
      <c r="Y98" s="0" t="n">
        <f aca="false">ROUND(CZ98,2)</f>
        <v>0</v>
      </c>
      <c r="AA98" s="0" t="n">
        <v>31655822</v>
      </c>
      <c r="AB98" s="0" t="n">
        <f aca="false">ROUND((AC98+AD98+AF98),2)</f>
        <v>50</v>
      </c>
      <c r="AC98" s="0" t="n">
        <f aca="false">ROUND((ES98),2)</f>
        <v>50</v>
      </c>
      <c r="AD98" s="0" t="n">
        <f aca="false">ROUND((((ET98)-(EU98))+AE98),2)</f>
        <v>0</v>
      </c>
      <c r="AE98" s="0" t="n">
        <f aca="false">ROUND((EU98),2)</f>
        <v>0</v>
      </c>
      <c r="AF98" s="0" t="n">
        <f aca="false">ROUND((EV98),2)</f>
        <v>0</v>
      </c>
      <c r="AG98" s="0" t="n">
        <f aca="false">ROUND((AP98),2)</f>
        <v>0</v>
      </c>
      <c r="AH98" s="0" t="n">
        <f aca="false">(EW98)</f>
        <v>0</v>
      </c>
      <c r="AI98" s="0" t="n">
        <f aca="false">(EX98)</f>
        <v>0</v>
      </c>
      <c r="AJ98" s="0" t="n">
        <f aca="false">(AS98)</f>
        <v>0</v>
      </c>
      <c r="AK98" s="0" t="n">
        <v>50</v>
      </c>
      <c r="AL98" s="0" t="n">
        <v>5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1</v>
      </c>
      <c r="AW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H98" s="0" t="n">
        <v>3</v>
      </c>
      <c r="BI98" s="0" t="n">
        <v>4</v>
      </c>
      <c r="BM98" s="0" t="n">
        <v>0</v>
      </c>
      <c r="BN98" s="0" t="n">
        <v>0</v>
      </c>
      <c r="BP98" s="0" t="n">
        <v>0</v>
      </c>
      <c r="BQ98" s="0" t="n">
        <v>16</v>
      </c>
      <c r="BR98" s="0" t="n">
        <v>0</v>
      </c>
      <c r="BS98" s="0" t="n">
        <v>1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0</v>
      </c>
      <c r="CA98" s="0" t="n">
        <v>0</v>
      </c>
      <c r="CE98" s="0" t="n">
        <v>0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1250</v>
      </c>
      <c r="CQ98" s="0" t="n">
        <f aca="false">AC98*BC98</f>
        <v>50</v>
      </c>
      <c r="CR98" s="0" t="n">
        <f aca="false">AD98*BB98</f>
        <v>0</v>
      </c>
      <c r="CS98" s="0" t="n">
        <f aca="false">AE98*BS98</f>
        <v>0</v>
      </c>
      <c r="CT98" s="0" t="n">
        <f aca="false">AF98*BA98</f>
        <v>0</v>
      </c>
      <c r="CU98" s="0" t="n">
        <f aca="false">AG98</f>
        <v>0</v>
      </c>
      <c r="CV98" s="0" t="n">
        <f aca="false">AH98</f>
        <v>0</v>
      </c>
      <c r="CW98" s="0" t="n">
        <f aca="false">AI98</f>
        <v>0</v>
      </c>
      <c r="CX98" s="0" t="n">
        <f aca="false">AJ98</f>
        <v>0</v>
      </c>
      <c r="CY98" s="0" t="n">
        <f aca="false">(((S98+R98)*AT98)/100)</f>
        <v>0</v>
      </c>
      <c r="CZ98" s="0" t="n">
        <f aca="false">(((S98+R98)*AU98)/100)</f>
        <v>0</v>
      </c>
      <c r="DN98" s="0" t="n">
        <v>0</v>
      </c>
      <c r="DO98" s="0" t="n">
        <v>0</v>
      </c>
      <c r="DP98" s="0" t="n">
        <v>1</v>
      </c>
      <c r="DQ98" s="0" t="n">
        <v>1</v>
      </c>
      <c r="DU98" s="0" t="n">
        <v>1013</v>
      </c>
      <c r="DV98" s="0" t="s">
        <v>293</v>
      </c>
      <c r="DW98" s="0" t="s">
        <v>293</v>
      </c>
      <c r="DX98" s="0" t="n">
        <v>1</v>
      </c>
      <c r="EE98" s="0" t="n">
        <v>29085451</v>
      </c>
      <c r="EF98" s="0" t="n">
        <v>16</v>
      </c>
      <c r="EG98" s="0" t="s">
        <v>217</v>
      </c>
      <c r="EH98" s="0" t="n">
        <v>0</v>
      </c>
      <c r="EJ98" s="0" t="n">
        <v>4</v>
      </c>
      <c r="EK98" s="0" t="n">
        <v>0</v>
      </c>
      <c r="EL98" s="0" t="s">
        <v>218</v>
      </c>
      <c r="EM98" s="0" t="s">
        <v>219</v>
      </c>
      <c r="EQ98" s="0" t="n">
        <v>0</v>
      </c>
      <c r="ER98" s="0" t="n">
        <v>50</v>
      </c>
      <c r="ES98" s="0" t="n">
        <v>5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FQ98" s="0" t="n">
        <v>0</v>
      </c>
      <c r="FR98" s="0" t="n">
        <f aca="false">ROUND(IF(AND(BH98=3,BI98=3),P98,0),2)</f>
        <v>0</v>
      </c>
      <c r="FS98" s="0" t="n">
        <v>0</v>
      </c>
      <c r="FV98" s="0" t="s">
        <v>157</v>
      </c>
      <c r="FW98" s="0" t="s">
        <v>158</v>
      </c>
      <c r="FX98" s="0" t="n">
        <v>0</v>
      </c>
      <c r="FY98" s="0" t="n">
        <v>0</v>
      </c>
      <c r="GA98" s="0" t="s">
        <v>220</v>
      </c>
      <c r="GD98" s="0" t="n">
        <v>1</v>
      </c>
      <c r="GF98" s="0" t="n">
        <v>428201005</v>
      </c>
      <c r="GG98" s="0" t="n">
        <v>2</v>
      </c>
      <c r="GH98" s="0" t="n">
        <v>0</v>
      </c>
      <c r="GI98" s="0" t="n">
        <v>-2</v>
      </c>
      <c r="GJ98" s="0" t="n">
        <v>0</v>
      </c>
      <c r="GK98" s="0" t="n">
        <v>0</v>
      </c>
      <c r="GL98" s="0" t="n">
        <f aca="false">ROUND(IF(AND(BH98=3,BI98=3,FS98&lt;&gt;0),P98,0),2)</f>
        <v>0</v>
      </c>
      <c r="GM98" s="0" t="n">
        <f aca="false">ROUND(O98+X98+Y98,2)+GX98</f>
        <v>1250</v>
      </c>
      <c r="GN98" s="0" t="n">
        <f aca="false">IF(OR(BI98=0,BI98=1),ROUND(O98+X98+Y98,2),0)</f>
        <v>0</v>
      </c>
      <c r="GO98" s="0" t="n">
        <f aca="false">IF(BI98=2,ROUND(O98+X98+Y98,2),0)</f>
        <v>0</v>
      </c>
      <c r="GP98" s="0" t="n">
        <f aca="false">IF(BI98=4,ROUND(O98+X98+Y98,2)+GX98,0)</f>
        <v>1250</v>
      </c>
      <c r="GR98" s="0" t="n">
        <v>0</v>
      </c>
      <c r="GS98" s="0" t="n">
        <v>4</v>
      </c>
      <c r="GT98" s="0" t="n">
        <v>0</v>
      </c>
      <c r="GV98" s="0" t="n">
        <f aca="false">ROUND((GT98),2)</f>
        <v>0</v>
      </c>
      <c r="GW98" s="0" t="n">
        <v>1</v>
      </c>
      <c r="GX98" s="0" t="n">
        <f aca="false">ROUND(HC98*I98,2)</f>
        <v>0</v>
      </c>
      <c r="HA98" s="0" t="n">
        <v>0</v>
      </c>
      <c r="HB98" s="0" t="n">
        <v>0</v>
      </c>
      <c r="HC98" s="0" t="n">
        <f aca="false">GV98*GW98</f>
        <v>0</v>
      </c>
      <c r="IK98" s="0" t="n">
        <v>0</v>
      </c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276)</f>
        <v>276</v>
      </c>
      <c r="D99" s="0" t="n">
        <f aca="false">ROW(EtalonRes!A257)</f>
        <v>257</v>
      </c>
      <c r="E99" s="0" t="s">
        <v>420</v>
      </c>
      <c r="F99" s="0" t="s">
        <v>421</v>
      </c>
      <c r="G99" s="0" t="s">
        <v>422</v>
      </c>
      <c r="H99" s="0" t="s">
        <v>187</v>
      </c>
      <c r="I99" s="0" t="n">
        <v>0.55</v>
      </c>
      <c r="J99" s="0" t="n">
        <v>0</v>
      </c>
      <c r="O99" s="0" t="n">
        <f aca="false">ROUND(CP99,2)</f>
        <v>9212.64</v>
      </c>
      <c r="P99" s="0" t="n">
        <f aca="false">ROUND(CQ99*I99,2)</f>
        <v>515.62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8697.02</v>
      </c>
      <c r="T99" s="0" t="n">
        <f aca="false">ROUND(CU99*I99,2)</f>
        <v>0</v>
      </c>
      <c r="U99" s="0" t="n">
        <f aca="false">CV99*I99</f>
        <v>35.86275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9653.69</v>
      </c>
      <c r="Y99" s="0" t="n">
        <f aca="false">ROUND(CZ99,2)</f>
        <v>5305.18</v>
      </c>
      <c r="AA99" s="0" t="n">
        <v>31655822</v>
      </c>
      <c r="AB99" s="0" t="n">
        <f aca="false">ROUND((AC99+AD99+AF99),2)</f>
        <v>675.93</v>
      </c>
      <c r="AC99" s="0" t="n">
        <f aca="false">ROUND((ES99),2)</f>
        <v>119.73</v>
      </c>
      <c r="AD99" s="0" t="n">
        <f aca="false">ROUND(((((ET99*1.15))-((EU99*1.15)))+AE99),2)</f>
        <v>0</v>
      </c>
      <c r="AE99" s="0" t="n">
        <f aca="false">ROUND(((EU99*1.15)),2)</f>
        <v>0</v>
      </c>
      <c r="AF99" s="0" t="n">
        <f aca="false">ROUND(((EV99*1.15)),2)</f>
        <v>556.2</v>
      </c>
      <c r="AG99" s="0" t="n">
        <f aca="false">ROUND((AP99),2)</f>
        <v>0</v>
      </c>
      <c r="AH99" s="0" t="n">
        <f aca="false">((EW99*1.15))</f>
        <v>65.205</v>
      </c>
      <c r="AI99" s="0" t="n">
        <f aca="false">((EX99*1.15))</f>
        <v>0</v>
      </c>
      <c r="AJ99" s="0" t="n">
        <f aca="false">(AS99)</f>
        <v>0</v>
      </c>
      <c r="AK99" s="0" t="n">
        <v>603.38</v>
      </c>
      <c r="AL99" s="0" t="n">
        <v>119.73</v>
      </c>
      <c r="AM99" s="0" t="n">
        <v>0</v>
      </c>
      <c r="AN99" s="0" t="n">
        <v>0</v>
      </c>
      <c r="AO99" s="0" t="n">
        <v>483.65</v>
      </c>
      <c r="AP99" s="0" t="n">
        <v>0</v>
      </c>
      <c r="AQ99" s="0" t="n">
        <v>56.7</v>
      </c>
      <c r="AR99" s="0" t="n">
        <v>0</v>
      </c>
      <c r="AS99" s="0" t="n">
        <v>0</v>
      </c>
      <c r="AT99" s="0" t="n">
        <v>111</v>
      </c>
      <c r="AU99" s="0" t="n">
        <v>61</v>
      </c>
      <c r="AV99" s="0" t="n">
        <v>1</v>
      </c>
      <c r="AW99" s="0" t="n">
        <v>1</v>
      </c>
      <c r="AZ99" s="0" t="n">
        <v>1</v>
      </c>
      <c r="BA99" s="0" t="n">
        <v>28.43</v>
      </c>
      <c r="BB99" s="0" t="n">
        <v>1</v>
      </c>
      <c r="BC99" s="0" t="n">
        <v>7.83</v>
      </c>
      <c r="BH99" s="0" t="n">
        <v>0</v>
      </c>
      <c r="BI99" s="0" t="n">
        <v>1</v>
      </c>
      <c r="BJ99" s="0" t="s">
        <v>423</v>
      </c>
      <c r="BM99" s="0" t="n">
        <v>22001</v>
      </c>
      <c r="BN99" s="0" t="n">
        <v>0</v>
      </c>
      <c r="BO99" s="0" t="s">
        <v>421</v>
      </c>
      <c r="BP99" s="0" t="n">
        <v>1</v>
      </c>
      <c r="BQ99" s="0" t="n">
        <v>2</v>
      </c>
      <c r="BR99" s="0" t="n">
        <v>0</v>
      </c>
      <c r="BS99" s="0" t="n">
        <v>28.43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30</v>
      </c>
      <c r="CA99" s="0" t="n">
        <v>89</v>
      </c>
      <c r="CE99" s="0" t="n">
        <v>0</v>
      </c>
      <c r="CF99" s="0" t="n">
        <v>0</v>
      </c>
      <c r="CG99" s="0" t="n">
        <v>0</v>
      </c>
      <c r="CM99" s="0" t="n">
        <v>0</v>
      </c>
      <c r="CN99" s="0" t="s">
        <v>151</v>
      </c>
      <c r="CO99" s="0" t="n">
        <v>0</v>
      </c>
      <c r="CP99" s="0" t="n">
        <f aca="false">(P99+Q99+S99)</f>
        <v>9212.64</v>
      </c>
      <c r="CQ99" s="0" t="n">
        <f aca="false">AC99*BC99</f>
        <v>937.4859</v>
      </c>
      <c r="CR99" s="0" t="n">
        <f aca="false">AD99*BB99</f>
        <v>0</v>
      </c>
      <c r="CS99" s="0" t="n">
        <f aca="false">AE99*BS99</f>
        <v>0</v>
      </c>
      <c r="CT99" s="0" t="n">
        <f aca="false">AF99*BA99</f>
        <v>15812.766</v>
      </c>
      <c r="CU99" s="0" t="n">
        <f aca="false">AG99</f>
        <v>0</v>
      </c>
      <c r="CV99" s="0" t="n">
        <f aca="false">AH99</f>
        <v>65.205</v>
      </c>
      <c r="CW99" s="0" t="n">
        <f aca="false">AI99</f>
        <v>0</v>
      </c>
      <c r="CX99" s="0" t="n">
        <f aca="false">AJ99</f>
        <v>0</v>
      </c>
      <c r="CY99" s="0" t="n">
        <f aca="false">(((S99+R99)*AT99)/100)</f>
        <v>9653.6922</v>
      </c>
      <c r="CZ99" s="0" t="n">
        <f aca="false">(((S99+R99)*AU99)/100)</f>
        <v>5305.1822</v>
      </c>
      <c r="DE99" s="0" t="s">
        <v>171</v>
      </c>
      <c r="DF99" s="0" t="s">
        <v>171</v>
      </c>
      <c r="DG99" s="0" t="s">
        <v>171</v>
      </c>
      <c r="DI99" s="0" t="s">
        <v>171</v>
      </c>
      <c r="DJ99" s="0" t="s">
        <v>171</v>
      </c>
      <c r="DN99" s="0" t="n">
        <v>0</v>
      </c>
      <c r="DO99" s="0" t="n">
        <v>0</v>
      </c>
      <c r="DP99" s="0" t="n">
        <v>1</v>
      </c>
      <c r="DQ99" s="0" t="n">
        <v>1</v>
      </c>
      <c r="DU99" s="0" t="n">
        <v>1013</v>
      </c>
      <c r="DV99" s="0" t="s">
        <v>187</v>
      </c>
      <c r="DW99" s="0" t="s">
        <v>187</v>
      </c>
      <c r="DX99" s="0" t="n">
        <v>1</v>
      </c>
      <c r="EE99" s="0" t="n">
        <v>29085543</v>
      </c>
      <c r="EF99" s="0" t="n">
        <v>2</v>
      </c>
      <c r="EG99" s="0" t="s">
        <v>153</v>
      </c>
      <c r="EH99" s="0" t="n">
        <v>0</v>
      </c>
      <c r="EJ99" s="0" t="n">
        <v>1</v>
      </c>
      <c r="EK99" s="0" t="n">
        <v>22001</v>
      </c>
      <c r="EL99" s="0" t="s">
        <v>192</v>
      </c>
      <c r="EM99" s="0" t="s">
        <v>193</v>
      </c>
      <c r="EO99" s="0" t="s">
        <v>156</v>
      </c>
      <c r="EQ99" s="0" t="n">
        <v>0</v>
      </c>
      <c r="ER99" s="0" t="n">
        <v>603.38</v>
      </c>
      <c r="ES99" s="0" t="n">
        <v>119.73</v>
      </c>
      <c r="ET99" s="0" t="n">
        <v>0</v>
      </c>
      <c r="EU99" s="0" t="n">
        <v>0</v>
      </c>
      <c r="EV99" s="0" t="n">
        <v>483.65</v>
      </c>
      <c r="EW99" s="0" t="n">
        <v>56.7</v>
      </c>
      <c r="EX99" s="0" t="n">
        <v>0</v>
      </c>
      <c r="EY99" s="0" t="n">
        <v>0</v>
      </c>
      <c r="FQ99" s="0" t="n">
        <v>0</v>
      </c>
      <c r="FR99" s="0" t="n">
        <f aca="false">ROUND(IF(AND(BH99=3,BI99=3),P99,0),2)</f>
        <v>0</v>
      </c>
      <c r="FS99" s="0" t="n">
        <v>0</v>
      </c>
      <c r="FU99" s="0" t="s">
        <v>157</v>
      </c>
      <c r="FV99" s="0" t="s">
        <v>157</v>
      </c>
      <c r="FW99" s="0" t="s">
        <v>158</v>
      </c>
      <c r="FX99" s="0" t="n">
        <v>130</v>
      </c>
      <c r="FY99" s="0" t="n">
        <v>75.65</v>
      </c>
      <c r="GD99" s="0" t="n">
        <v>1</v>
      </c>
      <c r="GF99" s="0" t="n">
        <v>-1735355184</v>
      </c>
      <c r="GG99" s="0" t="n">
        <v>2</v>
      </c>
      <c r="GH99" s="0" t="n">
        <v>1</v>
      </c>
      <c r="GI99" s="0" t="n">
        <v>2</v>
      </c>
      <c r="GJ99" s="0" t="n">
        <v>0</v>
      </c>
      <c r="GK99" s="0" t="n">
        <v>0</v>
      </c>
      <c r="GL99" s="0" t="n">
        <f aca="false">ROUND(IF(AND(BH99=3,BI99=3,FS99&lt;&gt;0),P99,0),2)</f>
        <v>0</v>
      </c>
      <c r="GM99" s="0" t="n">
        <f aca="false">ROUND(O99+X99+Y99,2)+GX99</f>
        <v>24171.51</v>
      </c>
      <c r="GN99" s="0" t="n">
        <f aca="false">IF(OR(BI99=0,BI99=1),ROUND(O99+X99+Y99,2),0)</f>
        <v>24171.51</v>
      </c>
      <c r="GO99" s="0" t="n">
        <f aca="false">IF(BI99=2,ROUND(O99+X99+Y99,2),0)</f>
        <v>0</v>
      </c>
      <c r="GP99" s="0" t="n">
        <f aca="false">IF(BI99=4,ROUND(O99+X99+Y99,2)+GX99,0)</f>
        <v>0</v>
      </c>
      <c r="GR99" s="0" t="n">
        <v>0</v>
      </c>
      <c r="GS99" s="0" t="n">
        <v>3</v>
      </c>
      <c r="GT99" s="0" t="n">
        <v>0</v>
      </c>
      <c r="GV99" s="0" t="n">
        <f aca="false">ROUND((GT99),2)</f>
        <v>0</v>
      </c>
      <c r="GW99" s="0" t="n">
        <v>1</v>
      </c>
      <c r="GX99" s="0" t="n">
        <f aca="false">ROUND(HC99*I99,2)</f>
        <v>0</v>
      </c>
      <c r="HA99" s="0" t="n">
        <v>0</v>
      </c>
      <c r="HB99" s="0" t="n">
        <v>0</v>
      </c>
      <c r="HC99" s="0" t="n">
        <f aca="false">GV99*GW99</f>
        <v>0</v>
      </c>
      <c r="IK99" s="0" t="n">
        <v>0</v>
      </c>
    </row>
    <row r="100" customFormat="false" ht="12.75" hidden="false" customHeight="false" outlineLevel="0" collapsed="false">
      <c r="A100" s="0" t="n">
        <v>17</v>
      </c>
      <c r="B100" s="0" t="n">
        <v>1</v>
      </c>
      <c r="C100" s="0" t="n">
        <f aca="false">ROW(SmtRes!A278)</f>
        <v>278</v>
      </c>
      <c r="D100" s="0" t="n">
        <f aca="false">ROW(EtalonRes!A259)</f>
        <v>259</v>
      </c>
      <c r="E100" s="0" t="s">
        <v>424</v>
      </c>
      <c r="F100" s="0" t="s">
        <v>425</v>
      </c>
      <c r="G100" s="0" t="s">
        <v>426</v>
      </c>
      <c r="H100" s="0" t="s">
        <v>149</v>
      </c>
      <c r="I100" s="0" t="n">
        <f aca="false">ROUND(1375/1000,9)</f>
        <v>1.375</v>
      </c>
      <c r="J100" s="0" t="n">
        <v>0</v>
      </c>
      <c r="O100" s="0" t="n">
        <f aca="false">ROUND(CP100,2)</f>
        <v>11366.21</v>
      </c>
      <c r="P100" s="0" t="n">
        <f aca="false">ROUND(CQ100*I100,2)</f>
        <v>0</v>
      </c>
      <c r="Q100" s="0" t="n">
        <f aca="false">ROUND(CR100*I100,2)</f>
        <v>11366.21</v>
      </c>
      <c r="R100" s="0" t="n">
        <f aca="false">ROUND(CS100*I100,2)</f>
        <v>4625.28</v>
      </c>
      <c r="S100" s="0" t="n">
        <f aca="false">ROUND(CT100*I100,2)</f>
        <v>0</v>
      </c>
      <c r="T100" s="0" t="n">
        <f aca="false">ROUND(CU100*I100,2)</f>
        <v>0</v>
      </c>
      <c r="U100" s="0" t="n">
        <f aca="false">CV100*I100</f>
        <v>0</v>
      </c>
      <c r="V100" s="0" t="n">
        <f aca="false">CW100*I100</f>
        <v>14.0256875</v>
      </c>
      <c r="W100" s="0" t="n">
        <f aca="false">ROUND(CX100*I100,2)</f>
        <v>0</v>
      </c>
      <c r="X100" s="0" t="n">
        <f aca="false">ROUND(CY100,2)</f>
        <v>3746.48</v>
      </c>
      <c r="Y100" s="0" t="n">
        <f aca="false">ROUND(CZ100,2)</f>
        <v>1572.6</v>
      </c>
      <c r="AA100" s="0" t="n">
        <v>31655822</v>
      </c>
      <c r="AB100" s="0" t="n">
        <f aca="false">ROUND((AC100+AD100+AF100),2)</f>
        <v>625.29</v>
      </c>
      <c r="AC100" s="0" t="n">
        <f aca="false">ROUND((ES100),2)</f>
        <v>0</v>
      </c>
      <c r="AD100" s="0" t="n">
        <f aca="false">ROUND(((((ET100*1.15))-((EU100*1.15)))+AE100),2)</f>
        <v>625.29</v>
      </c>
      <c r="AE100" s="0" t="n">
        <f aca="false">ROUND(((EU100*1.15)),2)</f>
        <v>118.32</v>
      </c>
      <c r="AF100" s="0" t="n">
        <f aca="false">ROUND(((EV100*1.15)),2)</f>
        <v>0</v>
      </c>
      <c r="AG100" s="0" t="n">
        <f aca="false">ROUND((AP100),2)</f>
        <v>0</v>
      </c>
      <c r="AH100" s="0" t="n">
        <f aca="false">((EW100*1.15))</f>
        <v>0</v>
      </c>
      <c r="AI100" s="0" t="n">
        <f aca="false">((EX100*1.15))</f>
        <v>10.2005</v>
      </c>
      <c r="AJ100" s="0" t="n">
        <f aca="false">(AS100)</f>
        <v>0</v>
      </c>
      <c r="AK100" s="0" t="n">
        <v>543.73</v>
      </c>
      <c r="AL100" s="0" t="n">
        <v>0</v>
      </c>
      <c r="AM100" s="0" t="n">
        <v>543.73</v>
      </c>
      <c r="AN100" s="0" t="n">
        <v>102.89</v>
      </c>
      <c r="AO100" s="0" t="n">
        <v>0</v>
      </c>
      <c r="AP100" s="0" t="n">
        <v>0</v>
      </c>
      <c r="AQ100" s="0" t="n">
        <v>0</v>
      </c>
      <c r="AR100" s="0" t="n">
        <v>8.87</v>
      </c>
      <c r="AS100" s="0" t="n">
        <v>0</v>
      </c>
      <c r="AT100" s="0" t="n">
        <v>81</v>
      </c>
      <c r="AU100" s="0" t="n">
        <v>34</v>
      </c>
      <c r="AV100" s="0" t="n">
        <v>1</v>
      </c>
      <c r="AW100" s="0" t="n">
        <v>1</v>
      </c>
      <c r="AZ100" s="0" t="n">
        <v>1</v>
      </c>
      <c r="BA100" s="0" t="n">
        <v>28.43</v>
      </c>
      <c r="BB100" s="0" t="n">
        <v>13.22</v>
      </c>
      <c r="BC100" s="0" t="n">
        <v>1</v>
      </c>
      <c r="BH100" s="0" t="n">
        <v>0</v>
      </c>
      <c r="BI100" s="0" t="n">
        <v>1</v>
      </c>
      <c r="BJ100" s="0" t="s">
        <v>427</v>
      </c>
      <c r="BM100" s="0" t="n">
        <v>1001</v>
      </c>
      <c r="BN100" s="0" t="n">
        <v>0</v>
      </c>
      <c r="BO100" s="0" t="s">
        <v>425</v>
      </c>
      <c r="BP100" s="0" t="n">
        <v>1</v>
      </c>
      <c r="BQ100" s="0" t="n">
        <v>2</v>
      </c>
      <c r="BR100" s="0" t="n">
        <v>0</v>
      </c>
      <c r="BS100" s="0" t="n">
        <v>28.43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95</v>
      </c>
      <c r="CA100" s="0" t="n">
        <v>50</v>
      </c>
      <c r="CE100" s="0" t="n">
        <v>0</v>
      </c>
      <c r="CF100" s="0" t="n">
        <v>0</v>
      </c>
      <c r="CG100" s="0" t="n">
        <v>0</v>
      </c>
      <c r="CM100" s="0" t="n">
        <v>0</v>
      </c>
      <c r="CN100" s="0" t="s">
        <v>151</v>
      </c>
      <c r="CO100" s="0" t="n">
        <v>0</v>
      </c>
      <c r="CP100" s="0" t="n">
        <f aca="false">(P100+Q100+S100)</f>
        <v>11366.21</v>
      </c>
      <c r="CQ100" s="0" t="n">
        <f aca="false">AC100*BC100</f>
        <v>0</v>
      </c>
      <c r="CR100" s="0" t="n">
        <f aca="false">AD100*BB100</f>
        <v>8266.3338</v>
      </c>
      <c r="CS100" s="0" t="n">
        <f aca="false">AE100*BS100</f>
        <v>3363.8376</v>
      </c>
      <c r="CT100" s="0" t="n">
        <f aca="false">AF100*BA100</f>
        <v>0</v>
      </c>
      <c r="CU100" s="0" t="n">
        <f aca="false">AG100</f>
        <v>0</v>
      </c>
      <c r="CV100" s="0" t="n">
        <f aca="false">AH100</f>
        <v>0</v>
      </c>
      <c r="CW100" s="0" t="n">
        <f aca="false">AI100</f>
        <v>10.2005</v>
      </c>
      <c r="CX100" s="0" t="n">
        <f aca="false">AJ100</f>
        <v>0</v>
      </c>
      <c r="CY100" s="0" t="n">
        <f aca="false">(((S100+R100)*AT100)/100)</f>
        <v>3746.4768</v>
      </c>
      <c r="CZ100" s="0" t="n">
        <f aca="false">(((S100+R100)*AU100)/100)</f>
        <v>1572.5952</v>
      </c>
      <c r="DE100" s="0" t="s">
        <v>171</v>
      </c>
      <c r="DF100" s="0" t="s">
        <v>171</v>
      </c>
      <c r="DG100" s="0" t="s">
        <v>171</v>
      </c>
      <c r="DI100" s="0" t="s">
        <v>171</v>
      </c>
      <c r="DJ100" s="0" t="s">
        <v>171</v>
      </c>
      <c r="DN100" s="0" t="n">
        <v>0</v>
      </c>
      <c r="DO100" s="0" t="n">
        <v>0</v>
      </c>
      <c r="DP100" s="0" t="n">
        <v>1</v>
      </c>
      <c r="DQ100" s="0" t="n">
        <v>1</v>
      </c>
      <c r="DU100" s="0" t="n">
        <v>1007</v>
      </c>
      <c r="DV100" s="0" t="s">
        <v>149</v>
      </c>
      <c r="DW100" s="0" t="s">
        <v>149</v>
      </c>
      <c r="DX100" s="0" t="n">
        <v>1000</v>
      </c>
      <c r="EE100" s="0" t="n">
        <v>29085484</v>
      </c>
      <c r="EF100" s="0" t="n">
        <v>2</v>
      </c>
      <c r="EG100" s="0" t="s">
        <v>153</v>
      </c>
      <c r="EH100" s="0" t="n">
        <v>0</v>
      </c>
      <c r="EJ100" s="0" t="n">
        <v>1</v>
      </c>
      <c r="EK100" s="0" t="n">
        <v>1001</v>
      </c>
      <c r="EL100" s="0" t="s">
        <v>154</v>
      </c>
      <c r="EM100" s="0" t="s">
        <v>155</v>
      </c>
      <c r="EO100" s="0" t="s">
        <v>156</v>
      </c>
      <c r="EQ100" s="0" t="n">
        <v>0</v>
      </c>
      <c r="ER100" s="0" t="n">
        <v>543.73</v>
      </c>
      <c r="ES100" s="0" t="n">
        <v>0</v>
      </c>
      <c r="ET100" s="0" t="n">
        <v>543.73</v>
      </c>
      <c r="EU100" s="0" t="n">
        <v>102.89</v>
      </c>
      <c r="EV100" s="0" t="n">
        <v>0</v>
      </c>
      <c r="EW100" s="0" t="n">
        <v>0</v>
      </c>
      <c r="EX100" s="0" t="n">
        <v>8.87</v>
      </c>
      <c r="EY100" s="0" t="n">
        <v>0</v>
      </c>
      <c r="FQ100" s="0" t="n">
        <v>0</v>
      </c>
      <c r="FR100" s="0" t="n">
        <f aca="false">ROUND(IF(AND(BH100=3,BI100=3),P100,0),2)</f>
        <v>0</v>
      </c>
      <c r="FS100" s="0" t="n">
        <v>0</v>
      </c>
      <c r="FU100" s="0" t="s">
        <v>157</v>
      </c>
      <c r="FV100" s="0" t="s">
        <v>157</v>
      </c>
      <c r="FW100" s="0" t="s">
        <v>158</v>
      </c>
      <c r="FX100" s="0" t="n">
        <v>95</v>
      </c>
      <c r="FY100" s="0" t="n">
        <v>42.5</v>
      </c>
      <c r="GD100" s="0" t="n">
        <v>1</v>
      </c>
      <c r="GF100" s="0" t="n">
        <v>-582146170</v>
      </c>
      <c r="GG100" s="0" t="n">
        <v>2</v>
      </c>
      <c r="GH100" s="0" t="n">
        <v>1</v>
      </c>
      <c r="GI100" s="0" t="n">
        <v>2</v>
      </c>
      <c r="GJ100" s="0" t="n">
        <v>0</v>
      </c>
      <c r="GK100" s="0" t="n">
        <v>0</v>
      </c>
      <c r="GL100" s="0" t="n">
        <f aca="false">ROUND(IF(AND(BH100=3,BI100=3,FS100&lt;&gt;0),P100,0),2)</f>
        <v>0</v>
      </c>
      <c r="GM100" s="0" t="n">
        <f aca="false">ROUND(O100+X100+Y100,2)+GX100</f>
        <v>16685.29</v>
      </c>
      <c r="GN100" s="0" t="n">
        <f aca="false">IF(OR(BI100=0,BI100=1),ROUND(O100+X100+Y100,2),0)</f>
        <v>16685.29</v>
      </c>
      <c r="GO100" s="0" t="n">
        <f aca="false">IF(BI100=2,ROUND(O100+X100+Y100,2),0)</f>
        <v>0</v>
      </c>
      <c r="GP100" s="0" t="n">
        <f aca="false">IF(BI100=4,ROUND(O100+X100+Y100,2)+GX100,0)</f>
        <v>0</v>
      </c>
      <c r="GR100" s="0" t="n">
        <v>0</v>
      </c>
      <c r="GS100" s="0" t="n">
        <v>3</v>
      </c>
      <c r="GT100" s="0" t="n">
        <v>0</v>
      </c>
      <c r="GV100" s="0" t="n">
        <f aca="false">ROUND((GT100),2)</f>
        <v>0</v>
      </c>
      <c r="GW100" s="0" t="n">
        <v>1</v>
      </c>
      <c r="GX100" s="0" t="n">
        <f aca="false">ROUND(HC100*I100,2)</f>
        <v>0</v>
      </c>
      <c r="HA100" s="0" t="n">
        <v>0</v>
      </c>
      <c r="HB100" s="0" t="n">
        <v>0</v>
      </c>
      <c r="HC100" s="0" t="n">
        <f aca="false">GV100*GW100</f>
        <v>0</v>
      </c>
      <c r="IK100" s="0" t="n">
        <v>0</v>
      </c>
    </row>
    <row r="101" customFormat="false" ht="12.75" hidden="false" customHeight="false" outlineLevel="0" collapsed="false">
      <c r="A101" s="0" t="n">
        <v>17</v>
      </c>
      <c r="B101" s="0" t="n">
        <v>1</v>
      </c>
      <c r="C101" s="0" t="n">
        <f aca="false">ROW(SmtRes!A279)</f>
        <v>279</v>
      </c>
      <c r="D101" s="0" t="n">
        <f aca="false">ROW(EtalonRes!A260)</f>
        <v>260</v>
      </c>
      <c r="E101" s="0" t="s">
        <v>428</v>
      </c>
      <c r="F101" s="0" t="s">
        <v>429</v>
      </c>
      <c r="G101" s="0" t="s">
        <v>430</v>
      </c>
      <c r="H101" s="0" t="s">
        <v>162</v>
      </c>
      <c r="I101" s="0" t="n">
        <f aca="false">ROUND(55/100,9)</f>
        <v>0.55</v>
      </c>
      <c r="J101" s="0" t="n">
        <v>0</v>
      </c>
      <c r="O101" s="0" t="n">
        <f aca="false">ROUND(CP101,2)</f>
        <v>13108.86</v>
      </c>
      <c r="P101" s="0" t="n">
        <f aca="false">ROUND(CQ101*I101,2)</f>
        <v>0</v>
      </c>
      <c r="Q101" s="0" t="n">
        <f aca="false">ROUND(CR101*I101,2)</f>
        <v>0</v>
      </c>
      <c r="R101" s="0" t="n">
        <f aca="false">ROUND(CS101*I101,2)</f>
        <v>0</v>
      </c>
      <c r="S101" s="0" t="n">
        <f aca="false">ROUND(CT101*I101,2)</f>
        <v>13108.86</v>
      </c>
      <c r="T101" s="0" t="n">
        <f aca="false">ROUND(CU101*I101,2)</f>
        <v>0</v>
      </c>
      <c r="U101" s="0" t="n">
        <f aca="false">CV101*I101</f>
        <v>61.479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8914.02</v>
      </c>
      <c r="Y101" s="0" t="n">
        <f aca="false">ROUND(CZ101,2)</f>
        <v>4063.75</v>
      </c>
      <c r="AA101" s="0" t="n">
        <v>31655822</v>
      </c>
      <c r="AB101" s="0" t="n">
        <f aca="false">ROUND((AC101+AD101+AF101),2)</f>
        <v>838.35</v>
      </c>
      <c r="AC101" s="0" t="n">
        <f aca="false">ROUND((ES101),2)</f>
        <v>0</v>
      </c>
      <c r="AD101" s="0" t="n">
        <f aca="false">ROUND(((((ET101*1.15))-((EU101*1.15)))+AE101),2)</f>
        <v>0</v>
      </c>
      <c r="AE101" s="0" t="n">
        <f aca="false">ROUND(((EU101*1.15)),2)</f>
        <v>0</v>
      </c>
      <c r="AF101" s="0" t="n">
        <f aca="false">ROUND(((EV101*1.15)),2)</f>
        <v>838.35</v>
      </c>
      <c r="AG101" s="0" t="n">
        <f aca="false">ROUND((AP101),2)</f>
        <v>0</v>
      </c>
      <c r="AH101" s="0" t="n">
        <f aca="false">((EW101*1.15))</f>
        <v>111.78</v>
      </c>
      <c r="AI101" s="0" t="n">
        <f aca="false">((EX101*1.15))</f>
        <v>0</v>
      </c>
      <c r="AJ101" s="0" t="n">
        <f aca="false">(AS101)</f>
        <v>0</v>
      </c>
      <c r="AK101" s="0" t="n">
        <v>729</v>
      </c>
      <c r="AL101" s="0" t="n">
        <v>0</v>
      </c>
      <c r="AM101" s="0" t="n">
        <v>0</v>
      </c>
      <c r="AN101" s="0" t="n">
        <v>0</v>
      </c>
      <c r="AO101" s="0" t="n">
        <v>729</v>
      </c>
      <c r="AP101" s="0" t="n">
        <v>0</v>
      </c>
      <c r="AQ101" s="0" t="n">
        <v>97.2</v>
      </c>
      <c r="AR101" s="0" t="n">
        <v>0</v>
      </c>
      <c r="AS101" s="0" t="n">
        <v>0</v>
      </c>
      <c r="AT101" s="0" t="n">
        <v>68</v>
      </c>
      <c r="AU101" s="0" t="n">
        <v>31</v>
      </c>
      <c r="AV101" s="0" t="n">
        <v>1</v>
      </c>
      <c r="AW101" s="0" t="n">
        <v>1</v>
      </c>
      <c r="AZ101" s="0" t="n">
        <v>1</v>
      </c>
      <c r="BA101" s="0" t="n">
        <v>28.43</v>
      </c>
      <c r="BB101" s="0" t="n">
        <v>1</v>
      </c>
      <c r="BC101" s="0" t="n">
        <v>1</v>
      </c>
      <c r="BH101" s="0" t="n">
        <v>0</v>
      </c>
      <c r="BI101" s="0" t="n">
        <v>1</v>
      </c>
      <c r="BJ101" s="0" t="s">
        <v>431</v>
      </c>
      <c r="BM101" s="0" t="n">
        <v>1003</v>
      </c>
      <c r="BN101" s="0" t="n">
        <v>0</v>
      </c>
      <c r="BO101" s="0" t="s">
        <v>429</v>
      </c>
      <c r="BP101" s="0" t="n">
        <v>1</v>
      </c>
      <c r="BQ101" s="0" t="n">
        <v>2</v>
      </c>
      <c r="BR101" s="0" t="n">
        <v>0</v>
      </c>
      <c r="BS101" s="0" t="n">
        <v>28.43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80</v>
      </c>
      <c r="CA101" s="0" t="n">
        <v>45</v>
      </c>
      <c r="CE101" s="0" t="n">
        <v>0</v>
      </c>
      <c r="CF101" s="0" t="n">
        <v>0</v>
      </c>
      <c r="CG101" s="0" t="n">
        <v>0</v>
      </c>
      <c r="CM101" s="0" t="n">
        <v>0</v>
      </c>
      <c r="CN101" s="0" t="s">
        <v>151</v>
      </c>
      <c r="CO101" s="0" t="n">
        <v>0</v>
      </c>
      <c r="CP101" s="0" t="n">
        <f aca="false">(P101+Q101+S101)</f>
        <v>13108.86</v>
      </c>
      <c r="CQ101" s="0" t="n">
        <f aca="false">AC101*BC101</f>
        <v>0</v>
      </c>
      <c r="CR101" s="0" t="n">
        <f aca="false">AD101*BB101</f>
        <v>0</v>
      </c>
      <c r="CS101" s="0" t="n">
        <f aca="false">AE101*BS101</f>
        <v>0</v>
      </c>
      <c r="CT101" s="0" t="n">
        <f aca="false">AF101*BA101</f>
        <v>23834.2905</v>
      </c>
      <c r="CU101" s="0" t="n">
        <f aca="false">AG101</f>
        <v>0</v>
      </c>
      <c r="CV101" s="0" t="n">
        <f aca="false">AH101</f>
        <v>111.78</v>
      </c>
      <c r="CW101" s="0" t="n">
        <f aca="false">AI101</f>
        <v>0</v>
      </c>
      <c r="CX101" s="0" t="n">
        <f aca="false">AJ101</f>
        <v>0</v>
      </c>
      <c r="CY101" s="0" t="n">
        <f aca="false">(((S101+R101)*AT101)/100)</f>
        <v>8914.0248</v>
      </c>
      <c r="CZ101" s="0" t="n">
        <f aca="false">(((S101+R101)*AU101)/100)</f>
        <v>4063.7466</v>
      </c>
      <c r="DE101" s="0" t="s">
        <v>171</v>
      </c>
      <c r="DF101" s="0" t="s">
        <v>171</v>
      </c>
      <c r="DG101" s="0" t="s">
        <v>171</v>
      </c>
      <c r="DI101" s="0" t="s">
        <v>171</v>
      </c>
      <c r="DJ101" s="0" t="s">
        <v>171</v>
      </c>
      <c r="DN101" s="0" t="n">
        <v>0</v>
      </c>
      <c r="DO101" s="0" t="n">
        <v>0</v>
      </c>
      <c r="DP101" s="0" t="n">
        <v>1</v>
      </c>
      <c r="DQ101" s="0" t="n">
        <v>1</v>
      </c>
      <c r="DU101" s="0" t="n">
        <v>1013</v>
      </c>
      <c r="DV101" s="0" t="s">
        <v>162</v>
      </c>
      <c r="DW101" s="0" t="s">
        <v>162</v>
      </c>
      <c r="DX101" s="0" t="n">
        <v>1</v>
      </c>
      <c r="EE101" s="0" t="n">
        <v>29085486</v>
      </c>
      <c r="EF101" s="0" t="n">
        <v>2</v>
      </c>
      <c r="EG101" s="0" t="s">
        <v>153</v>
      </c>
      <c r="EH101" s="0" t="n">
        <v>0</v>
      </c>
      <c r="EJ101" s="0" t="n">
        <v>1</v>
      </c>
      <c r="EK101" s="0" t="n">
        <v>1003</v>
      </c>
      <c r="EL101" s="0" t="s">
        <v>165</v>
      </c>
      <c r="EM101" s="0" t="s">
        <v>155</v>
      </c>
      <c r="EO101" s="0" t="s">
        <v>156</v>
      </c>
      <c r="EQ101" s="0" t="n">
        <v>0</v>
      </c>
      <c r="ER101" s="0" t="n">
        <v>729</v>
      </c>
      <c r="ES101" s="0" t="n">
        <v>0</v>
      </c>
      <c r="ET101" s="0" t="n">
        <v>0</v>
      </c>
      <c r="EU101" s="0" t="n">
        <v>0</v>
      </c>
      <c r="EV101" s="0" t="n">
        <v>729</v>
      </c>
      <c r="EW101" s="0" t="n">
        <v>97.2</v>
      </c>
      <c r="EX101" s="0" t="n">
        <v>0</v>
      </c>
      <c r="EY101" s="0" t="n">
        <v>0</v>
      </c>
      <c r="FQ101" s="0" t="n">
        <v>0</v>
      </c>
      <c r="FR101" s="0" t="n">
        <f aca="false">ROUND(IF(AND(BH101=3,BI101=3),P101,0),2)</f>
        <v>0</v>
      </c>
      <c r="FS101" s="0" t="n">
        <v>0</v>
      </c>
      <c r="FU101" s="0" t="s">
        <v>157</v>
      </c>
      <c r="FV101" s="0" t="s">
        <v>157</v>
      </c>
      <c r="FW101" s="0" t="s">
        <v>158</v>
      </c>
      <c r="FX101" s="0" t="n">
        <v>80</v>
      </c>
      <c r="FY101" s="0" t="n">
        <v>38.25</v>
      </c>
      <c r="GD101" s="0" t="n">
        <v>1</v>
      </c>
      <c r="GF101" s="0" t="n">
        <v>-1145489683</v>
      </c>
      <c r="GG101" s="0" t="n">
        <v>2</v>
      </c>
      <c r="GH101" s="0" t="n">
        <v>1</v>
      </c>
      <c r="GI101" s="0" t="n">
        <v>2</v>
      </c>
      <c r="GJ101" s="0" t="n">
        <v>0</v>
      </c>
      <c r="GK101" s="0" t="n">
        <v>0</v>
      </c>
      <c r="GL101" s="0" t="n">
        <f aca="false">ROUND(IF(AND(BH101=3,BI101=3,FS101&lt;&gt;0),P101,0),2)</f>
        <v>0</v>
      </c>
      <c r="GM101" s="0" t="n">
        <f aca="false">ROUND(O101+X101+Y101,2)+GX101</f>
        <v>26086.63</v>
      </c>
      <c r="GN101" s="0" t="n">
        <f aca="false">IF(OR(BI101=0,BI101=1),ROUND(O101+X101+Y101,2),0)</f>
        <v>26086.63</v>
      </c>
      <c r="GO101" s="0" t="n">
        <f aca="false">IF(BI101=2,ROUND(O101+X101+Y101,2),0)</f>
        <v>0</v>
      </c>
      <c r="GP101" s="0" t="n">
        <f aca="false">IF(BI101=4,ROUND(O101+X101+Y101,2)+GX101,0)</f>
        <v>0</v>
      </c>
      <c r="GR101" s="0" t="n">
        <v>0</v>
      </c>
      <c r="GS101" s="0" t="n">
        <v>3</v>
      </c>
      <c r="GT101" s="0" t="n">
        <v>0</v>
      </c>
      <c r="GV101" s="0" t="n">
        <f aca="false">ROUND((GT101),2)</f>
        <v>0</v>
      </c>
      <c r="GW101" s="0" t="n">
        <v>1</v>
      </c>
      <c r="GX101" s="0" t="n">
        <f aca="false">ROUND(HC101*I101,2)</f>
        <v>0</v>
      </c>
      <c r="HA101" s="0" t="n">
        <v>0</v>
      </c>
      <c r="HB101" s="0" t="n">
        <v>0</v>
      </c>
      <c r="HC101" s="0" t="n">
        <f aca="false">GV101*GW101</f>
        <v>0</v>
      </c>
      <c r="IK101" s="0" t="n">
        <v>0</v>
      </c>
    </row>
    <row r="102" customFormat="false" ht="12.75" hidden="false" customHeight="false" outlineLevel="0" collapsed="false">
      <c r="A102" s="0" t="n">
        <v>17</v>
      </c>
      <c r="B102" s="0" t="n">
        <v>1</v>
      </c>
      <c r="C102" s="0" t="n">
        <f aca="false">ROW(SmtRes!A281)</f>
        <v>281</v>
      </c>
      <c r="D102" s="0" t="n">
        <f aca="false">ROW(EtalonRes!A262)</f>
        <v>262</v>
      </c>
      <c r="E102" s="0" t="s">
        <v>432</v>
      </c>
      <c r="F102" s="0" t="s">
        <v>433</v>
      </c>
      <c r="G102" s="0" t="s">
        <v>434</v>
      </c>
      <c r="H102" s="0" t="s">
        <v>435</v>
      </c>
      <c r="I102" s="0" t="n">
        <f aca="false">ROUND(1650/1000,9)</f>
        <v>1.65</v>
      </c>
      <c r="J102" s="0" t="n">
        <v>0</v>
      </c>
      <c r="O102" s="0" t="n">
        <f aca="false">ROUND(CP102,2)</f>
        <v>584.15</v>
      </c>
      <c r="P102" s="0" t="n">
        <f aca="false">ROUND(CQ102*I102,2)</f>
        <v>0</v>
      </c>
      <c r="Q102" s="0" t="n">
        <f aca="false">ROUND(CR102*I102,2)</f>
        <v>584.15</v>
      </c>
      <c r="R102" s="0" t="n">
        <f aca="false">ROUND(CS102*I102,2)</f>
        <v>237.83</v>
      </c>
      <c r="S102" s="0" t="n">
        <f aca="false">ROUND(CT102*I102,2)</f>
        <v>0</v>
      </c>
      <c r="T102" s="0" t="n">
        <f aca="false">ROUND(CU102*I102,2)</f>
        <v>0</v>
      </c>
      <c r="U102" s="0" t="n">
        <f aca="false">CV102*I102</f>
        <v>0</v>
      </c>
      <c r="V102" s="0" t="n">
        <f aca="false">CW102*I102</f>
        <v>0.72105</v>
      </c>
      <c r="W102" s="0" t="n">
        <f aca="false">ROUND(CX102*I102,2)</f>
        <v>0</v>
      </c>
      <c r="X102" s="0" t="n">
        <f aca="false">ROUND(CY102,2)</f>
        <v>192.64</v>
      </c>
      <c r="Y102" s="0" t="n">
        <f aca="false">ROUND(CZ102,2)</f>
        <v>80.86</v>
      </c>
      <c r="AA102" s="0" t="n">
        <v>31655822</v>
      </c>
      <c r="AB102" s="0" t="n">
        <f aca="false">ROUND((AC102+AD102+AF102),2)</f>
        <v>26.78</v>
      </c>
      <c r="AC102" s="0" t="n">
        <f aca="false">ROUND((ES102),2)</f>
        <v>0</v>
      </c>
      <c r="AD102" s="0" t="n">
        <f aca="false">ROUND(((((ET102*1.15))-((EU102*1.15)))+AE102),2)</f>
        <v>26.78</v>
      </c>
      <c r="AE102" s="0" t="n">
        <f aca="false">ROUND(((EU102*1.15)),2)</f>
        <v>5.07</v>
      </c>
      <c r="AF102" s="0" t="n">
        <f aca="false">ROUND(((EV102*1.15)),2)</f>
        <v>0</v>
      </c>
      <c r="AG102" s="0" t="n">
        <f aca="false">ROUND((AP102),2)</f>
        <v>0</v>
      </c>
      <c r="AH102" s="0" t="n">
        <f aca="false">((EW102*1.15))</f>
        <v>0</v>
      </c>
      <c r="AI102" s="0" t="n">
        <f aca="false">((EX102*1.15))</f>
        <v>0.437</v>
      </c>
      <c r="AJ102" s="0" t="n">
        <f aca="false">(AS102)</f>
        <v>0</v>
      </c>
      <c r="AK102" s="0" t="n">
        <v>23.29</v>
      </c>
      <c r="AL102" s="0" t="n">
        <v>0</v>
      </c>
      <c r="AM102" s="0" t="n">
        <v>23.29</v>
      </c>
      <c r="AN102" s="0" t="n">
        <v>4.41</v>
      </c>
      <c r="AO102" s="0" t="n">
        <v>0</v>
      </c>
      <c r="AP102" s="0" t="n">
        <v>0</v>
      </c>
      <c r="AQ102" s="0" t="n">
        <v>0</v>
      </c>
      <c r="AR102" s="0" t="n">
        <v>0.38</v>
      </c>
      <c r="AS102" s="0" t="n">
        <v>0</v>
      </c>
      <c r="AT102" s="0" t="n">
        <v>81</v>
      </c>
      <c r="AU102" s="0" t="n">
        <v>34</v>
      </c>
      <c r="AV102" s="0" t="n">
        <v>1</v>
      </c>
      <c r="AW102" s="0" t="n">
        <v>1</v>
      </c>
      <c r="AZ102" s="0" t="n">
        <v>1</v>
      </c>
      <c r="BA102" s="0" t="n">
        <v>28.43</v>
      </c>
      <c r="BB102" s="0" t="n">
        <v>13.22</v>
      </c>
      <c r="BC102" s="0" t="n">
        <v>1</v>
      </c>
      <c r="BH102" s="0" t="n">
        <v>0</v>
      </c>
      <c r="BI102" s="0" t="n">
        <v>1</v>
      </c>
      <c r="BJ102" s="0" t="s">
        <v>436</v>
      </c>
      <c r="BM102" s="0" t="n">
        <v>1001</v>
      </c>
      <c r="BN102" s="0" t="n">
        <v>0</v>
      </c>
      <c r="BO102" s="0" t="s">
        <v>433</v>
      </c>
      <c r="BP102" s="0" t="n">
        <v>1</v>
      </c>
      <c r="BQ102" s="0" t="n">
        <v>2</v>
      </c>
      <c r="BR102" s="0" t="n">
        <v>0</v>
      </c>
      <c r="BS102" s="0" t="n">
        <v>28.43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95</v>
      </c>
      <c r="CA102" s="0" t="n">
        <v>50</v>
      </c>
      <c r="CE102" s="0" t="n">
        <v>0</v>
      </c>
      <c r="CF102" s="0" t="n">
        <v>0</v>
      </c>
      <c r="CG102" s="0" t="n">
        <v>0</v>
      </c>
      <c r="CM102" s="0" t="n">
        <v>0</v>
      </c>
      <c r="CN102" s="0" t="s">
        <v>151</v>
      </c>
      <c r="CO102" s="0" t="n">
        <v>0</v>
      </c>
      <c r="CP102" s="0" t="n">
        <f aca="false">(P102+Q102+S102)</f>
        <v>584.15</v>
      </c>
      <c r="CQ102" s="0" t="n">
        <f aca="false">AC102*BC102</f>
        <v>0</v>
      </c>
      <c r="CR102" s="0" t="n">
        <f aca="false">AD102*BB102</f>
        <v>354.0316</v>
      </c>
      <c r="CS102" s="0" t="n">
        <f aca="false">AE102*BS102</f>
        <v>144.1401</v>
      </c>
      <c r="CT102" s="0" t="n">
        <f aca="false">AF102*BA102</f>
        <v>0</v>
      </c>
      <c r="CU102" s="0" t="n">
        <f aca="false">AG102</f>
        <v>0</v>
      </c>
      <c r="CV102" s="0" t="n">
        <f aca="false">AH102</f>
        <v>0</v>
      </c>
      <c r="CW102" s="0" t="n">
        <f aca="false">AI102</f>
        <v>0.437</v>
      </c>
      <c r="CX102" s="0" t="n">
        <f aca="false">AJ102</f>
        <v>0</v>
      </c>
      <c r="CY102" s="0" t="n">
        <f aca="false">(((S102+R102)*AT102)/100)</f>
        <v>192.6423</v>
      </c>
      <c r="CZ102" s="0" t="n">
        <f aca="false">(((S102+R102)*AU102)/100)</f>
        <v>80.8622</v>
      </c>
      <c r="DE102" s="0" t="s">
        <v>171</v>
      </c>
      <c r="DF102" s="0" t="s">
        <v>171</v>
      </c>
      <c r="DG102" s="0" t="s">
        <v>171</v>
      </c>
      <c r="DI102" s="0" t="s">
        <v>171</v>
      </c>
      <c r="DJ102" s="0" t="s">
        <v>171</v>
      </c>
      <c r="DN102" s="0" t="n">
        <v>0</v>
      </c>
      <c r="DO102" s="0" t="n">
        <v>0</v>
      </c>
      <c r="DP102" s="0" t="n">
        <v>1</v>
      </c>
      <c r="DQ102" s="0" t="n">
        <v>1</v>
      </c>
      <c r="DU102" s="0" t="n">
        <v>1005</v>
      </c>
      <c r="DV102" s="0" t="s">
        <v>435</v>
      </c>
      <c r="DW102" s="0" t="s">
        <v>435</v>
      </c>
      <c r="DX102" s="0" t="n">
        <v>1000</v>
      </c>
      <c r="EE102" s="0" t="n">
        <v>29085484</v>
      </c>
      <c r="EF102" s="0" t="n">
        <v>2</v>
      </c>
      <c r="EG102" s="0" t="s">
        <v>153</v>
      </c>
      <c r="EH102" s="0" t="n">
        <v>0</v>
      </c>
      <c r="EJ102" s="0" t="n">
        <v>1</v>
      </c>
      <c r="EK102" s="0" t="n">
        <v>1001</v>
      </c>
      <c r="EL102" s="0" t="s">
        <v>154</v>
      </c>
      <c r="EM102" s="0" t="s">
        <v>155</v>
      </c>
      <c r="EO102" s="0" t="s">
        <v>156</v>
      </c>
      <c r="EQ102" s="0" t="n">
        <v>0</v>
      </c>
      <c r="ER102" s="0" t="n">
        <v>23.29</v>
      </c>
      <c r="ES102" s="0" t="n">
        <v>0</v>
      </c>
      <c r="ET102" s="0" t="n">
        <v>23.29</v>
      </c>
      <c r="EU102" s="0" t="n">
        <v>4.41</v>
      </c>
      <c r="EV102" s="0" t="n">
        <v>0</v>
      </c>
      <c r="EW102" s="0" t="n">
        <v>0</v>
      </c>
      <c r="EX102" s="0" t="n">
        <v>0.38</v>
      </c>
      <c r="EY102" s="0" t="n">
        <v>0</v>
      </c>
      <c r="FQ102" s="0" t="n">
        <v>0</v>
      </c>
      <c r="FR102" s="0" t="n">
        <f aca="false">ROUND(IF(AND(BH102=3,BI102=3),P102,0),2)</f>
        <v>0</v>
      </c>
      <c r="FS102" s="0" t="n">
        <v>0</v>
      </c>
      <c r="FU102" s="0" t="s">
        <v>157</v>
      </c>
      <c r="FV102" s="0" t="s">
        <v>157</v>
      </c>
      <c r="FW102" s="0" t="s">
        <v>158</v>
      </c>
      <c r="FX102" s="0" t="n">
        <v>95</v>
      </c>
      <c r="FY102" s="0" t="n">
        <v>42.5</v>
      </c>
      <c r="GD102" s="0" t="n">
        <v>1</v>
      </c>
      <c r="GF102" s="0" t="n">
        <v>-1408594965</v>
      </c>
      <c r="GG102" s="0" t="n">
        <v>2</v>
      </c>
      <c r="GH102" s="0" t="n">
        <v>1</v>
      </c>
      <c r="GI102" s="0" t="n">
        <v>2</v>
      </c>
      <c r="GJ102" s="0" t="n">
        <v>0</v>
      </c>
      <c r="GK102" s="0" t="n">
        <v>0</v>
      </c>
      <c r="GL102" s="0" t="n">
        <f aca="false">ROUND(IF(AND(BH102=3,BI102=3,FS102&lt;&gt;0),P102,0),2)</f>
        <v>0</v>
      </c>
      <c r="GM102" s="0" t="n">
        <f aca="false">ROUND(O102+X102+Y102,2)+GX102</f>
        <v>857.65</v>
      </c>
      <c r="GN102" s="0" t="n">
        <f aca="false">IF(OR(BI102=0,BI102=1),ROUND(O102+X102+Y102,2),0)</f>
        <v>857.65</v>
      </c>
      <c r="GO102" s="0" t="n">
        <f aca="false">IF(BI102=2,ROUND(O102+X102+Y102,2),0)</f>
        <v>0</v>
      </c>
      <c r="GP102" s="0" t="n">
        <f aca="false">IF(BI102=4,ROUND(O102+X102+Y102,2)+GX102,0)</f>
        <v>0</v>
      </c>
      <c r="GR102" s="0" t="n">
        <v>0</v>
      </c>
      <c r="GS102" s="0" t="n">
        <v>3</v>
      </c>
      <c r="GT102" s="0" t="n">
        <v>0</v>
      </c>
      <c r="GV102" s="0" t="n">
        <f aca="false">ROUND((GT102),2)</f>
        <v>0</v>
      </c>
      <c r="GW102" s="0" t="n">
        <v>1</v>
      </c>
      <c r="GX102" s="0" t="n">
        <f aca="false">ROUND(HC102*I102,2)</f>
        <v>0</v>
      </c>
      <c r="HA102" s="0" t="n">
        <v>0</v>
      </c>
      <c r="HB102" s="0" t="n">
        <v>0</v>
      </c>
      <c r="HC102" s="0" t="n">
        <f aca="false">GV102*GW102</f>
        <v>0</v>
      </c>
      <c r="IK102" s="0" t="n">
        <v>0</v>
      </c>
    </row>
    <row r="103" customFormat="false" ht="12.75" hidden="false" customHeight="false" outlineLevel="0" collapsed="false">
      <c r="A103" s="0" t="n">
        <v>17</v>
      </c>
      <c r="B103" s="0" t="n">
        <v>1</v>
      </c>
      <c r="C103" s="0" t="n">
        <f aca="false">ROW(SmtRes!A289)</f>
        <v>289</v>
      </c>
      <c r="D103" s="0" t="n">
        <f aca="false">ROW(EtalonRes!A270)</f>
        <v>270</v>
      </c>
      <c r="E103" s="0" t="s">
        <v>437</v>
      </c>
      <c r="F103" s="0" t="s">
        <v>438</v>
      </c>
      <c r="G103" s="0" t="s">
        <v>439</v>
      </c>
      <c r="H103" s="0" t="s">
        <v>440</v>
      </c>
      <c r="I103" s="0" t="n">
        <f aca="false">ROUND(19.4/100,9)</f>
        <v>0.194</v>
      </c>
      <c r="J103" s="0" t="n">
        <v>0</v>
      </c>
      <c r="O103" s="0" t="n">
        <f aca="false">ROUND(CP103,2)</f>
        <v>4032.81</v>
      </c>
      <c r="P103" s="0" t="n">
        <f aca="false">ROUND(CQ103*I103,2)</f>
        <v>18.98</v>
      </c>
      <c r="Q103" s="0" t="n">
        <f aca="false">ROUND(CR103*I103,2)</f>
        <v>3214.2</v>
      </c>
      <c r="R103" s="0" t="n">
        <f aca="false">ROUND(CS103*I103,2)</f>
        <v>1126.03</v>
      </c>
      <c r="S103" s="0" t="n">
        <f aca="false">ROUND(CT103*I103,2)</f>
        <v>799.63</v>
      </c>
      <c r="T103" s="0" t="n">
        <f aca="false">ROUND(CU103*I103,2)</f>
        <v>0</v>
      </c>
      <c r="U103" s="0" t="n">
        <f aca="false">CV103*I103</f>
        <v>3.507132</v>
      </c>
      <c r="V103" s="0" t="n">
        <f aca="false">CW103*I103</f>
        <v>3.096628</v>
      </c>
      <c r="W103" s="0" t="n">
        <f aca="false">ROUND(CX103*I103,2)</f>
        <v>0</v>
      </c>
      <c r="X103" s="0" t="n">
        <f aca="false">ROUND(CY103,2)</f>
        <v>2330.05</v>
      </c>
      <c r="Y103" s="0" t="n">
        <f aca="false">ROUND(CZ103,2)</f>
        <v>1251.68</v>
      </c>
      <c r="AA103" s="0" t="n">
        <v>31655822</v>
      </c>
      <c r="AB103" s="0" t="n">
        <f aca="false">ROUND((AC103+AD103+AF103),2)</f>
        <v>2671.3</v>
      </c>
      <c r="AC103" s="0" t="n">
        <f aca="false">ROUND((ES103),2)</f>
        <v>12.2</v>
      </c>
      <c r="AD103" s="0" t="n">
        <f aca="false">ROUND(((((ET103*1.15))-((EU103*1.15)))+AE103),2)</f>
        <v>2514.12</v>
      </c>
      <c r="AE103" s="0" t="n">
        <f aca="false">ROUND(((EU103*1.15)),2)</f>
        <v>204.16</v>
      </c>
      <c r="AF103" s="0" t="n">
        <f aca="false">ROUND(((EV103*1.15)),2)</f>
        <v>144.98</v>
      </c>
      <c r="AG103" s="0" t="n">
        <f aca="false">ROUND((AP103),2)</f>
        <v>0</v>
      </c>
      <c r="AH103" s="0" t="n">
        <f aca="false">((EW103*1.15))</f>
        <v>18.078</v>
      </c>
      <c r="AI103" s="0" t="n">
        <f aca="false">((EX103*1.15))</f>
        <v>15.962</v>
      </c>
      <c r="AJ103" s="0" t="n">
        <f aca="false">(AS103)</f>
        <v>0</v>
      </c>
      <c r="AK103" s="0" t="n">
        <v>2324.46</v>
      </c>
      <c r="AL103" s="0" t="n">
        <v>12.2</v>
      </c>
      <c r="AM103" s="0" t="n">
        <v>2186.19</v>
      </c>
      <c r="AN103" s="0" t="n">
        <v>177.53</v>
      </c>
      <c r="AO103" s="0" t="n">
        <v>126.07</v>
      </c>
      <c r="AP103" s="0" t="n">
        <v>0</v>
      </c>
      <c r="AQ103" s="0" t="n">
        <v>15.72</v>
      </c>
      <c r="AR103" s="0" t="n">
        <v>13.88</v>
      </c>
      <c r="AS103" s="0" t="n">
        <v>0</v>
      </c>
      <c r="AT103" s="0" t="n">
        <v>121</v>
      </c>
      <c r="AU103" s="0" t="n">
        <v>65</v>
      </c>
      <c r="AV103" s="0" t="n">
        <v>1</v>
      </c>
      <c r="AW103" s="0" t="n">
        <v>1</v>
      </c>
      <c r="AZ103" s="0" t="n">
        <v>1</v>
      </c>
      <c r="BA103" s="0" t="n">
        <v>28.43</v>
      </c>
      <c r="BB103" s="0" t="n">
        <v>6.59</v>
      </c>
      <c r="BC103" s="0" t="n">
        <v>8.02</v>
      </c>
      <c r="BH103" s="0" t="n">
        <v>0</v>
      </c>
      <c r="BI103" s="0" t="n">
        <v>1</v>
      </c>
      <c r="BJ103" s="0" t="s">
        <v>441</v>
      </c>
      <c r="BM103" s="0" t="n">
        <v>27001</v>
      </c>
      <c r="BN103" s="0" t="n">
        <v>0</v>
      </c>
      <c r="BO103" s="0" t="s">
        <v>438</v>
      </c>
      <c r="BP103" s="0" t="n">
        <v>1</v>
      </c>
      <c r="BQ103" s="0" t="n">
        <v>2</v>
      </c>
      <c r="BR103" s="0" t="n">
        <v>0</v>
      </c>
      <c r="BS103" s="0" t="n">
        <v>28.43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142</v>
      </c>
      <c r="CA103" s="0" t="n">
        <v>95</v>
      </c>
      <c r="CE103" s="0" t="n">
        <v>0</v>
      </c>
      <c r="CF103" s="0" t="n">
        <v>0</v>
      </c>
      <c r="CG103" s="0" t="n">
        <v>0</v>
      </c>
      <c r="CM103" s="0" t="n">
        <v>0</v>
      </c>
      <c r="CN103" s="0" t="s">
        <v>151</v>
      </c>
      <c r="CO103" s="0" t="n">
        <v>0</v>
      </c>
      <c r="CP103" s="0" t="n">
        <f aca="false">(P103+Q103+S103)</f>
        <v>4032.81</v>
      </c>
      <c r="CQ103" s="0" t="n">
        <f aca="false">AC103*BC103</f>
        <v>97.844</v>
      </c>
      <c r="CR103" s="0" t="n">
        <f aca="false">AD103*BB103</f>
        <v>16568.0508</v>
      </c>
      <c r="CS103" s="0" t="n">
        <f aca="false">AE103*BS103</f>
        <v>5804.2688</v>
      </c>
      <c r="CT103" s="0" t="n">
        <f aca="false">AF103*BA103</f>
        <v>4121.7814</v>
      </c>
      <c r="CU103" s="0" t="n">
        <f aca="false">AG103</f>
        <v>0</v>
      </c>
      <c r="CV103" s="0" t="n">
        <f aca="false">AH103</f>
        <v>18.078</v>
      </c>
      <c r="CW103" s="0" t="n">
        <f aca="false">AI103</f>
        <v>15.962</v>
      </c>
      <c r="CX103" s="0" t="n">
        <f aca="false">AJ103</f>
        <v>0</v>
      </c>
      <c r="CY103" s="0" t="n">
        <f aca="false">(((S103+R103)*AT103)/100)</f>
        <v>2330.0486</v>
      </c>
      <c r="CZ103" s="0" t="n">
        <f aca="false">(((S103+R103)*AU103)/100)</f>
        <v>1251.679</v>
      </c>
      <c r="DE103" s="0" t="s">
        <v>171</v>
      </c>
      <c r="DF103" s="0" t="s">
        <v>171</v>
      </c>
      <c r="DG103" s="0" t="s">
        <v>171</v>
      </c>
      <c r="DI103" s="0" t="s">
        <v>171</v>
      </c>
      <c r="DJ103" s="0" t="s">
        <v>171</v>
      </c>
      <c r="DN103" s="0" t="n">
        <v>0</v>
      </c>
      <c r="DO103" s="0" t="n">
        <v>0</v>
      </c>
      <c r="DP103" s="0" t="n">
        <v>1</v>
      </c>
      <c r="DQ103" s="0" t="n">
        <v>1</v>
      </c>
      <c r="DU103" s="0" t="n">
        <v>1013</v>
      </c>
      <c r="DV103" s="0" t="s">
        <v>440</v>
      </c>
      <c r="DW103" s="0" t="s">
        <v>440</v>
      </c>
      <c r="DX103" s="0" t="n">
        <v>1</v>
      </c>
      <c r="EE103" s="0" t="n">
        <v>29085551</v>
      </c>
      <c r="EF103" s="0" t="n">
        <v>2</v>
      </c>
      <c r="EG103" s="0" t="s">
        <v>153</v>
      </c>
      <c r="EH103" s="0" t="n">
        <v>0</v>
      </c>
      <c r="EJ103" s="0" t="n">
        <v>1</v>
      </c>
      <c r="EK103" s="0" t="n">
        <v>27001</v>
      </c>
      <c r="EL103" s="0" t="s">
        <v>178</v>
      </c>
      <c r="EM103" s="0" t="s">
        <v>179</v>
      </c>
      <c r="EO103" s="0" t="s">
        <v>156</v>
      </c>
      <c r="EQ103" s="0" t="n">
        <v>0</v>
      </c>
      <c r="ER103" s="0" t="n">
        <v>2324.46</v>
      </c>
      <c r="ES103" s="0" t="n">
        <v>12.2</v>
      </c>
      <c r="ET103" s="0" t="n">
        <v>2186.19</v>
      </c>
      <c r="EU103" s="0" t="n">
        <v>177.53</v>
      </c>
      <c r="EV103" s="0" t="n">
        <v>126.07</v>
      </c>
      <c r="EW103" s="0" t="n">
        <v>15.72</v>
      </c>
      <c r="EX103" s="0" t="n">
        <v>13.88</v>
      </c>
      <c r="EY103" s="0" t="n">
        <v>0</v>
      </c>
      <c r="FQ103" s="0" t="n">
        <v>0</v>
      </c>
      <c r="FR103" s="0" t="n">
        <f aca="false">ROUND(IF(AND(BH103=3,BI103=3),P103,0),2)</f>
        <v>0</v>
      </c>
      <c r="FS103" s="0" t="n">
        <v>0</v>
      </c>
      <c r="FU103" s="0" t="s">
        <v>157</v>
      </c>
      <c r="FV103" s="0" t="s">
        <v>157</v>
      </c>
      <c r="FW103" s="0" t="s">
        <v>158</v>
      </c>
      <c r="FX103" s="0" t="n">
        <v>142</v>
      </c>
      <c r="FY103" s="0" t="n">
        <v>80.75</v>
      </c>
      <c r="GD103" s="0" t="n">
        <v>1</v>
      </c>
      <c r="GF103" s="0" t="n">
        <v>-1774796996</v>
      </c>
      <c r="GG103" s="0" t="n">
        <v>2</v>
      </c>
      <c r="GH103" s="0" t="n">
        <v>1</v>
      </c>
      <c r="GI103" s="0" t="n">
        <v>2</v>
      </c>
      <c r="GJ103" s="0" t="n">
        <v>0</v>
      </c>
      <c r="GK103" s="0" t="n">
        <v>0</v>
      </c>
      <c r="GL103" s="0" t="n">
        <f aca="false">ROUND(IF(AND(BH103=3,BI103=3,FS103&lt;&gt;0),P103,0),2)</f>
        <v>0</v>
      </c>
      <c r="GM103" s="0" t="n">
        <f aca="false">ROUND(O103+X103+Y103,2)+GX103</f>
        <v>7614.54</v>
      </c>
      <c r="GN103" s="0" t="n">
        <f aca="false">IF(OR(BI103=0,BI103=1),ROUND(O103+X103+Y103,2),0)</f>
        <v>7614.54</v>
      </c>
      <c r="GO103" s="0" t="n">
        <f aca="false">IF(BI103=2,ROUND(O103+X103+Y103,2),0)</f>
        <v>0</v>
      </c>
      <c r="GP103" s="0" t="n">
        <f aca="false">IF(BI103=4,ROUND(O103+X103+Y103,2)+GX103,0)</f>
        <v>0</v>
      </c>
      <c r="GR103" s="0" t="n">
        <v>0</v>
      </c>
      <c r="GS103" s="0" t="n">
        <v>3</v>
      </c>
      <c r="GT103" s="0" t="n">
        <v>0</v>
      </c>
      <c r="GV103" s="0" t="n">
        <f aca="false">ROUND((GT103),2)</f>
        <v>0</v>
      </c>
      <c r="GW103" s="0" t="n">
        <v>1</v>
      </c>
      <c r="GX103" s="0" t="n">
        <f aca="false">ROUND(HC103*I103,2)</f>
        <v>0</v>
      </c>
      <c r="HA103" s="0" t="n">
        <v>0</v>
      </c>
      <c r="HB103" s="0" t="n">
        <v>0</v>
      </c>
      <c r="HC103" s="0" t="n">
        <f aca="false">GV103*GW103</f>
        <v>0</v>
      </c>
      <c r="IK103" s="0" t="n">
        <v>0</v>
      </c>
    </row>
    <row r="104" customFormat="false" ht="12.75" hidden="false" customHeight="false" outlineLevel="0" collapsed="false">
      <c r="A104" s="0" t="n">
        <v>18</v>
      </c>
      <c r="B104" s="0" t="n">
        <v>1</v>
      </c>
      <c r="C104" s="0" t="n">
        <v>289</v>
      </c>
      <c r="E104" s="0" t="s">
        <v>442</v>
      </c>
      <c r="F104" s="0" t="s">
        <v>215</v>
      </c>
      <c r="G104" s="0" t="s">
        <v>443</v>
      </c>
      <c r="H104" s="0" t="s">
        <v>209</v>
      </c>
      <c r="I104" s="0" t="n">
        <f aca="false">I103*J104</f>
        <v>20.9</v>
      </c>
      <c r="J104" s="0" t="n">
        <v>107.731958762887</v>
      </c>
      <c r="O104" s="0" t="n">
        <f aca="false">ROUND(CP104,2)</f>
        <v>16720</v>
      </c>
      <c r="P104" s="0" t="n">
        <f aca="false">ROUND(CQ104*I104,2)</f>
        <v>16720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31655822</v>
      </c>
      <c r="AB104" s="0" t="n">
        <f aca="false">ROUND((AC104+AD104+AF104),2)</f>
        <v>800</v>
      </c>
      <c r="AC104" s="0" t="n">
        <f aca="false">ROUND((ES104),2)</f>
        <v>800</v>
      </c>
      <c r="AD104" s="0" t="n">
        <f aca="false">ROUND((((ET104)-(EU104))+AE104),2)</f>
        <v>0</v>
      </c>
      <c r="AE104" s="0" t="n">
        <f aca="false">ROUND((EU104),2)</f>
        <v>0</v>
      </c>
      <c r="AF104" s="0" t="n">
        <f aca="false">ROUND((EV104),2)</f>
        <v>0</v>
      </c>
      <c r="AG104" s="0" t="n">
        <f aca="false">ROUND((AP104),2)</f>
        <v>0</v>
      </c>
      <c r="AH104" s="0" t="n">
        <f aca="false">(EW104)</f>
        <v>0</v>
      </c>
      <c r="AI104" s="0" t="n">
        <f aca="false">(EX104)</f>
        <v>0</v>
      </c>
      <c r="AJ104" s="0" t="n">
        <f aca="false">(AS104)</f>
        <v>0</v>
      </c>
      <c r="AK104" s="0" t="n">
        <v>800</v>
      </c>
      <c r="AL104" s="0" t="n">
        <v>80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</v>
      </c>
      <c r="AW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H104" s="0" t="n">
        <v>3</v>
      </c>
      <c r="BI104" s="0" t="n">
        <v>1</v>
      </c>
      <c r="BJ104" s="0" t="s">
        <v>444</v>
      </c>
      <c r="BM104" s="0" t="n">
        <v>500001</v>
      </c>
      <c r="BN104" s="0" t="n">
        <v>0</v>
      </c>
      <c r="BP104" s="0" t="n">
        <v>0</v>
      </c>
      <c r="BQ104" s="0" t="n">
        <v>8</v>
      </c>
      <c r="BR104" s="0" t="n">
        <v>0</v>
      </c>
      <c r="BS104" s="0" t="n">
        <v>1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0</v>
      </c>
      <c r="CA104" s="0" t="n">
        <v>0</v>
      </c>
      <c r="CE104" s="0" t="n">
        <v>0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16720</v>
      </c>
      <c r="CQ104" s="0" t="n">
        <f aca="false">AC104*BC104</f>
        <v>800</v>
      </c>
      <c r="CR104" s="0" t="n">
        <f aca="false">AD104*BB104</f>
        <v>0</v>
      </c>
      <c r="CS104" s="0" t="n">
        <f aca="false">AE104*BS104</f>
        <v>0</v>
      </c>
      <c r="CT104" s="0" t="n">
        <f aca="false">AF104*BA104</f>
        <v>0</v>
      </c>
      <c r="CU104" s="0" t="n">
        <f aca="false">AG104</f>
        <v>0</v>
      </c>
      <c r="CV104" s="0" t="n">
        <f aca="false">AH104</f>
        <v>0</v>
      </c>
      <c r="CW104" s="0" t="n">
        <f aca="false">AI104</f>
        <v>0</v>
      </c>
      <c r="CX104" s="0" t="n">
        <f aca="false">AJ104</f>
        <v>0</v>
      </c>
      <c r="CY104" s="0" t="n">
        <f aca="false">(((S104+R104)*AT104)/100)</f>
        <v>0</v>
      </c>
      <c r="CZ104" s="0" t="n">
        <f aca="false">(((S104+R104)*AU104)/100)</f>
        <v>0</v>
      </c>
      <c r="DN104" s="0" t="n">
        <v>0</v>
      </c>
      <c r="DO104" s="0" t="n">
        <v>0</v>
      </c>
      <c r="DP104" s="0" t="n">
        <v>1</v>
      </c>
      <c r="DQ104" s="0" t="n">
        <v>1</v>
      </c>
      <c r="DU104" s="0" t="n">
        <v>1007</v>
      </c>
      <c r="DV104" s="0" t="s">
        <v>209</v>
      </c>
      <c r="DW104" s="0" t="s">
        <v>209</v>
      </c>
      <c r="DX104" s="0" t="n">
        <v>1</v>
      </c>
      <c r="EE104" s="0" t="n">
        <v>29085443</v>
      </c>
      <c r="EF104" s="0" t="n">
        <v>8</v>
      </c>
      <c r="EG104" s="0" t="s">
        <v>211</v>
      </c>
      <c r="EH104" s="0" t="n">
        <v>0</v>
      </c>
      <c r="EJ104" s="0" t="n">
        <v>1</v>
      </c>
      <c r="EK104" s="0" t="n">
        <v>500001</v>
      </c>
      <c r="EL104" s="0" t="s">
        <v>212</v>
      </c>
      <c r="EM104" s="0" t="s">
        <v>213</v>
      </c>
      <c r="EQ104" s="0" t="n">
        <v>0</v>
      </c>
      <c r="ER104" s="0" t="n">
        <v>800</v>
      </c>
      <c r="ES104" s="0" t="n">
        <v>80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FQ104" s="0" t="n">
        <v>0</v>
      </c>
      <c r="FR104" s="0" t="n">
        <f aca="false">ROUND(IF(AND(BH104=3,BI104=3),P104,0),2)</f>
        <v>0</v>
      </c>
      <c r="FS104" s="0" t="n">
        <v>0</v>
      </c>
      <c r="FX104" s="0" t="n">
        <v>0</v>
      </c>
      <c r="FY104" s="0" t="n">
        <v>0</v>
      </c>
      <c r="GA104" s="0" t="s">
        <v>220</v>
      </c>
      <c r="GD104" s="0" t="n">
        <v>1</v>
      </c>
      <c r="GF104" s="0" t="n">
        <v>-1887620121</v>
      </c>
      <c r="GG104" s="0" t="n">
        <v>2</v>
      </c>
      <c r="GH104" s="0" t="n">
        <v>0</v>
      </c>
      <c r="GI104" s="0" t="n">
        <v>-2</v>
      </c>
      <c r="GJ104" s="0" t="n">
        <v>0</v>
      </c>
      <c r="GK104" s="0" t="n">
        <v>0</v>
      </c>
      <c r="GL104" s="0" t="n">
        <f aca="false">ROUND(IF(AND(BH104=3,BI104=3,FS104&lt;&gt;0),P104,0),2)</f>
        <v>0</v>
      </c>
      <c r="GM104" s="0" t="n">
        <f aca="false">ROUND(O104+X104+Y104,2)+GX104</f>
        <v>16720</v>
      </c>
      <c r="GN104" s="0" t="n">
        <f aca="false">IF(OR(BI104=0,BI104=1),ROUND(O104+X104+Y104,2),0)</f>
        <v>16720</v>
      </c>
      <c r="GO104" s="0" t="n">
        <f aca="false">IF(BI104=2,ROUND(O104+X104+Y104,2),0)</f>
        <v>0</v>
      </c>
      <c r="GP104" s="0" t="n">
        <f aca="false">IF(BI104=4,ROUND(O104+X104+Y104,2)+GX104,0)</f>
        <v>0</v>
      </c>
      <c r="GR104" s="0" t="n">
        <v>0</v>
      </c>
      <c r="GS104" s="0" t="n">
        <v>4</v>
      </c>
      <c r="GT104" s="0" t="n">
        <v>0</v>
      </c>
      <c r="GV104" s="0" t="n">
        <f aca="false">ROUND((GT104),2)</f>
        <v>0</v>
      </c>
      <c r="GW104" s="0" t="n">
        <v>1</v>
      </c>
      <c r="GX104" s="0" t="n">
        <f aca="false">ROUND(HC104*I104,2)</f>
        <v>0</v>
      </c>
      <c r="HA104" s="0" t="n">
        <v>0</v>
      </c>
      <c r="HB104" s="0" t="n">
        <v>0</v>
      </c>
      <c r="HC104" s="0" t="n">
        <f aca="false">GV104*GW104</f>
        <v>0</v>
      </c>
      <c r="IK104" s="0" t="n">
        <v>0</v>
      </c>
    </row>
    <row r="105" customFormat="false" ht="12.75" hidden="false" customHeight="false" outlineLevel="0" collapsed="false">
      <c r="A105" s="0" t="n">
        <v>17</v>
      </c>
      <c r="B105" s="0" t="n">
        <v>1</v>
      </c>
      <c r="C105" s="0" t="n">
        <f aca="false">ROW(SmtRes!A298)</f>
        <v>298</v>
      </c>
      <c r="D105" s="0" t="n">
        <f aca="false">ROW(EtalonRes!A279)</f>
        <v>279</v>
      </c>
      <c r="E105" s="0" t="s">
        <v>445</v>
      </c>
      <c r="F105" s="0" t="s">
        <v>446</v>
      </c>
      <c r="G105" s="0" t="s">
        <v>447</v>
      </c>
      <c r="H105" s="0" t="s">
        <v>440</v>
      </c>
      <c r="I105" s="0" t="n">
        <f aca="false">ROUND(15/100,9)</f>
        <v>0.15</v>
      </c>
      <c r="J105" s="0" t="n">
        <v>0</v>
      </c>
      <c r="O105" s="0" t="n">
        <f aca="false">ROUND(CP105,2)</f>
        <v>4829.52</v>
      </c>
      <c r="P105" s="0" t="n">
        <f aca="false">ROUND(CQ105*I105,2)</f>
        <v>20.55</v>
      </c>
      <c r="Q105" s="0" t="n">
        <f aca="false">ROUND(CR105*I105,2)</f>
        <v>3849.2</v>
      </c>
      <c r="R105" s="0" t="n">
        <f aca="false">ROUND(CS105*I105,2)</f>
        <v>1366.9</v>
      </c>
      <c r="S105" s="0" t="n">
        <f aca="false">ROUND(CT105*I105,2)</f>
        <v>959.77</v>
      </c>
      <c r="T105" s="0" t="n">
        <f aca="false">ROUND(CU105*I105,2)</f>
        <v>0</v>
      </c>
      <c r="U105" s="0" t="n">
        <f aca="false">CV105*I105</f>
        <v>4.172775</v>
      </c>
      <c r="V105" s="0" t="n">
        <f aca="false">CW105*I105</f>
        <v>3.5535</v>
      </c>
      <c r="W105" s="0" t="n">
        <f aca="false">ROUND(CX105*I105,2)</f>
        <v>0</v>
      </c>
      <c r="X105" s="0" t="n">
        <f aca="false">ROUND(CY105,2)</f>
        <v>2815.27</v>
      </c>
      <c r="Y105" s="0" t="n">
        <f aca="false">ROUND(CZ105,2)</f>
        <v>1512.34</v>
      </c>
      <c r="AA105" s="0" t="n">
        <v>31655822</v>
      </c>
      <c r="AB105" s="0" t="n">
        <f aca="false">ROUND((AC105+AD105+AF105),2)</f>
        <v>4112.63</v>
      </c>
      <c r="AC105" s="0" t="n">
        <f aca="false">ROUND((ES105),2)</f>
        <v>17.08</v>
      </c>
      <c r="AD105" s="0" t="n">
        <f aca="false">ROUND(((((ET105*1.15))-((EU105*1.15)))+AE105),2)</f>
        <v>3870.49</v>
      </c>
      <c r="AE105" s="0" t="n">
        <f aca="false">ROUND(((EU105*1.15)),2)</f>
        <v>320.53</v>
      </c>
      <c r="AF105" s="0" t="n">
        <f aca="false">ROUND(((EV105*1.15)),2)</f>
        <v>225.06</v>
      </c>
      <c r="AG105" s="0" t="n">
        <f aca="false">ROUND((AP105),2)</f>
        <v>0</v>
      </c>
      <c r="AH105" s="0" t="n">
        <f aca="false">((EW105*1.15))</f>
        <v>27.8185</v>
      </c>
      <c r="AI105" s="0" t="n">
        <f aca="false">((EX105*1.15))</f>
        <v>23.69</v>
      </c>
      <c r="AJ105" s="0" t="n">
        <f aca="false">(AS105)</f>
        <v>0</v>
      </c>
      <c r="AK105" s="0" t="n">
        <v>3578.42</v>
      </c>
      <c r="AL105" s="0" t="n">
        <v>17.08</v>
      </c>
      <c r="AM105" s="0" t="n">
        <v>3365.64</v>
      </c>
      <c r="AN105" s="0" t="n">
        <v>278.72</v>
      </c>
      <c r="AO105" s="0" t="n">
        <v>195.7</v>
      </c>
      <c r="AP105" s="0" t="n">
        <v>0</v>
      </c>
      <c r="AQ105" s="0" t="n">
        <v>24.19</v>
      </c>
      <c r="AR105" s="0" t="n">
        <v>20.6</v>
      </c>
      <c r="AS105" s="0" t="n">
        <v>0</v>
      </c>
      <c r="AT105" s="0" t="n">
        <v>121</v>
      </c>
      <c r="AU105" s="0" t="n">
        <v>65</v>
      </c>
      <c r="AV105" s="0" t="n">
        <v>1</v>
      </c>
      <c r="AW105" s="0" t="n">
        <v>1</v>
      </c>
      <c r="AZ105" s="0" t="n">
        <v>1</v>
      </c>
      <c r="BA105" s="0" t="n">
        <v>28.43</v>
      </c>
      <c r="BB105" s="0" t="n">
        <v>6.63</v>
      </c>
      <c r="BC105" s="0" t="n">
        <v>8.02</v>
      </c>
      <c r="BH105" s="0" t="n">
        <v>0</v>
      </c>
      <c r="BI105" s="0" t="n">
        <v>1</v>
      </c>
      <c r="BJ105" s="0" t="s">
        <v>448</v>
      </c>
      <c r="BM105" s="0" t="n">
        <v>27001</v>
      </c>
      <c r="BN105" s="0" t="n">
        <v>0</v>
      </c>
      <c r="BO105" s="0" t="s">
        <v>446</v>
      </c>
      <c r="BP105" s="0" t="n">
        <v>1</v>
      </c>
      <c r="BQ105" s="0" t="n">
        <v>2</v>
      </c>
      <c r="BR105" s="0" t="n">
        <v>0</v>
      </c>
      <c r="BS105" s="0" t="n">
        <v>28.43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142</v>
      </c>
      <c r="CA105" s="0" t="n">
        <v>95</v>
      </c>
      <c r="CE105" s="0" t="n">
        <v>0</v>
      </c>
      <c r="CF105" s="0" t="n">
        <v>0</v>
      </c>
      <c r="CG105" s="0" t="n">
        <v>0</v>
      </c>
      <c r="CM105" s="0" t="n">
        <v>0</v>
      </c>
      <c r="CN105" s="0" t="s">
        <v>151</v>
      </c>
      <c r="CO105" s="0" t="n">
        <v>0</v>
      </c>
      <c r="CP105" s="0" t="n">
        <f aca="false">(P105+Q105+S105)</f>
        <v>4829.52</v>
      </c>
      <c r="CQ105" s="0" t="n">
        <f aca="false">AC105*BC105</f>
        <v>136.9816</v>
      </c>
      <c r="CR105" s="0" t="n">
        <f aca="false">AD105*BB105</f>
        <v>25661.3487</v>
      </c>
      <c r="CS105" s="0" t="n">
        <f aca="false">AE105*BS105</f>
        <v>9112.6679</v>
      </c>
      <c r="CT105" s="0" t="n">
        <f aca="false">AF105*BA105</f>
        <v>6398.4558</v>
      </c>
      <c r="CU105" s="0" t="n">
        <f aca="false">AG105</f>
        <v>0</v>
      </c>
      <c r="CV105" s="0" t="n">
        <f aca="false">AH105</f>
        <v>27.8185</v>
      </c>
      <c r="CW105" s="0" t="n">
        <f aca="false">AI105</f>
        <v>23.69</v>
      </c>
      <c r="CX105" s="0" t="n">
        <f aca="false">AJ105</f>
        <v>0</v>
      </c>
      <c r="CY105" s="0" t="n">
        <f aca="false">(((S105+R105)*AT105)/100)</f>
        <v>2815.2707</v>
      </c>
      <c r="CZ105" s="0" t="n">
        <f aca="false">(((S105+R105)*AU105)/100)</f>
        <v>1512.3355</v>
      </c>
      <c r="DE105" s="0" t="s">
        <v>171</v>
      </c>
      <c r="DF105" s="0" t="s">
        <v>171</v>
      </c>
      <c r="DG105" s="0" t="s">
        <v>171</v>
      </c>
      <c r="DI105" s="0" t="s">
        <v>171</v>
      </c>
      <c r="DJ105" s="0" t="s">
        <v>171</v>
      </c>
      <c r="DN105" s="0" t="n">
        <v>0</v>
      </c>
      <c r="DO105" s="0" t="n">
        <v>0</v>
      </c>
      <c r="DP105" s="0" t="n">
        <v>1</v>
      </c>
      <c r="DQ105" s="0" t="n">
        <v>1</v>
      </c>
      <c r="DU105" s="0" t="n">
        <v>1013</v>
      </c>
      <c r="DV105" s="0" t="s">
        <v>440</v>
      </c>
      <c r="DW105" s="0" t="s">
        <v>440</v>
      </c>
      <c r="DX105" s="0" t="n">
        <v>1</v>
      </c>
      <c r="EE105" s="0" t="n">
        <v>29085551</v>
      </c>
      <c r="EF105" s="0" t="n">
        <v>2</v>
      </c>
      <c r="EG105" s="0" t="s">
        <v>153</v>
      </c>
      <c r="EH105" s="0" t="n">
        <v>0</v>
      </c>
      <c r="EJ105" s="0" t="n">
        <v>1</v>
      </c>
      <c r="EK105" s="0" t="n">
        <v>27001</v>
      </c>
      <c r="EL105" s="0" t="s">
        <v>178</v>
      </c>
      <c r="EM105" s="0" t="s">
        <v>179</v>
      </c>
      <c r="EO105" s="0" t="s">
        <v>156</v>
      </c>
      <c r="EQ105" s="0" t="n">
        <v>0</v>
      </c>
      <c r="ER105" s="0" t="n">
        <v>3578.42</v>
      </c>
      <c r="ES105" s="0" t="n">
        <v>17.08</v>
      </c>
      <c r="ET105" s="0" t="n">
        <v>3365.64</v>
      </c>
      <c r="EU105" s="0" t="n">
        <v>278.72</v>
      </c>
      <c r="EV105" s="0" t="n">
        <v>195.7</v>
      </c>
      <c r="EW105" s="0" t="n">
        <v>24.19</v>
      </c>
      <c r="EX105" s="0" t="n">
        <v>20.6</v>
      </c>
      <c r="EY105" s="0" t="n">
        <v>0</v>
      </c>
      <c r="FQ105" s="0" t="n">
        <v>0</v>
      </c>
      <c r="FR105" s="0" t="n">
        <f aca="false">ROUND(IF(AND(BH105=3,BI105=3),P105,0),2)</f>
        <v>0</v>
      </c>
      <c r="FS105" s="0" t="n">
        <v>0</v>
      </c>
      <c r="FU105" s="0" t="s">
        <v>157</v>
      </c>
      <c r="FV105" s="0" t="s">
        <v>157</v>
      </c>
      <c r="FW105" s="0" t="s">
        <v>158</v>
      </c>
      <c r="FX105" s="0" t="n">
        <v>142</v>
      </c>
      <c r="FY105" s="0" t="n">
        <v>80.75</v>
      </c>
      <c r="GD105" s="0" t="n">
        <v>1</v>
      </c>
      <c r="GF105" s="0" t="n">
        <v>1346862878</v>
      </c>
      <c r="GG105" s="0" t="n">
        <v>2</v>
      </c>
      <c r="GH105" s="0" t="n">
        <v>1</v>
      </c>
      <c r="GI105" s="0" t="n">
        <v>2</v>
      </c>
      <c r="GJ105" s="0" t="n">
        <v>0</v>
      </c>
      <c r="GK105" s="0" t="n">
        <v>0</v>
      </c>
      <c r="GL105" s="0" t="n">
        <f aca="false">ROUND(IF(AND(BH105=3,BI105=3,FS105&lt;&gt;0),P105,0),2)</f>
        <v>0</v>
      </c>
      <c r="GM105" s="0" t="n">
        <f aca="false">ROUND(O105+X105+Y105,2)+GX105</f>
        <v>9157.13</v>
      </c>
      <c r="GN105" s="0" t="n">
        <f aca="false">IF(OR(BI105=0,BI105=1),ROUND(O105+X105+Y105,2),0)</f>
        <v>9157.13</v>
      </c>
      <c r="GO105" s="0" t="n">
        <f aca="false">IF(BI105=2,ROUND(O105+X105+Y105,2),0)</f>
        <v>0</v>
      </c>
      <c r="GP105" s="0" t="n">
        <f aca="false">IF(BI105=4,ROUND(O105+X105+Y105,2)+GX105,0)</f>
        <v>0</v>
      </c>
      <c r="GR105" s="0" t="n">
        <v>0</v>
      </c>
      <c r="GS105" s="0" t="n">
        <v>3</v>
      </c>
      <c r="GT105" s="0" t="n">
        <v>0</v>
      </c>
      <c r="GV105" s="0" t="n">
        <f aca="false">ROUND((GT105),2)</f>
        <v>0</v>
      </c>
      <c r="GW105" s="0" t="n">
        <v>1</v>
      </c>
      <c r="GX105" s="0" t="n">
        <f aca="false">ROUND(HC105*I105,2)</f>
        <v>0</v>
      </c>
      <c r="HA105" s="0" t="n">
        <v>0</v>
      </c>
      <c r="HB105" s="0" t="n">
        <v>0</v>
      </c>
      <c r="HC105" s="0" t="n">
        <f aca="false">GV105*GW105</f>
        <v>0</v>
      </c>
      <c r="IK105" s="0" t="n">
        <v>0</v>
      </c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298</v>
      </c>
      <c r="E106" s="0" t="s">
        <v>449</v>
      </c>
      <c r="F106" s="0" t="s">
        <v>215</v>
      </c>
      <c r="G106" s="0" t="s">
        <v>450</v>
      </c>
      <c r="H106" s="0" t="s">
        <v>209</v>
      </c>
      <c r="I106" s="0" t="n">
        <f aca="false">I105*J106</f>
        <v>18.9</v>
      </c>
      <c r="J106" s="0" t="n">
        <v>126</v>
      </c>
      <c r="O106" s="0" t="n">
        <f aca="false">ROUND(CP106,2)</f>
        <v>24570</v>
      </c>
      <c r="P106" s="0" t="n">
        <f aca="false">ROUND(CQ106*I106,2)</f>
        <v>24570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31655822</v>
      </c>
      <c r="AB106" s="0" t="n">
        <f aca="false">ROUND((AC106+AD106+AF106),2)</f>
        <v>1300</v>
      </c>
      <c r="AC106" s="0" t="n">
        <f aca="false">ROUND((ES106),2)</f>
        <v>1300</v>
      </c>
      <c r="AD106" s="0" t="n">
        <f aca="false">ROUND((((ET106)-(EU106))+AE106),2)</f>
        <v>0</v>
      </c>
      <c r="AE106" s="0" t="n">
        <f aca="false">ROUND((EU106),2)</f>
        <v>0</v>
      </c>
      <c r="AF106" s="0" t="n">
        <f aca="false">ROUND((EV106),2)</f>
        <v>0</v>
      </c>
      <c r="AG106" s="0" t="n">
        <f aca="false">ROUND((AP106),2)</f>
        <v>0</v>
      </c>
      <c r="AH106" s="0" t="n">
        <f aca="false">(EW106)</f>
        <v>0</v>
      </c>
      <c r="AI106" s="0" t="n">
        <f aca="false">(EX106)</f>
        <v>0</v>
      </c>
      <c r="AJ106" s="0" t="n">
        <f aca="false">(AS106)</f>
        <v>0</v>
      </c>
      <c r="AK106" s="0" t="n">
        <v>1300</v>
      </c>
      <c r="AL106" s="0" t="n">
        <v>130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1</v>
      </c>
      <c r="AW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H106" s="0" t="n">
        <v>3</v>
      </c>
      <c r="BI106" s="0" t="n">
        <v>1</v>
      </c>
      <c r="BJ106" s="0" t="s">
        <v>451</v>
      </c>
      <c r="BM106" s="0" t="n">
        <v>500001</v>
      </c>
      <c r="BN106" s="0" t="n">
        <v>0</v>
      </c>
      <c r="BP106" s="0" t="n">
        <v>0</v>
      </c>
      <c r="BQ106" s="0" t="n">
        <v>8</v>
      </c>
      <c r="BR106" s="0" t="n">
        <v>0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0</v>
      </c>
      <c r="CA106" s="0" t="n">
        <v>0</v>
      </c>
      <c r="CE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24570</v>
      </c>
      <c r="CQ106" s="0" t="n">
        <f aca="false">AC106*BC106</f>
        <v>1300</v>
      </c>
      <c r="CR106" s="0" t="n">
        <f aca="false">AD106*BB106</f>
        <v>0</v>
      </c>
      <c r="CS106" s="0" t="n">
        <f aca="false">AE106*BS106</f>
        <v>0</v>
      </c>
      <c r="CT106" s="0" t="n">
        <f aca="false">AF106*BA106</f>
        <v>0</v>
      </c>
      <c r="CU106" s="0" t="n">
        <f aca="false">AG106</f>
        <v>0</v>
      </c>
      <c r="CV106" s="0" t="n">
        <f aca="false">AH106</f>
        <v>0</v>
      </c>
      <c r="CW106" s="0" t="n">
        <f aca="false">AI106</f>
        <v>0</v>
      </c>
      <c r="CX106" s="0" t="n">
        <f aca="false">AJ106</f>
        <v>0</v>
      </c>
      <c r="CY106" s="0" t="n">
        <f aca="false">(((S106+R106)*AT106)/100)</f>
        <v>0</v>
      </c>
      <c r="CZ106" s="0" t="n">
        <f aca="false">(((S106+R106)*AU106)/100)</f>
        <v>0</v>
      </c>
      <c r="DN106" s="0" t="n">
        <v>0</v>
      </c>
      <c r="DO106" s="0" t="n">
        <v>0</v>
      </c>
      <c r="DP106" s="0" t="n">
        <v>1</v>
      </c>
      <c r="DQ106" s="0" t="n">
        <v>1</v>
      </c>
      <c r="DU106" s="0" t="n">
        <v>1007</v>
      </c>
      <c r="DV106" s="0" t="s">
        <v>209</v>
      </c>
      <c r="DW106" s="0" t="s">
        <v>209</v>
      </c>
      <c r="DX106" s="0" t="n">
        <v>1</v>
      </c>
      <c r="EE106" s="0" t="n">
        <v>29085443</v>
      </c>
      <c r="EF106" s="0" t="n">
        <v>8</v>
      </c>
      <c r="EG106" s="0" t="s">
        <v>211</v>
      </c>
      <c r="EH106" s="0" t="n">
        <v>0</v>
      </c>
      <c r="EJ106" s="0" t="n">
        <v>1</v>
      </c>
      <c r="EK106" s="0" t="n">
        <v>500001</v>
      </c>
      <c r="EL106" s="0" t="s">
        <v>212</v>
      </c>
      <c r="EM106" s="0" t="s">
        <v>213</v>
      </c>
      <c r="EQ106" s="0" t="n">
        <v>0</v>
      </c>
      <c r="ER106" s="0" t="n">
        <v>1300</v>
      </c>
      <c r="ES106" s="0" t="n">
        <v>1300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FQ106" s="0" t="n">
        <v>0</v>
      </c>
      <c r="FR106" s="0" t="n">
        <f aca="false">ROUND(IF(AND(BH106=3,BI106=3),P106,0),2)</f>
        <v>0</v>
      </c>
      <c r="FS106" s="0" t="n">
        <v>0</v>
      </c>
      <c r="FX106" s="0" t="n">
        <v>0</v>
      </c>
      <c r="FY106" s="0" t="n">
        <v>0</v>
      </c>
      <c r="GA106" s="0" t="s">
        <v>220</v>
      </c>
      <c r="GD106" s="0" t="n">
        <v>1</v>
      </c>
      <c r="GF106" s="0" t="n">
        <v>-359554346</v>
      </c>
      <c r="GG106" s="0" t="n">
        <v>2</v>
      </c>
      <c r="GH106" s="0" t="n">
        <v>0</v>
      </c>
      <c r="GI106" s="0" t="n">
        <v>-2</v>
      </c>
      <c r="GJ106" s="0" t="n">
        <v>0</v>
      </c>
      <c r="GK106" s="0" t="n">
        <v>0</v>
      </c>
      <c r="GL106" s="0" t="n">
        <f aca="false">ROUND(IF(AND(BH106=3,BI106=3,FS106&lt;&gt;0),P106,0),2)</f>
        <v>0</v>
      </c>
      <c r="GM106" s="0" t="n">
        <f aca="false">ROUND(O106+X106+Y106,2)+GX106</f>
        <v>24570</v>
      </c>
      <c r="GN106" s="0" t="n">
        <f aca="false">IF(OR(BI106=0,BI106=1),ROUND(O106+X106+Y106,2),0)</f>
        <v>24570</v>
      </c>
      <c r="GO106" s="0" t="n">
        <f aca="false">IF(BI106=2,ROUND(O106+X106+Y106,2),0)</f>
        <v>0</v>
      </c>
      <c r="GP106" s="0" t="n">
        <f aca="false">IF(BI106=4,ROUND(O106+X106+Y106,2)+GX106,0)</f>
        <v>0</v>
      </c>
      <c r="GR106" s="0" t="n">
        <v>0</v>
      </c>
      <c r="GS106" s="0" t="n">
        <v>4</v>
      </c>
      <c r="GT106" s="0" t="n">
        <v>0</v>
      </c>
      <c r="GV106" s="0" t="n">
        <f aca="false">ROUND((GT106),2)</f>
        <v>0</v>
      </c>
      <c r="GW106" s="0" t="n">
        <v>1</v>
      </c>
      <c r="GX106" s="0" t="n">
        <f aca="false">ROUND(HC106*I106,2)</f>
        <v>0</v>
      </c>
      <c r="HA106" s="0" t="n">
        <v>0</v>
      </c>
      <c r="HB106" s="0" t="n">
        <v>0</v>
      </c>
      <c r="HC106" s="0" t="n">
        <f aca="false">GV106*GW106</f>
        <v>0</v>
      </c>
      <c r="IK106" s="0" t="n">
        <v>0</v>
      </c>
    </row>
    <row r="107" customFormat="false" ht="12.75" hidden="false" customHeight="false" outlineLevel="0" collapsed="false">
      <c r="A107" s="0" t="n">
        <v>17</v>
      </c>
      <c r="B107" s="0" t="n">
        <v>1</v>
      </c>
      <c r="C107" s="0" t="n">
        <f aca="false">ROW(SmtRes!A311)</f>
        <v>311</v>
      </c>
      <c r="D107" s="0" t="n">
        <f aca="false">ROW(EtalonRes!A292)</f>
        <v>292</v>
      </c>
      <c r="E107" s="0" t="s">
        <v>452</v>
      </c>
      <c r="F107" s="0" t="s">
        <v>453</v>
      </c>
      <c r="G107" s="0" t="s">
        <v>454</v>
      </c>
      <c r="H107" s="0" t="s">
        <v>455</v>
      </c>
      <c r="I107" s="0" t="n">
        <v>0</v>
      </c>
      <c r="J107" s="0" t="n">
        <v>0</v>
      </c>
      <c r="O107" s="0" t="n">
        <f aca="false">ROUND(CP107,2)</f>
        <v>0</v>
      </c>
      <c r="P107" s="0" t="n">
        <f aca="false">ROUND(CQ107*I107,2)</f>
        <v>0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0</v>
      </c>
      <c r="Y107" s="0" t="n">
        <f aca="false">ROUND(CZ107,2)</f>
        <v>0</v>
      </c>
      <c r="AA107" s="0" t="n">
        <v>31655822</v>
      </c>
      <c r="AB107" s="0" t="n">
        <f aca="false">ROUND((AC107+AD107+AF107),2)</f>
        <v>47078.54</v>
      </c>
      <c r="AC107" s="0" t="n">
        <f aca="false">ROUND((ES107),2)</f>
        <v>43910.67</v>
      </c>
      <c r="AD107" s="0" t="n">
        <f aca="false">ROUND(((((ET107*1.15))-((EU107*1.15)))+AE107),2)</f>
        <v>2744.15</v>
      </c>
      <c r="AE107" s="0" t="n">
        <f aca="false">ROUND(((EU107*1.15)),2)</f>
        <v>301.92</v>
      </c>
      <c r="AF107" s="0" t="n">
        <f aca="false">ROUND(((EV107*1.15)),2)</f>
        <v>423.72</v>
      </c>
      <c r="AG107" s="0" t="n">
        <f aca="false">ROUND((AP107),2)</f>
        <v>0</v>
      </c>
      <c r="AH107" s="0" t="n">
        <f aca="false">((EW107*1.15))</f>
        <v>44.045</v>
      </c>
      <c r="AI107" s="0" t="n">
        <f aca="false">((EX107*1.15))</f>
        <v>21.942</v>
      </c>
      <c r="AJ107" s="0" t="n">
        <f aca="false">(AS107)</f>
        <v>0</v>
      </c>
      <c r="AK107" s="0" t="n">
        <v>46665.34</v>
      </c>
      <c r="AL107" s="0" t="n">
        <v>43910.67</v>
      </c>
      <c r="AM107" s="0" t="n">
        <v>2386.22</v>
      </c>
      <c r="AN107" s="0" t="n">
        <v>262.54</v>
      </c>
      <c r="AO107" s="0" t="n">
        <v>368.45</v>
      </c>
      <c r="AP107" s="0" t="n">
        <v>0</v>
      </c>
      <c r="AQ107" s="0" t="n">
        <v>38.3</v>
      </c>
      <c r="AR107" s="0" t="n">
        <v>19.08</v>
      </c>
      <c r="AS107" s="0" t="n">
        <v>0</v>
      </c>
      <c r="AT107" s="0" t="n">
        <v>121</v>
      </c>
      <c r="AU107" s="0" t="n">
        <v>65</v>
      </c>
      <c r="AV107" s="0" t="n">
        <v>1</v>
      </c>
      <c r="AW107" s="0" t="n">
        <v>1</v>
      </c>
      <c r="AZ107" s="0" t="n">
        <v>1</v>
      </c>
      <c r="BA107" s="0" t="n">
        <v>28.43</v>
      </c>
      <c r="BB107" s="0" t="n">
        <v>6.41</v>
      </c>
      <c r="BC107" s="0" t="n">
        <v>5.98</v>
      </c>
      <c r="BH107" s="0" t="n">
        <v>0</v>
      </c>
      <c r="BI107" s="0" t="n">
        <v>1</v>
      </c>
      <c r="BJ107" s="0" t="s">
        <v>456</v>
      </c>
      <c r="BM107" s="0" t="n">
        <v>27001</v>
      </c>
      <c r="BN107" s="0" t="n">
        <v>0</v>
      </c>
      <c r="BO107" s="0" t="s">
        <v>453</v>
      </c>
      <c r="BP107" s="0" t="n">
        <v>1</v>
      </c>
      <c r="BQ107" s="0" t="n">
        <v>2</v>
      </c>
      <c r="BR107" s="0" t="n">
        <v>0</v>
      </c>
      <c r="BS107" s="0" t="n">
        <v>28.43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142</v>
      </c>
      <c r="CA107" s="0" t="n">
        <v>95</v>
      </c>
      <c r="CE107" s="0" t="n">
        <v>0</v>
      </c>
      <c r="CF107" s="0" t="n">
        <v>0</v>
      </c>
      <c r="CG107" s="0" t="n">
        <v>0</v>
      </c>
      <c r="CM107" s="0" t="n">
        <v>0</v>
      </c>
      <c r="CN107" s="0" t="s">
        <v>151</v>
      </c>
      <c r="CO107" s="0" t="n">
        <v>0</v>
      </c>
      <c r="CP107" s="0" t="n">
        <f aca="false">(P107+Q107+S107)</f>
        <v>0</v>
      </c>
      <c r="CQ107" s="0" t="n">
        <f aca="false">AC107*BC107</f>
        <v>262585.8066</v>
      </c>
      <c r="CR107" s="0" t="n">
        <f aca="false">AD107*BB107</f>
        <v>17590.0015</v>
      </c>
      <c r="CS107" s="0" t="n">
        <f aca="false">AE107*BS107</f>
        <v>8583.5856</v>
      </c>
      <c r="CT107" s="0" t="n">
        <f aca="false">AF107*BA107</f>
        <v>12046.3596</v>
      </c>
      <c r="CU107" s="0" t="n">
        <f aca="false">AG107</f>
        <v>0</v>
      </c>
      <c r="CV107" s="0" t="n">
        <f aca="false">AH107</f>
        <v>44.045</v>
      </c>
      <c r="CW107" s="0" t="n">
        <f aca="false">AI107</f>
        <v>21.942</v>
      </c>
      <c r="CX107" s="0" t="n">
        <f aca="false">AJ107</f>
        <v>0</v>
      </c>
      <c r="CY107" s="0" t="n">
        <f aca="false">(((S107+R107)*AT107)/100)</f>
        <v>0</v>
      </c>
      <c r="CZ107" s="0" t="n">
        <f aca="false">(((S107+R107)*AU107)/100)</f>
        <v>0</v>
      </c>
      <c r="DE107" s="0" t="s">
        <v>171</v>
      </c>
      <c r="DF107" s="0" t="s">
        <v>171</v>
      </c>
      <c r="DG107" s="0" t="s">
        <v>171</v>
      </c>
      <c r="DI107" s="0" t="s">
        <v>171</v>
      </c>
      <c r="DJ107" s="0" t="s">
        <v>171</v>
      </c>
      <c r="DN107" s="0" t="n">
        <v>0</v>
      </c>
      <c r="DO107" s="0" t="n">
        <v>0</v>
      </c>
      <c r="DP107" s="0" t="n">
        <v>1</v>
      </c>
      <c r="DQ107" s="0" t="n">
        <v>1</v>
      </c>
      <c r="DU107" s="0" t="n">
        <v>1013</v>
      </c>
      <c r="DV107" s="0" t="s">
        <v>455</v>
      </c>
      <c r="DW107" s="0" t="s">
        <v>455</v>
      </c>
      <c r="DX107" s="0" t="n">
        <v>1</v>
      </c>
      <c r="EE107" s="0" t="n">
        <v>29085551</v>
      </c>
      <c r="EF107" s="0" t="n">
        <v>2</v>
      </c>
      <c r="EG107" s="0" t="s">
        <v>153</v>
      </c>
      <c r="EH107" s="0" t="n">
        <v>0</v>
      </c>
      <c r="EJ107" s="0" t="n">
        <v>1</v>
      </c>
      <c r="EK107" s="0" t="n">
        <v>27001</v>
      </c>
      <c r="EL107" s="0" t="s">
        <v>178</v>
      </c>
      <c r="EM107" s="0" t="s">
        <v>179</v>
      </c>
      <c r="EO107" s="0" t="s">
        <v>156</v>
      </c>
      <c r="EQ107" s="0" t="n">
        <v>0</v>
      </c>
      <c r="ER107" s="0" t="n">
        <v>46665.34</v>
      </c>
      <c r="ES107" s="0" t="n">
        <v>43910.67</v>
      </c>
      <c r="ET107" s="0" t="n">
        <v>2386.22</v>
      </c>
      <c r="EU107" s="0" t="n">
        <v>262.54</v>
      </c>
      <c r="EV107" s="0" t="n">
        <v>368.45</v>
      </c>
      <c r="EW107" s="0" t="n">
        <v>38.3</v>
      </c>
      <c r="EX107" s="0" t="n">
        <v>19.08</v>
      </c>
      <c r="EY107" s="0" t="n">
        <v>0</v>
      </c>
      <c r="FQ107" s="0" t="n">
        <v>0</v>
      </c>
      <c r="FR107" s="0" t="n">
        <f aca="false">ROUND(IF(AND(BH107=3,BI107=3),P107,0),2)</f>
        <v>0</v>
      </c>
      <c r="FS107" s="0" t="n">
        <v>0</v>
      </c>
      <c r="FU107" s="0" t="s">
        <v>157</v>
      </c>
      <c r="FV107" s="0" t="s">
        <v>157</v>
      </c>
      <c r="FW107" s="0" t="s">
        <v>158</v>
      </c>
      <c r="FX107" s="0" t="n">
        <v>142</v>
      </c>
      <c r="FY107" s="0" t="n">
        <v>80.75</v>
      </c>
      <c r="GD107" s="0" t="n">
        <v>1</v>
      </c>
      <c r="GF107" s="0" t="n">
        <v>1655743605</v>
      </c>
      <c r="GG107" s="0" t="n">
        <v>2</v>
      </c>
      <c r="GH107" s="0" t="n">
        <v>1</v>
      </c>
      <c r="GI107" s="0" t="n">
        <v>2</v>
      </c>
      <c r="GJ107" s="0" t="n">
        <v>0</v>
      </c>
      <c r="GK107" s="0" t="n">
        <v>0</v>
      </c>
      <c r="GL107" s="0" t="n">
        <f aca="false">ROUND(IF(AND(BH107=3,BI107=3,FS107&lt;&gt;0),P107,0),2)</f>
        <v>0</v>
      </c>
      <c r="GM107" s="0" t="n">
        <f aca="false">ROUND(O107+X107+Y107,2)+GX107</f>
        <v>0</v>
      </c>
      <c r="GN107" s="0" t="n">
        <f aca="false">IF(OR(BI107=0,BI107=1),ROUND(O107+X107+Y107,2),0)</f>
        <v>0</v>
      </c>
      <c r="GO107" s="0" t="n">
        <f aca="false">IF(BI107=2,ROUND(O107+X107+Y107,2),0)</f>
        <v>0</v>
      </c>
      <c r="GP107" s="0" t="n">
        <f aca="false">IF(BI107=4,ROUND(O107+X107+Y107,2)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2)</f>
        <v>0</v>
      </c>
      <c r="GW107" s="0" t="n">
        <v>1</v>
      </c>
      <c r="GX107" s="0" t="n">
        <f aca="false">ROUND(HC107*I107,2)</f>
        <v>0</v>
      </c>
      <c r="HA107" s="0" t="n">
        <v>0</v>
      </c>
      <c r="HB107" s="0" t="n">
        <v>0</v>
      </c>
      <c r="HC107" s="0" t="n">
        <f aca="false">GV107*GW107</f>
        <v>0</v>
      </c>
      <c r="IK107" s="0" t="n">
        <v>0</v>
      </c>
    </row>
    <row r="108" customFormat="false" ht="12.75" hidden="false" customHeight="false" outlineLevel="0" collapsed="false">
      <c r="A108" s="0" t="n">
        <v>17</v>
      </c>
      <c r="B108" s="0" t="n">
        <v>1</v>
      </c>
      <c r="C108" s="0" t="n">
        <f aca="false">ROW(SmtRes!A315)</f>
        <v>315</v>
      </c>
      <c r="D108" s="0" t="n">
        <f aca="false">ROW(EtalonRes!A296)</f>
        <v>296</v>
      </c>
      <c r="E108" s="0" t="s">
        <v>457</v>
      </c>
      <c r="F108" s="0" t="s">
        <v>458</v>
      </c>
      <c r="G108" s="0" t="s">
        <v>459</v>
      </c>
      <c r="H108" s="0" t="s">
        <v>455</v>
      </c>
      <c r="I108" s="0" t="n">
        <v>0</v>
      </c>
      <c r="J108" s="0" t="n">
        <v>0</v>
      </c>
      <c r="O108" s="0" t="n">
        <f aca="false">ROUND(CP108,2)</f>
        <v>0</v>
      </c>
      <c r="P108" s="0" t="n">
        <f aca="false">ROUND(CQ108*I108,2)</f>
        <v>0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0</v>
      </c>
      <c r="T108" s="0" t="n">
        <f aca="false">ROUND(CU108*I108,2)</f>
        <v>0</v>
      </c>
      <c r="U108" s="0" t="n">
        <f aca="false">CV108*I108</f>
        <v>0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0</v>
      </c>
      <c r="Y108" s="0" t="n">
        <f aca="false">ROUND(CZ108,2)</f>
        <v>0</v>
      </c>
      <c r="AA108" s="0" t="n">
        <v>31655822</v>
      </c>
      <c r="AB108" s="0" t="n">
        <f aca="false">ROUND((AC108+AD108+AF108),2)</f>
        <v>87616.25</v>
      </c>
      <c r="AC108" s="0" t="n">
        <f aca="false">ROUND(((ES108*16)),2)</f>
        <v>87543.2</v>
      </c>
      <c r="AD108" s="0" t="n">
        <f aca="false">ROUND((((((ET108*16)*1.15))-(((EU108*16)*1.15)))+AE108),2)</f>
        <v>57.04</v>
      </c>
      <c r="AE108" s="0" t="n">
        <f aca="false">ROUND((((EU108*16)*1.15)),2)</f>
        <v>0</v>
      </c>
      <c r="AF108" s="0" t="n">
        <f aca="false">ROUND((((EV108*16)*1.15)),2)</f>
        <v>16.01</v>
      </c>
      <c r="AG108" s="0" t="n">
        <f aca="false">ROUND((AP108),2)</f>
        <v>0</v>
      </c>
      <c r="AH108" s="0" t="n">
        <f aca="false">(((EW108*16)*1.15))</f>
        <v>1.656</v>
      </c>
      <c r="AI108" s="0" t="n">
        <f aca="false">(((EX108*16)*1.15))</f>
        <v>0</v>
      </c>
      <c r="AJ108" s="0" t="n">
        <f aca="false">(AS108)</f>
        <v>0</v>
      </c>
      <c r="AK108" s="0" t="n">
        <v>5475.42</v>
      </c>
      <c r="AL108" s="0" t="n">
        <v>5471.45</v>
      </c>
      <c r="AM108" s="0" t="n">
        <v>3.1</v>
      </c>
      <c r="AN108" s="0" t="n">
        <v>0</v>
      </c>
      <c r="AO108" s="0" t="n">
        <v>0.87</v>
      </c>
      <c r="AP108" s="0" t="n">
        <v>0</v>
      </c>
      <c r="AQ108" s="0" t="n">
        <v>0.09</v>
      </c>
      <c r="AR108" s="0" t="n">
        <v>0</v>
      </c>
      <c r="AS108" s="0" t="n">
        <v>0</v>
      </c>
      <c r="AT108" s="0" t="n">
        <v>121</v>
      </c>
      <c r="AU108" s="0" t="n">
        <v>65</v>
      </c>
      <c r="AV108" s="0" t="n">
        <v>1</v>
      </c>
      <c r="AW108" s="0" t="n">
        <v>1</v>
      </c>
      <c r="AZ108" s="0" t="n">
        <v>1</v>
      </c>
      <c r="BA108" s="0" t="n">
        <v>28.43</v>
      </c>
      <c r="BB108" s="0" t="n">
        <v>4.24</v>
      </c>
      <c r="BC108" s="0" t="n">
        <v>5.98</v>
      </c>
      <c r="BH108" s="0" t="n">
        <v>0</v>
      </c>
      <c r="BI108" s="0" t="n">
        <v>1</v>
      </c>
      <c r="BJ108" s="0" t="s">
        <v>460</v>
      </c>
      <c r="BM108" s="0" t="n">
        <v>27001</v>
      </c>
      <c r="BN108" s="0" t="n">
        <v>0</v>
      </c>
      <c r="BO108" s="0" t="s">
        <v>458</v>
      </c>
      <c r="BP108" s="0" t="n">
        <v>1</v>
      </c>
      <c r="BQ108" s="0" t="n">
        <v>2</v>
      </c>
      <c r="BR108" s="0" t="n">
        <v>0</v>
      </c>
      <c r="BS108" s="0" t="n">
        <v>28.43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142</v>
      </c>
      <c r="CA108" s="0" t="n">
        <v>95</v>
      </c>
      <c r="CE108" s="0" t="n">
        <v>0</v>
      </c>
      <c r="CF108" s="0" t="n">
        <v>0</v>
      </c>
      <c r="CG108" s="0" t="n">
        <v>0</v>
      </c>
      <c r="CM108" s="0" t="n">
        <v>0</v>
      </c>
      <c r="CN108" s="0" t="s">
        <v>151</v>
      </c>
      <c r="CO108" s="0" t="n">
        <v>0</v>
      </c>
      <c r="CP108" s="0" t="n">
        <f aca="false">(P108+Q108+S108)</f>
        <v>0</v>
      </c>
      <c r="CQ108" s="0" t="n">
        <f aca="false">AC108*BC108</f>
        <v>523508.336</v>
      </c>
      <c r="CR108" s="0" t="n">
        <f aca="false">AD108*BB108</f>
        <v>241.8496</v>
      </c>
      <c r="CS108" s="0" t="n">
        <f aca="false">AE108*BS108</f>
        <v>0</v>
      </c>
      <c r="CT108" s="0" t="n">
        <f aca="false">AF108*BA108</f>
        <v>455.1643</v>
      </c>
      <c r="CU108" s="0" t="n">
        <f aca="false">AG108</f>
        <v>0</v>
      </c>
      <c r="CV108" s="0" t="n">
        <f aca="false">AH108</f>
        <v>1.656</v>
      </c>
      <c r="CW108" s="0" t="n">
        <f aca="false">AI108</f>
        <v>0</v>
      </c>
      <c r="CX108" s="0" t="n">
        <f aca="false">AJ108</f>
        <v>0</v>
      </c>
      <c r="CY108" s="0" t="n">
        <f aca="false">(((S108+R108)*AT108)/100)</f>
        <v>0</v>
      </c>
      <c r="CZ108" s="0" t="n">
        <f aca="false">(((S108+R108)*AU108)/100)</f>
        <v>0</v>
      </c>
      <c r="DD108" s="0" t="s">
        <v>461</v>
      </c>
      <c r="DE108" s="0" t="s">
        <v>462</v>
      </c>
      <c r="DF108" s="0" t="s">
        <v>462</v>
      </c>
      <c r="DG108" s="0" t="s">
        <v>462</v>
      </c>
      <c r="DI108" s="0" t="s">
        <v>462</v>
      </c>
      <c r="DJ108" s="0" t="s">
        <v>462</v>
      </c>
      <c r="DN108" s="0" t="n">
        <v>0</v>
      </c>
      <c r="DO108" s="0" t="n">
        <v>0</v>
      </c>
      <c r="DP108" s="0" t="n">
        <v>1</v>
      </c>
      <c r="DQ108" s="0" t="n">
        <v>1</v>
      </c>
      <c r="DU108" s="0" t="n">
        <v>1013</v>
      </c>
      <c r="DV108" s="0" t="s">
        <v>455</v>
      </c>
      <c r="DW108" s="0" t="s">
        <v>455</v>
      </c>
      <c r="DX108" s="0" t="n">
        <v>1</v>
      </c>
      <c r="EE108" s="0" t="n">
        <v>29085551</v>
      </c>
      <c r="EF108" s="0" t="n">
        <v>2</v>
      </c>
      <c r="EG108" s="0" t="s">
        <v>153</v>
      </c>
      <c r="EH108" s="0" t="n">
        <v>0</v>
      </c>
      <c r="EJ108" s="0" t="n">
        <v>1</v>
      </c>
      <c r="EK108" s="0" t="n">
        <v>27001</v>
      </c>
      <c r="EL108" s="0" t="s">
        <v>178</v>
      </c>
      <c r="EM108" s="0" t="s">
        <v>179</v>
      </c>
      <c r="EO108" s="0" t="s">
        <v>156</v>
      </c>
      <c r="EQ108" s="0" t="n">
        <v>0</v>
      </c>
      <c r="ER108" s="0" t="n">
        <v>5475.42</v>
      </c>
      <c r="ES108" s="0" t="n">
        <v>5471.45</v>
      </c>
      <c r="ET108" s="0" t="n">
        <v>3.1</v>
      </c>
      <c r="EU108" s="0" t="n">
        <v>0</v>
      </c>
      <c r="EV108" s="0" t="n">
        <v>0.87</v>
      </c>
      <c r="EW108" s="0" t="n">
        <v>0.09</v>
      </c>
      <c r="EX108" s="0" t="n">
        <v>0</v>
      </c>
      <c r="EY108" s="0" t="n">
        <v>0</v>
      </c>
      <c r="FQ108" s="0" t="n">
        <v>0</v>
      </c>
      <c r="FR108" s="0" t="n">
        <f aca="false">ROUND(IF(AND(BH108=3,BI108=3),P108,0),2)</f>
        <v>0</v>
      </c>
      <c r="FS108" s="0" t="n">
        <v>0</v>
      </c>
      <c r="FU108" s="0" t="s">
        <v>157</v>
      </c>
      <c r="FV108" s="0" t="s">
        <v>157</v>
      </c>
      <c r="FW108" s="0" t="s">
        <v>158</v>
      </c>
      <c r="FX108" s="0" t="n">
        <v>142</v>
      </c>
      <c r="FY108" s="0" t="n">
        <v>80.75</v>
      </c>
      <c r="GD108" s="0" t="n">
        <v>1</v>
      </c>
      <c r="GF108" s="0" t="n">
        <v>826919448</v>
      </c>
      <c r="GG108" s="0" t="n">
        <v>2</v>
      </c>
      <c r="GH108" s="0" t="n">
        <v>1</v>
      </c>
      <c r="GI108" s="0" t="n">
        <v>2</v>
      </c>
      <c r="GJ108" s="0" t="n">
        <v>0</v>
      </c>
      <c r="GK108" s="0" t="n">
        <v>0</v>
      </c>
      <c r="GL108" s="0" t="n">
        <f aca="false">ROUND(IF(AND(BH108=3,BI108=3,FS108&lt;&gt;0),P108,0),2)</f>
        <v>0</v>
      </c>
      <c r="GM108" s="0" t="n">
        <f aca="false">ROUND(O108+X108+Y108,2)+GX108</f>
        <v>0</v>
      </c>
      <c r="GN108" s="0" t="n">
        <f aca="false">IF(OR(BI108=0,BI108=1),ROUND(O108+X108+Y108,2),0)</f>
        <v>0</v>
      </c>
      <c r="GO108" s="0" t="n">
        <f aca="false">IF(BI108=2,ROUND(O108+X108+Y108,2),0)</f>
        <v>0</v>
      </c>
      <c r="GP108" s="0" t="n">
        <f aca="false">IF(BI108=4,ROUND(O108+X108+Y108,2)+GX108,0)</f>
        <v>0</v>
      </c>
      <c r="GR108" s="0" t="n">
        <v>0</v>
      </c>
      <c r="GS108" s="0" t="n">
        <v>3</v>
      </c>
      <c r="GT108" s="0" t="n">
        <v>0</v>
      </c>
      <c r="GV108" s="0" t="n">
        <f aca="false">ROUND((GT108),2)</f>
        <v>0</v>
      </c>
      <c r="GW108" s="0" t="n">
        <v>1</v>
      </c>
      <c r="GX108" s="0" t="n">
        <f aca="false">ROUND(HC108*I108,2)</f>
        <v>0</v>
      </c>
      <c r="HA108" s="0" t="n">
        <v>0</v>
      </c>
      <c r="HB108" s="0" t="n">
        <v>0</v>
      </c>
      <c r="HC108" s="0" t="n">
        <f aca="false">GV108*GW108</f>
        <v>0</v>
      </c>
      <c r="IK108" s="0" t="n">
        <v>0</v>
      </c>
    </row>
    <row r="109" customFormat="false" ht="12.75" hidden="false" customHeight="false" outlineLevel="0" collapsed="false">
      <c r="A109" s="0" t="n">
        <v>17</v>
      </c>
      <c r="B109" s="0" t="n">
        <v>1</v>
      </c>
      <c r="C109" s="0" t="n">
        <f aca="false">ROW(SmtRes!A325)</f>
        <v>325</v>
      </c>
      <c r="D109" s="0" t="n">
        <f aca="false">ROW(EtalonRes!A306)</f>
        <v>306</v>
      </c>
      <c r="E109" s="0" t="s">
        <v>463</v>
      </c>
      <c r="F109" s="0" t="s">
        <v>464</v>
      </c>
      <c r="G109" s="0" t="s">
        <v>465</v>
      </c>
      <c r="H109" s="0" t="s">
        <v>466</v>
      </c>
      <c r="I109" s="0" t="n">
        <f aca="false">ROUND(30/100,9)</f>
        <v>0.3</v>
      </c>
      <c r="J109" s="0" t="n">
        <v>0</v>
      </c>
      <c r="O109" s="0" t="n">
        <f aca="false">ROUND(CP109,2)</f>
        <v>27128.81</v>
      </c>
      <c r="P109" s="0" t="n">
        <f aca="false">ROUND(CQ109*I109,2)</f>
        <v>15584.32</v>
      </c>
      <c r="Q109" s="0" t="n">
        <f aca="false">ROUND(CR109*I109,2)</f>
        <v>2407.54</v>
      </c>
      <c r="R109" s="0" t="n">
        <f aca="false">ROUND(CS109*I109,2)</f>
        <v>1250.35</v>
      </c>
      <c r="S109" s="0" t="n">
        <f aca="false">ROUND(CT109*I109,2)</f>
        <v>9136.95</v>
      </c>
      <c r="T109" s="0" t="n">
        <f aca="false">ROUND(CU109*I109,2)</f>
        <v>0</v>
      </c>
      <c r="U109" s="0" t="n">
        <f aca="false">CV109*I109</f>
        <v>38.6745</v>
      </c>
      <c r="V109" s="0" t="n">
        <f aca="false">CW109*I109</f>
        <v>4.00545</v>
      </c>
      <c r="W109" s="0" t="n">
        <f aca="false">ROUND(CX109*I109,2)</f>
        <v>0</v>
      </c>
      <c r="X109" s="0" t="n">
        <f aca="false">ROUND(CY109,2)</f>
        <v>9140.82</v>
      </c>
      <c r="Y109" s="0" t="n">
        <f aca="false">ROUND(CZ109,2)</f>
        <v>4985.9</v>
      </c>
      <c r="AA109" s="0" t="n">
        <v>31655822</v>
      </c>
      <c r="AB109" s="0" t="n">
        <f aca="false">ROUND((AC109+AD109+AF109),2)</f>
        <v>10948.79</v>
      </c>
      <c r="AC109" s="0" t="n">
        <f aca="false">ROUND((ES109),2)</f>
        <v>8941.09</v>
      </c>
      <c r="AD109" s="0" t="n">
        <f aca="false">ROUND(((((ET109*1.15))-((EU109*1.15)))+AE109),2)</f>
        <v>936.42</v>
      </c>
      <c r="AE109" s="0" t="n">
        <f aca="false">ROUND(((EU109*1.15)),2)</f>
        <v>146.6</v>
      </c>
      <c r="AF109" s="0" t="n">
        <f aca="false">ROUND(((EV109*1.15)),2)</f>
        <v>1071.28</v>
      </c>
      <c r="AG109" s="0" t="n">
        <f aca="false">ROUND((AP109),2)</f>
        <v>0</v>
      </c>
      <c r="AH109" s="0" t="n">
        <f aca="false">((EW109*1.15))</f>
        <v>128.915</v>
      </c>
      <c r="AI109" s="0" t="n">
        <f aca="false">((EX109*1.15))</f>
        <v>13.3515</v>
      </c>
      <c r="AJ109" s="0" t="n">
        <f aca="false">(AS109)</f>
        <v>0</v>
      </c>
      <c r="AK109" s="0" t="n">
        <v>10686.92</v>
      </c>
      <c r="AL109" s="0" t="n">
        <v>8941.09</v>
      </c>
      <c r="AM109" s="0" t="n">
        <v>814.28</v>
      </c>
      <c r="AN109" s="0" t="n">
        <v>127.48</v>
      </c>
      <c r="AO109" s="0" t="n">
        <v>931.55</v>
      </c>
      <c r="AP109" s="0" t="n">
        <v>0</v>
      </c>
      <c r="AQ109" s="0" t="n">
        <v>112.1</v>
      </c>
      <c r="AR109" s="0" t="n">
        <v>11.61</v>
      </c>
      <c r="AS109" s="0" t="n">
        <v>0</v>
      </c>
      <c r="AT109" s="0" t="n">
        <v>88</v>
      </c>
      <c r="AU109" s="0" t="n">
        <v>48</v>
      </c>
      <c r="AV109" s="0" t="n">
        <v>1</v>
      </c>
      <c r="AW109" s="0" t="n">
        <v>1</v>
      </c>
      <c r="AZ109" s="0" t="n">
        <v>1</v>
      </c>
      <c r="BA109" s="0" t="n">
        <v>28.43</v>
      </c>
      <c r="BB109" s="0" t="n">
        <v>8.57</v>
      </c>
      <c r="BC109" s="0" t="n">
        <v>5.81</v>
      </c>
      <c r="BH109" s="0" t="n">
        <v>0</v>
      </c>
      <c r="BI109" s="0" t="n">
        <v>1</v>
      </c>
      <c r="BJ109" s="0" t="s">
        <v>467</v>
      </c>
      <c r="BM109" s="0" t="n">
        <v>68001</v>
      </c>
      <c r="BN109" s="0" t="n">
        <v>0</v>
      </c>
      <c r="BO109" s="0" t="s">
        <v>464</v>
      </c>
      <c r="BP109" s="0" t="n">
        <v>1</v>
      </c>
      <c r="BQ109" s="0" t="n">
        <v>6</v>
      </c>
      <c r="BR109" s="0" t="n">
        <v>0</v>
      </c>
      <c r="BS109" s="0" t="n">
        <v>28.43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104</v>
      </c>
      <c r="CA109" s="0" t="n">
        <v>60</v>
      </c>
      <c r="CE109" s="0" t="n">
        <v>0</v>
      </c>
      <c r="CF109" s="0" t="n">
        <v>0</v>
      </c>
      <c r="CG109" s="0" t="n">
        <v>0</v>
      </c>
      <c r="CM109" s="0" t="n">
        <v>0</v>
      </c>
      <c r="CN109" s="0" t="s">
        <v>151</v>
      </c>
      <c r="CO109" s="0" t="n">
        <v>0</v>
      </c>
      <c r="CP109" s="0" t="n">
        <f aca="false">(P109+Q109+S109)</f>
        <v>27128.81</v>
      </c>
      <c r="CQ109" s="0" t="n">
        <f aca="false">AC109*BC109</f>
        <v>51947.7329</v>
      </c>
      <c r="CR109" s="0" t="n">
        <f aca="false">AD109*BB109</f>
        <v>8025.1194</v>
      </c>
      <c r="CS109" s="0" t="n">
        <f aca="false">AE109*BS109</f>
        <v>4167.838</v>
      </c>
      <c r="CT109" s="0" t="n">
        <f aca="false">AF109*BA109</f>
        <v>30456.4904</v>
      </c>
      <c r="CU109" s="0" t="n">
        <f aca="false">AG109</f>
        <v>0</v>
      </c>
      <c r="CV109" s="0" t="n">
        <f aca="false">AH109</f>
        <v>128.915</v>
      </c>
      <c r="CW109" s="0" t="n">
        <f aca="false">AI109</f>
        <v>13.3515</v>
      </c>
      <c r="CX109" s="0" t="n">
        <f aca="false">AJ109</f>
        <v>0</v>
      </c>
      <c r="CY109" s="0" t="n">
        <f aca="false">(((S109+R109)*AT109)/100)</f>
        <v>9140.824</v>
      </c>
      <c r="CZ109" s="0" t="n">
        <f aca="false">(((S109+R109)*AU109)/100)</f>
        <v>4985.904</v>
      </c>
      <c r="DE109" s="0" t="s">
        <v>171</v>
      </c>
      <c r="DF109" s="0" t="s">
        <v>171</v>
      </c>
      <c r="DG109" s="0" t="s">
        <v>171</v>
      </c>
      <c r="DI109" s="0" t="s">
        <v>171</v>
      </c>
      <c r="DJ109" s="0" t="s">
        <v>171</v>
      </c>
      <c r="DN109" s="0" t="n">
        <v>0</v>
      </c>
      <c r="DO109" s="0" t="n">
        <v>0</v>
      </c>
      <c r="DP109" s="0" t="n">
        <v>1</v>
      </c>
      <c r="DQ109" s="0" t="n">
        <v>1</v>
      </c>
      <c r="DU109" s="0" t="n">
        <v>1005</v>
      </c>
      <c r="DV109" s="0" t="s">
        <v>466</v>
      </c>
      <c r="DW109" s="0" t="s">
        <v>466</v>
      </c>
      <c r="DX109" s="0" t="n">
        <v>100</v>
      </c>
      <c r="EE109" s="0" t="n">
        <v>29085637</v>
      </c>
      <c r="EF109" s="0" t="n">
        <v>6</v>
      </c>
      <c r="EG109" s="0" t="s">
        <v>264</v>
      </c>
      <c r="EH109" s="0" t="n">
        <v>0</v>
      </c>
      <c r="EJ109" s="0" t="n">
        <v>1</v>
      </c>
      <c r="EK109" s="0" t="n">
        <v>68001</v>
      </c>
      <c r="EL109" s="0" t="s">
        <v>468</v>
      </c>
      <c r="EM109" s="0" t="s">
        <v>469</v>
      </c>
      <c r="EO109" s="0" t="s">
        <v>156</v>
      </c>
      <c r="EQ109" s="0" t="n">
        <v>0</v>
      </c>
      <c r="ER109" s="0" t="n">
        <v>10686.92</v>
      </c>
      <c r="ES109" s="0" t="n">
        <v>8941.09</v>
      </c>
      <c r="ET109" s="0" t="n">
        <v>814.28</v>
      </c>
      <c r="EU109" s="0" t="n">
        <v>127.48</v>
      </c>
      <c r="EV109" s="0" t="n">
        <v>931.55</v>
      </c>
      <c r="EW109" s="0" t="n">
        <v>112.1</v>
      </c>
      <c r="EX109" s="0" t="n">
        <v>11.61</v>
      </c>
      <c r="EY109" s="0" t="n">
        <v>0</v>
      </c>
      <c r="FQ109" s="0" t="n">
        <v>0</v>
      </c>
      <c r="FR109" s="0" t="n">
        <f aca="false">ROUND(IF(AND(BH109=3,BI109=3),P109,0),2)</f>
        <v>0</v>
      </c>
      <c r="FS109" s="0" t="n">
        <v>0</v>
      </c>
      <c r="FV109" s="0" t="s">
        <v>157</v>
      </c>
      <c r="FW109" s="0" t="s">
        <v>158</v>
      </c>
      <c r="FX109" s="0" t="n">
        <v>104</v>
      </c>
      <c r="FY109" s="0" t="n">
        <v>60</v>
      </c>
      <c r="GD109" s="0" t="n">
        <v>1</v>
      </c>
      <c r="GF109" s="0" t="n">
        <v>-1790467592</v>
      </c>
      <c r="GG109" s="0" t="n">
        <v>2</v>
      </c>
      <c r="GH109" s="0" t="n">
        <v>1</v>
      </c>
      <c r="GI109" s="0" t="n">
        <v>2</v>
      </c>
      <c r="GJ109" s="0" t="n">
        <v>0</v>
      </c>
      <c r="GK109" s="0" t="n">
        <v>0</v>
      </c>
      <c r="GL109" s="0" t="n">
        <f aca="false">ROUND(IF(AND(BH109=3,BI109=3,FS109&lt;&gt;0),P109,0),2)</f>
        <v>0</v>
      </c>
      <c r="GM109" s="0" t="n">
        <f aca="false">ROUND(O109+X109+Y109,2)+GX109</f>
        <v>41255.53</v>
      </c>
      <c r="GN109" s="0" t="n">
        <f aca="false">IF(OR(BI109=0,BI109=1),ROUND(O109+X109+Y109,2),0)</f>
        <v>41255.53</v>
      </c>
      <c r="GO109" s="0" t="n">
        <f aca="false">IF(BI109=2,ROUND(O109+X109+Y109,2),0)</f>
        <v>0</v>
      </c>
      <c r="GP109" s="0" t="n">
        <f aca="false">IF(BI109=4,ROUND(O109+X109+Y109,2)+GX109,0)</f>
        <v>0</v>
      </c>
      <c r="GR109" s="0" t="n">
        <v>0</v>
      </c>
      <c r="GS109" s="0" t="n">
        <v>3</v>
      </c>
      <c r="GT109" s="0" t="n">
        <v>0</v>
      </c>
      <c r="GV109" s="0" t="n">
        <f aca="false">ROUND((GT109),2)</f>
        <v>0</v>
      </c>
      <c r="GW109" s="0" t="n">
        <v>1</v>
      </c>
      <c r="GX109" s="0" t="n">
        <f aca="false">ROUND(HC109*I109,2)</f>
        <v>0</v>
      </c>
      <c r="HA109" s="0" t="n">
        <v>0</v>
      </c>
      <c r="HB109" s="0" t="n">
        <v>0</v>
      </c>
      <c r="HC109" s="0" t="n">
        <f aca="false">GV109*GW109</f>
        <v>0</v>
      </c>
      <c r="IK109" s="0" t="n">
        <v>0</v>
      </c>
    </row>
    <row r="110" customFormat="false" ht="12.75" hidden="false" customHeight="false" outlineLevel="0" collapsed="false">
      <c r="A110" s="0" t="n">
        <v>18</v>
      </c>
      <c r="B110" s="0" t="n">
        <v>1</v>
      </c>
      <c r="C110" s="0" t="n">
        <v>325</v>
      </c>
      <c r="E110" s="0" t="s">
        <v>470</v>
      </c>
      <c r="F110" s="0" t="s">
        <v>471</v>
      </c>
      <c r="G110" s="0" t="s">
        <v>472</v>
      </c>
      <c r="H110" s="0" t="s">
        <v>473</v>
      </c>
      <c r="I110" s="0" t="n">
        <f aca="false">I109*J110</f>
        <v>-5.7</v>
      </c>
      <c r="J110" s="0" t="n">
        <v>-19</v>
      </c>
      <c r="O110" s="0" t="n">
        <f aca="false">ROUND(CP110,2)</f>
        <v>-14968.69</v>
      </c>
      <c r="P110" s="0" t="n">
        <f aca="false">ROUND(CQ110*I110,2)</f>
        <v>-14968.69</v>
      </c>
      <c r="Q110" s="0" t="n">
        <f aca="false">ROUND(CR110*I110,2)</f>
        <v>-0</v>
      </c>
      <c r="R110" s="0" t="n">
        <f aca="false">ROUND(CS110*I110,2)</f>
        <v>-0</v>
      </c>
      <c r="S110" s="0" t="n">
        <f aca="false">ROUND(CT110*I110,2)</f>
        <v>-0</v>
      </c>
      <c r="T110" s="0" t="n">
        <f aca="false">ROUND(CU110*I110,2)</f>
        <v>-0</v>
      </c>
      <c r="U110" s="0" t="n">
        <f aca="false">CV110*I110</f>
        <v>-0</v>
      </c>
      <c r="V110" s="0" t="n">
        <f aca="false">CW110*I110</f>
        <v>-0</v>
      </c>
      <c r="W110" s="0" t="n">
        <f aca="false">ROUND(CX110*I110,2)</f>
        <v>-0</v>
      </c>
      <c r="X110" s="0" t="n">
        <f aca="false">ROUND(CY110,2)</f>
        <v>-0</v>
      </c>
      <c r="Y110" s="0" t="n">
        <f aca="false">ROUND(CZ110,2)</f>
        <v>-0</v>
      </c>
      <c r="AA110" s="0" t="n">
        <v>31655822</v>
      </c>
      <c r="AB110" s="0" t="n">
        <f aca="false">ROUND((AC110+AD110+AF110),2)</f>
        <v>459.91</v>
      </c>
      <c r="AC110" s="0" t="n">
        <f aca="false">ROUND((ES110),2)</f>
        <v>459.91</v>
      </c>
      <c r="AD110" s="0" t="n">
        <f aca="false">ROUND((((ET110)-(EU110))+AE110),2)</f>
        <v>0</v>
      </c>
      <c r="AE110" s="0" t="n">
        <f aca="false">ROUND((EU110),2)</f>
        <v>0</v>
      </c>
      <c r="AF110" s="0" t="n">
        <f aca="false">ROUND((EV110),2)</f>
        <v>0</v>
      </c>
      <c r="AG110" s="0" t="n">
        <f aca="false">ROUND((AP110),2)</f>
        <v>0</v>
      </c>
      <c r="AH110" s="0" t="n">
        <f aca="false">(EW110)</f>
        <v>0</v>
      </c>
      <c r="AI110" s="0" t="n">
        <f aca="false">(EX110)</f>
        <v>0</v>
      </c>
      <c r="AJ110" s="0" t="n">
        <f aca="false">(AS110)</f>
        <v>0</v>
      </c>
      <c r="AK110" s="0" t="n">
        <v>459.91</v>
      </c>
      <c r="AL110" s="0" t="n">
        <v>459.91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1</v>
      </c>
      <c r="AW110" s="0" t="n">
        <v>1</v>
      </c>
      <c r="AZ110" s="0" t="n">
        <v>1</v>
      </c>
      <c r="BA110" s="0" t="n">
        <v>1</v>
      </c>
      <c r="BB110" s="0" t="n">
        <v>1</v>
      </c>
      <c r="BC110" s="0" t="n">
        <v>5.71</v>
      </c>
      <c r="BH110" s="0" t="n">
        <v>3</v>
      </c>
      <c r="BI110" s="0" t="n">
        <v>1</v>
      </c>
      <c r="BJ110" s="0" t="s">
        <v>474</v>
      </c>
      <c r="BM110" s="0" t="n">
        <v>500001</v>
      </c>
      <c r="BN110" s="0" t="n">
        <v>0</v>
      </c>
      <c r="BO110" s="0" t="s">
        <v>471</v>
      </c>
      <c r="BP110" s="0" t="n">
        <v>1</v>
      </c>
      <c r="BQ110" s="0" t="n">
        <v>8</v>
      </c>
      <c r="BR110" s="0" t="n">
        <v>1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0</v>
      </c>
      <c r="CA110" s="0" t="n">
        <v>0</v>
      </c>
      <c r="CE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-14968.69</v>
      </c>
      <c r="CQ110" s="0" t="n">
        <f aca="false">AC110*BC110</f>
        <v>2626.0861</v>
      </c>
      <c r="CR110" s="0" t="n">
        <f aca="false">AD110*BB110</f>
        <v>0</v>
      </c>
      <c r="CS110" s="0" t="n">
        <f aca="false">AE110*BS110</f>
        <v>0</v>
      </c>
      <c r="CT110" s="0" t="n">
        <f aca="false">AF110*BA110</f>
        <v>0</v>
      </c>
      <c r="CU110" s="0" t="n">
        <f aca="false">AG110</f>
        <v>0</v>
      </c>
      <c r="CV110" s="0" t="n">
        <f aca="false">AH110</f>
        <v>0</v>
      </c>
      <c r="CW110" s="0" t="n">
        <f aca="false">AI110</f>
        <v>0</v>
      </c>
      <c r="CX110" s="0" t="n">
        <f aca="false">AJ110</f>
        <v>0</v>
      </c>
      <c r="CY110" s="0" t="n">
        <f aca="false">(((S110+R110)*AT110)/100)</f>
        <v>-0</v>
      </c>
      <c r="CZ110" s="0" t="n">
        <f aca="false">(((S110+R110)*AU110)/100)</f>
        <v>-0</v>
      </c>
      <c r="DN110" s="0" t="n">
        <v>0</v>
      </c>
      <c r="DO110" s="0" t="n">
        <v>0</v>
      </c>
      <c r="DP110" s="0" t="n">
        <v>1</v>
      </c>
      <c r="DQ110" s="0" t="n">
        <v>1</v>
      </c>
      <c r="DU110" s="0" t="n">
        <v>1009</v>
      </c>
      <c r="DV110" s="0" t="s">
        <v>473</v>
      </c>
      <c r="DW110" s="0" t="s">
        <v>473</v>
      </c>
      <c r="DX110" s="0" t="n">
        <v>1000</v>
      </c>
      <c r="EE110" s="0" t="n">
        <v>29085443</v>
      </c>
      <c r="EF110" s="0" t="n">
        <v>8</v>
      </c>
      <c r="EG110" s="0" t="s">
        <v>211</v>
      </c>
      <c r="EH110" s="0" t="n">
        <v>0</v>
      </c>
      <c r="EJ110" s="0" t="n">
        <v>1</v>
      </c>
      <c r="EK110" s="0" t="n">
        <v>500001</v>
      </c>
      <c r="EL110" s="0" t="s">
        <v>212</v>
      </c>
      <c r="EM110" s="0" t="s">
        <v>213</v>
      </c>
      <c r="EQ110" s="0" t="n">
        <v>32768</v>
      </c>
      <c r="ER110" s="0" t="n">
        <v>459.91</v>
      </c>
      <c r="ES110" s="0" t="n">
        <v>459.91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FQ110" s="0" t="n">
        <v>0</v>
      </c>
      <c r="FR110" s="0" t="n">
        <f aca="false">ROUND(IF(AND(BH110=3,BI110=3),P110,0),2)</f>
        <v>0</v>
      </c>
      <c r="FS110" s="0" t="n">
        <v>0</v>
      </c>
      <c r="FX110" s="0" t="n">
        <v>0</v>
      </c>
      <c r="FY110" s="0" t="n">
        <v>0</v>
      </c>
      <c r="GD110" s="0" t="n">
        <v>1</v>
      </c>
      <c r="GF110" s="0" t="n">
        <v>-1345313213</v>
      </c>
      <c r="GG110" s="0" t="n">
        <v>2</v>
      </c>
      <c r="GH110" s="0" t="n">
        <v>1</v>
      </c>
      <c r="GI110" s="0" t="n">
        <v>2</v>
      </c>
      <c r="GJ110" s="0" t="n">
        <v>0</v>
      </c>
      <c r="GK110" s="0" t="n">
        <v>0</v>
      </c>
      <c r="GL110" s="0" t="n">
        <f aca="false">ROUND(IF(AND(BH110=3,BI110=3,FS110&lt;&gt;0),P110,0),2)</f>
        <v>0</v>
      </c>
      <c r="GM110" s="0" t="n">
        <f aca="false">ROUND(O110+X110+Y110,2)+GX110</f>
        <v>-14968.69</v>
      </c>
      <c r="GN110" s="0" t="n">
        <f aca="false">IF(OR(BI110=0,BI110=1),ROUND(O110+X110+Y110,2),0)</f>
        <v>-14968.69</v>
      </c>
      <c r="GO110" s="0" t="n">
        <f aca="false">IF(BI110=2,ROUND(O110+X110+Y110,2),0)</f>
        <v>0</v>
      </c>
      <c r="GP110" s="0" t="n">
        <f aca="false">IF(BI110=4,ROUND(O110+X110+Y110,2)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(GT110),2)</f>
        <v>0</v>
      </c>
      <c r="GW110" s="0" t="n">
        <v>1</v>
      </c>
      <c r="GX110" s="0" t="n">
        <f aca="false">ROUND(HC110*I110,2)</f>
        <v>-0</v>
      </c>
      <c r="HA110" s="0" t="n">
        <v>0</v>
      </c>
      <c r="HB110" s="0" t="n">
        <v>0</v>
      </c>
      <c r="HC110" s="0" t="n">
        <f aca="false">GV110*GW110</f>
        <v>0</v>
      </c>
      <c r="IK110" s="0" t="n">
        <v>0</v>
      </c>
    </row>
    <row r="111" customFormat="false" ht="12.75" hidden="false" customHeight="false" outlineLevel="0" collapsed="false">
      <c r="A111" s="0" t="n">
        <v>18</v>
      </c>
      <c r="B111" s="0" t="n">
        <v>1</v>
      </c>
      <c r="C111" s="0" t="n">
        <v>323</v>
      </c>
      <c r="E111" s="0" t="s">
        <v>475</v>
      </c>
      <c r="G111" s="0" t="s">
        <v>476</v>
      </c>
      <c r="H111" s="0" t="s">
        <v>473</v>
      </c>
      <c r="I111" s="0" t="n">
        <f aca="false">I109*J111</f>
        <v>8.712</v>
      </c>
      <c r="J111" s="0" t="n">
        <v>29.04</v>
      </c>
      <c r="O111" s="0" t="n">
        <f aca="false">ROUND(CP111,2)</f>
        <v>26571.6</v>
      </c>
      <c r="P111" s="0" t="n">
        <f aca="false">ROUND(CQ111*I111,2)</f>
        <v>26571.6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31655822</v>
      </c>
      <c r="AB111" s="0" t="n">
        <f aca="false">ROUND((AC111+AD111+AF111),2)</f>
        <v>3050</v>
      </c>
      <c r="AC111" s="0" t="n">
        <f aca="false">ROUND((ES111),2)</f>
        <v>3050</v>
      </c>
      <c r="AD111" s="0" t="n">
        <f aca="false">ROUND((((ET111)-(EU111))+AE111),2)</f>
        <v>0</v>
      </c>
      <c r="AE111" s="0" t="n">
        <f aca="false">ROUND((EU111),2)</f>
        <v>0</v>
      </c>
      <c r="AF111" s="0" t="n">
        <f aca="false">ROUND((EV111),2)</f>
        <v>0</v>
      </c>
      <c r="AG111" s="0" t="n">
        <f aca="false">ROUND((AP111),2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3050</v>
      </c>
      <c r="AL111" s="0" t="n">
        <v>305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H111" s="0" t="n">
        <v>3</v>
      </c>
      <c r="BI111" s="0" t="n">
        <v>4</v>
      </c>
      <c r="BM111" s="0" t="n">
        <v>0</v>
      </c>
      <c r="BN111" s="0" t="n">
        <v>0</v>
      </c>
      <c r="BP111" s="0" t="n">
        <v>0</v>
      </c>
      <c r="BQ111" s="0" t="n">
        <v>16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E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26571.6</v>
      </c>
      <c r="CQ111" s="0" t="n">
        <f aca="false">AC111*BC111</f>
        <v>3050</v>
      </c>
      <c r="CR111" s="0" t="n">
        <f aca="false">AD111*BB111</f>
        <v>0</v>
      </c>
      <c r="CS111" s="0" t="n">
        <f aca="false">AE111*BS111</f>
        <v>0</v>
      </c>
      <c r="CT111" s="0" t="n">
        <f aca="false">AF111*BA111</f>
        <v>0</v>
      </c>
      <c r="CU111" s="0" t="n">
        <f aca="false">AG111</f>
        <v>0</v>
      </c>
      <c r="CV111" s="0" t="n">
        <f aca="false">AH111</f>
        <v>0</v>
      </c>
      <c r="CW111" s="0" t="n">
        <f aca="false">AI111</f>
        <v>0</v>
      </c>
      <c r="CX111" s="0" t="n">
        <f aca="false">AJ111</f>
        <v>0</v>
      </c>
      <c r="CY111" s="0" t="n">
        <f aca="false">(((S111+R111)*AT111)/100)</f>
        <v>0</v>
      </c>
      <c r="CZ111" s="0" t="n">
        <f aca="false">(((S111+R111)*AU111)/100)</f>
        <v>0</v>
      </c>
      <c r="DN111" s="0" t="n">
        <v>0</v>
      </c>
      <c r="DO111" s="0" t="n">
        <v>0</v>
      </c>
      <c r="DP111" s="0" t="n">
        <v>1</v>
      </c>
      <c r="DQ111" s="0" t="n">
        <v>1</v>
      </c>
      <c r="DU111" s="0" t="n">
        <v>1009</v>
      </c>
      <c r="DV111" s="0" t="s">
        <v>473</v>
      </c>
      <c r="DW111" s="0" t="s">
        <v>473</v>
      </c>
      <c r="DX111" s="0" t="n">
        <v>1000</v>
      </c>
      <c r="EE111" s="0" t="n">
        <v>29085451</v>
      </c>
      <c r="EF111" s="0" t="n">
        <v>16</v>
      </c>
      <c r="EG111" s="0" t="s">
        <v>217</v>
      </c>
      <c r="EH111" s="0" t="n">
        <v>0</v>
      </c>
      <c r="EJ111" s="0" t="n">
        <v>4</v>
      </c>
      <c r="EK111" s="0" t="n">
        <v>0</v>
      </c>
      <c r="EL111" s="0" t="s">
        <v>218</v>
      </c>
      <c r="EM111" s="0" t="s">
        <v>219</v>
      </c>
      <c r="EQ111" s="0" t="n">
        <v>0</v>
      </c>
      <c r="ER111" s="0" t="n">
        <v>3050</v>
      </c>
      <c r="ES111" s="0" t="n">
        <v>305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FQ111" s="0" t="n">
        <v>0</v>
      </c>
      <c r="FR111" s="0" t="n">
        <f aca="false">ROUND(IF(AND(BH111=3,BI111=3),P111,0),2)</f>
        <v>0</v>
      </c>
      <c r="FS111" s="0" t="n">
        <v>0</v>
      </c>
      <c r="FV111" s="0" t="s">
        <v>157</v>
      </c>
      <c r="FW111" s="0" t="s">
        <v>158</v>
      </c>
      <c r="FX111" s="0" t="n">
        <v>0</v>
      </c>
      <c r="FY111" s="0" t="n">
        <v>0</v>
      </c>
      <c r="GA111" s="0" t="s">
        <v>220</v>
      </c>
      <c r="GD111" s="0" t="n">
        <v>1</v>
      </c>
      <c r="GF111" s="0" t="n">
        <v>1291527992</v>
      </c>
      <c r="GG111" s="0" t="n">
        <v>2</v>
      </c>
      <c r="GH111" s="0" t="n">
        <v>0</v>
      </c>
      <c r="GI111" s="0" t="n">
        <v>-2</v>
      </c>
      <c r="GJ111" s="0" t="n">
        <v>0</v>
      </c>
      <c r="GK111" s="0" t="n">
        <v>0</v>
      </c>
      <c r="GL111" s="0" t="n">
        <f aca="false">ROUND(IF(AND(BH111=3,BI111=3,FS111&lt;&gt;0),P111,0),2)</f>
        <v>0</v>
      </c>
      <c r="GM111" s="0" t="n">
        <f aca="false">ROUND(O111+X111+Y111,2)+GX111</f>
        <v>26571.6</v>
      </c>
      <c r="GN111" s="0" t="n">
        <f aca="false">IF(OR(BI111=0,BI111=1),ROUND(O111+X111+Y111,2),0)</f>
        <v>0</v>
      </c>
      <c r="GO111" s="0" t="n">
        <f aca="false">IF(BI111=2,ROUND(O111+X111+Y111,2),0)</f>
        <v>0</v>
      </c>
      <c r="GP111" s="0" t="n">
        <f aca="false">IF(BI111=4,ROUND(O111+X111+Y111,2)+GX111,0)</f>
        <v>26571.6</v>
      </c>
      <c r="GR111" s="0" t="n">
        <v>0</v>
      </c>
      <c r="GS111" s="0" t="n">
        <v>4</v>
      </c>
      <c r="GT111" s="0" t="n">
        <v>0</v>
      </c>
      <c r="GV111" s="0" t="n">
        <f aca="false">ROUND((GT111),2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IK111" s="0" t="n">
        <v>0</v>
      </c>
    </row>
    <row r="113" customFormat="false" ht="12.75" hidden="false" customHeight="false" outlineLevel="0" collapsed="false">
      <c r="A113" s="126" t="n">
        <v>51</v>
      </c>
      <c r="B113" s="126" t="n">
        <f aca="false">B20</f>
        <v>1</v>
      </c>
      <c r="C113" s="126" t="n">
        <f aca="false">A20</f>
        <v>3</v>
      </c>
      <c r="D113" s="126" t="n">
        <f aca="false">ROW(A20)</f>
        <v>20</v>
      </c>
      <c r="E113" s="126"/>
      <c r="F113" s="126" t="str">
        <f aca="false">IF(F20&lt;&gt;"",F20,"")</f>
        <v>Новая локальная смета</v>
      </c>
      <c r="G113" s="126" t="str">
        <f aca="false">IF(G20&lt;&gt;"",G20,"")</f>
        <v>Новая локальная смета</v>
      </c>
      <c r="H113" s="126" t="n">
        <v>0</v>
      </c>
      <c r="I113" s="126"/>
      <c r="J113" s="126"/>
      <c r="K113" s="126"/>
      <c r="L113" s="126"/>
      <c r="M113" s="126"/>
      <c r="N113" s="126"/>
      <c r="O113" s="126" t="n">
        <f aca="false">ROUND(AB113,2)</f>
        <v>1475796.02</v>
      </c>
      <c r="P113" s="126" t="n">
        <f aca="false">ROUND(AC113,2)</f>
        <v>1019827.63</v>
      </c>
      <c r="Q113" s="126" t="n">
        <f aca="false">ROUND(AD113,2)</f>
        <v>181023.46</v>
      </c>
      <c r="R113" s="126" t="n">
        <f aca="false">ROUND(AE113,2)</f>
        <v>63293.03</v>
      </c>
      <c r="S113" s="126" t="n">
        <f aca="false">ROUND(AF113,2)</f>
        <v>274944.93</v>
      </c>
      <c r="T113" s="126" t="n">
        <f aca="false">ROUND(AG113,2)</f>
        <v>0</v>
      </c>
      <c r="U113" s="126" t="n">
        <f aca="false">AH113</f>
        <v>1094.68317955</v>
      </c>
      <c r="V113" s="126" t="n">
        <f aca="false">AI113</f>
        <v>170.21755015</v>
      </c>
      <c r="W113" s="126" t="n">
        <f aca="false">ROUND(AJ113,2)</f>
        <v>0</v>
      </c>
      <c r="X113" s="126" t="n">
        <f aca="false">ROUND(AK113,2)</f>
        <v>328898.24</v>
      </c>
      <c r="Y113" s="126" t="n">
        <f aca="false">ROUND(AL113,2)</f>
        <v>172065.54</v>
      </c>
      <c r="Z113" s="126"/>
      <c r="AA113" s="126"/>
      <c r="AB113" s="126" t="n">
        <f aca="false">ROUND(SUMIF(AA24:AA111,"=31655822",O24:O111),2)</f>
        <v>1475796.02</v>
      </c>
      <c r="AC113" s="126" t="n">
        <f aca="false">ROUND(SUMIF(AA24:AA111,"=31655822",P24:P111),2)</f>
        <v>1019827.63</v>
      </c>
      <c r="AD113" s="126" t="n">
        <f aca="false">ROUND(SUMIF(AA24:AA111,"=31655822",Q24:Q111),2)</f>
        <v>181023.46</v>
      </c>
      <c r="AE113" s="126" t="n">
        <f aca="false">ROUND(SUMIF(AA24:AA111,"=31655822",R24:R111),2)</f>
        <v>63293.03</v>
      </c>
      <c r="AF113" s="126" t="n">
        <f aca="false">ROUND(SUMIF(AA24:AA111,"=31655822",S24:S111),2)</f>
        <v>274944.93</v>
      </c>
      <c r="AG113" s="126" t="n">
        <f aca="false">ROUND(SUMIF(AA24:AA111,"=31655822",T24:T111),2)</f>
        <v>0</v>
      </c>
      <c r="AH113" s="126" t="n">
        <f aca="false">SUMIF(AA24:AA111,"=31655822",U24:U111)</f>
        <v>1094.68317955</v>
      </c>
      <c r="AI113" s="126" t="n">
        <f aca="false">SUMIF(AA24:AA111,"=31655822",V24:V111)</f>
        <v>170.21755015</v>
      </c>
      <c r="AJ113" s="126" t="n">
        <f aca="false">ROUND(SUMIF(AA24:AA111,"=31655822",W24:W111),2)</f>
        <v>0</v>
      </c>
      <c r="AK113" s="126" t="n">
        <f aca="false">ROUND(SUMIF(AA24:AA111,"=31655822",X24:X111),2)</f>
        <v>328898.24</v>
      </c>
      <c r="AL113" s="126" t="n">
        <f aca="false">ROUND(SUMIF(AA24:AA111,"=31655822",Y24:Y111),2)</f>
        <v>172065.54</v>
      </c>
      <c r="AM113" s="126"/>
      <c r="AN113" s="126"/>
      <c r="AO113" s="126" t="n">
        <f aca="false">ROUND(BX113,2)</f>
        <v>0</v>
      </c>
      <c r="AP113" s="126" t="n">
        <f aca="false">ROUND(BY113,2)</f>
        <v>0</v>
      </c>
      <c r="AQ113" s="126" t="n">
        <f aca="false">ROUND(BZ113,2)</f>
        <v>0</v>
      </c>
      <c r="AR113" s="126" t="n">
        <f aca="false">ROUND(CA113,2)</f>
        <v>1976759.8</v>
      </c>
      <c r="AS113" s="126" t="n">
        <f aca="false">ROUND(CB113,2)</f>
        <v>1396663.91</v>
      </c>
      <c r="AT113" s="126" t="n">
        <f aca="false">ROUND(CC113,2)</f>
        <v>-17379.31</v>
      </c>
      <c r="AU113" s="126" t="n">
        <f aca="false">ROUND(CD113,2)</f>
        <v>597475.2</v>
      </c>
      <c r="AV113" s="126" t="n">
        <f aca="false">ROUND(CE113,2)</f>
        <v>1019827.63</v>
      </c>
      <c r="AW113" s="126" t="n">
        <f aca="false">ROUND(CF113,2)</f>
        <v>1019827.63</v>
      </c>
      <c r="AX113" s="126" t="n">
        <f aca="false">ROUND(CG113,2)</f>
        <v>0</v>
      </c>
      <c r="AY113" s="126" t="n">
        <f aca="false">ROUND(CH113,2)</f>
        <v>1019827.63</v>
      </c>
      <c r="AZ113" s="126" t="n">
        <f aca="false">ROUND(CI113,2)</f>
        <v>0</v>
      </c>
      <c r="BA113" s="126" t="n">
        <f aca="false">ROUND(CJ113,2)</f>
        <v>0</v>
      </c>
      <c r="BB113" s="126" t="n">
        <f aca="false">ROUND(CK113,2)</f>
        <v>0</v>
      </c>
      <c r="BC113" s="126" t="n">
        <f aca="false">ROUND(CL113,2)</f>
        <v>0</v>
      </c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 t="n">
        <f aca="false">ROUND(SUMIF(AA24:AA111,"=31655822",FQ24:FQ111),2)</f>
        <v>0</v>
      </c>
      <c r="BY113" s="126" t="n">
        <f aca="false">ROUND(SUMIF(AA24:AA111,"=31655822",FR24:FR111),2)</f>
        <v>0</v>
      </c>
      <c r="BZ113" s="126" t="n">
        <f aca="false">ROUND(SUMIF(AA24:AA111,"=31655822",GL24:GL111),2)</f>
        <v>0</v>
      </c>
      <c r="CA113" s="126" t="n">
        <f aca="false">ROUND(SUMIF(AA24:AA111,"=31655822",GM24:GM111),2)</f>
        <v>1976759.8</v>
      </c>
      <c r="CB113" s="126" t="n">
        <f aca="false">ROUND(SUMIF(AA24:AA111,"=31655822",GN24:GN111),2)</f>
        <v>1396663.91</v>
      </c>
      <c r="CC113" s="126" t="n">
        <f aca="false">ROUND(SUMIF(AA24:AA111,"=31655822",GO24:GO111),2)</f>
        <v>-17379.31</v>
      </c>
      <c r="CD113" s="126" t="n">
        <f aca="false">ROUND(SUMIF(AA24:AA111,"=31655822",GP24:GP111),2)</f>
        <v>597475.2</v>
      </c>
      <c r="CE113" s="126" t="n">
        <f aca="false">AC113-BX113</f>
        <v>1019827.63</v>
      </c>
      <c r="CF113" s="126" t="n">
        <f aca="false">AC113-BY113</f>
        <v>1019827.63</v>
      </c>
      <c r="CG113" s="126" t="n">
        <f aca="false">BX113-BZ113</f>
        <v>0</v>
      </c>
      <c r="CH113" s="126" t="n">
        <f aca="false">AC113-BX113-BY113+BZ113</f>
        <v>1019827.63</v>
      </c>
      <c r="CI113" s="126" t="n">
        <f aca="false">BY113-BZ113</f>
        <v>0</v>
      </c>
      <c r="CJ113" s="126" t="n">
        <f aca="false">ROUND(SUMIF(AA24:AA111,"=31655822",GX24:GX111),2)</f>
        <v>0</v>
      </c>
      <c r="CK113" s="126" t="n">
        <f aca="false">ROUND(SUMIF(AA24:AA111,"=31655822",GY24:GY111),2)</f>
        <v>0</v>
      </c>
      <c r="CL113" s="126" t="n">
        <f aca="false">ROUND(SUMIF(AA24:AA111,"=31655822",GZ24:GZ111),2)</f>
        <v>0</v>
      </c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 t="n">
        <v>0</v>
      </c>
    </row>
    <row r="115" customFormat="false" ht="12.75" hidden="false" customHeight="false" outlineLevel="0" collapsed="false">
      <c r="A115" s="128" t="n">
        <v>50</v>
      </c>
      <c r="B115" s="128" t="n">
        <v>0</v>
      </c>
      <c r="C115" s="128" t="n">
        <v>0</v>
      </c>
      <c r="D115" s="128" t="n">
        <v>1</v>
      </c>
      <c r="E115" s="128" t="n">
        <v>201</v>
      </c>
      <c r="F115" s="128" t="n">
        <f aca="false">ROUND(Source!O113,O115)</f>
        <v>1475796.02</v>
      </c>
      <c r="G115" s="128" t="s">
        <v>477</v>
      </c>
      <c r="H115" s="128" t="s">
        <v>478</v>
      </c>
      <c r="I115" s="128"/>
      <c r="J115" s="128"/>
      <c r="K115" s="128" t="n">
        <v>201</v>
      </c>
      <c r="L115" s="128" t="n">
        <v>1</v>
      </c>
      <c r="M115" s="128" t="n">
        <v>3</v>
      </c>
      <c r="N115" s="128"/>
      <c r="O115" s="128" t="n">
        <v>2</v>
      </c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2.75" hidden="false" customHeight="false" outlineLevel="0" collapsed="false">
      <c r="A116" s="128" t="n">
        <v>50</v>
      </c>
      <c r="B116" s="128" t="n">
        <v>0</v>
      </c>
      <c r="C116" s="128" t="n">
        <v>0</v>
      </c>
      <c r="D116" s="128" t="n">
        <v>1</v>
      </c>
      <c r="E116" s="128" t="n">
        <v>202</v>
      </c>
      <c r="F116" s="128" t="n">
        <f aca="false">ROUND(Source!P113,O116)</f>
        <v>1019827.63</v>
      </c>
      <c r="G116" s="128" t="s">
        <v>479</v>
      </c>
      <c r="H116" s="128" t="s">
        <v>480</v>
      </c>
      <c r="I116" s="128"/>
      <c r="J116" s="128"/>
      <c r="K116" s="128" t="n">
        <v>202</v>
      </c>
      <c r="L116" s="128" t="n">
        <v>2</v>
      </c>
      <c r="M116" s="128" t="n">
        <v>3</v>
      </c>
      <c r="N116" s="128"/>
      <c r="O116" s="128" t="n">
        <v>2</v>
      </c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.75" hidden="false" customHeight="false" outlineLevel="0" collapsed="false">
      <c r="A117" s="128" t="n">
        <v>50</v>
      </c>
      <c r="B117" s="128" t="n">
        <v>0</v>
      </c>
      <c r="C117" s="128" t="n">
        <v>0</v>
      </c>
      <c r="D117" s="128" t="n">
        <v>1</v>
      </c>
      <c r="E117" s="128" t="n">
        <v>222</v>
      </c>
      <c r="F117" s="128" t="n">
        <f aca="false">ROUND(Source!AO113,O117)</f>
        <v>0</v>
      </c>
      <c r="G117" s="128" t="s">
        <v>481</v>
      </c>
      <c r="H117" s="128" t="s">
        <v>482</v>
      </c>
      <c r="I117" s="128"/>
      <c r="J117" s="128"/>
      <c r="K117" s="128" t="n">
        <v>222</v>
      </c>
      <c r="L117" s="128" t="n">
        <v>3</v>
      </c>
      <c r="M117" s="128" t="n">
        <v>3</v>
      </c>
      <c r="N117" s="128"/>
      <c r="O117" s="128" t="n">
        <v>2</v>
      </c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.75" hidden="false" customHeight="false" outlineLevel="0" collapsed="false">
      <c r="A118" s="128" t="n">
        <v>50</v>
      </c>
      <c r="B118" s="128" t="n">
        <v>0</v>
      </c>
      <c r="C118" s="128" t="n">
        <v>0</v>
      </c>
      <c r="D118" s="128" t="n">
        <v>1</v>
      </c>
      <c r="E118" s="128" t="n">
        <v>225</v>
      </c>
      <c r="F118" s="128" t="n">
        <f aca="false">ROUND(Source!AV113,O118)</f>
        <v>1019827.63</v>
      </c>
      <c r="G118" s="128" t="s">
        <v>483</v>
      </c>
      <c r="H118" s="128" t="s">
        <v>484</v>
      </c>
      <c r="I118" s="128"/>
      <c r="J118" s="128"/>
      <c r="K118" s="128" t="n">
        <v>225</v>
      </c>
      <c r="L118" s="128" t="n">
        <v>4</v>
      </c>
      <c r="M118" s="128" t="n">
        <v>3</v>
      </c>
      <c r="N118" s="128"/>
      <c r="O118" s="128" t="n">
        <v>2</v>
      </c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2.75" hidden="false" customHeight="false" outlineLevel="0" collapsed="false">
      <c r="A119" s="128" t="n">
        <v>50</v>
      </c>
      <c r="B119" s="128" t="n">
        <v>0</v>
      </c>
      <c r="C119" s="128" t="n">
        <v>0</v>
      </c>
      <c r="D119" s="128" t="n">
        <v>1</v>
      </c>
      <c r="E119" s="128" t="n">
        <v>226</v>
      </c>
      <c r="F119" s="128" t="n">
        <f aca="false">ROUND(Source!AW113,O119)</f>
        <v>1019827.63</v>
      </c>
      <c r="G119" s="128" t="s">
        <v>485</v>
      </c>
      <c r="H119" s="128" t="s">
        <v>486</v>
      </c>
      <c r="I119" s="128"/>
      <c r="J119" s="128"/>
      <c r="K119" s="128" t="n">
        <v>226</v>
      </c>
      <c r="L119" s="128" t="n">
        <v>5</v>
      </c>
      <c r="M119" s="128" t="n">
        <v>3</v>
      </c>
      <c r="N119" s="128"/>
      <c r="O119" s="128" t="n">
        <v>2</v>
      </c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2.75" hidden="false" customHeight="false" outlineLevel="0" collapsed="false">
      <c r="A120" s="128" t="n">
        <v>50</v>
      </c>
      <c r="B120" s="128" t="n">
        <v>0</v>
      </c>
      <c r="C120" s="128" t="n">
        <v>0</v>
      </c>
      <c r="D120" s="128" t="n">
        <v>1</v>
      </c>
      <c r="E120" s="128" t="n">
        <v>227</v>
      </c>
      <c r="F120" s="128" t="n">
        <f aca="false">ROUND(Source!AX113,O120)</f>
        <v>0</v>
      </c>
      <c r="G120" s="128" t="s">
        <v>487</v>
      </c>
      <c r="H120" s="128" t="s">
        <v>488</v>
      </c>
      <c r="I120" s="128"/>
      <c r="J120" s="128"/>
      <c r="K120" s="128" t="n">
        <v>227</v>
      </c>
      <c r="L120" s="128" t="n">
        <v>6</v>
      </c>
      <c r="M120" s="128" t="n">
        <v>3</v>
      </c>
      <c r="N120" s="128"/>
      <c r="O120" s="128" t="n">
        <v>2</v>
      </c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2.75" hidden="false" customHeight="false" outlineLevel="0" collapsed="false">
      <c r="A121" s="128" t="n">
        <v>50</v>
      </c>
      <c r="B121" s="128" t="n">
        <v>0</v>
      </c>
      <c r="C121" s="128" t="n">
        <v>0</v>
      </c>
      <c r="D121" s="128" t="n">
        <v>1</v>
      </c>
      <c r="E121" s="128" t="n">
        <v>228</v>
      </c>
      <c r="F121" s="128" t="n">
        <f aca="false">ROUND(Source!AY113,O121)</f>
        <v>1019827.63</v>
      </c>
      <c r="G121" s="128" t="s">
        <v>489</v>
      </c>
      <c r="H121" s="128" t="s">
        <v>490</v>
      </c>
      <c r="I121" s="128"/>
      <c r="J121" s="128"/>
      <c r="K121" s="128" t="n">
        <v>228</v>
      </c>
      <c r="L121" s="128" t="n">
        <v>7</v>
      </c>
      <c r="M121" s="128" t="n">
        <v>3</v>
      </c>
      <c r="N121" s="128"/>
      <c r="O121" s="128" t="n">
        <v>2</v>
      </c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2.75" hidden="false" customHeight="false" outlineLevel="0" collapsed="false">
      <c r="A122" s="128" t="n">
        <v>50</v>
      </c>
      <c r="B122" s="128" t="n">
        <v>0</v>
      </c>
      <c r="C122" s="128" t="n">
        <v>0</v>
      </c>
      <c r="D122" s="128" t="n">
        <v>1</v>
      </c>
      <c r="E122" s="128" t="n">
        <v>216</v>
      </c>
      <c r="F122" s="128" t="n">
        <f aca="false">ROUND(Source!AP113,O122)</f>
        <v>0</v>
      </c>
      <c r="G122" s="128" t="s">
        <v>491</v>
      </c>
      <c r="H122" s="128" t="s">
        <v>492</v>
      </c>
      <c r="I122" s="128"/>
      <c r="J122" s="128"/>
      <c r="K122" s="128" t="n">
        <v>216</v>
      </c>
      <c r="L122" s="128" t="n">
        <v>8</v>
      </c>
      <c r="M122" s="128" t="n">
        <v>3</v>
      </c>
      <c r="N122" s="128"/>
      <c r="O122" s="128" t="n">
        <v>2</v>
      </c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2.75" hidden="false" customHeight="false" outlineLevel="0" collapsed="false">
      <c r="A123" s="128" t="n">
        <v>50</v>
      </c>
      <c r="B123" s="128" t="n">
        <v>0</v>
      </c>
      <c r="C123" s="128" t="n">
        <v>0</v>
      </c>
      <c r="D123" s="128" t="n">
        <v>1</v>
      </c>
      <c r="E123" s="128" t="n">
        <v>223</v>
      </c>
      <c r="F123" s="128" t="n">
        <f aca="false">ROUND(Source!AQ113,O123)</f>
        <v>0</v>
      </c>
      <c r="G123" s="128" t="s">
        <v>493</v>
      </c>
      <c r="H123" s="128" t="s">
        <v>494</v>
      </c>
      <c r="I123" s="128"/>
      <c r="J123" s="128"/>
      <c r="K123" s="128" t="n">
        <v>223</v>
      </c>
      <c r="L123" s="128" t="n">
        <v>9</v>
      </c>
      <c r="M123" s="128" t="n">
        <v>3</v>
      </c>
      <c r="N123" s="128"/>
      <c r="O123" s="128" t="n">
        <v>2</v>
      </c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28" t="n">
        <v>50</v>
      </c>
      <c r="B124" s="128" t="n">
        <v>0</v>
      </c>
      <c r="C124" s="128" t="n">
        <v>0</v>
      </c>
      <c r="D124" s="128" t="n">
        <v>1</v>
      </c>
      <c r="E124" s="128" t="n">
        <v>229</v>
      </c>
      <c r="F124" s="128" t="n">
        <f aca="false">ROUND(Source!AZ113,O124)</f>
        <v>0</v>
      </c>
      <c r="G124" s="128" t="s">
        <v>495</v>
      </c>
      <c r="H124" s="128" t="s">
        <v>496</v>
      </c>
      <c r="I124" s="128"/>
      <c r="J124" s="128"/>
      <c r="K124" s="128" t="n">
        <v>229</v>
      </c>
      <c r="L124" s="128" t="n">
        <v>10</v>
      </c>
      <c r="M124" s="128" t="n">
        <v>3</v>
      </c>
      <c r="N124" s="128"/>
      <c r="O124" s="128" t="n">
        <v>2</v>
      </c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2.75" hidden="false" customHeight="false" outlineLevel="0" collapsed="false">
      <c r="A125" s="128" t="n">
        <v>50</v>
      </c>
      <c r="B125" s="128" t="n">
        <v>0</v>
      </c>
      <c r="C125" s="128" t="n">
        <v>0</v>
      </c>
      <c r="D125" s="128" t="n">
        <v>1</v>
      </c>
      <c r="E125" s="128" t="n">
        <v>203</v>
      </c>
      <c r="F125" s="128" t="n">
        <f aca="false">ROUND(Source!Q113,O125)</f>
        <v>181023.46</v>
      </c>
      <c r="G125" s="128" t="s">
        <v>497</v>
      </c>
      <c r="H125" s="128" t="s">
        <v>24</v>
      </c>
      <c r="I125" s="128"/>
      <c r="J125" s="128"/>
      <c r="K125" s="128" t="n">
        <v>203</v>
      </c>
      <c r="L125" s="128" t="n">
        <v>11</v>
      </c>
      <c r="M125" s="128" t="n">
        <v>3</v>
      </c>
      <c r="N125" s="128"/>
      <c r="O125" s="128" t="n">
        <v>2</v>
      </c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2.75" hidden="false" customHeight="false" outlineLevel="0" collapsed="false">
      <c r="A126" s="128" t="n">
        <v>50</v>
      </c>
      <c r="B126" s="128" t="n">
        <v>0</v>
      </c>
      <c r="C126" s="128" t="n">
        <v>0</v>
      </c>
      <c r="D126" s="128" t="n">
        <v>1</v>
      </c>
      <c r="E126" s="128" t="n">
        <v>231</v>
      </c>
      <c r="F126" s="128" t="n">
        <f aca="false">ROUND(Source!BB113,O126)</f>
        <v>0</v>
      </c>
      <c r="G126" s="128" t="s">
        <v>498</v>
      </c>
      <c r="H126" s="128" t="s">
        <v>499</v>
      </c>
      <c r="I126" s="128"/>
      <c r="J126" s="128"/>
      <c r="K126" s="128" t="n">
        <v>231</v>
      </c>
      <c r="L126" s="128" t="n">
        <v>12</v>
      </c>
      <c r="M126" s="128" t="n">
        <v>3</v>
      </c>
      <c r="N126" s="128"/>
      <c r="O126" s="128" t="n">
        <v>2</v>
      </c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2.75" hidden="false" customHeight="false" outlineLevel="0" collapsed="false">
      <c r="A127" s="128" t="n">
        <v>50</v>
      </c>
      <c r="B127" s="128" t="n">
        <v>0</v>
      </c>
      <c r="C127" s="128" t="n">
        <v>0</v>
      </c>
      <c r="D127" s="128" t="n">
        <v>1</v>
      </c>
      <c r="E127" s="128" t="n">
        <v>204</v>
      </c>
      <c r="F127" s="128" t="n">
        <f aca="false">ROUND(Source!R113,O127)</f>
        <v>63293.03</v>
      </c>
      <c r="G127" s="128" t="s">
        <v>500</v>
      </c>
      <c r="H127" s="128" t="s">
        <v>501</v>
      </c>
      <c r="I127" s="128"/>
      <c r="J127" s="128"/>
      <c r="K127" s="128" t="n">
        <v>204</v>
      </c>
      <c r="L127" s="128" t="n">
        <v>13</v>
      </c>
      <c r="M127" s="128" t="n">
        <v>3</v>
      </c>
      <c r="N127" s="128"/>
      <c r="O127" s="128" t="n">
        <v>2</v>
      </c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2.75" hidden="false" customHeight="false" outlineLevel="0" collapsed="false">
      <c r="A128" s="128" t="n">
        <v>50</v>
      </c>
      <c r="B128" s="128" t="n">
        <v>0</v>
      </c>
      <c r="C128" s="128" t="n">
        <v>0</v>
      </c>
      <c r="D128" s="128" t="n">
        <v>1</v>
      </c>
      <c r="E128" s="128" t="n">
        <v>205</v>
      </c>
      <c r="F128" s="128" t="n">
        <f aca="false">ROUND(Source!S113,O128)</f>
        <v>274944.93</v>
      </c>
      <c r="G128" s="128" t="s">
        <v>502</v>
      </c>
      <c r="H128" s="128" t="s">
        <v>503</v>
      </c>
      <c r="I128" s="128"/>
      <c r="J128" s="128"/>
      <c r="K128" s="128" t="n">
        <v>205</v>
      </c>
      <c r="L128" s="128" t="n">
        <v>14</v>
      </c>
      <c r="M128" s="128" t="n">
        <v>3</v>
      </c>
      <c r="N128" s="128"/>
      <c r="O128" s="128" t="n">
        <v>2</v>
      </c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2.75" hidden="false" customHeight="false" outlineLevel="0" collapsed="false">
      <c r="A129" s="128" t="n">
        <v>50</v>
      </c>
      <c r="B129" s="128" t="n">
        <v>0</v>
      </c>
      <c r="C129" s="128" t="n">
        <v>0</v>
      </c>
      <c r="D129" s="128" t="n">
        <v>1</v>
      </c>
      <c r="E129" s="128" t="n">
        <v>232</v>
      </c>
      <c r="F129" s="128" t="n">
        <f aca="false">ROUND(Source!BC113,O129)</f>
        <v>0</v>
      </c>
      <c r="G129" s="128" t="s">
        <v>504</v>
      </c>
      <c r="H129" s="128" t="s">
        <v>505</v>
      </c>
      <c r="I129" s="128"/>
      <c r="J129" s="128"/>
      <c r="K129" s="128" t="n">
        <v>232</v>
      </c>
      <c r="L129" s="128" t="n">
        <v>15</v>
      </c>
      <c r="M129" s="128" t="n">
        <v>3</v>
      </c>
      <c r="N129" s="128"/>
      <c r="O129" s="128" t="n">
        <v>2</v>
      </c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2.75" hidden="false" customHeight="false" outlineLevel="0" collapsed="false">
      <c r="A130" s="128" t="n">
        <v>50</v>
      </c>
      <c r="B130" s="128" t="n">
        <v>0</v>
      </c>
      <c r="C130" s="128" t="n">
        <v>0</v>
      </c>
      <c r="D130" s="128" t="n">
        <v>1</v>
      </c>
      <c r="E130" s="128" t="n">
        <v>214</v>
      </c>
      <c r="F130" s="128" t="n">
        <f aca="false">ROUND(Source!AS113,O130)</f>
        <v>1396663.91</v>
      </c>
      <c r="G130" s="128" t="s">
        <v>506</v>
      </c>
      <c r="H130" s="128" t="s">
        <v>507</v>
      </c>
      <c r="I130" s="128"/>
      <c r="J130" s="128"/>
      <c r="K130" s="128" t="n">
        <v>214</v>
      </c>
      <c r="L130" s="128" t="n">
        <v>16</v>
      </c>
      <c r="M130" s="128" t="n">
        <v>3</v>
      </c>
      <c r="N130" s="128"/>
      <c r="O130" s="128" t="n">
        <v>2</v>
      </c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2.75" hidden="false" customHeight="false" outlineLevel="0" collapsed="false">
      <c r="A131" s="128" t="n">
        <v>50</v>
      </c>
      <c r="B131" s="128" t="n">
        <v>0</v>
      </c>
      <c r="C131" s="128" t="n">
        <v>0</v>
      </c>
      <c r="D131" s="128" t="n">
        <v>1</v>
      </c>
      <c r="E131" s="128" t="n">
        <v>215</v>
      </c>
      <c r="F131" s="128" t="n">
        <f aca="false">ROUND(Source!AT113,O131)</f>
        <v>-17379.31</v>
      </c>
      <c r="G131" s="128" t="s">
        <v>508</v>
      </c>
      <c r="H131" s="128" t="s">
        <v>509</v>
      </c>
      <c r="I131" s="128"/>
      <c r="J131" s="128"/>
      <c r="K131" s="128" t="n">
        <v>215</v>
      </c>
      <c r="L131" s="128" t="n">
        <v>17</v>
      </c>
      <c r="M131" s="128" t="n">
        <v>3</v>
      </c>
      <c r="N131" s="128"/>
      <c r="O131" s="128" t="n">
        <v>2</v>
      </c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2.75" hidden="false" customHeight="false" outlineLevel="0" collapsed="false">
      <c r="A132" s="128" t="n">
        <v>50</v>
      </c>
      <c r="B132" s="128" t="n">
        <v>0</v>
      </c>
      <c r="C132" s="128" t="n">
        <v>0</v>
      </c>
      <c r="D132" s="128" t="n">
        <v>1</v>
      </c>
      <c r="E132" s="128" t="n">
        <v>217</v>
      </c>
      <c r="F132" s="128" t="n">
        <f aca="false">ROUND(Source!AU113,O132)</f>
        <v>597475.2</v>
      </c>
      <c r="G132" s="128" t="s">
        <v>510</v>
      </c>
      <c r="H132" s="128" t="s">
        <v>511</v>
      </c>
      <c r="I132" s="128"/>
      <c r="J132" s="128"/>
      <c r="K132" s="128" t="n">
        <v>217</v>
      </c>
      <c r="L132" s="128" t="n">
        <v>18</v>
      </c>
      <c r="M132" s="128" t="n">
        <v>3</v>
      </c>
      <c r="N132" s="128"/>
      <c r="O132" s="128" t="n">
        <v>2</v>
      </c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2.75" hidden="false" customHeight="false" outlineLevel="0" collapsed="false">
      <c r="A133" s="128" t="n">
        <v>50</v>
      </c>
      <c r="B133" s="128" t="n">
        <v>0</v>
      </c>
      <c r="C133" s="128" t="n">
        <v>0</v>
      </c>
      <c r="D133" s="128" t="n">
        <v>1</v>
      </c>
      <c r="E133" s="128" t="n">
        <v>230</v>
      </c>
      <c r="F133" s="128" t="n">
        <f aca="false">ROUND(Source!BA113,O133)</f>
        <v>0</v>
      </c>
      <c r="G133" s="128" t="s">
        <v>512</v>
      </c>
      <c r="H133" s="128" t="s">
        <v>513</v>
      </c>
      <c r="I133" s="128"/>
      <c r="J133" s="128"/>
      <c r="K133" s="128" t="n">
        <v>230</v>
      </c>
      <c r="L133" s="128" t="n">
        <v>19</v>
      </c>
      <c r="M133" s="128" t="n">
        <v>3</v>
      </c>
      <c r="N133" s="128"/>
      <c r="O133" s="128" t="n">
        <v>2</v>
      </c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2.75" hidden="false" customHeight="false" outlineLevel="0" collapsed="false">
      <c r="A134" s="128" t="n">
        <v>50</v>
      </c>
      <c r="B134" s="128" t="n">
        <v>0</v>
      </c>
      <c r="C134" s="128" t="n">
        <v>0</v>
      </c>
      <c r="D134" s="128" t="n">
        <v>1</v>
      </c>
      <c r="E134" s="128" t="n">
        <v>206</v>
      </c>
      <c r="F134" s="128" t="n">
        <f aca="false">ROUND(Source!T113,O134)</f>
        <v>0</v>
      </c>
      <c r="G134" s="128" t="s">
        <v>514</v>
      </c>
      <c r="H134" s="128" t="s">
        <v>515</v>
      </c>
      <c r="I134" s="128"/>
      <c r="J134" s="128"/>
      <c r="K134" s="128" t="n">
        <v>206</v>
      </c>
      <c r="L134" s="128" t="n">
        <v>20</v>
      </c>
      <c r="M134" s="128" t="n">
        <v>3</v>
      </c>
      <c r="N134" s="128"/>
      <c r="O134" s="128" t="n">
        <v>2</v>
      </c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2.75" hidden="false" customHeight="false" outlineLevel="0" collapsed="false">
      <c r="A135" s="128" t="n">
        <v>50</v>
      </c>
      <c r="B135" s="128" t="n">
        <v>0</v>
      </c>
      <c r="C135" s="128" t="n">
        <v>0</v>
      </c>
      <c r="D135" s="128" t="n">
        <v>1</v>
      </c>
      <c r="E135" s="128" t="n">
        <v>207</v>
      </c>
      <c r="F135" s="128" t="n">
        <f aca="false">Source!U113</f>
        <v>1094.68317955</v>
      </c>
      <c r="G135" s="128" t="s">
        <v>516</v>
      </c>
      <c r="H135" s="128" t="s">
        <v>517</v>
      </c>
      <c r="I135" s="128"/>
      <c r="J135" s="128"/>
      <c r="K135" s="128" t="n">
        <v>207</v>
      </c>
      <c r="L135" s="128" t="n">
        <v>21</v>
      </c>
      <c r="M135" s="128" t="n">
        <v>3</v>
      </c>
      <c r="N135" s="128"/>
      <c r="O135" s="128" t="n">
        <v>-1</v>
      </c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2.75" hidden="false" customHeight="false" outlineLevel="0" collapsed="false">
      <c r="A136" s="128" t="n">
        <v>50</v>
      </c>
      <c r="B136" s="128" t="n">
        <v>0</v>
      </c>
      <c r="C136" s="128" t="n">
        <v>0</v>
      </c>
      <c r="D136" s="128" t="n">
        <v>1</v>
      </c>
      <c r="E136" s="128" t="n">
        <v>208</v>
      </c>
      <c r="F136" s="128" t="n">
        <f aca="false">Source!V113</f>
        <v>170.21755015</v>
      </c>
      <c r="G136" s="128" t="s">
        <v>518</v>
      </c>
      <c r="H136" s="128" t="s">
        <v>519</v>
      </c>
      <c r="I136" s="128"/>
      <c r="J136" s="128"/>
      <c r="K136" s="128" t="n">
        <v>208</v>
      </c>
      <c r="L136" s="128" t="n">
        <v>22</v>
      </c>
      <c r="M136" s="128" t="n">
        <v>3</v>
      </c>
      <c r="N136" s="128"/>
      <c r="O136" s="128" t="n">
        <v>-1</v>
      </c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2.75" hidden="false" customHeight="false" outlineLevel="0" collapsed="false">
      <c r="A137" s="128" t="n">
        <v>50</v>
      </c>
      <c r="B137" s="128" t="n">
        <v>0</v>
      </c>
      <c r="C137" s="128" t="n">
        <v>0</v>
      </c>
      <c r="D137" s="128" t="n">
        <v>1</v>
      </c>
      <c r="E137" s="128" t="n">
        <v>209</v>
      </c>
      <c r="F137" s="128" t="n">
        <f aca="false">ROUND(Source!W113,O137)</f>
        <v>0</v>
      </c>
      <c r="G137" s="128" t="s">
        <v>520</v>
      </c>
      <c r="H137" s="128" t="s">
        <v>521</v>
      </c>
      <c r="I137" s="128"/>
      <c r="J137" s="128"/>
      <c r="K137" s="128" t="n">
        <v>209</v>
      </c>
      <c r="L137" s="128" t="n">
        <v>23</v>
      </c>
      <c r="M137" s="128" t="n">
        <v>3</v>
      </c>
      <c r="N137" s="128"/>
      <c r="O137" s="128" t="n">
        <v>2</v>
      </c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28" t="n">
        <v>50</v>
      </c>
      <c r="B138" s="128" t="n">
        <v>0</v>
      </c>
      <c r="C138" s="128" t="n">
        <v>0</v>
      </c>
      <c r="D138" s="128" t="n">
        <v>1</v>
      </c>
      <c r="E138" s="128" t="n">
        <v>210</v>
      </c>
      <c r="F138" s="128" t="n">
        <f aca="false">ROUND(Source!X113,O138)</f>
        <v>328898.24</v>
      </c>
      <c r="G138" s="128" t="s">
        <v>522</v>
      </c>
      <c r="H138" s="128" t="s">
        <v>523</v>
      </c>
      <c r="I138" s="128"/>
      <c r="J138" s="128"/>
      <c r="K138" s="128" t="n">
        <v>210</v>
      </c>
      <c r="L138" s="128" t="n">
        <v>24</v>
      </c>
      <c r="M138" s="128" t="n">
        <v>3</v>
      </c>
      <c r="N138" s="128"/>
      <c r="O138" s="128" t="n">
        <v>2</v>
      </c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2.75" hidden="false" customHeight="false" outlineLevel="0" collapsed="false">
      <c r="A139" s="128" t="n">
        <v>50</v>
      </c>
      <c r="B139" s="128" t="n">
        <v>0</v>
      </c>
      <c r="C139" s="128" t="n">
        <v>0</v>
      </c>
      <c r="D139" s="128" t="n">
        <v>1</v>
      </c>
      <c r="E139" s="128" t="n">
        <v>211</v>
      </c>
      <c r="F139" s="128" t="n">
        <f aca="false">ROUND(Source!Y113,O139)</f>
        <v>172065.54</v>
      </c>
      <c r="G139" s="128" t="s">
        <v>524</v>
      </c>
      <c r="H139" s="128" t="s">
        <v>525</v>
      </c>
      <c r="I139" s="128"/>
      <c r="J139" s="128"/>
      <c r="K139" s="128" t="n">
        <v>211</v>
      </c>
      <c r="L139" s="128" t="n">
        <v>25</v>
      </c>
      <c r="M139" s="128" t="n">
        <v>3</v>
      </c>
      <c r="N139" s="128"/>
      <c r="O139" s="128" t="n">
        <v>2</v>
      </c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2.75" hidden="false" customHeight="false" outlineLevel="0" collapsed="false">
      <c r="A140" s="128" t="n">
        <v>50</v>
      </c>
      <c r="B140" s="128" t="n">
        <v>0</v>
      </c>
      <c r="C140" s="128" t="n">
        <v>0</v>
      </c>
      <c r="D140" s="128" t="n">
        <v>1</v>
      </c>
      <c r="E140" s="128" t="n">
        <v>224</v>
      </c>
      <c r="F140" s="128" t="n">
        <f aca="false">ROUND(Source!AR113,O140)</f>
        <v>1976759.8</v>
      </c>
      <c r="G140" s="128" t="s">
        <v>526</v>
      </c>
      <c r="H140" s="128" t="s">
        <v>527</v>
      </c>
      <c r="I140" s="128"/>
      <c r="J140" s="128"/>
      <c r="K140" s="128" t="n">
        <v>224</v>
      </c>
      <c r="L140" s="128" t="n">
        <v>26</v>
      </c>
      <c r="M140" s="128" t="n">
        <v>3</v>
      </c>
      <c r="N140" s="128"/>
      <c r="O140" s="128" t="n">
        <v>2</v>
      </c>
      <c r="P140" s="128"/>
      <c r="Q140" s="128"/>
      <c r="R140" s="128"/>
      <c r="S140" s="128"/>
      <c r="T140" s="128"/>
      <c r="U140" s="128"/>
      <c r="V140" s="128"/>
      <c r="W140" s="128"/>
    </row>
    <row r="142" customFormat="false" ht="12.75" hidden="false" customHeight="false" outlineLevel="0" collapsed="false">
      <c r="A142" s="126" t="n">
        <v>51</v>
      </c>
      <c r="B142" s="126" t="n">
        <f aca="false">B12</f>
        <v>205</v>
      </c>
      <c r="C142" s="126" t="n">
        <f aca="false">A12</f>
        <v>1</v>
      </c>
      <c r="D142" s="126" t="n">
        <f aca="false">ROW(A12)</f>
        <v>12</v>
      </c>
      <c r="E142" s="126"/>
      <c r="F142" s="126" t="str">
        <f aca="false">IF(F12&lt;&gt;"",F12,"")</f>
        <v>Новый объект</v>
      </c>
      <c r="G142" s="126" t="str">
        <f aca="false">IF(G12&lt;&gt;"",G12,"")</f>
        <v>рек в/с ул.Калинина на торги</v>
      </c>
      <c r="H142" s="126" t="n">
        <v>0</v>
      </c>
      <c r="I142" s="126"/>
      <c r="J142" s="126"/>
      <c r="K142" s="126"/>
      <c r="L142" s="126"/>
      <c r="M142" s="126"/>
      <c r="N142" s="126"/>
      <c r="O142" s="126" t="n">
        <f aca="false">ROUND(O113,2)</f>
        <v>1475796.02</v>
      </c>
      <c r="P142" s="126" t="n">
        <f aca="false">ROUND(P113,2)</f>
        <v>1019827.63</v>
      </c>
      <c r="Q142" s="126" t="n">
        <f aca="false">ROUND(Q113,2)</f>
        <v>181023.46</v>
      </c>
      <c r="R142" s="126" t="n">
        <f aca="false">ROUND(R113,2)</f>
        <v>63293.03</v>
      </c>
      <c r="S142" s="126" t="n">
        <f aca="false">ROUND(S113,2)</f>
        <v>274944.93</v>
      </c>
      <c r="T142" s="126" t="n">
        <f aca="false">ROUND(T113,2)</f>
        <v>0</v>
      </c>
      <c r="U142" s="126" t="n">
        <f aca="false">U113</f>
        <v>1094.68317955</v>
      </c>
      <c r="V142" s="126" t="n">
        <f aca="false">V113</f>
        <v>170.21755015</v>
      </c>
      <c r="W142" s="126" t="n">
        <f aca="false">ROUND(W113,2)</f>
        <v>0</v>
      </c>
      <c r="X142" s="126" t="n">
        <f aca="false">ROUND(X113,2)</f>
        <v>328898.24</v>
      </c>
      <c r="Y142" s="126" t="n">
        <f aca="false">ROUND(Y113,2)</f>
        <v>172065.54</v>
      </c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 t="n">
        <f aca="false">ROUND(AO113,2)</f>
        <v>0</v>
      </c>
      <c r="AP142" s="126" t="n">
        <f aca="false">ROUND(AP113,2)</f>
        <v>0</v>
      </c>
      <c r="AQ142" s="126" t="n">
        <f aca="false">ROUND(AQ113,2)</f>
        <v>0</v>
      </c>
      <c r="AR142" s="126" t="n">
        <f aca="false">ROUND(AR113,2)</f>
        <v>1976759.8</v>
      </c>
      <c r="AS142" s="126" t="n">
        <f aca="false">ROUND(AS113,2)</f>
        <v>1396663.91</v>
      </c>
      <c r="AT142" s="126" t="n">
        <f aca="false">ROUND(AT113,2)</f>
        <v>-17379.31</v>
      </c>
      <c r="AU142" s="126" t="n">
        <f aca="false">ROUND(AU113,2)</f>
        <v>597475.2</v>
      </c>
      <c r="AV142" s="126" t="n">
        <f aca="false">ROUND(AV113,2)</f>
        <v>1019827.63</v>
      </c>
      <c r="AW142" s="126" t="n">
        <f aca="false">ROUND(AW113,2)</f>
        <v>1019827.63</v>
      </c>
      <c r="AX142" s="126" t="n">
        <f aca="false">ROUND(AX113,2)</f>
        <v>0</v>
      </c>
      <c r="AY142" s="126" t="n">
        <f aca="false">ROUND(AY113,2)</f>
        <v>1019827.63</v>
      </c>
      <c r="AZ142" s="126" t="n">
        <f aca="false">ROUND(AZ113,2)</f>
        <v>0</v>
      </c>
      <c r="BA142" s="126" t="n">
        <f aca="false">ROUND(BA113,2)</f>
        <v>0</v>
      </c>
      <c r="BB142" s="126" t="n">
        <f aca="false">ROUND(BB113,2)</f>
        <v>0</v>
      </c>
      <c r="BC142" s="126" t="n">
        <f aca="false">ROUND(BC113,2)</f>
        <v>0</v>
      </c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 t="n">
        <v>0</v>
      </c>
    </row>
    <row r="144" customFormat="false" ht="12.75" hidden="false" customHeight="false" outlineLevel="0" collapsed="false">
      <c r="A144" s="128" t="n">
        <v>50</v>
      </c>
      <c r="B144" s="128" t="n">
        <v>0</v>
      </c>
      <c r="C144" s="128" t="n">
        <v>0</v>
      </c>
      <c r="D144" s="128" t="n">
        <v>1</v>
      </c>
      <c r="E144" s="128" t="n">
        <v>201</v>
      </c>
      <c r="F144" s="128" t="n">
        <f aca="false">ROUND(Source!O142,O144)</f>
        <v>1475796.02</v>
      </c>
      <c r="G144" s="128" t="s">
        <v>477</v>
      </c>
      <c r="H144" s="128" t="s">
        <v>478</v>
      </c>
      <c r="I144" s="128"/>
      <c r="J144" s="128"/>
      <c r="K144" s="128" t="n">
        <v>201</v>
      </c>
      <c r="L144" s="128" t="n">
        <v>1</v>
      </c>
      <c r="M144" s="128" t="n">
        <v>3</v>
      </c>
      <c r="N144" s="128"/>
      <c r="O144" s="128" t="n">
        <v>2</v>
      </c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2.75" hidden="false" customHeight="false" outlineLevel="0" collapsed="false">
      <c r="A145" s="128" t="n">
        <v>50</v>
      </c>
      <c r="B145" s="128" t="n">
        <v>0</v>
      </c>
      <c r="C145" s="128" t="n">
        <v>0</v>
      </c>
      <c r="D145" s="128" t="n">
        <v>1</v>
      </c>
      <c r="E145" s="128" t="n">
        <v>202</v>
      </c>
      <c r="F145" s="128" t="n">
        <f aca="false">ROUND(Source!P142,O145)</f>
        <v>1019827.63</v>
      </c>
      <c r="G145" s="128" t="s">
        <v>479</v>
      </c>
      <c r="H145" s="128" t="s">
        <v>480</v>
      </c>
      <c r="I145" s="128"/>
      <c r="J145" s="128"/>
      <c r="K145" s="128" t="n">
        <v>202</v>
      </c>
      <c r="L145" s="128" t="n">
        <v>2</v>
      </c>
      <c r="M145" s="128" t="n">
        <v>3</v>
      </c>
      <c r="N145" s="128"/>
      <c r="O145" s="128" t="n">
        <v>2</v>
      </c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2.75" hidden="false" customHeight="false" outlineLevel="0" collapsed="false">
      <c r="A146" s="128" t="n">
        <v>50</v>
      </c>
      <c r="B146" s="128" t="n">
        <v>0</v>
      </c>
      <c r="C146" s="128" t="n">
        <v>0</v>
      </c>
      <c r="D146" s="128" t="n">
        <v>1</v>
      </c>
      <c r="E146" s="128" t="n">
        <v>222</v>
      </c>
      <c r="F146" s="128" t="n">
        <f aca="false">ROUND(Source!AO142,O146)</f>
        <v>0</v>
      </c>
      <c r="G146" s="128" t="s">
        <v>481</v>
      </c>
      <c r="H146" s="128" t="s">
        <v>482</v>
      </c>
      <c r="I146" s="128"/>
      <c r="J146" s="128"/>
      <c r="K146" s="128" t="n">
        <v>222</v>
      </c>
      <c r="L146" s="128" t="n">
        <v>3</v>
      </c>
      <c r="M146" s="128" t="n">
        <v>3</v>
      </c>
      <c r="N146" s="128"/>
      <c r="O146" s="128" t="n">
        <v>2</v>
      </c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2.75" hidden="false" customHeight="false" outlineLevel="0" collapsed="false">
      <c r="A147" s="128" t="n">
        <v>50</v>
      </c>
      <c r="B147" s="128" t="n">
        <v>0</v>
      </c>
      <c r="C147" s="128" t="n">
        <v>0</v>
      </c>
      <c r="D147" s="128" t="n">
        <v>1</v>
      </c>
      <c r="E147" s="128" t="n">
        <v>225</v>
      </c>
      <c r="F147" s="128" t="n">
        <f aca="false">ROUND(Source!AV142,O147)</f>
        <v>1019827.63</v>
      </c>
      <c r="G147" s="128" t="s">
        <v>483</v>
      </c>
      <c r="H147" s="128" t="s">
        <v>484</v>
      </c>
      <c r="I147" s="128"/>
      <c r="J147" s="128"/>
      <c r="K147" s="128" t="n">
        <v>225</v>
      </c>
      <c r="L147" s="128" t="n">
        <v>4</v>
      </c>
      <c r="M147" s="128" t="n">
        <v>3</v>
      </c>
      <c r="N147" s="128"/>
      <c r="O147" s="128" t="n">
        <v>2</v>
      </c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2.75" hidden="false" customHeight="false" outlineLevel="0" collapsed="false">
      <c r="A148" s="128" t="n">
        <v>50</v>
      </c>
      <c r="B148" s="128" t="n">
        <v>0</v>
      </c>
      <c r="C148" s="128" t="n">
        <v>0</v>
      </c>
      <c r="D148" s="128" t="n">
        <v>1</v>
      </c>
      <c r="E148" s="128" t="n">
        <v>226</v>
      </c>
      <c r="F148" s="128" t="n">
        <f aca="false">ROUND(Source!AW142,O148)</f>
        <v>1019827.63</v>
      </c>
      <c r="G148" s="128" t="s">
        <v>485</v>
      </c>
      <c r="H148" s="128" t="s">
        <v>486</v>
      </c>
      <c r="I148" s="128"/>
      <c r="J148" s="128"/>
      <c r="K148" s="128" t="n">
        <v>226</v>
      </c>
      <c r="L148" s="128" t="n">
        <v>5</v>
      </c>
      <c r="M148" s="128" t="n">
        <v>3</v>
      </c>
      <c r="N148" s="128"/>
      <c r="O148" s="128" t="n">
        <v>2</v>
      </c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2.75" hidden="false" customHeight="false" outlineLevel="0" collapsed="false">
      <c r="A149" s="128" t="n">
        <v>50</v>
      </c>
      <c r="B149" s="128" t="n">
        <v>0</v>
      </c>
      <c r="C149" s="128" t="n">
        <v>0</v>
      </c>
      <c r="D149" s="128" t="n">
        <v>1</v>
      </c>
      <c r="E149" s="128" t="n">
        <v>227</v>
      </c>
      <c r="F149" s="128" t="n">
        <f aca="false">ROUND(Source!AX142,O149)</f>
        <v>0</v>
      </c>
      <c r="G149" s="128" t="s">
        <v>487</v>
      </c>
      <c r="H149" s="128" t="s">
        <v>488</v>
      </c>
      <c r="I149" s="128"/>
      <c r="J149" s="128"/>
      <c r="K149" s="128" t="n">
        <v>227</v>
      </c>
      <c r="L149" s="128" t="n">
        <v>6</v>
      </c>
      <c r="M149" s="128" t="n">
        <v>3</v>
      </c>
      <c r="N149" s="128"/>
      <c r="O149" s="128" t="n">
        <v>2</v>
      </c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2.75" hidden="false" customHeight="false" outlineLevel="0" collapsed="false">
      <c r="A150" s="128" t="n">
        <v>50</v>
      </c>
      <c r="B150" s="128" t="n">
        <v>0</v>
      </c>
      <c r="C150" s="128" t="n">
        <v>0</v>
      </c>
      <c r="D150" s="128" t="n">
        <v>1</v>
      </c>
      <c r="E150" s="128" t="n">
        <v>228</v>
      </c>
      <c r="F150" s="128" t="n">
        <f aca="false">ROUND(Source!AY142,O150)</f>
        <v>1019827.63</v>
      </c>
      <c r="G150" s="128" t="s">
        <v>489</v>
      </c>
      <c r="H150" s="128" t="s">
        <v>490</v>
      </c>
      <c r="I150" s="128"/>
      <c r="J150" s="128"/>
      <c r="K150" s="128" t="n">
        <v>228</v>
      </c>
      <c r="L150" s="128" t="n">
        <v>7</v>
      </c>
      <c r="M150" s="128" t="n">
        <v>3</v>
      </c>
      <c r="N150" s="128"/>
      <c r="O150" s="128" t="n">
        <v>2</v>
      </c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2.75" hidden="false" customHeight="false" outlineLevel="0" collapsed="false">
      <c r="A151" s="128" t="n">
        <v>50</v>
      </c>
      <c r="B151" s="128" t="n">
        <v>0</v>
      </c>
      <c r="C151" s="128" t="n">
        <v>0</v>
      </c>
      <c r="D151" s="128" t="n">
        <v>1</v>
      </c>
      <c r="E151" s="128" t="n">
        <v>216</v>
      </c>
      <c r="F151" s="128" t="n">
        <f aca="false">ROUND(Source!AP142,O151)</f>
        <v>0</v>
      </c>
      <c r="G151" s="128" t="s">
        <v>491</v>
      </c>
      <c r="H151" s="128" t="s">
        <v>492</v>
      </c>
      <c r="I151" s="128"/>
      <c r="J151" s="128"/>
      <c r="K151" s="128" t="n">
        <v>216</v>
      </c>
      <c r="L151" s="128" t="n">
        <v>8</v>
      </c>
      <c r="M151" s="128" t="n">
        <v>3</v>
      </c>
      <c r="N151" s="128"/>
      <c r="O151" s="128" t="n">
        <v>2</v>
      </c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28" t="n">
        <v>50</v>
      </c>
      <c r="B152" s="128" t="n">
        <v>0</v>
      </c>
      <c r="C152" s="128" t="n">
        <v>0</v>
      </c>
      <c r="D152" s="128" t="n">
        <v>1</v>
      </c>
      <c r="E152" s="128" t="n">
        <v>223</v>
      </c>
      <c r="F152" s="128" t="n">
        <f aca="false">ROUND(Source!AQ142,O152)</f>
        <v>0</v>
      </c>
      <c r="G152" s="128" t="s">
        <v>493</v>
      </c>
      <c r="H152" s="128" t="s">
        <v>494</v>
      </c>
      <c r="I152" s="128"/>
      <c r="J152" s="128"/>
      <c r="K152" s="128" t="n">
        <v>223</v>
      </c>
      <c r="L152" s="128" t="n">
        <v>9</v>
      </c>
      <c r="M152" s="128" t="n">
        <v>3</v>
      </c>
      <c r="N152" s="128"/>
      <c r="O152" s="128" t="n">
        <v>2</v>
      </c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2.75" hidden="false" customHeight="false" outlineLevel="0" collapsed="false">
      <c r="A153" s="128" t="n">
        <v>50</v>
      </c>
      <c r="B153" s="128" t="n">
        <v>0</v>
      </c>
      <c r="C153" s="128" t="n">
        <v>0</v>
      </c>
      <c r="D153" s="128" t="n">
        <v>1</v>
      </c>
      <c r="E153" s="128" t="n">
        <v>229</v>
      </c>
      <c r="F153" s="128" t="n">
        <f aca="false">ROUND(Source!AZ142,O153)</f>
        <v>0</v>
      </c>
      <c r="G153" s="128" t="s">
        <v>495</v>
      </c>
      <c r="H153" s="128" t="s">
        <v>496</v>
      </c>
      <c r="I153" s="128"/>
      <c r="J153" s="128"/>
      <c r="K153" s="128" t="n">
        <v>229</v>
      </c>
      <c r="L153" s="128" t="n">
        <v>10</v>
      </c>
      <c r="M153" s="128" t="n">
        <v>3</v>
      </c>
      <c r="N153" s="128"/>
      <c r="O153" s="128" t="n">
        <v>2</v>
      </c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2.75" hidden="false" customHeight="false" outlineLevel="0" collapsed="false">
      <c r="A154" s="128" t="n">
        <v>50</v>
      </c>
      <c r="B154" s="128" t="n">
        <v>0</v>
      </c>
      <c r="C154" s="128" t="n">
        <v>0</v>
      </c>
      <c r="D154" s="128" t="n">
        <v>1</v>
      </c>
      <c r="E154" s="128" t="n">
        <v>203</v>
      </c>
      <c r="F154" s="128" t="n">
        <f aca="false">ROUND(Source!Q142,O154)</f>
        <v>181023.46</v>
      </c>
      <c r="G154" s="128" t="s">
        <v>497</v>
      </c>
      <c r="H154" s="128" t="s">
        <v>24</v>
      </c>
      <c r="I154" s="128"/>
      <c r="J154" s="128"/>
      <c r="K154" s="128" t="n">
        <v>203</v>
      </c>
      <c r="L154" s="128" t="n">
        <v>11</v>
      </c>
      <c r="M154" s="128" t="n">
        <v>3</v>
      </c>
      <c r="N154" s="128"/>
      <c r="O154" s="128" t="n">
        <v>2</v>
      </c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2.75" hidden="false" customHeight="false" outlineLevel="0" collapsed="false">
      <c r="A155" s="128" t="n">
        <v>50</v>
      </c>
      <c r="B155" s="128" t="n">
        <v>0</v>
      </c>
      <c r="C155" s="128" t="n">
        <v>0</v>
      </c>
      <c r="D155" s="128" t="n">
        <v>1</v>
      </c>
      <c r="E155" s="128" t="n">
        <v>231</v>
      </c>
      <c r="F155" s="128" t="n">
        <f aca="false">ROUND(Source!BB142,O155)</f>
        <v>0</v>
      </c>
      <c r="G155" s="128" t="s">
        <v>498</v>
      </c>
      <c r="H155" s="128" t="s">
        <v>499</v>
      </c>
      <c r="I155" s="128"/>
      <c r="J155" s="128"/>
      <c r="K155" s="128" t="n">
        <v>231</v>
      </c>
      <c r="L155" s="128" t="n">
        <v>12</v>
      </c>
      <c r="M155" s="128" t="n">
        <v>3</v>
      </c>
      <c r="N155" s="128"/>
      <c r="O155" s="128" t="n">
        <v>2</v>
      </c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2.75" hidden="false" customHeight="false" outlineLevel="0" collapsed="false">
      <c r="A156" s="128" t="n">
        <v>50</v>
      </c>
      <c r="B156" s="128" t="n">
        <v>0</v>
      </c>
      <c r="C156" s="128" t="n">
        <v>0</v>
      </c>
      <c r="D156" s="128" t="n">
        <v>1</v>
      </c>
      <c r="E156" s="128" t="n">
        <v>204</v>
      </c>
      <c r="F156" s="128" t="n">
        <f aca="false">ROUND(Source!R142,O156)</f>
        <v>63293.03</v>
      </c>
      <c r="G156" s="128" t="s">
        <v>500</v>
      </c>
      <c r="H156" s="128" t="s">
        <v>501</v>
      </c>
      <c r="I156" s="128"/>
      <c r="J156" s="128"/>
      <c r="K156" s="128" t="n">
        <v>204</v>
      </c>
      <c r="L156" s="128" t="n">
        <v>13</v>
      </c>
      <c r="M156" s="128" t="n">
        <v>3</v>
      </c>
      <c r="N156" s="128"/>
      <c r="O156" s="128" t="n">
        <v>2</v>
      </c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2.75" hidden="false" customHeight="false" outlineLevel="0" collapsed="false">
      <c r="A157" s="128" t="n">
        <v>50</v>
      </c>
      <c r="B157" s="128" t="n">
        <v>0</v>
      </c>
      <c r="C157" s="128" t="n">
        <v>0</v>
      </c>
      <c r="D157" s="128" t="n">
        <v>1</v>
      </c>
      <c r="E157" s="128" t="n">
        <v>205</v>
      </c>
      <c r="F157" s="128" t="n">
        <f aca="false">ROUND(Source!S142,O157)</f>
        <v>274944.93</v>
      </c>
      <c r="G157" s="128" t="s">
        <v>502</v>
      </c>
      <c r="H157" s="128" t="s">
        <v>503</v>
      </c>
      <c r="I157" s="128"/>
      <c r="J157" s="128"/>
      <c r="K157" s="128" t="n">
        <v>205</v>
      </c>
      <c r="L157" s="128" t="n">
        <v>14</v>
      </c>
      <c r="M157" s="128" t="n">
        <v>3</v>
      </c>
      <c r="N157" s="128"/>
      <c r="O157" s="128" t="n">
        <v>2</v>
      </c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2.75" hidden="false" customHeight="false" outlineLevel="0" collapsed="false">
      <c r="A158" s="128" t="n">
        <v>50</v>
      </c>
      <c r="B158" s="128" t="n">
        <v>0</v>
      </c>
      <c r="C158" s="128" t="n">
        <v>0</v>
      </c>
      <c r="D158" s="128" t="n">
        <v>1</v>
      </c>
      <c r="E158" s="128" t="n">
        <v>232</v>
      </c>
      <c r="F158" s="128" t="n">
        <f aca="false">ROUND(Source!BC142,O158)</f>
        <v>0</v>
      </c>
      <c r="G158" s="128" t="s">
        <v>504</v>
      </c>
      <c r="H158" s="128" t="s">
        <v>505</v>
      </c>
      <c r="I158" s="128"/>
      <c r="J158" s="128"/>
      <c r="K158" s="128" t="n">
        <v>232</v>
      </c>
      <c r="L158" s="128" t="n">
        <v>15</v>
      </c>
      <c r="M158" s="128" t="n">
        <v>3</v>
      </c>
      <c r="N158" s="128"/>
      <c r="O158" s="128" t="n">
        <v>2</v>
      </c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2.75" hidden="false" customHeight="false" outlineLevel="0" collapsed="false">
      <c r="A159" s="128" t="n">
        <v>50</v>
      </c>
      <c r="B159" s="128" t="n">
        <v>0</v>
      </c>
      <c r="C159" s="128" t="n">
        <v>0</v>
      </c>
      <c r="D159" s="128" t="n">
        <v>1</v>
      </c>
      <c r="E159" s="128" t="n">
        <v>214</v>
      </c>
      <c r="F159" s="128" t="n">
        <f aca="false">ROUND(Source!AS142,O159)</f>
        <v>1396663.91</v>
      </c>
      <c r="G159" s="128" t="s">
        <v>506</v>
      </c>
      <c r="H159" s="128" t="s">
        <v>507</v>
      </c>
      <c r="I159" s="128"/>
      <c r="J159" s="128"/>
      <c r="K159" s="128" t="n">
        <v>214</v>
      </c>
      <c r="L159" s="128" t="n">
        <v>16</v>
      </c>
      <c r="M159" s="128" t="n">
        <v>3</v>
      </c>
      <c r="N159" s="128"/>
      <c r="O159" s="128" t="n">
        <v>2</v>
      </c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2.75" hidden="false" customHeight="false" outlineLevel="0" collapsed="false">
      <c r="A160" s="128" t="n">
        <v>50</v>
      </c>
      <c r="B160" s="128" t="n">
        <v>0</v>
      </c>
      <c r="C160" s="128" t="n">
        <v>0</v>
      </c>
      <c r="D160" s="128" t="n">
        <v>1</v>
      </c>
      <c r="E160" s="128" t="n">
        <v>215</v>
      </c>
      <c r="F160" s="128" t="n">
        <f aca="false">ROUND(Source!AT142,O160)</f>
        <v>-17379.31</v>
      </c>
      <c r="G160" s="128" t="s">
        <v>508</v>
      </c>
      <c r="H160" s="128" t="s">
        <v>509</v>
      </c>
      <c r="I160" s="128"/>
      <c r="J160" s="128"/>
      <c r="K160" s="128" t="n">
        <v>215</v>
      </c>
      <c r="L160" s="128" t="n">
        <v>17</v>
      </c>
      <c r="M160" s="128" t="n">
        <v>3</v>
      </c>
      <c r="N160" s="128"/>
      <c r="O160" s="128" t="n">
        <v>2</v>
      </c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2.75" hidden="false" customHeight="false" outlineLevel="0" collapsed="false">
      <c r="A161" s="128" t="n">
        <v>50</v>
      </c>
      <c r="B161" s="128" t="n">
        <v>0</v>
      </c>
      <c r="C161" s="128" t="n">
        <v>0</v>
      </c>
      <c r="D161" s="128" t="n">
        <v>1</v>
      </c>
      <c r="E161" s="128" t="n">
        <v>217</v>
      </c>
      <c r="F161" s="128" t="n">
        <f aca="false">ROUND(Source!AU142,O161)</f>
        <v>597475.2</v>
      </c>
      <c r="G161" s="128" t="s">
        <v>510</v>
      </c>
      <c r="H161" s="128" t="s">
        <v>511</v>
      </c>
      <c r="I161" s="128"/>
      <c r="J161" s="128"/>
      <c r="K161" s="128" t="n">
        <v>217</v>
      </c>
      <c r="L161" s="128" t="n">
        <v>18</v>
      </c>
      <c r="M161" s="128" t="n">
        <v>3</v>
      </c>
      <c r="N161" s="128"/>
      <c r="O161" s="128" t="n">
        <v>2</v>
      </c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2.75" hidden="false" customHeight="false" outlineLevel="0" collapsed="false">
      <c r="A162" s="128" t="n">
        <v>50</v>
      </c>
      <c r="B162" s="128" t="n">
        <v>0</v>
      </c>
      <c r="C162" s="128" t="n">
        <v>0</v>
      </c>
      <c r="D162" s="128" t="n">
        <v>1</v>
      </c>
      <c r="E162" s="128" t="n">
        <v>230</v>
      </c>
      <c r="F162" s="128" t="n">
        <f aca="false">ROUND(Source!BA142,O162)</f>
        <v>0</v>
      </c>
      <c r="G162" s="128" t="s">
        <v>512</v>
      </c>
      <c r="H162" s="128" t="s">
        <v>513</v>
      </c>
      <c r="I162" s="128"/>
      <c r="J162" s="128"/>
      <c r="K162" s="128" t="n">
        <v>230</v>
      </c>
      <c r="L162" s="128" t="n">
        <v>19</v>
      </c>
      <c r="M162" s="128" t="n">
        <v>3</v>
      </c>
      <c r="N162" s="128"/>
      <c r="O162" s="128" t="n">
        <v>2</v>
      </c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2.75" hidden="false" customHeight="false" outlineLevel="0" collapsed="false">
      <c r="A163" s="128" t="n">
        <v>50</v>
      </c>
      <c r="B163" s="128" t="n">
        <v>0</v>
      </c>
      <c r="C163" s="128" t="n">
        <v>0</v>
      </c>
      <c r="D163" s="128" t="n">
        <v>1</v>
      </c>
      <c r="E163" s="128" t="n">
        <v>206</v>
      </c>
      <c r="F163" s="128" t="n">
        <f aca="false">ROUND(Source!T142,O163)</f>
        <v>0</v>
      </c>
      <c r="G163" s="128" t="s">
        <v>514</v>
      </c>
      <c r="H163" s="128" t="s">
        <v>515</v>
      </c>
      <c r="I163" s="128"/>
      <c r="J163" s="128"/>
      <c r="K163" s="128" t="n">
        <v>206</v>
      </c>
      <c r="L163" s="128" t="n">
        <v>20</v>
      </c>
      <c r="M163" s="128" t="n">
        <v>3</v>
      </c>
      <c r="N163" s="128"/>
      <c r="O163" s="128" t="n">
        <v>2</v>
      </c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2.75" hidden="false" customHeight="false" outlineLevel="0" collapsed="false">
      <c r="A164" s="128" t="n">
        <v>50</v>
      </c>
      <c r="B164" s="128" t="n">
        <v>0</v>
      </c>
      <c r="C164" s="128" t="n">
        <v>0</v>
      </c>
      <c r="D164" s="128" t="n">
        <v>1</v>
      </c>
      <c r="E164" s="128" t="n">
        <v>207</v>
      </c>
      <c r="F164" s="128" t="n">
        <f aca="false">Source!U142</f>
        <v>1094.68317955</v>
      </c>
      <c r="G164" s="128" t="s">
        <v>516</v>
      </c>
      <c r="H164" s="128" t="s">
        <v>517</v>
      </c>
      <c r="I164" s="128"/>
      <c r="J164" s="128"/>
      <c r="K164" s="128" t="n">
        <v>207</v>
      </c>
      <c r="L164" s="128" t="n">
        <v>21</v>
      </c>
      <c r="M164" s="128" t="n">
        <v>3</v>
      </c>
      <c r="N164" s="128"/>
      <c r="O164" s="128" t="n">
        <v>-1</v>
      </c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28" t="n">
        <v>50</v>
      </c>
      <c r="B165" s="128" t="n">
        <v>0</v>
      </c>
      <c r="C165" s="128" t="n">
        <v>0</v>
      </c>
      <c r="D165" s="128" t="n">
        <v>1</v>
      </c>
      <c r="E165" s="128" t="n">
        <v>208</v>
      </c>
      <c r="F165" s="128" t="n">
        <f aca="false">Source!V142</f>
        <v>170.21755015</v>
      </c>
      <c r="G165" s="128" t="s">
        <v>518</v>
      </c>
      <c r="H165" s="128" t="s">
        <v>519</v>
      </c>
      <c r="I165" s="128"/>
      <c r="J165" s="128"/>
      <c r="K165" s="128" t="n">
        <v>208</v>
      </c>
      <c r="L165" s="128" t="n">
        <v>22</v>
      </c>
      <c r="M165" s="128" t="n">
        <v>3</v>
      </c>
      <c r="N165" s="128"/>
      <c r="O165" s="128" t="n">
        <v>-1</v>
      </c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2.75" hidden="false" customHeight="false" outlineLevel="0" collapsed="false">
      <c r="A166" s="128" t="n">
        <v>50</v>
      </c>
      <c r="B166" s="128" t="n">
        <v>0</v>
      </c>
      <c r="C166" s="128" t="n">
        <v>0</v>
      </c>
      <c r="D166" s="128" t="n">
        <v>1</v>
      </c>
      <c r="E166" s="128" t="n">
        <v>209</v>
      </c>
      <c r="F166" s="128" t="n">
        <f aca="false">ROUND(Source!W142,O166)</f>
        <v>0</v>
      </c>
      <c r="G166" s="128" t="s">
        <v>520</v>
      </c>
      <c r="H166" s="128" t="s">
        <v>521</v>
      </c>
      <c r="I166" s="128"/>
      <c r="J166" s="128"/>
      <c r="K166" s="128" t="n">
        <v>209</v>
      </c>
      <c r="L166" s="128" t="n">
        <v>23</v>
      </c>
      <c r="M166" s="128" t="n">
        <v>3</v>
      </c>
      <c r="N166" s="128"/>
      <c r="O166" s="128" t="n">
        <v>2</v>
      </c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2.75" hidden="false" customHeight="false" outlineLevel="0" collapsed="false">
      <c r="A167" s="128" t="n">
        <v>50</v>
      </c>
      <c r="B167" s="128" t="n">
        <v>0</v>
      </c>
      <c r="C167" s="128" t="n">
        <v>0</v>
      </c>
      <c r="D167" s="128" t="n">
        <v>1</v>
      </c>
      <c r="E167" s="128" t="n">
        <v>210</v>
      </c>
      <c r="F167" s="128" t="n">
        <f aca="false">ROUND(Source!X142,O167)</f>
        <v>328898.24</v>
      </c>
      <c r="G167" s="128" t="s">
        <v>522</v>
      </c>
      <c r="H167" s="128" t="s">
        <v>523</v>
      </c>
      <c r="I167" s="128"/>
      <c r="J167" s="128"/>
      <c r="K167" s="128" t="n">
        <v>210</v>
      </c>
      <c r="L167" s="128" t="n">
        <v>24</v>
      </c>
      <c r="M167" s="128" t="n">
        <v>3</v>
      </c>
      <c r="N167" s="128"/>
      <c r="O167" s="128" t="n">
        <v>2</v>
      </c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2.75" hidden="false" customHeight="false" outlineLevel="0" collapsed="false">
      <c r="A168" s="128" t="n">
        <v>50</v>
      </c>
      <c r="B168" s="128" t="n">
        <v>0</v>
      </c>
      <c r="C168" s="128" t="n">
        <v>0</v>
      </c>
      <c r="D168" s="128" t="n">
        <v>1</v>
      </c>
      <c r="E168" s="128" t="n">
        <v>211</v>
      </c>
      <c r="F168" s="128" t="n">
        <f aca="false">ROUND(Source!Y142,O168)</f>
        <v>172065.54</v>
      </c>
      <c r="G168" s="128" t="s">
        <v>524</v>
      </c>
      <c r="H168" s="128" t="s">
        <v>525</v>
      </c>
      <c r="I168" s="128"/>
      <c r="J168" s="128"/>
      <c r="K168" s="128" t="n">
        <v>211</v>
      </c>
      <c r="L168" s="128" t="n">
        <v>25</v>
      </c>
      <c r="M168" s="128" t="n">
        <v>3</v>
      </c>
      <c r="N168" s="128"/>
      <c r="O168" s="128" t="n">
        <v>2</v>
      </c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2.75" hidden="false" customHeight="false" outlineLevel="0" collapsed="false">
      <c r="A169" s="128" t="n">
        <v>50</v>
      </c>
      <c r="B169" s="128" t="n">
        <v>0</v>
      </c>
      <c r="C169" s="128" t="n">
        <v>0</v>
      </c>
      <c r="D169" s="128" t="n">
        <v>1</v>
      </c>
      <c r="E169" s="128" t="n">
        <v>224</v>
      </c>
      <c r="F169" s="128" t="n">
        <f aca="false">ROUND(Source!AR142,O169)</f>
        <v>1976759.8</v>
      </c>
      <c r="G169" s="128" t="s">
        <v>526</v>
      </c>
      <c r="H169" s="128" t="s">
        <v>527</v>
      </c>
      <c r="I169" s="128"/>
      <c r="J169" s="128"/>
      <c r="K169" s="128" t="n">
        <v>224</v>
      </c>
      <c r="L169" s="128" t="n">
        <v>26</v>
      </c>
      <c r="M169" s="128" t="n">
        <v>3</v>
      </c>
      <c r="N169" s="128"/>
      <c r="O169" s="128" t="n">
        <v>2</v>
      </c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2.75" hidden="false" customHeight="false" outlineLevel="0" collapsed="false">
      <c r="A170" s="128" t="n">
        <v>50</v>
      </c>
      <c r="B170" s="128" t="n">
        <v>1</v>
      </c>
      <c r="C170" s="128" t="n">
        <v>0</v>
      </c>
      <c r="D170" s="128" t="n">
        <v>2</v>
      </c>
      <c r="E170" s="128" t="n">
        <v>0</v>
      </c>
      <c r="F170" s="128" t="n">
        <f aca="false">ROUND(F169*0.011,O170)</f>
        <v>21744.36</v>
      </c>
      <c r="G170" s="128" t="s">
        <v>528</v>
      </c>
      <c r="H170" s="128" t="s">
        <v>529</v>
      </c>
      <c r="I170" s="128"/>
      <c r="J170" s="128"/>
      <c r="K170" s="128" t="n">
        <v>212</v>
      </c>
      <c r="L170" s="128" t="n">
        <v>27</v>
      </c>
      <c r="M170" s="128" t="n">
        <v>0</v>
      </c>
      <c r="N170" s="128"/>
      <c r="O170" s="128" t="n">
        <v>2</v>
      </c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2.75" hidden="false" customHeight="false" outlineLevel="0" collapsed="false">
      <c r="A171" s="128" t="n">
        <v>50</v>
      </c>
      <c r="B171" s="128" t="n">
        <v>1</v>
      </c>
      <c r="C171" s="128" t="n">
        <v>0</v>
      </c>
      <c r="D171" s="128" t="n">
        <v>2</v>
      </c>
      <c r="E171" s="128" t="n">
        <v>0</v>
      </c>
      <c r="F171" s="128" t="n">
        <f aca="false">ROUND(F169+F170,O171)</f>
        <v>1998504.16</v>
      </c>
      <c r="G171" s="128" t="s">
        <v>530</v>
      </c>
      <c r="H171" s="128" t="s">
        <v>531</v>
      </c>
      <c r="I171" s="128"/>
      <c r="J171" s="128"/>
      <c r="K171" s="128" t="n">
        <v>212</v>
      </c>
      <c r="L171" s="128" t="n">
        <v>28</v>
      </c>
      <c r="M171" s="128" t="n">
        <v>0</v>
      </c>
      <c r="N171" s="128"/>
      <c r="O171" s="128" t="n">
        <v>2</v>
      </c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2.75" hidden="false" customHeight="false" outlineLevel="0" collapsed="false">
      <c r="A172" s="128" t="n">
        <v>50</v>
      </c>
      <c r="B172" s="128" t="n">
        <v>1</v>
      </c>
      <c r="C172" s="128" t="n">
        <v>0</v>
      </c>
      <c r="D172" s="128" t="n">
        <v>2</v>
      </c>
      <c r="E172" s="128" t="n">
        <v>0</v>
      </c>
      <c r="F172" s="128" t="n">
        <f aca="false">ROUND(F171*0.02,O172)</f>
        <v>39970.08</v>
      </c>
      <c r="G172" s="128" t="s">
        <v>532</v>
      </c>
      <c r="H172" s="128" t="s">
        <v>533</v>
      </c>
      <c r="I172" s="128"/>
      <c r="J172" s="128"/>
      <c r="K172" s="128" t="n">
        <v>212</v>
      </c>
      <c r="L172" s="128" t="n">
        <v>29</v>
      </c>
      <c r="M172" s="128" t="n">
        <v>0</v>
      </c>
      <c r="N172" s="128"/>
      <c r="O172" s="128" t="n">
        <v>2</v>
      </c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2.75" hidden="false" customHeight="false" outlineLevel="0" collapsed="false">
      <c r="A173" s="128" t="n">
        <v>50</v>
      </c>
      <c r="B173" s="128" t="n">
        <v>1</v>
      </c>
      <c r="C173" s="128" t="n">
        <v>0</v>
      </c>
      <c r="D173" s="128" t="n">
        <v>2</v>
      </c>
      <c r="E173" s="128" t="n">
        <v>0</v>
      </c>
      <c r="F173" s="128" t="n">
        <f aca="false">ROUND(F171+F172,O173)</f>
        <v>2038474.24</v>
      </c>
      <c r="G173" s="128" t="s">
        <v>534</v>
      </c>
      <c r="H173" s="128" t="s">
        <v>128</v>
      </c>
      <c r="I173" s="128"/>
      <c r="J173" s="128"/>
      <c r="K173" s="128" t="n">
        <v>212</v>
      </c>
      <c r="L173" s="128" t="n">
        <v>30</v>
      </c>
      <c r="M173" s="128" t="n">
        <v>0</v>
      </c>
      <c r="N173" s="128"/>
      <c r="O173" s="128" t="n">
        <v>2</v>
      </c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2.75" hidden="false" customHeight="false" outlineLevel="0" collapsed="false">
      <c r="A174" s="128" t="n">
        <v>50</v>
      </c>
      <c r="B174" s="128" t="n">
        <v>1</v>
      </c>
      <c r="C174" s="128" t="n">
        <v>0</v>
      </c>
      <c r="D174" s="128" t="n">
        <v>2</v>
      </c>
      <c r="E174" s="128" t="n">
        <v>0</v>
      </c>
      <c r="F174" s="128" t="n">
        <f aca="false">ROUND(F173*0.2,O174)</f>
        <v>407694.85</v>
      </c>
      <c r="G174" s="128" t="s">
        <v>535</v>
      </c>
      <c r="H174" s="128" t="s">
        <v>536</v>
      </c>
      <c r="I174" s="128"/>
      <c r="J174" s="128"/>
      <c r="K174" s="128" t="n">
        <v>212</v>
      </c>
      <c r="L174" s="128" t="n">
        <v>31</v>
      </c>
      <c r="M174" s="128" t="n">
        <v>0</v>
      </c>
      <c r="N174" s="128"/>
      <c r="O174" s="128" t="n">
        <v>2</v>
      </c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2.75" hidden="false" customHeight="false" outlineLevel="0" collapsed="false">
      <c r="A175" s="128" t="n">
        <v>50</v>
      </c>
      <c r="B175" s="128" t="n">
        <v>1</v>
      </c>
      <c r="C175" s="128" t="n">
        <v>0</v>
      </c>
      <c r="D175" s="128" t="n">
        <v>2</v>
      </c>
      <c r="E175" s="128" t="n">
        <v>0</v>
      </c>
      <c r="F175" s="128" t="n">
        <f aca="false">ROUND(F173+F174,O175)</f>
        <v>2446169.09</v>
      </c>
      <c r="G175" s="128" t="s">
        <v>537</v>
      </c>
      <c r="H175" s="128" t="s">
        <v>526</v>
      </c>
      <c r="I175" s="128"/>
      <c r="J175" s="128"/>
      <c r="K175" s="128" t="n">
        <v>212</v>
      </c>
      <c r="L175" s="128" t="n">
        <v>32</v>
      </c>
      <c r="M175" s="128" t="n">
        <v>0</v>
      </c>
      <c r="N175" s="128"/>
      <c r="O175" s="128" t="n">
        <v>2</v>
      </c>
      <c r="P175" s="128"/>
      <c r="Q175" s="128"/>
      <c r="R175" s="128"/>
      <c r="S175" s="128"/>
      <c r="T175" s="128"/>
      <c r="U175" s="128"/>
      <c r="V175" s="128"/>
      <c r="W175" s="128"/>
    </row>
    <row r="178" customFormat="false" ht="12.75" hidden="false" customHeight="false" outlineLevel="0" collapsed="false">
      <c r="A178" s="0" t="n">
        <v>70</v>
      </c>
      <c r="B178" s="0" t="n">
        <v>1</v>
      </c>
      <c r="D178" s="0" t="n">
        <v>1</v>
      </c>
      <c r="E178" s="0" t="s">
        <v>538</v>
      </c>
      <c r="F178" s="0" t="s">
        <v>539</v>
      </c>
      <c r="G178" s="0" t="n">
        <v>0</v>
      </c>
      <c r="H178" s="0" t="n">
        <v>0</v>
      </c>
      <c r="J178" s="0" t="n">
        <v>1</v>
      </c>
      <c r="K178" s="0" t="n">
        <v>0</v>
      </c>
      <c r="N178" s="0" t="n">
        <v>0</v>
      </c>
    </row>
    <row r="179" customFormat="false" ht="12.75" hidden="false" customHeight="false" outlineLevel="0" collapsed="false">
      <c r="A179" s="0" t="n">
        <v>70</v>
      </c>
      <c r="B179" s="0" t="n">
        <v>1</v>
      </c>
      <c r="D179" s="0" t="n">
        <v>2</v>
      </c>
      <c r="E179" s="0" t="s">
        <v>540</v>
      </c>
      <c r="F179" s="0" t="s">
        <v>541</v>
      </c>
      <c r="G179" s="0" t="n">
        <v>0</v>
      </c>
      <c r="H179" s="0" t="n">
        <v>0</v>
      </c>
      <c r="J179" s="0" t="n">
        <v>1</v>
      </c>
      <c r="K179" s="0" t="n">
        <v>0</v>
      </c>
      <c r="N179" s="0" t="n">
        <v>0</v>
      </c>
    </row>
    <row r="180" customFormat="false" ht="12.75" hidden="false" customHeight="false" outlineLevel="0" collapsed="false">
      <c r="A180" s="0" t="n">
        <v>70</v>
      </c>
      <c r="B180" s="0" t="n">
        <v>1</v>
      </c>
      <c r="D180" s="0" t="n">
        <v>3</v>
      </c>
      <c r="E180" s="0" t="s">
        <v>542</v>
      </c>
      <c r="F180" s="0" t="s">
        <v>543</v>
      </c>
      <c r="G180" s="0" t="n">
        <v>1</v>
      </c>
      <c r="H180" s="0" t="n">
        <v>0</v>
      </c>
      <c r="J180" s="0" t="n">
        <v>1</v>
      </c>
      <c r="K180" s="0" t="n">
        <v>0</v>
      </c>
      <c r="N180" s="0" t="n">
        <v>0</v>
      </c>
    </row>
    <row r="181" customFormat="false" ht="12.75" hidden="false" customHeight="false" outlineLevel="0" collapsed="false">
      <c r="A181" s="0" t="n">
        <v>70</v>
      </c>
      <c r="B181" s="0" t="n">
        <v>1</v>
      </c>
      <c r="D181" s="0" t="n">
        <v>4</v>
      </c>
      <c r="E181" s="0" t="s">
        <v>544</v>
      </c>
      <c r="F181" s="0" t="s">
        <v>545</v>
      </c>
      <c r="G181" s="0" t="n">
        <v>0</v>
      </c>
      <c r="H181" s="0" t="n">
        <v>0</v>
      </c>
      <c r="I181" s="0" t="s">
        <v>546</v>
      </c>
      <c r="J181" s="0" t="n">
        <v>0</v>
      </c>
      <c r="K181" s="0" t="n">
        <v>0</v>
      </c>
      <c r="N181" s="0" t="n">
        <v>0</v>
      </c>
    </row>
    <row r="182" customFormat="false" ht="12.75" hidden="false" customHeight="false" outlineLevel="0" collapsed="false">
      <c r="A182" s="0" t="n">
        <v>70</v>
      </c>
      <c r="B182" s="0" t="n">
        <v>1</v>
      </c>
      <c r="D182" s="0" t="n">
        <v>5</v>
      </c>
      <c r="E182" s="0" t="s">
        <v>547</v>
      </c>
      <c r="F182" s="0" t="s">
        <v>548</v>
      </c>
      <c r="G182" s="0" t="n">
        <v>0</v>
      </c>
      <c r="H182" s="0" t="n">
        <v>0</v>
      </c>
      <c r="I182" s="0" t="s">
        <v>549</v>
      </c>
      <c r="J182" s="0" t="n">
        <v>0</v>
      </c>
      <c r="K182" s="0" t="n">
        <v>0</v>
      </c>
      <c r="N182" s="0" t="n">
        <v>0</v>
      </c>
    </row>
    <row r="183" customFormat="false" ht="12.75" hidden="false" customHeight="false" outlineLevel="0" collapsed="false">
      <c r="A183" s="0" t="n">
        <v>70</v>
      </c>
      <c r="B183" s="0" t="n">
        <v>1</v>
      </c>
      <c r="D183" s="0" t="n">
        <v>6</v>
      </c>
      <c r="E183" s="0" t="s">
        <v>550</v>
      </c>
      <c r="F183" s="0" t="s">
        <v>551</v>
      </c>
      <c r="G183" s="0" t="n">
        <v>0</v>
      </c>
      <c r="H183" s="0" t="n">
        <v>0</v>
      </c>
      <c r="I183" s="0" t="s">
        <v>552</v>
      </c>
      <c r="J183" s="0" t="n">
        <v>0</v>
      </c>
      <c r="K183" s="0" t="n">
        <v>0</v>
      </c>
      <c r="N183" s="0" t="n">
        <v>0</v>
      </c>
    </row>
    <row r="184" customFormat="false" ht="12.75" hidden="false" customHeight="false" outlineLevel="0" collapsed="false">
      <c r="A184" s="0" t="n">
        <v>70</v>
      </c>
      <c r="B184" s="0" t="n">
        <v>1</v>
      </c>
      <c r="D184" s="0" t="n">
        <v>7</v>
      </c>
      <c r="E184" s="0" t="s">
        <v>553</v>
      </c>
      <c r="F184" s="0" t="s">
        <v>554</v>
      </c>
      <c r="G184" s="0" t="n">
        <v>0</v>
      </c>
      <c r="H184" s="0" t="n">
        <v>0</v>
      </c>
      <c r="J184" s="0" t="n">
        <v>0</v>
      </c>
      <c r="K184" s="0" t="n">
        <v>0</v>
      </c>
      <c r="N184" s="0" t="n">
        <v>0</v>
      </c>
    </row>
    <row r="185" customFormat="false" ht="12.75" hidden="false" customHeight="false" outlineLevel="0" collapsed="false">
      <c r="A185" s="0" t="n">
        <v>70</v>
      </c>
      <c r="B185" s="0" t="n">
        <v>1</v>
      </c>
      <c r="D185" s="0" t="n">
        <v>8</v>
      </c>
      <c r="E185" s="0" t="s">
        <v>555</v>
      </c>
      <c r="F185" s="0" t="s">
        <v>556</v>
      </c>
      <c r="G185" s="0" t="n">
        <v>0</v>
      </c>
      <c r="H185" s="0" t="n">
        <v>0</v>
      </c>
      <c r="I185" s="0" t="s">
        <v>557</v>
      </c>
      <c r="J185" s="0" t="n">
        <v>0</v>
      </c>
      <c r="K185" s="0" t="n">
        <v>0</v>
      </c>
      <c r="N185" s="0" t="n">
        <v>0</v>
      </c>
    </row>
    <row r="186" customFormat="false" ht="12.75" hidden="false" customHeight="false" outlineLevel="0" collapsed="false">
      <c r="A186" s="0" t="n">
        <v>70</v>
      </c>
      <c r="B186" s="0" t="n">
        <v>1</v>
      </c>
      <c r="D186" s="0" t="n">
        <v>9</v>
      </c>
      <c r="E186" s="0" t="s">
        <v>558</v>
      </c>
      <c r="F186" s="0" t="s">
        <v>559</v>
      </c>
      <c r="G186" s="0" t="n">
        <v>0</v>
      </c>
      <c r="H186" s="0" t="n">
        <v>0</v>
      </c>
      <c r="I186" s="0" t="s">
        <v>560</v>
      </c>
      <c r="J186" s="0" t="n">
        <v>0</v>
      </c>
      <c r="K186" s="0" t="n">
        <v>0</v>
      </c>
      <c r="N186" s="0" t="n">
        <v>0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10</v>
      </c>
      <c r="E187" s="0" t="s">
        <v>561</v>
      </c>
      <c r="F187" s="0" t="s">
        <v>562</v>
      </c>
      <c r="G187" s="0" t="n">
        <v>0</v>
      </c>
      <c r="H187" s="0" t="n">
        <v>0</v>
      </c>
      <c r="I187" s="0" t="s">
        <v>563</v>
      </c>
      <c r="J187" s="0" t="n">
        <v>0</v>
      </c>
      <c r="K187" s="0" t="n">
        <v>0</v>
      </c>
      <c r="N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11</v>
      </c>
      <c r="E188" s="0" t="s">
        <v>564</v>
      </c>
      <c r="F188" s="0" t="s">
        <v>565</v>
      </c>
      <c r="G188" s="0" t="n">
        <v>0</v>
      </c>
      <c r="H188" s="0" t="n">
        <v>0</v>
      </c>
      <c r="I188" s="0" t="s">
        <v>566</v>
      </c>
      <c r="J188" s="0" t="n">
        <v>0</v>
      </c>
      <c r="K188" s="0" t="n">
        <v>0</v>
      </c>
      <c r="N188" s="0" t="n">
        <v>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1</v>
      </c>
      <c r="E189" s="0" t="s">
        <v>567</v>
      </c>
      <c r="F189" s="0" t="s">
        <v>568</v>
      </c>
      <c r="G189" s="0" t="n">
        <v>0.9</v>
      </c>
      <c r="H189" s="0" t="n">
        <v>1</v>
      </c>
      <c r="I189" s="0" t="s">
        <v>569</v>
      </c>
      <c r="J189" s="0" t="n">
        <v>0</v>
      </c>
      <c r="K189" s="0" t="n">
        <v>0</v>
      </c>
      <c r="N189" s="0" t="n">
        <v>0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2</v>
      </c>
      <c r="E190" s="0" t="s">
        <v>570</v>
      </c>
      <c r="F190" s="0" t="s">
        <v>571</v>
      </c>
      <c r="G190" s="0" t="n">
        <v>0.85</v>
      </c>
      <c r="H190" s="0" t="n">
        <v>1</v>
      </c>
      <c r="I190" s="0" t="s">
        <v>572</v>
      </c>
      <c r="J190" s="0" t="n">
        <v>0</v>
      </c>
      <c r="K190" s="0" t="n">
        <v>0</v>
      </c>
      <c r="N190" s="0" t="n">
        <v>0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3</v>
      </c>
      <c r="E191" s="0" t="s">
        <v>573</v>
      </c>
      <c r="F191" s="0" t="s">
        <v>574</v>
      </c>
      <c r="G191" s="0" t="n">
        <v>1</v>
      </c>
      <c r="H191" s="0" t="n">
        <v>0.85</v>
      </c>
      <c r="I191" s="0" t="s">
        <v>575</v>
      </c>
      <c r="J191" s="0" t="n">
        <v>0</v>
      </c>
      <c r="K191" s="0" t="n">
        <v>0</v>
      </c>
      <c r="N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4</v>
      </c>
      <c r="E192" s="0" t="s">
        <v>576</v>
      </c>
      <c r="F192" s="0" t="s">
        <v>577</v>
      </c>
      <c r="G192" s="0" t="n">
        <v>1</v>
      </c>
      <c r="H192" s="0" t="n">
        <v>0</v>
      </c>
      <c r="J192" s="0" t="n">
        <v>0</v>
      </c>
      <c r="K192" s="0" t="n">
        <v>0</v>
      </c>
      <c r="N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5</v>
      </c>
      <c r="E193" s="0" t="s">
        <v>578</v>
      </c>
      <c r="F193" s="0" t="s">
        <v>579</v>
      </c>
      <c r="G193" s="0" t="n">
        <v>1</v>
      </c>
      <c r="H193" s="0" t="n">
        <v>0.8</v>
      </c>
      <c r="I193" s="0" t="s">
        <v>580</v>
      </c>
      <c r="J193" s="0" t="n">
        <v>0</v>
      </c>
      <c r="K193" s="0" t="n">
        <v>0</v>
      </c>
      <c r="N193" s="0" t="n">
        <v>0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6</v>
      </c>
      <c r="E194" s="0" t="s">
        <v>581</v>
      </c>
      <c r="F194" s="0" t="s">
        <v>582</v>
      </c>
      <c r="G194" s="0" t="n">
        <v>0.85</v>
      </c>
      <c r="H194" s="0" t="n">
        <v>0</v>
      </c>
      <c r="J194" s="0" t="n">
        <v>0</v>
      </c>
      <c r="K194" s="0" t="n">
        <v>0</v>
      </c>
      <c r="N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7</v>
      </c>
      <c r="E195" s="0" t="s">
        <v>583</v>
      </c>
      <c r="F195" s="0" t="s">
        <v>584</v>
      </c>
      <c r="G195" s="0" t="n">
        <v>0.8</v>
      </c>
      <c r="H195" s="0" t="n">
        <v>0</v>
      </c>
      <c r="J195" s="0" t="n">
        <v>0</v>
      </c>
      <c r="K195" s="0" t="n">
        <v>0</v>
      </c>
      <c r="N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8</v>
      </c>
      <c r="E196" s="0" t="s">
        <v>585</v>
      </c>
      <c r="F196" s="0" t="s">
        <v>586</v>
      </c>
      <c r="G196" s="0" t="n">
        <v>0.94</v>
      </c>
      <c r="H196" s="0" t="n">
        <v>0</v>
      </c>
      <c r="J196" s="0" t="n">
        <v>0</v>
      </c>
      <c r="K196" s="0" t="n">
        <v>0</v>
      </c>
      <c r="N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9</v>
      </c>
      <c r="E197" s="0" t="s">
        <v>587</v>
      </c>
      <c r="F197" s="0" t="s">
        <v>588</v>
      </c>
      <c r="G197" s="0" t="n">
        <v>0.9</v>
      </c>
      <c r="H197" s="0" t="n">
        <v>0</v>
      </c>
      <c r="J197" s="0" t="n">
        <v>0</v>
      </c>
      <c r="K197" s="0" t="n">
        <v>0</v>
      </c>
      <c r="N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10</v>
      </c>
      <c r="E198" s="0" t="s">
        <v>589</v>
      </c>
      <c r="F198" s="0" t="s">
        <v>590</v>
      </c>
      <c r="G198" s="0" t="n">
        <v>0.6</v>
      </c>
      <c r="H198" s="0" t="n">
        <v>0</v>
      </c>
      <c r="J198" s="0" t="n">
        <v>0</v>
      </c>
      <c r="K198" s="0" t="n">
        <v>0</v>
      </c>
      <c r="N198" s="0" t="n">
        <v>0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11</v>
      </c>
      <c r="E199" s="0" t="s">
        <v>591</v>
      </c>
      <c r="F199" s="0" t="s">
        <v>592</v>
      </c>
      <c r="G199" s="0" t="n">
        <v>1.2</v>
      </c>
      <c r="H199" s="0" t="n">
        <v>0</v>
      </c>
      <c r="J199" s="0" t="n">
        <v>0</v>
      </c>
      <c r="K199" s="0" t="n">
        <v>0</v>
      </c>
      <c r="N199" s="0" t="n">
        <v>0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12</v>
      </c>
      <c r="E200" s="0" t="s">
        <v>593</v>
      </c>
      <c r="F200" s="0" t="s">
        <v>594</v>
      </c>
      <c r="G200" s="0" t="n">
        <v>0</v>
      </c>
      <c r="H200" s="0" t="n">
        <v>0</v>
      </c>
      <c r="J200" s="0" t="n">
        <v>0</v>
      </c>
      <c r="K200" s="0" t="n">
        <v>0</v>
      </c>
      <c r="N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13</v>
      </c>
      <c r="E201" s="0" t="s">
        <v>595</v>
      </c>
      <c r="F201" s="0" t="s">
        <v>596</v>
      </c>
      <c r="G201" s="0" t="n">
        <v>0.94</v>
      </c>
      <c r="H201" s="0" t="n">
        <v>0</v>
      </c>
      <c r="J201" s="0" t="n">
        <v>0</v>
      </c>
      <c r="K201" s="0" t="n">
        <v>0</v>
      </c>
      <c r="N201" s="0" t="n">
        <v>0</v>
      </c>
    </row>
    <row r="203" customFormat="false" ht="12.75" hidden="false" customHeight="false" outlineLevel="0" collapsed="false">
      <c r="A203" s="0" t="n">
        <v>-1</v>
      </c>
    </row>
    <row r="205" customFormat="false" ht="12.75" hidden="false" customHeight="false" outlineLevel="0" collapsed="false">
      <c r="A205" s="127" t="n">
        <v>75</v>
      </c>
      <c r="B205" s="127" t="s">
        <v>597</v>
      </c>
      <c r="C205" s="127" t="n">
        <v>2019</v>
      </c>
      <c r="D205" s="127" t="n">
        <v>0</v>
      </c>
      <c r="E205" s="127" t="n">
        <v>6</v>
      </c>
      <c r="F205" s="127"/>
      <c r="G205" s="127" t="n">
        <v>0</v>
      </c>
      <c r="H205" s="127" t="n">
        <v>1</v>
      </c>
      <c r="I205" s="127" t="n">
        <v>0</v>
      </c>
      <c r="J205" s="127" t="n">
        <v>1</v>
      </c>
      <c r="K205" s="127" t="n">
        <v>0</v>
      </c>
      <c r="L205" s="127" t="n">
        <v>0</v>
      </c>
      <c r="M205" s="127" t="n">
        <v>0</v>
      </c>
      <c r="N205" s="127" t="n">
        <v>31655822</v>
      </c>
      <c r="O205" s="127" t="n">
        <v>1</v>
      </c>
    </row>
    <row r="206" customFormat="false" ht="12.75" hidden="false" customHeight="false" outlineLevel="0" collapsed="false">
      <c r="A206" s="129" t="n">
        <v>1</v>
      </c>
      <c r="B206" s="129" t="s">
        <v>598</v>
      </c>
      <c r="C206" s="129" t="s">
        <v>599</v>
      </c>
      <c r="D206" s="129" t="n">
        <v>2019</v>
      </c>
      <c r="E206" s="129" t="n">
        <v>6</v>
      </c>
      <c r="F206" s="129" t="n">
        <v>1</v>
      </c>
      <c r="G206" s="129" t="n">
        <v>1</v>
      </c>
      <c r="H206" s="129" t="n">
        <v>0</v>
      </c>
      <c r="I206" s="129" t="n">
        <v>2</v>
      </c>
      <c r="J206" s="129" t="n">
        <v>1</v>
      </c>
      <c r="K206" s="129" t="n">
        <v>1</v>
      </c>
      <c r="L206" s="129" t="n">
        <v>1</v>
      </c>
      <c r="M206" s="129" t="n">
        <v>1</v>
      </c>
      <c r="N206" s="129" t="n">
        <v>1</v>
      </c>
      <c r="O206" s="129" t="n">
        <v>1</v>
      </c>
      <c r="P206" s="129" t="n">
        <v>1</v>
      </c>
      <c r="Q206" s="129" t="n">
        <v>1</v>
      </c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</row>
    <row r="210" customFormat="false" ht="12.75" hidden="false" customHeight="false" outlineLevel="0" collapsed="false">
      <c r="A210" s="0" t="n">
        <v>65</v>
      </c>
      <c r="C210" s="0" t="n">
        <v>1</v>
      </c>
      <c r="D210" s="0" t="n">
        <v>0</v>
      </c>
      <c r="E210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35</v>
      </c>
      <c r="D1" s="0" t="s">
        <v>600</v>
      </c>
      <c r="F1" s="0" t="n">
        <v>0</v>
      </c>
      <c r="G1" s="0" t="n">
        <v>0</v>
      </c>
      <c r="H1" s="0" t="n">
        <v>0</v>
      </c>
      <c r="I1" s="0" t="s">
        <v>137</v>
      </c>
      <c r="K1" s="0" t="n">
        <v>0</v>
      </c>
      <c r="L1" s="0" t="n">
        <v>32825</v>
      </c>
      <c r="M1" s="0" t="n">
        <v>10</v>
      </c>
    </row>
    <row r="12" customFormat="false" ht="12.75" hidden="false" customHeight="false" outlineLevel="0" collapsed="false">
      <c r="A12" s="125" t="n">
        <v>1</v>
      </c>
      <c r="B12" s="125" t="n">
        <v>56</v>
      </c>
      <c r="C12" s="125" t="n">
        <v>0</v>
      </c>
      <c r="D12" s="125"/>
      <c r="E12" s="125" t="n">
        <v>0</v>
      </c>
      <c r="F12" s="125" t="s">
        <v>138</v>
      </c>
      <c r="G12" s="125" t="s">
        <v>79</v>
      </c>
      <c r="H12" s="125"/>
      <c r="I12" s="125" t="n">
        <v>0</v>
      </c>
      <c r="J12" s="125"/>
      <c r="K12" s="125" t="n">
        <v>0</v>
      </c>
      <c r="L12" s="125"/>
      <c r="M12" s="125"/>
      <c r="N12" s="125"/>
      <c r="O12" s="125" t="n">
        <v>0</v>
      </c>
      <c r="P12" s="125" t="n">
        <v>0</v>
      </c>
      <c r="Q12" s="125" t="n">
        <v>0</v>
      </c>
      <c r="R12" s="125" t="n">
        <v>0</v>
      </c>
      <c r="S12" s="125"/>
      <c r="T12" s="125"/>
      <c r="U12" s="125"/>
      <c r="V12" s="125" t="n">
        <v>0</v>
      </c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 t="s">
        <v>139</v>
      </c>
      <c r="BI12" s="125" t="s">
        <v>140</v>
      </c>
      <c r="BJ12" s="125" t="n">
        <v>1</v>
      </c>
      <c r="BK12" s="125" t="n">
        <v>1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2</v>
      </c>
      <c r="BQ12" s="125" t="n">
        <v>2</v>
      </c>
      <c r="BR12" s="125" t="n">
        <v>1</v>
      </c>
      <c r="BS12" s="125" t="n">
        <v>1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s">
        <v>141</v>
      </c>
      <c r="BZ12" s="125" t="s">
        <v>142</v>
      </c>
      <c r="CA12" s="125" t="s">
        <v>143</v>
      </c>
      <c r="CB12" s="125" t="s">
        <v>143</v>
      </c>
      <c r="CC12" s="125" t="s">
        <v>143</v>
      </c>
      <c r="CD12" s="125" t="s">
        <v>143</v>
      </c>
      <c r="CE12" s="125" t="s">
        <v>144</v>
      </c>
      <c r="CF12" s="125" t="n">
        <v>0</v>
      </c>
      <c r="CG12" s="125" t="n">
        <v>0</v>
      </c>
      <c r="CH12" s="125" t="n">
        <v>8200</v>
      </c>
      <c r="CI12" s="125"/>
      <c r="CJ12" s="125"/>
      <c r="CK12" s="125" t="n">
        <v>1</v>
      </c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 t="n">
        <v>0</v>
      </c>
    </row>
    <row r="14" customFormat="false" ht="12.75" hidden="false" customHeight="false" outlineLevel="0" collapsed="false">
      <c r="A14" s="125" t="n">
        <v>22</v>
      </c>
      <c r="B14" s="125" t="n">
        <v>0</v>
      </c>
      <c r="C14" s="125" t="n">
        <v>0</v>
      </c>
      <c r="D14" s="125" t="n">
        <v>31655822</v>
      </c>
      <c r="E14" s="125" t="n">
        <v>0</v>
      </c>
      <c r="F14" s="125" t="n">
        <v>3</v>
      </c>
      <c r="G14" s="125"/>
      <c r="H14" s="125"/>
      <c r="I14" s="125"/>
      <c r="J14" s="125"/>
      <c r="K14" s="125"/>
      <c r="L14" s="125"/>
      <c r="M14" s="125"/>
      <c r="N14" s="125"/>
      <c r="O14" s="125"/>
    </row>
    <row r="16" customFormat="false" ht="12.75" hidden="false" customHeight="false" outlineLevel="0" collapsed="false">
      <c r="A16" s="130" t="n">
        <v>3</v>
      </c>
      <c r="B16" s="130" t="n">
        <v>1</v>
      </c>
      <c r="C16" s="130" t="s">
        <v>145</v>
      </c>
      <c r="D16" s="130" t="s">
        <v>145</v>
      </c>
      <c r="E16" s="131" t="n">
        <f aca="false">(Source!F130)/1000</f>
        <v>1396.66391</v>
      </c>
      <c r="F16" s="131" t="n">
        <f aca="false">(Source!F131)/1000</f>
        <v>-17.37931</v>
      </c>
      <c r="G16" s="131" t="n">
        <f aca="false">(Source!F122)/1000</f>
        <v>0</v>
      </c>
      <c r="H16" s="131" t="n">
        <f aca="false">(Source!F132)/1000+(Source!F133)/1000</f>
        <v>597.4752</v>
      </c>
      <c r="I16" s="131" t="n">
        <f aca="false">E16+F16+G16+H16</f>
        <v>1976.7598</v>
      </c>
      <c r="J16" s="131" t="n">
        <f aca="false">(Source!F128)/1000</f>
        <v>274.94493</v>
      </c>
      <c r="AI16" s="130" t="n">
        <v>0</v>
      </c>
      <c r="AJ16" s="130" t="n">
        <v>0</v>
      </c>
      <c r="AK16" s="130"/>
      <c r="AL16" s="130"/>
      <c r="AM16" s="130"/>
      <c r="AN16" s="130" t="n">
        <v>0</v>
      </c>
      <c r="AO16" s="130"/>
      <c r="AP16" s="130"/>
      <c r="AT16" s="131" t="n">
        <v>1484816.38</v>
      </c>
      <c r="AU16" s="131" t="n">
        <v>1019827.63</v>
      </c>
      <c r="AV16" s="131" t="n">
        <v>0</v>
      </c>
      <c r="AW16" s="131" t="n">
        <v>0</v>
      </c>
      <c r="AX16" s="131" t="n">
        <v>0</v>
      </c>
      <c r="AY16" s="131" t="n">
        <v>183783.82</v>
      </c>
      <c r="AZ16" s="131" t="n">
        <v>63293.03</v>
      </c>
      <c r="BA16" s="131" t="n">
        <v>281204.93</v>
      </c>
      <c r="BB16" s="131" t="n">
        <v>1411881.67</v>
      </c>
      <c r="BC16" s="131" t="n">
        <v>-17379.31</v>
      </c>
      <c r="BD16" s="131" t="n">
        <v>597475.2</v>
      </c>
      <c r="BE16" s="131" t="n">
        <v>0</v>
      </c>
      <c r="BF16" s="131" t="n">
        <v>1122.91280455</v>
      </c>
      <c r="BG16" s="131" t="n">
        <v>170.21755015</v>
      </c>
      <c r="BH16" s="131" t="n">
        <v>0</v>
      </c>
      <c r="BI16" s="131" t="n">
        <v>333155.04</v>
      </c>
      <c r="BJ16" s="131" t="n">
        <v>174006.14</v>
      </c>
      <c r="BK16" s="131" t="n">
        <v>1991977.56</v>
      </c>
    </row>
    <row r="18" customFormat="false" ht="12.75" hidden="false" customHeight="false" outlineLevel="0" collapsed="false">
      <c r="A18" s="0" t="n">
        <v>51</v>
      </c>
      <c r="E18" s="132" t="n">
        <f aca="false">SUMIF(A16:A17,3,E16:E17)</f>
        <v>1396.66391</v>
      </c>
      <c r="F18" s="132" t="n">
        <f aca="false">SUMIF(A16:A17,3,F16:F17)</f>
        <v>-17.37931</v>
      </c>
      <c r="G18" s="132" t="n">
        <f aca="false">SUMIF(A16:A17,3,G16:G17)</f>
        <v>0</v>
      </c>
      <c r="H18" s="132" t="n">
        <f aca="false">SUMIF(A16:A17,3,H16:H17)</f>
        <v>597.4752</v>
      </c>
      <c r="I18" s="132" t="n">
        <f aca="false">SUMIF(A16:A17,3,I16:I17)</f>
        <v>1976.7598</v>
      </c>
      <c r="J18" s="132" t="n">
        <f aca="false">SUMIF(A16:A17,3,J16:J17)</f>
        <v>274.94493</v>
      </c>
      <c r="K18" s="132"/>
      <c r="L18" s="132"/>
      <c r="M18" s="132"/>
      <c r="N18" s="132"/>
      <c r="O18" s="132"/>
      <c r="P18" s="132"/>
      <c r="Q18" s="132"/>
      <c r="R18" s="132"/>
      <c r="S18" s="132"/>
    </row>
    <row r="20" customFormat="false" ht="12.75" hidden="false" customHeight="false" outlineLevel="0" collapsed="false">
      <c r="A20" s="128" t="n">
        <v>50</v>
      </c>
      <c r="B20" s="128" t="n">
        <v>0</v>
      </c>
      <c r="C20" s="128" t="n">
        <v>0</v>
      </c>
      <c r="D20" s="128" t="n">
        <v>1</v>
      </c>
      <c r="E20" s="128" t="n">
        <v>201</v>
      </c>
      <c r="F20" s="128" t="n">
        <v>1484816.38</v>
      </c>
      <c r="G20" s="128" t="s">
        <v>477</v>
      </c>
      <c r="H20" s="128" t="s">
        <v>478</v>
      </c>
      <c r="I20" s="128"/>
      <c r="J20" s="128"/>
      <c r="K20" s="128" t="n">
        <v>201</v>
      </c>
      <c r="L20" s="128" t="n">
        <v>1</v>
      </c>
      <c r="M20" s="128" t="n">
        <v>3</v>
      </c>
      <c r="N20" s="128"/>
      <c r="O20" s="128" t="n">
        <v>2</v>
      </c>
      <c r="P20" s="128"/>
    </row>
    <row r="21" customFormat="false" ht="12.75" hidden="false" customHeight="false" outlineLevel="0" collapsed="false">
      <c r="A21" s="128" t="n">
        <v>50</v>
      </c>
      <c r="B21" s="128" t="n">
        <v>0</v>
      </c>
      <c r="C21" s="128" t="n">
        <v>0</v>
      </c>
      <c r="D21" s="128" t="n">
        <v>1</v>
      </c>
      <c r="E21" s="128" t="n">
        <v>202</v>
      </c>
      <c r="F21" s="128" t="n">
        <v>1019827.63</v>
      </c>
      <c r="G21" s="128" t="s">
        <v>479</v>
      </c>
      <c r="H21" s="128" t="s">
        <v>480</v>
      </c>
      <c r="I21" s="128"/>
      <c r="J21" s="128"/>
      <c r="K21" s="128" t="n">
        <v>202</v>
      </c>
      <c r="L21" s="128" t="n">
        <v>2</v>
      </c>
      <c r="M21" s="128" t="n">
        <v>3</v>
      </c>
      <c r="N21" s="128"/>
      <c r="O21" s="128" t="n">
        <v>2</v>
      </c>
      <c r="P21" s="128"/>
    </row>
    <row r="22" customFormat="false" ht="12.75" hidden="false" customHeight="false" outlineLevel="0" collapsed="false">
      <c r="A22" s="128" t="n">
        <v>50</v>
      </c>
      <c r="B22" s="128" t="n">
        <v>0</v>
      </c>
      <c r="C22" s="128" t="n">
        <v>0</v>
      </c>
      <c r="D22" s="128" t="n">
        <v>1</v>
      </c>
      <c r="E22" s="128" t="n">
        <v>222</v>
      </c>
      <c r="F22" s="128" t="n">
        <v>0</v>
      </c>
      <c r="G22" s="128" t="s">
        <v>481</v>
      </c>
      <c r="H22" s="128" t="s">
        <v>482</v>
      </c>
      <c r="I22" s="128"/>
      <c r="J22" s="128"/>
      <c r="K22" s="128" t="n">
        <v>222</v>
      </c>
      <c r="L22" s="128" t="n">
        <v>3</v>
      </c>
      <c r="M22" s="128" t="n">
        <v>3</v>
      </c>
      <c r="N22" s="128"/>
      <c r="O22" s="128" t="n">
        <v>2</v>
      </c>
      <c r="P22" s="128"/>
    </row>
    <row r="23" customFormat="false" ht="12.75" hidden="false" customHeight="false" outlineLevel="0" collapsed="false">
      <c r="A23" s="128" t="n">
        <v>50</v>
      </c>
      <c r="B23" s="128" t="n">
        <v>0</v>
      </c>
      <c r="C23" s="128" t="n">
        <v>0</v>
      </c>
      <c r="D23" s="128" t="n">
        <v>1</v>
      </c>
      <c r="E23" s="128" t="n">
        <v>225</v>
      </c>
      <c r="F23" s="128" t="n">
        <v>1019827.63</v>
      </c>
      <c r="G23" s="128" t="s">
        <v>483</v>
      </c>
      <c r="H23" s="128" t="s">
        <v>484</v>
      </c>
      <c r="I23" s="128"/>
      <c r="J23" s="128"/>
      <c r="K23" s="128" t="n">
        <v>225</v>
      </c>
      <c r="L23" s="128" t="n">
        <v>4</v>
      </c>
      <c r="M23" s="128" t="n">
        <v>3</v>
      </c>
      <c r="N23" s="128"/>
      <c r="O23" s="128" t="n">
        <v>2</v>
      </c>
      <c r="P23" s="128"/>
    </row>
    <row r="24" customFormat="false" ht="12.75" hidden="false" customHeight="false" outlineLevel="0" collapsed="false">
      <c r="A24" s="128" t="n">
        <v>50</v>
      </c>
      <c r="B24" s="128" t="n">
        <v>0</v>
      </c>
      <c r="C24" s="128" t="n">
        <v>0</v>
      </c>
      <c r="D24" s="128" t="n">
        <v>1</v>
      </c>
      <c r="E24" s="128" t="n">
        <v>226</v>
      </c>
      <c r="F24" s="128" t="n">
        <v>1019827.63</v>
      </c>
      <c r="G24" s="128" t="s">
        <v>485</v>
      </c>
      <c r="H24" s="128" t="s">
        <v>486</v>
      </c>
      <c r="I24" s="128"/>
      <c r="J24" s="128"/>
      <c r="K24" s="128" t="n">
        <v>226</v>
      </c>
      <c r="L24" s="128" t="n">
        <v>5</v>
      </c>
      <c r="M24" s="128" t="n">
        <v>3</v>
      </c>
      <c r="N24" s="128"/>
      <c r="O24" s="128" t="n">
        <v>2</v>
      </c>
      <c r="P24" s="128"/>
    </row>
    <row r="25" customFormat="false" ht="12.75" hidden="false" customHeight="false" outlineLevel="0" collapsed="false">
      <c r="A25" s="128" t="n">
        <v>50</v>
      </c>
      <c r="B25" s="128" t="n">
        <v>0</v>
      </c>
      <c r="C25" s="128" t="n">
        <v>0</v>
      </c>
      <c r="D25" s="128" t="n">
        <v>1</v>
      </c>
      <c r="E25" s="128" t="n">
        <v>227</v>
      </c>
      <c r="F25" s="128" t="n">
        <v>0</v>
      </c>
      <c r="G25" s="128" t="s">
        <v>487</v>
      </c>
      <c r="H25" s="128" t="s">
        <v>488</v>
      </c>
      <c r="I25" s="128"/>
      <c r="J25" s="128"/>
      <c r="K25" s="128" t="n">
        <v>227</v>
      </c>
      <c r="L25" s="128" t="n">
        <v>6</v>
      </c>
      <c r="M25" s="128" t="n">
        <v>3</v>
      </c>
      <c r="N25" s="128"/>
      <c r="O25" s="128" t="n">
        <v>2</v>
      </c>
      <c r="P25" s="128"/>
    </row>
    <row r="26" customFormat="false" ht="12.75" hidden="false" customHeight="false" outlineLevel="0" collapsed="false">
      <c r="A26" s="128" t="n">
        <v>50</v>
      </c>
      <c r="B26" s="128" t="n">
        <v>0</v>
      </c>
      <c r="C26" s="128" t="n">
        <v>0</v>
      </c>
      <c r="D26" s="128" t="n">
        <v>1</v>
      </c>
      <c r="E26" s="128" t="n">
        <v>228</v>
      </c>
      <c r="F26" s="128" t="n">
        <v>1019827.63</v>
      </c>
      <c r="G26" s="128" t="s">
        <v>489</v>
      </c>
      <c r="H26" s="128" t="s">
        <v>490</v>
      </c>
      <c r="I26" s="128"/>
      <c r="J26" s="128"/>
      <c r="K26" s="128" t="n">
        <v>228</v>
      </c>
      <c r="L26" s="128" t="n">
        <v>7</v>
      </c>
      <c r="M26" s="128" t="n">
        <v>3</v>
      </c>
      <c r="N26" s="128"/>
      <c r="O26" s="128" t="n">
        <v>2</v>
      </c>
      <c r="P26" s="128"/>
    </row>
    <row r="27" customFormat="false" ht="12.75" hidden="false" customHeight="false" outlineLevel="0" collapsed="false">
      <c r="A27" s="128" t="n">
        <v>50</v>
      </c>
      <c r="B27" s="128" t="n">
        <v>0</v>
      </c>
      <c r="C27" s="128" t="n">
        <v>0</v>
      </c>
      <c r="D27" s="128" t="n">
        <v>1</v>
      </c>
      <c r="E27" s="128" t="n">
        <v>216</v>
      </c>
      <c r="F27" s="128" t="n">
        <v>0</v>
      </c>
      <c r="G27" s="128" t="s">
        <v>491</v>
      </c>
      <c r="H27" s="128" t="s">
        <v>492</v>
      </c>
      <c r="I27" s="128"/>
      <c r="J27" s="128"/>
      <c r="K27" s="128" t="n">
        <v>216</v>
      </c>
      <c r="L27" s="128" t="n">
        <v>8</v>
      </c>
      <c r="M27" s="128" t="n">
        <v>3</v>
      </c>
      <c r="N27" s="128"/>
      <c r="O27" s="128" t="n">
        <v>2</v>
      </c>
      <c r="P27" s="128"/>
    </row>
    <row r="28" customFormat="false" ht="12.75" hidden="false" customHeight="false" outlineLevel="0" collapsed="false">
      <c r="A28" s="128" t="n">
        <v>50</v>
      </c>
      <c r="B28" s="128" t="n">
        <v>0</v>
      </c>
      <c r="C28" s="128" t="n">
        <v>0</v>
      </c>
      <c r="D28" s="128" t="n">
        <v>1</v>
      </c>
      <c r="E28" s="128" t="n">
        <v>223</v>
      </c>
      <c r="F28" s="128" t="n">
        <v>0</v>
      </c>
      <c r="G28" s="128" t="s">
        <v>493</v>
      </c>
      <c r="H28" s="128" t="s">
        <v>494</v>
      </c>
      <c r="I28" s="128"/>
      <c r="J28" s="128"/>
      <c r="K28" s="128" t="n">
        <v>223</v>
      </c>
      <c r="L28" s="128" t="n">
        <v>9</v>
      </c>
      <c r="M28" s="128" t="n">
        <v>3</v>
      </c>
      <c r="N28" s="128"/>
      <c r="O28" s="128" t="n">
        <v>2</v>
      </c>
      <c r="P28" s="128"/>
    </row>
    <row r="29" customFormat="false" ht="12.75" hidden="false" customHeight="false" outlineLevel="0" collapsed="false">
      <c r="A29" s="128" t="n">
        <v>50</v>
      </c>
      <c r="B29" s="128" t="n">
        <v>0</v>
      </c>
      <c r="C29" s="128" t="n">
        <v>0</v>
      </c>
      <c r="D29" s="128" t="n">
        <v>1</v>
      </c>
      <c r="E29" s="128" t="n">
        <v>229</v>
      </c>
      <c r="F29" s="128" t="n">
        <v>0</v>
      </c>
      <c r="G29" s="128" t="s">
        <v>495</v>
      </c>
      <c r="H29" s="128" t="s">
        <v>496</v>
      </c>
      <c r="I29" s="128"/>
      <c r="J29" s="128"/>
      <c r="K29" s="128" t="n">
        <v>229</v>
      </c>
      <c r="L29" s="128" t="n">
        <v>10</v>
      </c>
      <c r="M29" s="128" t="n">
        <v>3</v>
      </c>
      <c r="N29" s="128"/>
      <c r="O29" s="128" t="n">
        <v>2</v>
      </c>
      <c r="P29" s="128"/>
    </row>
    <row r="30" customFormat="false" ht="12.75" hidden="false" customHeight="false" outlineLevel="0" collapsed="false">
      <c r="A30" s="128" t="n">
        <v>50</v>
      </c>
      <c r="B30" s="128" t="n">
        <v>0</v>
      </c>
      <c r="C30" s="128" t="n">
        <v>0</v>
      </c>
      <c r="D30" s="128" t="n">
        <v>1</v>
      </c>
      <c r="E30" s="128" t="n">
        <v>203</v>
      </c>
      <c r="F30" s="128" t="n">
        <v>183783.82</v>
      </c>
      <c r="G30" s="128" t="s">
        <v>497</v>
      </c>
      <c r="H30" s="128" t="s">
        <v>24</v>
      </c>
      <c r="I30" s="128"/>
      <c r="J30" s="128"/>
      <c r="K30" s="128" t="n">
        <v>203</v>
      </c>
      <c r="L30" s="128" t="n">
        <v>11</v>
      </c>
      <c r="M30" s="128" t="n">
        <v>3</v>
      </c>
      <c r="N30" s="128"/>
      <c r="O30" s="128" t="n">
        <v>2</v>
      </c>
      <c r="P30" s="128"/>
    </row>
    <row r="31" customFormat="false" ht="12.75" hidden="false" customHeight="false" outlineLevel="0" collapsed="false">
      <c r="A31" s="128" t="n">
        <v>50</v>
      </c>
      <c r="B31" s="128" t="n">
        <v>0</v>
      </c>
      <c r="C31" s="128" t="n">
        <v>0</v>
      </c>
      <c r="D31" s="128" t="n">
        <v>1</v>
      </c>
      <c r="E31" s="128" t="n">
        <v>231</v>
      </c>
      <c r="F31" s="128" t="n">
        <v>0</v>
      </c>
      <c r="G31" s="128" t="s">
        <v>498</v>
      </c>
      <c r="H31" s="128" t="s">
        <v>499</v>
      </c>
      <c r="I31" s="128"/>
      <c r="J31" s="128"/>
      <c r="K31" s="128" t="n">
        <v>231</v>
      </c>
      <c r="L31" s="128" t="n">
        <v>12</v>
      </c>
      <c r="M31" s="128" t="n">
        <v>3</v>
      </c>
      <c r="N31" s="128"/>
      <c r="O31" s="128" t="n">
        <v>2</v>
      </c>
      <c r="P31" s="128"/>
    </row>
    <row r="32" customFormat="false" ht="12.75" hidden="false" customHeight="false" outlineLevel="0" collapsed="false">
      <c r="A32" s="128" t="n">
        <v>50</v>
      </c>
      <c r="B32" s="128" t="n">
        <v>0</v>
      </c>
      <c r="C32" s="128" t="n">
        <v>0</v>
      </c>
      <c r="D32" s="128" t="n">
        <v>1</v>
      </c>
      <c r="E32" s="128" t="n">
        <v>204</v>
      </c>
      <c r="F32" s="128" t="n">
        <v>63293.03</v>
      </c>
      <c r="G32" s="128" t="s">
        <v>500</v>
      </c>
      <c r="H32" s="128" t="s">
        <v>501</v>
      </c>
      <c r="I32" s="128"/>
      <c r="J32" s="128"/>
      <c r="K32" s="128" t="n">
        <v>204</v>
      </c>
      <c r="L32" s="128" t="n">
        <v>13</v>
      </c>
      <c r="M32" s="128" t="n">
        <v>3</v>
      </c>
      <c r="N32" s="128"/>
      <c r="O32" s="128" t="n">
        <v>2</v>
      </c>
      <c r="P32" s="128"/>
    </row>
    <row r="33" customFormat="false" ht="12.75" hidden="false" customHeight="false" outlineLevel="0" collapsed="false">
      <c r="A33" s="128" t="n">
        <v>50</v>
      </c>
      <c r="B33" s="128" t="n">
        <v>0</v>
      </c>
      <c r="C33" s="128" t="n">
        <v>0</v>
      </c>
      <c r="D33" s="128" t="n">
        <v>1</v>
      </c>
      <c r="E33" s="128" t="n">
        <v>205</v>
      </c>
      <c r="F33" s="128" t="n">
        <v>281204.93</v>
      </c>
      <c r="G33" s="128" t="s">
        <v>502</v>
      </c>
      <c r="H33" s="128" t="s">
        <v>503</v>
      </c>
      <c r="I33" s="128"/>
      <c r="J33" s="128"/>
      <c r="K33" s="128" t="n">
        <v>205</v>
      </c>
      <c r="L33" s="128" t="n">
        <v>14</v>
      </c>
      <c r="M33" s="128" t="n">
        <v>3</v>
      </c>
      <c r="N33" s="128"/>
      <c r="O33" s="128" t="n">
        <v>2</v>
      </c>
      <c r="P33" s="128"/>
    </row>
    <row r="34" customFormat="false" ht="12.75" hidden="false" customHeight="false" outlineLevel="0" collapsed="false">
      <c r="A34" s="128" t="n">
        <v>50</v>
      </c>
      <c r="B34" s="128" t="n">
        <v>0</v>
      </c>
      <c r="C34" s="128" t="n">
        <v>0</v>
      </c>
      <c r="D34" s="128" t="n">
        <v>1</v>
      </c>
      <c r="E34" s="128" t="n">
        <v>232</v>
      </c>
      <c r="F34" s="128" t="n">
        <v>0</v>
      </c>
      <c r="G34" s="128" t="s">
        <v>504</v>
      </c>
      <c r="H34" s="128" t="s">
        <v>505</v>
      </c>
      <c r="I34" s="128"/>
      <c r="J34" s="128"/>
      <c r="K34" s="128" t="n">
        <v>232</v>
      </c>
      <c r="L34" s="128" t="n">
        <v>15</v>
      </c>
      <c r="M34" s="128" t="n">
        <v>3</v>
      </c>
      <c r="N34" s="128"/>
      <c r="O34" s="128" t="n">
        <v>2</v>
      </c>
      <c r="P34" s="128"/>
    </row>
    <row r="35" customFormat="false" ht="12.75" hidden="false" customHeight="false" outlineLevel="0" collapsed="false">
      <c r="A35" s="128" t="n">
        <v>50</v>
      </c>
      <c r="B35" s="128" t="n">
        <v>0</v>
      </c>
      <c r="C35" s="128" t="n">
        <v>0</v>
      </c>
      <c r="D35" s="128" t="n">
        <v>1</v>
      </c>
      <c r="E35" s="128" t="n">
        <v>214</v>
      </c>
      <c r="F35" s="128" t="n">
        <v>1411881.67</v>
      </c>
      <c r="G35" s="128" t="s">
        <v>506</v>
      </c>
      <c r="H35" s="128" t="s">
        <v>507</v>
      </c>
      <c r="I35" s="128"/>
      <c r="J35" s="128"/>
      <c r="K35" s="128" t="n">
        <v>214</v>
      </c>
      <c r="L35" s="128" t="n">
        <v>16</v>
      </c>
      <c r="M35" s="128" t="n">
        <v>3</v>
      </c>
      <c r="N35" s="128"/>
      <c r="O35" s="128" t="n">
        <v>2</v>
      </c>
      <c r="P35" s="128"/>
    </row>
    <row r="36" customFormat="false" ht="12.75" hidden="false" customHeight="false" outlineLevel="0" collapsed="false">
      <c r="A36" s="128" t="n">
        <v>50</v>
      </c>
      <c r="B36" s="128" t="n">
        <v>0</v>
      </c>
      <c r="C36" s="128" t="n">
        <v>0</v>
      </c>
      <c r="D36" s="128" t="n">
        <v>1</v>
      </c>
      <c r="E36" s="128" t="n">
        <v>215</v>
      </c>
      <c r="F36" s="128" t="n">
        <v>-17379.31</v>
      </c>
      <c r="G36" s="128" t="s">
        <v>508</v>
      </c>
      <c r="H36" s="128" t="s">
        <v>509</v>
      </c>
      <c r="I36" s="128"/>
      <c r="J36" s="128"/>
      <c r="K36" s="128" t="n">
        <v>215</v>
      </c>
      <c r="L36" s="128" t="n">
        <v>17</v>
      </c>
      <c r="M36" s="128" t="n">
        <v>3</v>
      </c>
      <c r="N36" s="128"/>
      <c r="O36" s="128" t="n">
        <v>2</v>
      </c>
      <c r="P36" s="128"/>
    </row>
    <row r="37" customFormat="false" ht="12.75" hidden="false" customHeight="false" outlineLevel="0" collapsed="false">
      <c r="A37" s="128" t="n">
        <v>50</v>
      </c>
      <c r="B37" s="128" t="n">
        <v>0</v>
      </c>
      <c r="C37" s="128" t="n">
        <v>0</v>
      </c>
      <c r="D37" s="128" t="n">
        <v>1</v>
      </c>
      <c r="E37" s="128" t="n">
        <v>217</v>
      </c>
      <c r="F37" s="128" t="n">
        <v>597475.2</v>
      </c>
      <c r="G37" s="128" t="s">
        <v>510</v>
      </c>
      <c r="H37" s="128" t="s">
        <v>511</v>
      </c>
      <c r="I37" s="128"/>
      <c r="J37" s="128"/>
      <c r="K37" s="128" t="n">
        <v>217</v>
      </c>
      <c r="L37" s="128" t="n">
        <v>18</v>
      </c>
      <c r="M37" s="128" t="n">
        <v>3</v>
      </c>
      <c r="N37" s="128"/>
      <c r="O37" s="128" t="n">
        <v>2</v>
      </c>
      <c r="P37" s="128"/>
    </row>
    <row r="38" customFormat="false" ht="12.75" hidden="false" customHeight="false" outlineLevel="0" collapsed="false">
      <c r="A38" s="128" t="n">
        <v>50</v>
      </c>
      <c r="B38" s="128" t="n">
        <v>0</v>
      </c>
      <c r="C38" s="128" t="n">
        <v>0</v>
      </c>
      <c r="D38" s="128" t="n">
        <v>1</v>
      </c>
      <c r="E38" s="128" t="n">
        <v>230</v>
      </c>
      <c r="F38" s="128" t="n">
        <v>0</v>
      </c>
      <c r="G38" s="128" t="s">
        <v>512</v>
      </c>
      <c r="H38" s="128" t="s">
        <v>513</v>
      </c>
      <c r="I38" s="128"/>
      <c r="J38" s="128"/>
      <c r="K38" s="128" t="n">
        <v>230</v>
      </c>
      <c r="L38" s="128" t="n">
        <v>19</v>
      </c>
      <c r="M38" s="128" t="n">
        <v>3</v>
      </c>
      <c r="N38" s="128"/>
      <c r="O38" s="128" t="n">
        <v>2</v>
      </c>
      <c r="P38" s="128"/>
    </row>
    <row r="39" customFormat="false" ht="12.75" hidden="false" customHeight="false" outlineLevel="0" collapsed="false">
      <c r="A39" s="128" t="n">
        <v>50</v>
      </c>
      <c r="B39" s="128" t="n">
        <v>0</v>
      </c>
      <c r="C39" s="128" t="n">
        <v>0</v>
      </c>
      <c r="D39" s="128" t="n">
        <v>1</v>
      </c>
      <c r="E39" s="128" t="n">
        <v>206</v>
      </c>
      <c r="F39" s="128" t="n">
        <v>0</v>
      </c>
      <c r="G39" s="128" t="s">
        <v>514</v>
      </c>
      <c r="H39" s="128" t="s">
        <v>515</v>
      </c>
      <c r="I39" s="128"/>
      <c r="J39" s="128"/>
      <c r="K39" s="128" t="n">
        <v>206</v>
      </c>
      <c r="L39" s="128" t="n">
        <v>20</v>
      </c>
      <c r="M39" s="128" t="n">
        <v>3</v>
      </c>
      <c r="N39" s="128"/>
      <c r="O39" s="128" t="n">
        <v>2</v>
      </c>
      <c r="P39" s="128"/>
    </row>
    <row r="40" customFormat="false" ht="12.75" hidden="false" customHeight="false" outlineLevel="0" collapsed="false">
      <c r="A40" s="128" t="n">
        <v>50</v>
      </c>
      <c r="B40" s="128" t="n">
        <v>0</v>
      </c>
      <c r="C40" s="128" t="n">
        <v>0</v>
      </c>
      <c r="D40" s="128" t="n">
        <v>1</v>
      </c>
      <c r="E40" s="128" t="n">
        <v>207</v>
      </c>
      <c r="F40" s="128" t="n">
        <v>1122.91280455</v>
      </c>
      <c r="G40" s="128" t="s">
        <v>516</v>
      </c>
      <c r="H40" s="128" t="s">
        <v>517</v>
      </c>
      <c r="I40" s="128"/>
      <c r="J40" s="128"/>
      <c r="K40" s="128" t="n">
        <v>207</v>
      </c>
      <c r="L40" s="128" t="n">
        <v>21</v>
      </c>
      <c r="M40" s="128" t="n">
        <v>3</v>
      </c>
      <c r="N40" s="128"/>
      <c r="O40" s="128" t="n">
        <v>-1</v>
      </c>
      <c r="P40" s="128"/>
    </row>
    <row r="41" customFormat="false" ht="12.75" hidden="false" customHeight="false" outlineLevel="0" collapsed="false">
      <c r="A41" s="128" t="n">
        <v>50</v>
      </c>
      <c r="B41" s="128" t="n">
        <v>0</v>
      </c>
      <c r="C41" s="128" t="n">
        <v>0</v>
      </c>
      <c r="D41" s="128" t="n">
        <v>1</v>
      </c>
      <c r="E41" s="128" t="n">
        <v>208</v>
      </c>
      <c r="F41" s="128" t="n">
        <v>170.21755015</v>
      </c>
      <c r="G41" s="128" t="s">
        <v>518</v>
      </c>
      <c r="H41" s="128" t="s">
        <v>519</v>
      </c>
      <c r="I41" s="128"/>
      <c r="J41" s="128"/>
      <c r="K41" s="128" t="n">
        <v>208</v>
      </c>
      <c r="L41" s="128" t="n">
        <v>22</v>
      </c>
      <c r="M41" s="128" t="n">
        <v>3</v>
      </c>
      <c r="N41" s="128"/>
      <c r="O41" s="128" t="n">
        <v>-1</v>
      </c>
      <c r="P41" s="128"/>
    </row>
    <row r="42" customFormat="false" ht="12.75" hidden="false" customHeight="false" outlineLevel="0" collapsed="false">
      <c r="A42" s="128" t="n">
        <v>50</v>
      </c>
      <c r="B42" s="128" t="n">
        <v>0</v>
      </c>
      <c r="C42" s="128" t="n">
        <v>0</v>
      </c>
      <c r="D42" s="128" t="n">
        <v>1</v>
      </c>
      <c r="E42" s="128" t="n">
        <v>209</v>
      </c>
      <c r="F42" s="128" t="n">
        <v>0</v>
      </c>
      <c r="G42" s="128" t="s">
        <v>520</v>
      </c>
      <c r="H42" s="128" t="s">
        <v>521</v>
      </c>
      <c r="I42" s="128"/>
      <c r="J42" s="128"/>
      <c r="K42" s="128" t="n">
        <v>209</v>
      </c>
      <c r="L42" s="128" t="n">
        <v>23</v>
      </c>
      <c r="M42" s="128" t="n">
        <v>3</v>
      </c>
      <c r="N42" s="128"/>
      <c r="O42" s="128" t="n">
        <v>2</v>
      </c>
      <c r="P42" s="128"/>
    </row>
    <row r="43" customFormat="false" ht="12.75" hidden="false" customHeight="false" outlineLevel="0" collapsed="false">
      <c r="A43" s="128" t="n">
        <v>50</v>
      </c>
      <c r="B43" s="128" t="n">
        <v>0</v>
      </c>
      <c r="C43" s="128" t="n">
        <v>0</v>
      </c>
      <c r="D43" s="128" t="n">
        <v>1</v>
      </c>
      <c r="E43" s="128" t="n">
        <v>210</v>
      </c>
      <c r="F43" s="128" t="n">
        <v>333155.04</v>
      </c>
      <c r="G43" s="128" t="s">
        <v>522</v>
      </c>
      <c r="H43" s="128" t="s">
        <v>523</v>
      </c>
      <c r="I43" s="128"/>
      <c r="J43" s="128"/>
      <c r="K43" s="128" t="n">
        <v>210</v>
      </c>
      <c r="L43" s="128" t="n">
        <v>24</v>
      </c>
      <c r="M43" s="128" t="n">
        <v>3</v>
      </c>
      <c r="N43" s="128"/>
      <c r="O43" s="128" t="n">
        <v>2</v>
      </c>
      <c r="P43" s="128"/>
    </row>
    <row r="44" customFormat="false" ht="12.75" hidden="false" customHeight="false" outlineLevel="0" collapsed="false">
      <c r="A44" s="128" t="n">
        <v>50</v>
      </c>
      <c r="B44" s="128" t="n">
        <v>0</v>
      </c>
      <c r="C44" s="128" t="n">
        <v>0</v>
      </c>
      <c r="D44" s="128" t="n">
        <v>1</v>
      </c>
      <c r="E44" s="128" t="n">
        <v>211</v>
      </c>
      <c r="F44" s="128" t="n">
        <v>174006.14</v>
      </c>
      <c r="G44" s="128" t="s">
        <v>524</v>
      </c>
      <c r="H44" s="128" t="s">
        <v>525</v>
      </c>
      <c r="I44" s="128"/>
      <c r="J44" s="128"/>
      <c r="K44" s="128" t="n">
        <v>211</v>
      </c>
      <c r="L44" s="128" t="n">
        <v>25</v>
      </c>
      <c r="M44" s="128" t="n">
        <v>3</v>
      </c>
      <c r="N44" s="128"/>
      <c r="O44" s="128" t="n">
        <v>2</v>
      </c>
      <c r="P44" s="128"/>
    </row>
    <row r="45" customFormat="false" ht="12.75" hidden="false" customHeight="false" outlineLevel="0" collapsed="false">
      <c r="A45" s="128" t="n">
        <v>50</v>
      </c>
      <c r="B45" s="128" t="n">
        <v>0</v>
      </c>
      <c r="C45" s="128" t="n">
        <v>0</v>
      </c>
      <c r="D45" s="128" t="n">
        <v>1</v>
      </c>
      <c r="E45" s="128" t="n">
        <v>224</v>
      </c>
      <c r="F45" s="128" t="n">
        <v>1991977.56</v>
      </c>
      <c r="G45" s="128" t="s">
        <v>526</v>
      </c>
      <c r="H45" s="128" t="s">
        <v>527</v>
      </c>
      <c r="I45" s="128"/>
      <c r="J45" s="128"/>
      <c r="K45" s="128" t="n">
        <v>224</v>
      </c>
      <c r="L45" s="128" t="n">
        <v>26</v>
      </c>
      <c r="M45" s="128" t="n">
        <v>3</v>
      </c>
      <c r="N45" s="128"/>
      <c r="O45" s="128" t="n">
        <v>2</v>
      </c>
      <c r="P45" s="128"/>
    </row>
    <row r="46" customFormat="false" ht="12.75" hidden="false" customHeight="false" outlineLevel="0" collapsed="false">
      <c r="A46" s="128" t="n">
        <v>50</v>
      </c>
      <c r="B46" s="128" t="n">
        <v>1</v>
      </c>
      <c r="C46" s="128" t="n">
        <v>0</v>
      </c>
      <c r="D46" s="128" t="n">
        <v>2</v>
      </c>
      <c r="E46" s="128" t="n">
        <v>0</v>
      </c>
      <c r="F46" s="128" t="n">
        <v>21911.75</v>
      </c>
      <c r="G46" s="128" t="s">
        <v>528</v>
      </c>
      <c r="H46" s="128" t="s">
        <v>529</v>
      </c>
      <c r="I46" s="128"/>
      <c r="J46" s="128"/>
      <c r="K46" s="128" t="n">
        <v>212</v>
      </c>
      <c r="L46" s="128" t="n">
        <v>27</v>
      </c>
      <c r="M46" s="128" t="n">
        <v>0</v>
      </c>
      <c r="N46" s="128"/>
      <c r="O46" s="128" t="n">
        <v>2</v>
      </c>
      <c r="P46" s="128"/>
    </row>
    <row r="47" customFormat="false" ht="12.75" hidden="false" customHeight="false" outlineLevel="0" collapsed="false">
      <c r="A47" s="128" t="n">
        <v>50</v>
      </c>
      <c r="B47" s="128" t="n">
        <v>1</v>
      </c>
      <c r="C47" s="128" t="n">
        <v>0</v>
      </c>
      <c r="D47" s="128" t="n">
        <v>2</v>
      </c>
      <c r="E47" s="128" t="n">
        <v>0</v>
      </c>
      <c r="F47" s="128" t="n">
        <v>2013889.31</v>
      </c>
      <c r="G47" s="128" t="s">
        <v>530</v>
      </c>
      <c r="H47" s="128" t="s">
        <v>531</v>
      </c>
      <c r="I47" s="128"/>
      <c r="J47" s="128"/>
      <c r="K47" s="128" t="n">
        <v>212</v>
      </c>
      <c r="L47" s="128" t="n">
        <v>28</v>
      </c>
      <c r="M47" s="128" t="n">
        <v>0</v>
      </c>
      <c r="N47" s="128"/>
      <c r="O47" s="128" t="n">
        <v>2</v>
      </c>
      <c r="P47" s="128"/>
    </row>
    <row r="48" customFormat="false" ht="12.75" hidden="false" customHeight="false" outlineLevel="0" collapsed="false">
      <c r="A48" s="128" t="n">
        <v>50</v>
      </c>
      <c r="B48" s="128" t="n">
        <v>1</v>
      </c>
      <c r="C48" s="128" t="n">
        <v>0</v>
      </c>
      <c r="D48" s="128" t="n">
        <v>2</v>
      </c>
      <c r="E48" s="128" t="n">
        <v>0</v>
      </c>
      <c r="F48" s="128" t="n">
        <v>40277.79</v>
      </c>
      <c r="G48" s="128" t="s">
        <v>532</v>
      </c>
      <c r="H48" s="128" t="s">
        <v>533</v>
      </c>
      <c r="I48" s="128"/>
      <c r="J48" s="128"/>
      <c r="K48" s="128" t="n">
        <v>212</v>
      </c>
      <c r="L48" s="128" t="n">
        <v>29</v>
      </c>
      <c r="M48" s="128" t="n">
        <v>0</v>
      </c>
      <c r="N48" s="128"/>
      <c r="O48" s="128" t="n">
        <v>2</v>
      </c>
      <c r="P48" s="128"/>
    </row>
    <row r="49" customFormat="false" ht="12.75" hidden="false" customHeight="false" outlineLevel="0" collapsed="false">
      <c r="A49" s="128" t="n">
        <v>50</v>
      </c>
      <c r="B49" s="128" t="n">
        <v>1</v>
      </c>
      <c r="C49" s="128" t="n">
        <v>0</v>
      </c>
      <c r="D49" s="128" t="n">
        <v>2</v>
      </c>
      <c r="E49" s="128" t="n">
        <v>0</v>
      </c>
      <c r="F49" s="128" t="n">
        <v>2054167.1</v>
      </c>
      <c r="G49" s="128" t="s">
        <v>534</v>
      </c>
      <c r="H49" s="128" t="s">
        <v>128</v>
      </c>
      <c r="I49" s="128"/>
      <c r="J49" s="128"/>
      <c r="K49" s="128" t="n">
        <v>212</v>
      </c>
      <c r="L49" s="128" t="n">
        <v>30</v>
      </c>
      <c r="M49" s="128" t="n">
        <v>0</v>
      </c>
      <c r="N49" s="128"/>
      <c r="O49" s="128" t="n">
        <v>2</v>
      </c>
      <c r="P49" s="128"/>
    </row>
    <row r="50" customFormat="false" ht="12.75" hidden="false" customHeight="false" outlineLevel="0" collapsed="false">
      <c r="A50" s="128" t="n">
        <v>50</v>
      </c>
      <c r="B50" s="128" t="n">
        <v>1</v>
      </c>
      <c r="C50" s="128" t="n">
        <v>0</v>
      </c>
      <c r="D50" s="128" t="n">
        <v>2</v>
      </c>
      <c r="E50" s="128" t="n">
        <v>0</v>
      </c>
      <c r="F50" s="128" t="n">
        <v>410833.42</v>
      </c>
      <c r="G50" s="128" t="s">
        <v>535</v>
      </c>
      <c r="H50" s="128" t="s">
        <v>536</v>
      </c>
      <c r="I50" s="128"/>
      <c r="J50" s="128"/>
      <c r="K50" s="128" t="n">
        <v>212</v>
      </c>
      <c r="L50" s="128" t="n">
        <v>31</v>
      </c>
      <c r="M50" s="128" t="n">
        <v>0</v>
      </c>
      <c r="N50" s="128"/>
      <c r="O50" s="128" t="n">
        <v>2</v>
      </c>
      <c r="P50" s="128"/>
    </row>
    <row r="51" customFormat="false" ht="12.75" hidden="false" customHeight="false" outlineLevel="0" collapsed="false">
      <c r="A51" s="128" t="n">
        <v>50</v>
      </c>
      <c r="B51" s="128" t="n">
        <v>1</v>
      </c>
      <c r="C51" s="128" t="n">
        <v>0</v>
      </c>
      <c r="D51" s="128" t="n">
        <v>2</v>
      </c>
      <c r="E51" s="128" t="n">
        <v>0</v>
      </c>
      <c r="F51" s="128" t="n">
        <v>2465000.52</v>
      </c>
      <c r="G51" s="128" t="s">
        <v>537</v>
      </c>
      <c r="H51" s="128" t="s">
        <v>526</v>
      </c>
      <c r="I51" s="128"/>
      <c r="J51" s="128"/>
      <c r="K51" s="128" t="n">
        <v>212</v>
      </c>
      <c r="L51" s="128" t="n">
        <v>32</v>
      </c>
      <c r="M51" s="128" t="n">
        <v>0</v>
      </c>
      <c r="N51" s="128"/>
      <c r="O51" s="128" t="n">
        <v>2</v>
      </c>
      <c r="P51" s="128"/>
    </row>
    <row r="53" customFormat="false" ht="12.75" hidden="false" customHeight="false" outlineLevel="0" collapsed="false">
      <c r="A53" s="0" t="n">
        <v>-1</v>
      </c>
    </row>
    <row r="56" customFormat="false" ht="12.75" hidden="false" customHeight="false" outlineLevel="0" collapsed="false">
      <c r="A56" s="127" t="n">
        <v>75</v>
      </c>
      <c r="B56" s="127" t="s">
        <v>597</v>
      </c>
      <c r="C56" s="127" t="n">
        <v>2019</v>
      </c>
      <c r="D56" s="127" t="n">
        <v>0</v>
      </c>
      <c r="E56" s="127" t="n">
        <v>6</v>
      </c>
      <c r="F56" s="127"/>
      <c r="G56" s="127" t="n">
        <v>0</v>
      </c>
      <c r="H56" s="127" t="n">
        <v>1</v>
      </c>
      <c r="I56" s="127" t="n">
        <v>0</v>
      </c>
      <c r="J56" s="127" t="n">
        <v>1</v>
      </c>
      <c r="K56" s="127" t="n">
        <v>0</v>
      </c>
      <c r="L56" s="127" t="n">
        <v>0</v>
      </c>
      <c r="M56" s="127" t="n">
        <v>0</v>
      </c>
      <c r="N56" s="127" t="n">
        <v>31655822</v>
      </c>
      <c r="O56" s="127" t="n">
        <v>1</v>
      </c>
    </row>
    <row r="57" customFormat="false" ht="12.75" hidden="false" customHeight="false" outlineLevel="0" collapsed="false">
      <c r="A57" s="129" t="n">
        <v>1</v>
      </c>
      <c r="B57" s="129" t="s">
        <v>598</v>
      </c>
      <c r="C57" s="129" t="s">
        <v>599</v>
      </c>
      <c r="D57" s="129" t="n">
        <v>2019</v>
      </c>
      <c r="E57" s="129" t="n">
        <v>6</v>
      </c>
      <c r="F57" s="129" t="n">
        <v>1</v>
      </c>
      <c r="G57" s="129" t="n">
        <v>1</v>
      </c>
      <c r="H57" s="129" t="n">
        <v>0</v>
      </c>
      <c r="I57" s="129" t="n">
        <v>2</v>
      </c>
      <c r="J57" s="129" t="n">
        <v>1</v>
      </c>
      <c r="K57" s="129" t="n">
        <v>1</v>
      </c>
      <c r="L57" s="129" t="n">
        <v>1</v>
      </c>
      <c r="M57" s="129" t="n">
        <v>1</v>
      </c>
      <c r="N57" s="129" t="n">
        <v>1</v>
      </c>
      <c r="O57" s="129" t="n">
        <v>1</v>
      </c>
      <c r="P57" s="129" t="n">
        <v>1</v>
      </c>
      <c r="Q57" s="129" t="n">
        <v>1</v>
      </c>
      <c r="R57" s="129"/>
      <c r="S57" s="129"/>
      <c r="T57" s="129"/>
      <c r="U57" s="129"/>
      <c r="V57" s="129"/>
      <c r="W57" s="129"/>
      <c r="X57" s="129"/>
      <c r="Y57" s="129"/>
      <c r="Z57" s="129"/>
      <c r="AA57" s="12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31655822</v>
      </c>
      <c r="C1" s="0" t="n">
        <v>31655842</v>
      </c>
      <c r="D1" s="0" t="n">
        <v>184068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601</v>
      </c>
      <c r="K1" s="0" t="s">
        <v>602</v>
      </c>
      <c r="L1" s="0" t="n">
        <v>1369</v>
      </c>
      <c r="N1" s="0" t="n">
        <v>1013</v>
      </c>
      <c r="O1" s="0" t="s">
        <v>603</v>
      </c>
      <c r="P1" s="0" t="s">
        <v>603</v>
      </c>
      <c r="Q1" s="0" t="n">
        <v>1</v>
      </c>
      <c r="W1" s="0" t="n">
        <v>0</v>
      </c>
      <c r="X1" s="0" t="n">
        <v>254330056</v>
      </c>
      <c r="Y1" s="0" t="n">
        <v>17.16605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13.57</v>
      </c>
      <c r="AU1" s="0" t="s">
        <v>152</v>
      </c>
      <c r="AV1" s="0" t="n">
        <v>1</v>
      </c>
      <c r="AW1" s="0" t="n">
        <v>2</v>
      </c>
      <c r="AX1" s="0" t="n">
        <v>31655846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4</f>
        <v>23.60331875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f aca="false">ROUND(((ROUND(AT1*CZ1,2)*1.15)*1.1),2)</f>
        <v>133.9</v>
      </c>
      <c r="DC1" s="0" t="n">
        <f aca="false">ROUND(((ROUND(AT1*AG1,2)*1.15)*1.1),2)</f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31655822</v>
      </c>
      <c r="C2" s="0" t="n">
        <v>31655842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59</v>
      </c>
      <c r="K2" s="0" t="s">
        <v>604</v>
      </c>
      <c r="L2" s="0" t="n">
        <v>608254</v>
      </c>
      <c r="N2" s="0" t="n">
        <v>1013</v>
      </c>
      <c r="O2" s="0" t="s">
        <v>605</v>
      </c>
      <c r="P2" s="0" t="s">
        <v>605</v>
      </c>
      <c r="Q2" s="0" t="n">
        <v>1</v>
      </c>
      <c r="W2" s="0" t="n">
        <v>0</v>
      </c>
      <c r="X2" s="0" t="n">
        <v>-185737400</v>
      </c>
      <c r="Y2" s="0" t="n">
        <v>37.317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9.5</v>
      </c>
      <c r="AU2" s="0" t="s">
        <v>152</v>
      </c>
      <c r="AV2" s="0" t="n">
        <v>2</v>
      </c>
      <c r="AW2" s="0" t="n">
        <v>2</v>
      </c>
      <c r="AX2" s="0" t="n">
        <v>31655847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4</f>
        <v>51.311562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((ROUND(AT2*CZ2,2)*1.15)*1.1),2)</f>
        <v>0</v>
      </c>
      <c r="DC2" s="0" t="n">
        <f aca="false">ROUND(((ROUND(AT2*AG2,2)*1.15)*1.1),2)</f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31655822</v>
      </c>
      <c r="C3" s="0" t="n">
        <v>31655842</v>
      </c>
      <c r="D3" s="0" t="n">
        <v>2917276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606</v>
      </c>
      <c r="J3" s="0" t="s">
        <v>607</v>
      </c>
      <c r="K3" s="0" t="s">
        <v>608</v>
      </c>
      <c r="L3" s="0" t="n">
        <v>1368</v>
      </c>
      <c r="N3" s="0" t="n">
        <v>1011</v>
      </c>
      <c r="O3" s="0" t="s">
        <v>609</v>
      </c>
      <c r="P3" s="0" t="s">
        <v>609</v>
      </c>
      <c r="Q3" s="0" t="n">
        <v>1</v>
      </c>
      <c r="W3" s="0" t="n">
        <v>0</v>
      </c>
      <c r="X3" s="0" t="n">
        <v>-2121915167</v>
      </c>
      <c r="Y3" s="0" t="n">
        <v>37.3175</v>
      </c>
      <c r="AA3" s="0" t="n">
        <v>0</v>
      </c>
      <c r="AB3" s="0" t="n">
        <v>1053.42</v>
      </c>
      <c r="AC3" s="0" t="n">
        <v>383.81</v>
      </c>
      <c r="AD3" s="0" t="n">
        <v>0</v>
      </c>
      <c r="AE3" s="0" t="n">
        <v>0</v>
      </c>
      <c r="AF3" s="0" t="n">
        <v>116.4</v>
      </c>
      <c r="AG3" s="0" t="n">
        <v>13.5</v>
      </c>
      <c r="AH3" s="0" t="n">
        <v>0</v>
      </c>
      <c r="AI3" s="0" t="n">
        <v>1</v>
      </c>
      <c r="AJ3" s="0" t="n">
        <v>9.05</v>
      </c>
      <c r="AK3" s="0" t="n">
        <v>28.43</v>
      </c>
      <c r="AL3" s="0" t="n">
        <v>1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29.5</v>
      </c>
      <c r="AU3" s="0" t="s">
        <v>152</v>
      </c>
      <c r="AV3" s="0" t="n">
        <v>0</v>
      </c>
      <c r="AW3" s="0" t="n">
        <v>2</v>
      </c>
      <c r="AX3" s="0" t="n">
        <v>31655848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4</f>
        <v>51.3115625</v>
      </c>
      <c r="CY3" s="0" t="n">
        <f aca="false">AB3</f>
        <v>1053.42</v>
      </c>
      <c r="CZ3" s="0" t="n">
        <f aca="false">AF3</f>
        <v>116.4</v>
      </c>
      <c r="DA3" s="0" t="n">
        <f aca="false">AJ3</f>
        <v>9.05</v>
      </c>
      <c r="DB3" s="0" t="n">
        <f aca="false">ROUND(((ROUND(AT3*CZ3,2)*1.15)*1.1),2)</f>
        <v>4343.76</v>
      </c>
      <c r="DC3" s="0" t="n">
        <f aca="false">ROUND(((ROUND(AT3*AG3,2)*1.15)*1.1),2)</f>
        <v>503.79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31655822</v>
      </c>
      <c r="C4" s="0" t="n">
        <v>31655849</v>
      </c>
      <c r="D4" s="0" t="n">
        <v>18406804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601</v>
      </c>
      <c r="K4" s="0" t="s">
        <v>602</v>
      </c>
      <c r="L4" s="0" t="n">
        <v>1369</v>
      </c>
      <c r="N4" s="0" t="n">
        <v>1013</v>
      </c>
      <c r="O4" s="0" t="s">
        <v>603</v>
      </c>
      <c r="P4" s="0" t="s">
        <v>603</v>
      </c>
      <c r="Q4" s="0" t="n">
        <v>1</v>
      </c>
      <c r="W4" s="0" t="n">
        <v>0</v>
      </c>
      <c r="X4" s="0" t="n">
        <v>254330056</v>
      </c>
      <c r="Y4" s="0" t="n">
        <v>203.665</v>
      </c>
      <c r="AA4" s="0" t="n">
        <v>0</v>
      </c>
      <c r="AB4" s="0" t="n">
        <v>0</v>
      </c>
      <c r="AC4" s="0" t="n">
        <v>0</v>
      </c>
      <c r="AD4" s="0" t="n">
        <v>7.8</v>
      </c>
      <c r="AE4" s="0" t="n">
        <v>0</v>
      </c>
      <c r="AF4" s="0" t="n">
        <v>0</v>
      </c>
      <c r="AG4" s="0" t="n">
        <v>0</v>
      </c>
      <c r="AH4" s="0" t="n">
        <v>7.8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154</v>
      </c>
      <c r="AU4" s="0" t="s">
        <v>164</v>
      </c>
      <c r="AV4" s="0" t="n">
        <v>1</v>
      </c>
      <c r="AW4" s="0" t="n">
        <v>2</v>
      </c>
      <c r="AX4" s="0" t="n">
        <v>3165585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5</f>
        <v>112.01575</v>
      </c>
      <c r="CY4" s="0" t="n">
        <f aca="false">AD4</f>
        <v>7.8</v>
      </c>
      <c r="CZ4" s="0" t="n">
        <f aca="false">AH4</f>
        <v>7.8</v>
      </c>
      <c r="DA4" s="0" t="n">
        <f aca="false">AL4</f>
        <v>1</v>
      </c>
      <c r="DB4" s="0" t="n">
        <f aca="false">ROUND(((ROUND(AT4*CZ4,2)*1.15)*1.15),2)</f>
        <v>1588.59</v>
      </c>
      <c r="DC4" s="0" t="n">
        <f aca="false">ROUND(((ROUND(AT4*AG4,2)*1.15)*1.15),2)</f>
        <v>0</v>
      </c>
    </row>
    <row r="5" customFormat="false" ht="12.75" hidden="false" customHeight="false" outlineLevel="0" collapsed="false">
      <c r="A5" s="0" t="n">
        <f aca="false">ROW(Source!A26)</f>
        <v>26</v>
      </c>
      <c r="B5" s="0" t="n">
        <v>31655822</v>
      </c>
      <c r="C5" s="0" t="n">
        <v>31655852</v>
      </c>
      <c r="D5" s="0" t="n">
        <v>18406804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601</v>
      </c>
      <c r="K5" s="0" t="s">
        <v>602</v>
      </c>
      <c r="L5" s="0" t="n">
        <v>1369</v>
      </c>
      <c r="N5" s="0" t="n">
        <v>1013</v>
      </c>
      <c r="O5" s="0" t="s">
        <v>603</v>
      </c>
      <c r="P5" s="0" t="s">
        <v>603</v>
      </c>
      <c r="Q5" s="0" t="n">
        <v>1</v>
      </c>
      <c r="W5" s="0" t="n">
        <v>0</v>
      </c>
      <c r="X5" s="0" t="n">
        <v>254330056</v>
      </c>
      <c r="Y5" s="0" t="n">
        <v>112.9185</v>
      </c>
      <c r="AA5" s="0" t="n">
        <v>0</v>
      </c>
      <c r="AB5" s="0" t="n">
        <v>0</v>
      </c>
      <c r="AC5" s="0" t="n">
        <v>0</v>
      </c>
      <c r="AD5" s="0" t="n">
        <v>7.8</v>
      </c>
      <c r="AE5" s="0" t="n">
        <v>0</v>
      </c>
      <c r="AF5" s="0" t="n">
        <v>0</v>
      </c>
      <c r="AG5" s="0" t="n">
        <v>0</v>
      </c>
      <c r="AH5" s="0" t="n">
        <v>7.8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98.19</v>
      </c>
      <c r="AU5" s="0" t="s">
        <v>171</v>
      </c>
      <c r="AV5" s="0" t="n">
        <v>1</v>
      </c>
      <c r="AW5" s="0" t="n">
        <v>2</v>
      </c>
      <c r="AX5" s="0" t="n">
        <v>3165585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6</f>
        <v>186.315525</v>
      </c>
      <c r="CY5" s="0" t="n">
        <f aca="false">AD5</f>
        <v>7.8</v>
      </c>
      <c r="CZ5" s="0" t="n">
        <f aca="false">AH5</f>
        <v>7.8</v>
      </c>
      <c r="DA5" s="0" t="n">
        <f aca="false">AL5</f>
        <v>1</v>
      </c>
      <c r="DB5" s="0" t="n">
        <f aca="false">ROUND((ROUND(AT5*CZ5,2)*1.15),2)</f>
        <v>880.76</v>
      </c>
      <c r="DC5" s="0" t="n">
        <f aca="false">ROUND((ROUND(AT5*AG5,2)*1.15),2)</f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31655822</v>
      </c>
      <c r="C6" s="0" t="n">
        <v>31655852</v>
      </c>
      <c r="D6" s="0" t="n">
        <v>29174437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610</v>
      </c>
      <c r="J6" s="0" t="s">
        <v>611</v>
      </c>
      <c r="K6" s="0" t="s">
        <v>612</v>
      </c>
      <c r="L6" s="0" t="n">
        <v>1368</v>
      </c>
      <c r="N6" s="0" t="n">
        <v>1011</v>
      </c>
      <c r="O6" s="0" t="s">
        <v>609</v>
      </c>
      <c r="P6" s="0" t="s">
        <v>609</v>
      </c>
      <c r="Q6" s="0" t="n">
        <v>1</v>
      </c>
      <c r="W6" s="0" t="n">
        <v>0</v>
      </c>
      <c r="X6" s="0" t="n">
        <v>723715149</v>
      </c>
      <c r="Y6" s="0" t="n">
        <v>338.767</v>
      </c>
      <c r="AA6" s="0" t="n">
        <v>0</v>
      </c>
      <c r="AB6" s="0" t="n">
        <v>32.59</v>
      </c>
      <c r="AC6" s="0" t="n">
        <v>0</v>
      </c>
      <c r="AD6" s="0" t="n">
        <v>0</v>
      </c>
      <c r="AE6" s="0" t="n">
        <v>0</v>
      </c>
      <c r="AF6" s="0" t="n">
        <v>6.28</v>
      </c>
      <c r="AG6" s="0" t="n">
        <v>0</v>
      </c>
      <c r="AH6" s="0" t="n">
        <v>0</v>
      </c>
      <c r="AI6" s="0" t="n">
        <v>1</v>
      </c>
      <c r="AJ6" s="0" t="n">
        <v>5.19</v>
      </c>
      <c r="AK6" s="0" t="n">
        <v>28.43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294.58</v>
      </c>
      <c r="AU6" s="0" t="s">
        <v>171</v>
      </c>
      <c r="AV6" s="0" t="n">
        <v>0</v>
      </c>
      <c r="AW6" s="0" t="n">
        <v>2</v>
      </c>
      <c r="AX6" s="0" t="n">
        <v>31655856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6</f>
        <v>558.96555</v>
      </c>
      <c r="CY6" s="0" t="n">
        <f aca="false">AB6</f>
        <v>32.59</v>
      </c>
      <c r="CZ6" s="0" t="n">
        <f aca="false">AF6</f>
        <v>6.28</v>
      </c>
      <c r="DA6" s="0" t="n">
        <f aca="false">AJ6</f>
        <v>5.19</v>
      </c>
      <c r="DB6" s="0" t="n">
        <f aca="false">ROUND((ROUND(AT6*CZ6,2)*1.15),2)</f>
        <v>2127.45</v>
      </c>
      <c r="DC6" s="0" t="n">
        <f aca="false">ROUND((ROUND(AT6*AG6,2)*1.15),2)</f>
        <v>0</v>
      </c>
    </row>
    <row r="7" customFormat="false" ht="12.75" hidden="false" customHeight="false" outlineLevel="0" collapsed="false">
      <c r="A7" s="0" t="n">
        <f aca="false">ROW(Source!A27)</f>
        <v>27</v>
      </c>
      <c r="B7" s="0" t="n">
        <v>31655822</v>
      </c>
      <c r="C7" s="0" t="n">
        <v>31655857</v>
      </c>
      <c r="D7" s="0" t="n">
        <v>18410542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613</v>
      </c>
      <c r="K7" s="0" t="s">
        <v>614</v>
      </c>
      <c r="L7" s="0" t="n">
        <v>1369</v>
      </c>
      <c r="N7" s="0" t="n">
        <v>1013</v>
      </c>
      <c r="O7" s="0" t="s">
        <v>603</v>
      </c>
      <c r="P7" s="0" t="s">
        <v>603</v>
      </c>
      <c r="Q7" s="0" t="n">
        <v>1</v>
      </c>
      <c r="W7" s="0" t="n">
        <v>0</v>
      </c>
      <c r="X7" s="0" t="n">
        <v>1415306217</v>
      </c>
      <c r="Y7" s="0" t="n">
        <v>206.77</v>
      </c>
      <c r="AA7" s="0" t="n">
        <v>0</v>
      </c>
      <c r="AB7" s="0" t="n">
        <v>0</v>
      </c>
      <c r="AC7" s="0" t="n">
        <v>0</v>
      </c>
      <c r="AD7" s="0" t="n">
        <v>8.31</v>
      </c>
      <c r="AE7" s="0" t="n">
        <v>0</v>
      </c>
      <c r="AF7" s="0" t="n">
        <v>0</v>
      </c>
      <c r="AG7" s="0" t="n">
        <v>0</v>
      </c>
      <c r="AH7" s="0" t="n">
        <v>8.31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79.8</v>
      </c>
      <c r="AU7" s="0" t="s">
        <v>171</v>
      </c>
      <c r="AV7" s="0" t="n">
        <v>1</v>
      </c>
      <c r="AW7" s="0" t="n">
        <v>2</v>
      </c>
      <c r="AX7" s="0" t="n">
        <v>31655863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7</f>
        <v>3.453059</v>
      </c>
      <c r="CY7" s="0" t="n">
        <f aca="false">AD7</f>
        <v>8.31</v>
      </c>
      <c r="CZ7" s="0" t="n">
        <f aca="false">AH7</f>
        <v>8.31</v>
      </c>
      <c r="DA7" s="0" t="n">
        <f aca="false">AL7</f>
        <v>1</v>
      </c>
      <c r="DB7" s="0" t="n">
        <f aca="false">ROUND((ROUND(AT7*CZ7,2)*1.15),2)</f>
        <v>1718.26</v>
      </c>
      <c r="DC7" s="0" t="n">
        <f aca="false">ROUND((ROUND(AT7*AG7,2)*1.15),2)</f>
        <v>0</v>
      </c>
    </row>
    <row r="8" customFormat="false" ht="12.75" hidden="false" customHeight="false" outlineLevel="0" collapsed="false">
      <c r="A8" s="0" t="n">
        <f aca="false">ROW(Source!A27)</f>
        <v>27</v>
      </c>
      <c r="B8" s="0" t="n">
        <v>31655822</v>
      </c>
      <c r="C8" s="0" t="n">
        <v>31655857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159</v>
      </c>
      <c r="K8" s="0" t="s">
        <v>604</v>
      </c>
      <c r="L8" s="0" t="n">
        <v>608254</v>
      </c>
      <c r="N8" s="0" t="n">
        <v>1013</v>
      </c>
      <c r="O8" s="0" t="s">
        <v>605</v>
      </c>
      <c r="P8" s="0" t="s">
        <v>605</v>
      </c>
      <c r="Q8" s="0" t="n">
        <v>1</v>
      </c>
      <c r="W8" s="0" t="n">
        <v>0</v>
      </c>
      <c r="X8" s="0" t="n">
        <v>-185737400</v>
      </c>
      <c r="Y8" s="0" t="n">
        <v>52.474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45.63</v>
      </c>
      <c r="AU8" s="0" t="s">
        <v>171</v>
      </c>
      <c r="AV8" s="0" t="n">
        <v>2</v>
      </c>
      <c r="AW8" s="0" t="n">
        <v>2</v>
      </c>
      <c r="AX8" s="0" t="n">
        <v>31655864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7</f>
        <v>0.87632415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f aca="false">ROUND((ROUND(AT8*CZ8,2)*1.15),2)</f>
        <v>0</v>
      </c>
      <c r="DC8" s="0" t="n">
        <f aca="false">ROUND((ROUND(AT8*AG8,2)*1.15),2)</f>
        <v>0</v>
      </c>
    </row>
    <row r="9" customFormat="false" ht="12.75" hidden="false" customHeight="false" outlineLevel="0" collapsed="false">
      <c r="A9" s="0" t="n">
        <f aca="false">ROW(Source!A27)</f>
        <v>27</v>
      </c>
      <c r="B9" s="0" t="n">
        <v>31655822</v>
      </c>
      <c r="C9" s="0" t="n">
        <v>31655857</v>
      </c>
      <c r="D9" s="0" t="n">
        <v>2917271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615</v>
      </c>
      <c r="J9" s="0" t="s">
        <v>616</v>
      </c>
      <c r="K9" s="0" t="s">
        <v>617</v>
      </c>
      <c r="L9" s="0" t="n">
        <v>1368</v>
      </c>
      <c r="N9" s="0" t="n">
        <v>1011</v>
      </c>
      <c r="O9" s="0" t="s">
        <v>609</v>
      </c>
      <c r="P9" s="0" t="s">
        <v>609</v>
      </c>
      <c r="Q9" s="0" t="n">
        <v>1</v>
      </c>
      <c r="W9" s="0" t="n">
        <v>0</v>
      </c>
      <c r="X9" s="0" t="n">
        <v>315863809</v>
      </c>
      <c r="Y9" s="0" t="n">
        <v>50.692</v>
      </c>
      <c r="AA9" s="0" t="n">
        <v>0</v>
      </c>
      <c r="AB9" s="0" t="n">
        <v>478.64</v>
      </c>
      <c r="AC9" s="0" t="n">
        <v>286.01</v>
      </c>
      <c r="AD9" s="0" t="n">
        <v>0</v>
      </c>
      <c r="AE9" s="0" t="n">
        <v>0</v>
      </c>
      <c r="AF9" s="0" t="n">
        <v>46.56</v>
      </c>
      <c r="AG9" s="0" t="n">
        <v>10.06</v>
      </c>
      <c r="AH9" s="0" t="n">
        <v>0</v>
      </c>
      <c r="AI9" s="0" t="n">
        <v>1</v>
      </c>
      <c r="AJ9" s="0" t="n">
        <v>10.28</v>
      </c>
      <c r="AK9" s="0" t="n">
        <v>28.43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44.08</v>
      </c>
      <c r="AU9" s="0" t="s">
        <v>171</v>
      </c>
      <c r="AV9" s="0" t="n">
        <v>0</v>
      </c>
      <c r="AW9" s="0" t="n">
        <v>2</v>
      </c>
      <c r="AX9" s="0" t="n">
        <v>31655865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7</f>
        <v>0.8465564</v>
      </c>
      <c r="CY9" s="0" t="n">
        <f aca="false">AB9</f>
        <v>478.64</v>
      </c>
      <c r="CZ9" s="0" t="n">
        <f aca="false">AF9</f>
        <v>46.56</v>
      </c>
      <c r="DA9" s="0" t="n">
        <f aca="false">AJ9</f>
        <v>10.28</v>
      </c>
      <c r="DB9" s="0" t="n">
        <f aca="false">ROUND((ROUND(AT9*CZ9,2)*1.15),2)</f>
        <v>2360.21</v>
      </c>
      <c r="DC9" s="0" t="n">
        <f aca="false">ROUND((ROUND(AT9*AG9,2)*1.15),2)</f>
        <v>509.96</v>
      </c>
    </row>
    <row r="10" customFormat="false" ht="12.75" hidden="false" customHeight="false" outlineLevel="0" collapsed="false">
      <c r="A10" s="0" t="n">
        <f aca="false">ROW(Source!A27)</f>
        <v>27</v>
      </c>
      <c r="B10" s="0" t="n">
        <v>31655822</v>
      </c>
      <c r="C10" s="0" t="n">
        <v>31655857</v>
      </c>
      <c r="D10" s="0" t="n">
        <v>29173182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618</v>
      </c>
      <c r="J10" s="0" t="s">
        <v>619</v>
      </c>
      <c r="K10" s="0" t="s">
        <v>620</v>
      </c>
      <c r="L10" s="0" t="n">
        <v>1368</v>
      </c>
      <c r="N10" s="0" t="n">
        <v>1011</v>
      </c>
      <c r="O10" s="0" t="s">
        <v>609</v>
      </c>
      <c r="P10" s="0" t="s">
        <v>609</v>
      </c>
      <c r="Q10" s="0" t="n">
        <v>1</v>
      </c>
      <c r="W10" s="0" t="n">
        <v>0</v>
      </c>
      <c r="X10" s="0" t="n">
        <v>-1754144589</v>
      </c>
      <c r="Y10" s="0" t="n">
        <v>1.7825</v>
      </c>
      <c r="AA10" s="0" t="n">
        <v>0</v>
      </c>
      <c r="AB10" s="0" t="n">
        <v>1084.86</v>
      </c>
      <c r="AC10" s="0" t="n">
        <v>383.81</v>
      </c>
      <c r="AD10" s="0" t="n">
        <v>0</v>
      </c>
      <c r="AE10" s="0" t="n">
        <v>0</v>
      </c>
      <c r="AF10" s="0" t="n">
        <v>123</v>
      </c>
      <c r="AG10" s="0" t="n">
        <v>13.5</v>
      </c>
      <c r="AH10" s="0" t="n">
        <v>0</v>
      </c>
      <c r="AI10" s="0" t="n">
        <v>1</v>
      </c>
      <c r="AJ10" s="0" t="n">
        <v>8.82</v>
      </c>
      <c r="AK10" s="0" t="n">
        <v>28.43</v>
      </c>
      <c r="AL10" s="0" t="n">
        <v>1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1.55</v>
      </c>
      <c r="AU10" s="0" t="s">
        <v>171</v>
      </c>
      <c r="AV10" s="0" t="n">
        <v>0</v>
      </c>
      <c r="AW10" s="0" t="n">
        <v>2</v>
      </c>
      <c r="AX10" s="0" t="n">
        <v>31655866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7</f>
        <v>0.02976775</v>
      </c>
      <c r="CY10" s="0" t="n">
        <f aca="false">AB10</f>
        <v>1084.86</v>
      </c>
      <c r="CZ10" s="0" t="n">
        <f aca="false">AF10</f>
        <v>123</v>
      </c>
      <c r="DA10" s="0" t="n">
        <f aca="false">AJ10</f>
        <v>8.82</v>
      </c>
      <c r="DB10" s="0" t="n">
        <f aca="false">ROUND((ROUND(AT10*CZ10,2)*1.15),2)</f>
        <v>219.25</v>
      </c>
      <c r="DC10" s="0" t="n">
        <f aca="false">ROUND((ROUND(AT10*AG10,2)*1.15),2)</f>
        <v>24.07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31655822</v>
      </c>
      <c r="C11" s="0" t="n">
        <v>31655857</v>
      </c>
      <c r="D11" s="0" t="n">
        <v>29174533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621</v>
      </c>
      <c r="J11" s="0" t="s">
        <v>622</v>
      </c>
      <c r="K11" s="0" t="s">
        <v>623</v>
      </c>
      <c r="L11" s="0" t="n">
        <v>1368</v>
      </c>
      <c r="N11" s="0" t="n">
        <v>1011</v>
      </c>
      <c r="O11" s="0" t="s">
        <v>609</v>
      </c>
      <c r="P11" s="0" t="s">
        <v>609</v>
      </c>
      <c r="Q11" s="0" t="n">
        <v>1</v>
      </c>
      <c r="W11" s="0" t="n">
        <v>0</v>
      </c>
      <c r="X11" s="0" t="n">
        <v>-2071518695</v>
      </c>
      <c r="Y11" s="0" t="n">
        <v>101.384</v>
      </c>
      <c r="AA11" s="0" t="n">
        <v>0</v>
      </c>
      <c r="AB11" s="0" t="n">
        <v>5.06</v>
      </c>
      <c r="AC11" s="0" t="n">
        <v>0</v>
      </c>
      <c r="AD11" s="0" t="n">
        <v>0</v>
      </c>
      <c r="AE11" s="0" t="n">
        <v>0</v>
      </c>
      <c r="AF11" s="0" t="n">
        <v>1.53</v>
      </c>
      <c r="AG11" s="0" t="n">
        <v>0</v>
      </c>
      <c r="AH11" s="0" t="n">
        <v>0</v>
      </c>
      <c r="AI11" s="0" t="n">
        <v>1</v>
      </c>
      <c r="AJ11" s="0" t="n">
        <v>3.31</v>
      </c>
      <c r="AK11" s="0" t="n">
        <v>28.43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88.16</v>
      </c>
      <c r="AU11" s="0" t="s">
        <v>171</v>
      </c>
      <c r="AV11" s="0" t="n">
        <v>0</v>
      </c>
      <c r="AW11" s="0" t="n">
        <v>2</v>
      </c>
      <c r="AX11" s="0" t="n">
        <v>31655867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7</f>
        <v>1.6931128</v>
      </c>
      <c r="CY11" s="0" t="n">
        <f aca="false">AB11</f>
        <v>5.06</v>
      </c>
      <c r="CZ11" s="0" t="n">
        <f aca="false">AF11</f>
        <v>1.53</v>
      </c>
      <c r="DA11" s="0" t="n">
        <f aca="false">AJ11</f>
        <v>3.31</v>
      </c>
      <c r="DB11" s="0" t="n">
        <f aca="false">ROUND((ROUND(AT11*CZ11,2)*1.15),2)</f>
        <v>155.11</v>
      </c>
      <c r="DC11" s="0" t="n">
        <f aca="false">ROUND((ROUND(AT11*AG11,2)*1.15),2)</f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31655822</v>
      </c>
      <c r="C12" s="0" t="n">
        <v>31655868</v>
      </c>
      <c r="D12" s="0" t="n">
        <v>18406804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601</v>
      </c>
      <c r="K12" s="0" t="s">
        <v>602</v>
      </c>
      <c r="L12" s="0" t="n">
        <v>1369</v>
      </c>
      <c r="N12" s="0" t="n">
        <v>1013</v>
      </c>
      <c r="O12" s="0" t="s">
        <v>603</v>
      </c>
      <c r="P12" s="0" t="s">
        <v>603</v>
      </c>
      <c r="Q12" s="0" t="n">
        <v>1</v>
      </c>
      <c r="W12" s="0" t="n">
        <v>0</v>
      </c>
      <c r="X12" s="0" t="n">
        <v>254330056</v>
      </c>
      <c r="Y12" s="0" t="n">
        <v>15.203</v>
      </c>
      <c r="AA12" s="0" t="n">
        <v>0</v>
      </c>
      <c r="AB12" s="0" t="n">
        <v>0</v>
      </c>
      <c r="AC12" s="0" t="n">
        <v>0</v>
      </c>
      <c r="AD12" s="0" t="n">
        <v>7.8</v>
      </c>
      <c r="AE12" s="0" t="n">
        <v>0</v>
      </c>
      <c r="AF12" s="0" t="n">
        <v>0</v>
      </c>
      <c r="AG12" s="0" t="n">
        <v>0</v>
      </c>
      <c r="AH12" s="0" t="n">
        <v>7.8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3.22</v>
      </c>
      <c r="AU12" s="0" t="s">
        <v>171</v>
      </c>
      <c r="AV12" s="0" t="n">
        <v>1</v>
      </c>
      <c r="AW12" s="0" t="n">
        <v>2</v>
      </c>
      <c r="AX12" s="0" t="n">
        <v>31655875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8</f>
        <v>0.2219638</v>
      </c>
      <c r="CY12" s="0" t="n">
        <f aca="false">AD12</f>
        <v>7.8</v>
      </c>
      <c r="CZ12" s="0" t="n">
        <f aca="false">AH12</f>
        <v>7.8</v>
      </c>
      <c r="DA12" s="0" t="n">
        <f aca="false">AL12</f>
        <v>1</v>
      </c>
      <c r="DB12" s="0" t="n">
        <f aca="false">ROUND((ROUND(AT12*CZ12,2)*1.15),2)</f>
        <v>118.59</v>
      </c>
      <c r="DC12" s="0" t="n">
        <f aca="false">ROUND((ROUND(AT12*AG12,2)*1.15),2)</f>
        <v>0</v>
      </c>
    </row>
    <row r="13" customFormat="false" ht="12.75" hidden="false" customHeight="false" outlineLevel="0" collapsed="false">
      <c r="A13" s="0" t="n">
        <f aca="false">ROW(Source!A28)</f>
        <v>28</v>
      </c>
      <c r="B13" s="0" t="n">
        <v>31655822</v>
      </c>
      <c r="C13" s="0" t="n">
        <v>31655868</v>
      </c>
      <c r="D13" s="0" t="n">
        <v>12154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159</v>
      </c>
      <c r="K13" s="0" t="s">
        <v>604</v>
      </c>
      <c r="L13" s="0" t="n">
        <v>608254</v>
      </c>
      <c r="N13" s="0" t="n">
        <v>1013</v>
      </c>
      <c r="O13" s="0" t="s">
        <v>605</v>
      </c>
      <c r="P13" s="0" t="s">
        <v>605</v>
      </c>
      <c r="Q13" s="0" t="n">
        <v>1</v>
      </c>
      <c r="W13" s="0" t="n">
        <v>0</v>
      </c>
      <c r="X13" s="0" t="n">
        <v>-185737400</v>
      </c>
      <c r="Y13" s="0" t="n">
        <v>4.3585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3.79</v>
      </c>
      <c r="AU13" s="0" t="s">
        <v>171</v>
      </c>
      <c r="AV13" s="0" t="n">
        <v>2</v>
      </c>
      <c r="AW13" s="0" t="n">
        <v>2</v>
      </c>
      <c r="AX13" s="0" t="n">
        <v>31655876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8</f>
        <v>0.0636341</v>
      </c>
      <c r="CY13" s="0" t="n">
        <f aca="false">AD13</f>
        <v>0</v>
      </c>
      <c r="CZ13" s="0" t="n">
        <f aca="false">AH13</f>
        <v>0</v>
      </c>
      <c r="DA13" s="0" t="n">
        <f aca="false">AL13</f>
        <v>1</v>
      </c>
      <c r="DB13" s="0" t="n">
        <f aca="false">ROUND((ROUND(AT13*CZ13,2)*1.15),2)</f>
        <v>0</v>
      </c>
      <c r="DC13" s="0" t="n">
        <f aca="false">ROUND((ROUND(AT13*AG13,2)*1.15),2)</f>
        <v>0</v>
      </c>
    </row>
    <row r="14" customFormat="false" ht="12.75" hidden="false" customHeight="false" outlineLevel="0" collapsed="false">
      <c r="A14" s="0" t="n">
        <f aca="false">ROW(Source!A28)</f>
        <v>28</v>
      </c>
      <c r="B14" s="0" t="n">
        <v>31655822</v>
      </c>
      <c r="C14" s="0" t="n">
        <v>31655868</v>
      </c>
      <c r="D14" s="0" t="n">
        <v>29172230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624</v>
      </c>
      <c r="J14" s="0" t="s">
        <v>625</v>
      </c>
      <c r="K14" s="0" t="s">
        <v>626</v>
      </c>
      <c r="L14" s="0" t="n">
        <v>1368</v>
      </c>
      <c r="N14" s="0" t="n">
        <v>1011</v>
      </c>
      <c r="O14" s="0" t="s">
        <v>609</v>
      </c>
      <c r="P14" s="0" t="s">
        <v>609</v>
      </c>
      <c r="Q14" s="0" t="n">
        <v>1</v>
      </c>
      <c r="W14" s="0" t="n">
        <v>0</v>
      </c>
      <c r="X14" s="0" t="n">
        <v>1529001386</v>
      </c>
      <c r="Y14" s="0" t="n">
        <v>1.5985</v>
      </c>
      <c r="AA14" s="0" t="n">
        <v>0</v>
      </c>
      <c r="AB14" s="0" t="n">
        <v>884.71</v>
      </c>
      <c r="AC14" s="0" t="n">
        <v>383.81</v>
      </c>
      <c r="AD14" s="0" t="n">
        <v>0</v>
      </c>
      <c r="AE14" s="0" t="n">
        <v>0</v>
      </c>
      <c r="AF14" s="0" t="n">
        <v>77.2</v>
      </c>
      <c r="AG14" s="0" t="n">
        <v>13.5</v>
      </c>
      <c r="AH14" s="0" t="n">
        <v>0</v>
      </c>
      <c r="AI14" s="0" t="n">
        <v>1</v>
      </c>
      <c r="AJ14" s="0" t="n">
        <v>11.46</v>
      </c>
      <c r="AK14" s="0" t="n">
        <v>28.43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1.39</v>
      </c>
      <c r="AU14" s="0" t="s">
        <v>171</v>
      </c>
      <c r="AV14" s="0" t="n">
        <v>0</v>
      </c>
      <c r="AW14" s="0" t="n">
        <v>2</v>
      </c>
      <c r="AX14" s="0" t="n">
        <v>31655877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8</f>
        <v>0.0233381</v>
      </c>
      <c r="CY14" s="0" t="n">
        <f aca="false">AB14</f>
        <v>884.71</v>
      </c>
      <c r="CZ14" s="0" t="n">
        <f aca="false">AF14</f>
        <v>77.2</v>
      </c>
      <c r="DA14" s="0" t="n">
        <f aca="false">AJ14</f>
        <v>11.46</v>
      </c>
      <c r="DB14" s="0" t="n">
        <f aca="false">ROUND((ROUND(AT14*CZ14,2)*1.15),2)</f>
        <v>123.41</v>
      </c>
      <c r="DC14" s="0" t="n">
        <f aca="false">ROUND((ROUND(AT14*AG14,2)*1.15),2)</f>
        <v>21.59</v>
      </c>
    </row>
    <row r="15" customFormat="false" ht="12.75" hidden="false" customHeight="false" outlineLevel="0" collapsed="false">
      <c r="A15" s="0" t="n">
        <f aca="false">ROW(Source!A28)</f>
        <v>28</v>
      </c>
      <c r="B15" s="0" t="n">
        <v>31655822</v>
      </c>
      <c r="C15" s="0" t="n">
        <v>31655868</v>
      </c>
      <c r="D15" s="0" t="n">
        <v>29172991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627</v>
      </c>
      <c r="J15" s="0" t="s">
        <v>628</v>
      </c>
      <c r="K15" s="0" t="s">
        <v>629</v>
      </c>
      <c r="L15" s="0" t="n">
        <v>1368</v>
      </c>
      <c r="N15" s="0" t="n">
        <v>1011</v>
      </c>
      <c r="O15" s="0" t="s">
        <v>609</v>
      </c>
      <c r="P15" s="0" t="s">
        <v>609</v>
      </c>
      <c r="Q15" s="0" t="n">
        <v>1</v>
      </c>
      <c r="W15" s="0" t="n">
        <v>0</v>
      </c>
      <c r="X15" s="0" t="n">
        <v>958663776</v>
      </c>
      <c r="Y15" s="0" t="n">
        <v>1.5985</v>
      </c>
      <c r="AA15" s="0" t="n">
        <v>0</v>
      </c>
      <c r="AB15" s="0" t="n">
        <v>51.84</v>
      </c>
      <c r="AC15" s="0" t="n">
        <v>0</v>
      </c>
      <c r="AD15" s="0" t="n">
        <v>0</v>
      </c>
      <c r="AE15" s="0" t="n">
        <v>0</v>
      </c>
      <c r="AF15" s="0" t="n">
        <v>8</v>
      </c>
      <c r="AG15" s="0" t="n">
        <v>0</v>
      </c>
      <c r="AH15" s="0" t="n">
        <v>0</v>
      </c>
      <c r="AI15" s="0" t="n">
        <v>1</v>
      </c>
      <c r="AJ15" s="0" t="n">
        <v>6.48</v>
      </c>
      <c r="AK15" s="0" t="n">
        <v>28.43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39</v>
      </c>
      <c r="AU15" s="0" t="s">
        <v>171</v>
      </c>
      <c r="AV15" s="0" t="n">
        <v>0</v>
      </c>
      <c r="AW15" s="0" t="n">
        <v>2</v>
      </c>
      <c r="AX15" s="0" t="n">
        <v>31655878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8</f>
        <v>0.0233381</v>
      </c>
      <c r="CY15" s="0" t="n">
        <f aca="false">AB15</f>
        <v>51.84</v>
      </c>
      <c r="CZ15" s="0" t="n">
        <f aca="false">AF15</f>
        <v>8</v>
      </c>
      <c r="DA15" s="0" t="n">
        <f aca="false">AJ15</f>
        <v>6.48</v>
      </c>
      <c r="DB15" s="0" t="n">
        <f aca="false">ROUND((ROUND(AT15*CZ15,2)*1.15),2)</f>
        <v>12.79</v>
      </c>
      <c r="DC15" s="0" t="n">
        <f aca="false">ROUND((ROUND(AT15*AG15,2)*1.15),2)</f>
        <v>0</v>
      </c>
    </row>
    <row r="16" customFormat="false" ht="12.75" hidden="false" customHeight="false" outlineLevel="0" collapsed="false">
      <c r="A16" s="0" t="n">
        <f aca="false">ROW(Source!A28)</f>
        <v>28</v>
      </c>
      <c r="B16" s="0" t="n">
        <v>31655822</v>
      </c>
      <c r="C16" s="0" t="n">
        <v>31655868</v>
      </c>
      <c r="D16" s="0" t="n">
        <v>29173182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618</v>
      </c>
      <c r="J16" s="0" t="s">
        <v>619</v>
      </c>
      <c r="K16" s="0" t="s">
        <v>620</v>
      </c>
      <c r="L16" s="0" t="n">
        <v>1368</v>
      </c>
      <c r="N16" s="0" t="n">
        <v>1011</v>
      </c>
      <c r="O16" s="0" t="s">
        <v>609</v>
      </c>
      <c r="P16" s="0" t="s">
        <v>609</v>
      </c>
      <c r="Q16" s="0" t="n">
        <v>1</v>
      </c>
      <c r="W16" s="0" t="n">
        <v>0</v>
      </c>
      <c r="X16" s="0" t="n">
        <v>-1754144589</v>
      </c>
      <c r="Y16" s="0" t="n">
        <v>2.231</v>
      </c>
      <c r="AA16" s="0" t="n">
        <v>0</v>
      </c>
      <c r="AB16" s="0" t="n">
        <v>1084.86</v>
      </c>
      <c r="AC16" s="0" t="n">
        <v>383.81</v>
      </c>
      <c r="AD16" s="0" t="n">
        <v>0</v>
      </c>
      <c r="AE16" s="0" t="n">
        <v>0</v>
      </c>
      <c r="AF16" s="0" t="n">
        <v>123</v>
      </c>
      <c r="AG16" s="0" t="n">
        <v>13.5</v>
      </c>
      <c r="AH16" s="0" t="n">
        <v>0</v>
      </c>
      <c r="AI16" s="0" t="n">
        <v>1</v>
      </c>
      <c r="AJ16" s="0" t="n">
        <v>8.82</v>
      </c>
      <c r="AK16" s="0" t="n">
        <v>28.43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1.94</v>
      </c>
      <c r="AU16" s="0" t="s">
        <v>171</v>
      </c>
      <c r="AV16" s="0" t="n">
        <v>0</v>
      </c>
      <c r="AW16" s="0" t="n">
        <v>2</v>
      </c>
      <c r="AX16" s="0" t="n">
        <v>31655879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8</f>
        <v>0.0325726</v>
      </c>
      <c r="CY16" s="0" t="n">
        <f aca="false">AB16</f>
        <v>1084.86</v>
      </c>
      <c r="CZ16" s="0" t="n">
        <f aca="false">AF16</f>
        <v>123</v>
      </c>
      <c r="DA16" s="0" t="n">
        <f aca="false">AJ16</f>
        <v>8.82</v>
      </c>
      <c r="DB16" s="0" t="n">
        <f aca="false">ROUND((ROUND(AT16*CZ16,2)*1.15),2)</f>
        <v>274.41</v>
      </c>
      <c r="DC16" s="0" t="n">
        <f aca="false">ROUND((ROUND(AT16*AG16,2)*1.15),2)</f>
        <v>30.12</v>
      </c>
    </row>
    <row r="17" customFormat="false" ht="12.75" hidden="false" customHeight="false" outlineLevel="0" collapsed="false">
      <c r="A17" s="0" t="n">
        <f aca="false">ROW(Source!A28)</f>
        <v>28</v>
      </c>
      <c r="B17" s="0" t="n">
        <v>31655822</v>
      </c>
      <c r="C17" s="0" t="n">
        <v>31655868</v>
      </c>
      <c r="D17" s="0" t="n">
        <v>29173290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630</v>
      </c>
      <c r="J17" s="0" t="s">
        <v>631</v>
      </c>
      <c r="K17" s="0" t="s">
        <v>632</v>
      </c>
      <c r="L17" s="0" t="n">
        <v>1368</v>
      </c>
      <c r="N17" s="0" t="n">
        <v>1011</v>
      </c>
      <c r="O17" s="0" t="s">
        <v>609</v>
      </c>
      <c r="P17" s="0" t="s">
        <v>609</v>
      </c>
      <c r="Q17" s="0" t="n">
        <v>1</v>
      </c>
      <c r="W17" s="0" t="n">
        <v>0</v>
      </c>
      <c r="X17" s="0" t="n">
        <v>-962845729</v>
      </c>
      <c r="Y17" s="0" t="n">
        <v>0.529</v>
      </c>
      <c r="AA17" s="0" t="n">
        <v>0</v>
      </c>
      <c r="AB17" s="0" t="n">
        <v>807.4</v>
      </c>
      <c r="AC17" s="0" t="n">
        <v>329.79</v>
      </c>
      <c r="AD17" s="0" t="n">
        <v>0</v>
      </c>
      <c r="AE17" s="0" t="n">
        <v>0</v>
      </c>
      <c r="AF17" s="0" t="n">
        <v>110</v>
      </c>
      <c r="AG17" s="0" t="n">
        <v>11.6</v>
      </c>
      <c r="AH17" s="0" t="n">
        <v>0</v>
      </c>
      <c r="AI17" s="0" t="n">
        <v>1</v>
      </c>
      <c r="AJ17" s="0" t="n">
        <v>7.34</v>
      </c>
      <c r="AK17" s="0" t="n">
        <v>28.43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46</v>
      </c>
      <c r="AU17" s="0" t="s">
        <v>171</v>
      </c>
      <c r="AV17" s="0" t="n">
        <v>0</v>
      </c>
      <c r="AW17" s="0" t="n">
        <v>2</v>
      </c>
      <c r="AX17" s="0" t="n">
        <v>31655880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8</f>
        <v>0.0077234</v>
      </c>
      <c r="CY17" s="0" t="n">
        <f aca="false">AB17</f>
        <v>807.4</v>
      </c>
      <c r="CZ17" s="0" t="n">
        <f aca="false">AF17</f>
        <v>110</v>
      </c>
      <c r="DA17" s="0" t="n">
        <f aca="false">AJ17</f>
        <v>7.34</v>
      </c>
      <c r="DB17" s="0" t="n">
        <f aca="false">ROUND((ROUND(AT17*CZ17,2)*1.15),2)</f>
        <v>58.19</v>
      </c>
      <c r="DC17" s="0" t="n">
        <f aca="false">ROUND((ROUND(AT17*AG17,2)*1.15),2)</f>
        <v>6.14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31655822</v>
      </c>
      <c r="C18" s="0" t="n">
        <v>31655881</v>
      </c>
      <c r="D18" s="0" t="n">
        <v>18410321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633</v>
      </c>
      <c r="K18" s="0" t="s">
        <v>634</v>
      </c>
      <c r="L18" s="0" t="n">
        <v>1369</v>
      </c>
      <c r="N18" s="0" t="n">
        <v>1013</v>
      </c>
      <c r="O18" s="0" t="s">
        <v>603</v>
      </c>
      <c r="P18" s="0" t="s">
        <v>603</v>
      </c>
      <c r="Q18" s="0" t="n">
        <v>1</v>
      </c>
      <c r="W18" s="0" t="n">
        <v>0</v>
      </c>
      <c r="X18" s="0" t="n">
        <v>243901587</v>
      </c>
      <c r="Y18" s="0" t="n">
        <v>219.42</v>
      </c>
      <c r="AA18" s="0" t="n">
        <v>0</v>
      </c>
      <c r="AB18" s="0" t="n">
        <v>0</v>
      </c>
      <c r="AC18" s="0" t="n">
        <v>0</v>
      </c>
      <c r="AD18" s="0" t="n">
        <v>10.35</v>
      </c>
      <c r="AE18" s="0" t="n">
        <v>0</v>
      </c>
      <c r="AF18" s="0" t="n">
        <v>0</v>
      </c>
      <c r="AG18" s="0" t="n">
        <v>0</v>
      </c>
      <c r="AH18" s="0" t="n">
        <v>10.35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18</v>
      </c>
      <c r="AU18" s="0" t="s">
        <v>191</v>
      </c>
      <c r="AV18" s="0" t="n">
        <v>1</v>
      </c>
      <c r="AW18" s="0" t="n">
        <v>2</v>
      </c>
      <c r="AX18" s="0" t="n">
        <v>31655896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9</f>
        <v>0</v>
      </c>
      <c r="CY18" s="0" t="n">
        <f aca="false">AD18</f>
        <v>10.35</v>
      </c>
      <c r="CZ18" s="0" t="n">
        <f aca="false">AH18</f>
        <v>10.35</v>
      </c>
      <c r="DA18" s="0" t="n">
        <f aca="false">AL18</f>
        <v>1</v>
      </c>
      <c r="DB18" s="0" t="n">
        <f aca="false">ROUND(((ROUND(AT18*CZ18,2)*0.6)*1.15),2)</f>
        <v>2271</v>
      </c>
      <c r="DC18" s="0" t="n">
        <f aca="false">ROUND(((ROUND(AT18*AG18,2)*0.6)*1.15),2)</f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31655822</v>
      </c>
      <c r="C19" s="0" t="n">
        <v>31655881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59</v>
      </c>
      <c r="K19" s="0" t="s">
        <v>604</v>
      </c>
      <c r="L19" s="0" t="n">
        <v>608254</v>
      </c>
      <c r="N19" s="0" t="n">
        <v>1013</v>
      </c>
      <c r="O19" s="0" t="s">
        <v>605</v>
      </c>
      <c r="P19" s="0" t="s">
        <v>605</v>
      </c>
      <c r="Q19" s="0" t="n">
        <v>1</v>
      </c>
      <c r="W19" s="0" t="n">
        <v>0</v>
      </c>
      <c r="X19" s="0" t="n">
        <v>-185737400</v>
      </c>
      <c r="Y19" s="0" t="n">
        <v>14.2278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20.62</v>
      </c>
      <c r="AU19" s="0" t="s">
        <v>191</v>
      </c>
      <c r="AV19" s="0" t="n">
        <v>2</v>
      </c>
      <c r="AW19" s="0" t="n">
        <v>2</v>
      </c>
      <c r="AX19" s="0" t="n">
        <v>31655897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29</f>
        <v>0</v>
      </c>
      <c r="CY19" s="0" t="n">
        <f aca="false">AD19</f>
        <v>0</v>
      </c>
      <c r="CZ19" s="0" t="n">
        <f aca="false">AH19</f>
        <v>0</v>
      </c>
      <c r="DA19" s="0" t="n">
        <f aca="false">AL19</f>
        <v>1</v>
      </c>
      <c r="DB19" s="0" t="n">
        <f aca="false">ROUND(((ROUND(AT19*CZ19,2)*0.6)*1.15),2)</f>
        <v>0</v>
      </c>
      <c r="DC19" s="0" t="n">
        <f aca="false">ROUND(((ROUND(AT19*AG19,2)*0.6)*1.15),2)</f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31655822</v>
      </c>
      <c r="C20" s="0" t="n">
        <v>31655881</v>
      </c>
      <c r="D20" s="0" t="n">
        <v>2917263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635</v>
      </c>
      <c r="J20" s="0" t="s">
        <v>636</v>
      </c>
      <c r="K20" s="0" t="s">
        <v>637</v>
      </c>
      <c r="L20" s="0" t="n">
        <v>1368</v>
      </c>
      <c r="N20" s="0" t="n">
        <v>1011</v>
      </c>
      <c r="O20" s="0" t="s">
        <v>609</v>
      </c>
      <c r="P20" s="0" t="s">
        <v>609</v>
      </c>
      <c r="Q20" s="0" t="n">
        <v>1</v>
      </c>
      <c r="W20" s="0" t="n">
        <v>0</v>
      </c>
      <c r="X20" s="0" t="n">
        <v>-935847642</v>
      </c>
      <c r="Y20" s="0" t="n">
        <v>4.0434</v>
      </c>
      <c r="AA20" s="0" t="n">
        <v>0</v>
      </c>
      <c r="AB20" s="0" t="n">
        <v>444.06</v>
      </c>
      <c r="AC20" s="0" t="n">
        <v>329.79</v>
      </c>
      <c r="AD20" s="0" t="n">
        <v>0</v>
      </c>
      <c r="AE20" s="0" t="n">
        <v>0</v>
      </c>
      <c r="AF20" s="0" t="n">
        <v>27.11</v>
      </c>
      <c r="AG20" s="0" t="n">
        <v>11.6</v>
      </c>
      <c r="AH20" s="0" t="n">
        <v>0</v>
      </c>
      <c r="AI20" s="0" t="n">
        <v>1</v>
      </c>
      <c r="AJ20" s="0" t="n">
        <v>16.38</v>
      </c>
      <c r="AK20" s="0" t="n">
        <v>28.43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5.86</v>
      </c>
      <c r="AU20" s="0" t="s">
        <v>191</v>
      </c>
      <c r="AV20" s="0" t="n">
        <v>0</v>
      </c>
      <c r="AW20" s="0" t="n">
        <v>2</v>
      </c>
      <c r="AX20" s="0" t="n">
        <v>31655898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29</f>
        <v>0</v>
      </c>
      <c r="CY20" s="0" t="n">
        <f aca="false">AB20</f>
        <v>444.06</v>
      </c>
      <c r="CZ20" s="0" t="n">
        <f aca="false">AF20</f>
        <v>27.11</v>
      </c>
      <c r="DA20" s="0" t="n">
        <f aca="false">AJ20</f>
        <v>16.38</v>
      </c>
      <c r="DB20" s="0" t="n">
        <f aca="false">ROUND(((ROUND(AT20*CZ20,2)*0.6)*1.15),2)</f>
        <v>109.61</v>
      </c>
      <c r="DC20" s="0" t="n">
        <f aca="false">ROUND(((ROUND(AT20*AG20,2)*0.6)*1.15),2)</f>
        <v>46.91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31655822</v>
      </c>
      <c r="C21" s="0" t="n">
        <v>31655881</v>
      </c>
      <c r="D21" s="0" t="n">
        <v>2917268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638</v>
      </c>
      <c r="J21" s="0" t="s">
        <v>639</v>
      </c>
      <c r="K21" s="0" t="s">
        <v>640</v>
      </c>
      <c r="L21" s="0" t="n">
        <v>1368</v>
      </c>
      <c r="N21" s="0" t="n">
        <v>1011</v>
      </c>
      <c r="O21" s="0" t="s">
        <v>609</v>
      </c>
      <c r="P21" s="0" t="s">
        <v>609</v>
      </c>
      <c r="Q21" s="0" t="n">
        <v>1</v>
      </c>
      <c r="W21" s="0" t="n">
        <v>0</v>
      </c>
      <c r="X21" s="0" t="n">
        <v>2011334547</v>
      </c>
      <c r="Y21" s="0" t="n">
        <v>0.828</v>
      </c>
      <c r="AA21" s="0" t="n">
        <v>0</v>
      </c>
      <c r="AB21" s="0" t="n">
        <v>73.5</v>
      </c>
      <c r="AC21" s="0" t="n">
        <v>0</v>
      </c>
      <c r="AD21" s="0" t="n">
        <v>0</v>
      </c>
      <c r="AE21" s="0" t="n">
        <v>0</v>
      </c>
      <c r="AF21" s="0" t="n">
        <v>14</v>
      </c>
      <c r="AG21" s="0" t="n">
        <v>0</v>
      </c>
      <c r="AH21" s="0" t="n">
        <v>0</v>
      </c>
      <c r="AI21" s="0" t="n">
        <v>1</v>
      </c>
      <c r="AJ21" s="0" t="n">
        <v>5.25</v>
      </c>
      <c r="AK21" s="0" t="n">
        <v>28.43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.2</v>
      </c>
      <c r="AU21" s="0" t="s">
        <v>191</v>
      </c>
      <c r="AV21" s="0" t="n">
        <v>0</v>
      </c>
      <c r="AW21" s="0" t="n">
        <v>2</v>
      </c>
      <c r="AX21" s="0" t="n">
        <v>31655899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29</f>
        <v>0</v>
      </c>
      <c r="CY21" s="0" t="n">
        <f aca="false">AB21</f>
        <v>73.5</v>
      </c>
      <c r="CZ21" s="0" t="n">
        <f aca="false">AF21</f>
        <v>14</v>
      </c>
      <c r="DA21" s="0" t="n">
        <f aca="false">AJ21</f>
        <v>5.25</v>
      </c>
      <c r="DB21" s="0" t="n">
        <f aca="false">ROUND(((ROUND(AT21*CZ21,2)*0.6)*1.15),2)</f>
        <v>11.59</v>
      </c>
      <c r="DC21" s="0" t="n">
        <f aca="false">ROUND(((ROUND(AT21*AG21,2)*0.6)*1.15),2)</f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31655822</v>
      </c>
      <c r="C22" s="0" t="n">
        <v>31655881</v>
      </c>
      <c r="D22" s="0" t="n">
        <v>2917270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641</v>
      </c>
      <c r="J22" s="0" t="s">
        <v>642</v>
      </c>
      <c r="K22" s="0" t="s">
        <v>643</v>
      </c>
      <c r="L22" s="0" t="n">
        <v>1368</v>
      </c>
      <c r="N22" s="0" t="n">
        <v>1011</v>
      </c>
      <c r="O22" s="0" t="s">
        <v>609</v>
      </c>
      <c r="P22" s="0" t="s">
        <v>609</v>
      </c>
      <c r="Q22" s="0" t="n">
        <v>1</v>
      </c>
      <c r="W22" s="0" t="n">
        <v>0</v>
      </c>
      <c r="X22" s="0" t="n">
        <v>1157297152</v>
      </c>
      <c r="Y22" s="0" t="n">
        <v>5.52</v>
      </c>
      <c r="AA22" s="0" t="n">
        <v>0</v>
      </c>
      <c r="AB22" s="0" t="n">
        <v>136.31</v>
      </c>
      <c r="AC22" s="0" t="n">
        <v>0</v>
      </c>
      <c r="AD22" s="0" t="n">
        <v>0</v>
      </c>
      <c r="AE22" s="0" t="n">
        <v>0</v>
      </c>
      <c r="AF22" s="0" t="n">
        <v>27.1</v>
      </c>
      <c r="AG22" s="0" t="n">
        <v>0</v>
      </c>
      <c r="AH22" s="0" t="n">
        <v>0</v>
      </c>
      <c r="AI22" s="0" t="n">
        <v>1</v>
      </c>
      <c r="AJ22" s="0" t="n">
        <v>5.03</v>
      </c>
      <c r="AK22" s="0" t="n">
        <v>28.43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8</v>
      </c>
      <c r="AU22" s="0" t="s">
        <v>191</v>
      </c>
      <c r="AV22" s="0" t="n">
        <v>0</v>
      </c>
      <c r="AW22" s="0" t="n">
        <v>2</v>
      </c>
      <c r="AX22" s="0" t="n">
        <v>31655900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29</f>
        <v>0</v>
      </c>
      <c r="CY22" s="0" t="n">
        <f aca="false">AB22</f>
        <v>136.31</v>
      </c>
      <c r="CZ22" s="0" t="n">
        <f aca="false">AF22</f>
        <v>27.1</v>
      </c>
      <c r="DA22" s="0" t="n">
        <f aca="false">AJ22</f>
        <v>5.03</v>
      </c>
      <c r="DB22" s="0" t="n">
        <f aca="false">ROUND(((ROUND(AT22*CZ22,2)*0.6)*1.15),2)</f>
        <v>149.59</v>
      </c>
      <c r="DC22" s="0" t="n">
        <f aca="false">ROUND(((ROUND(AT22*AG22,2)*0.6)*1.15),2)</f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31655822</v>
      </c>
      <c r="C23" s="0" t="n">
        <v>31655881</v>
      </c>
      <c r="D23" s="0" t="n">
        <v>29172853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644</v>
      </c>
      <c r="J23" s="0" t="s">
        <v>645</v>
      </c>
      <c r="K23" s="0" t="s">
        <v>646</v>
      </c>
      <c r="L23" s="0" t="n">
        <v>1368</v>
      </c>
      <c r="N23" s="0" t="n">
        <v>1011</v>
      </c>
      <c r="O23" s="0" t="s">
        <v>609</v>
      </c>
      <c r="P23" s="0" t="s">
        <v>609</v>
      </c>
      <c r="Q23" s="0" t="n">
        <v>1</v>
      </c>
      <c r="W23" s="0" t="n">
        <v>0</v>
      </c>
      <c r="X23" s="0" t="n">
        <v>564293634</v>
      </c>
      <c r="Y23" s="0" t="n">
        <v>0.6072</v>
      </c>
      <c r="AA23" s="0" t="n">
        <v>0</v>
      </c>
      <c r="AB23" s="0" t="n">
        <v>1262.47</v>
      </c>
      <c r="AC23" s="0" t="n">
        <v>383.81</v>
      </c>
      <c r="AD23" s="0" t="n">
        <v>0</v>
      </c>
      <c r="AE23" s="0" t="n">
        <v>0</v>
      </c>
      <c r="AF23" s="0" t="n">
        <v>126.5</v>
      </c>
      <c r="AG23" s="0" t="n">
        <v>13.5</v>
      </c>
      <c r="AH23" s="0" t="n">
        <v>0</v>
      </c>
      <c r="AI23" s="0" t="n">
        <v>1</v>
      </c>
      <c r="AJ23" s="0" t="n">
        <v>9.98</v>
      </c>
      <c r="AK23" s="0" t="n">
        <v>28.43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88</v>
      </c>
      <c r="AU23" s="0" t="s">
        <v>191</v>
      </c>
      <c r="AV23" s="0" t="n">
        <v>0</v>
      </c>
      <c r="AW23" s="0" t="n">
        <v>2</v>
      </c>
      <c r="AX23" s="0" t="n">
        <v>31655901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29</f>
        <v>0</v>
      </c>
      <c r="CY23" s="0" t="n">
        <f aca="false">AB23</f>
        <v>1262.47</v>
      </c>
      <c r="CZ23" s="0" t="n">
        <f aca="false">AF23</f>
        <v>126.5</v>
      </c>
      <c r="DA23" s="0" t="n">
        <f aca="false">AJ23</f>
        <v>9.98</v>
      </c>
      <c r="DB23" s="0" t="n">
        <f aca="false">ROUND(((ROUND(AT23*CZ23,2)*0.6)*1.15),2)</f>
        <v>76.81</v>
      </c>
      <c r="DC23" s="0" t="n">
        <f aca="false">ROUND(((ROUND(AT23*AG23,2)*0.6)*1.15),2)</f>
        <v>8.2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31655822</v>
      </c>
      <c r="C24" s="0" t="n">
        <v>31655881</v>
      </c>
      <c r="D24" s="0" t="n">
        <v>29173566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647</v>
      </c>
      <c r="J24" s="0" t="s">
        <v>648</v>
      </c>
      <c r="K24" s="0" t="s">
        <v>649</v>
      </c>
      <c r="L24" s="0" t="n">
        <v>1368</v>
      </c>
      <c r="N24" s="0" t="n">
        <v>1011</v>
      </c>
      <c r="O24" s="0" t="s">
        <v>609</v>
      </c>
      <c r="P24" s="0" t="s">
        <v>609</v>
      </c>
      <c r="Q24" s="0" t="n">
        <v>1</v>
      </c>
      <c r="W24" s="0" t="n">
        <v>0</v>
      </c>
      <c r="X24" s="0" t="n">
        <v>-691509793</v>
      </c>
      <c r="Y24" s="0" t="n">
        <v>9.177</v>
      </c>
      <c r="AA24" s="0" t="n">
        <v>0</v>
      </c>
      <c r="AB24" s="0" t="n">
        <v>987.36</v>
      </c>
      <c r="AC24" s="0" t="n">
        <v>383.81</v>
      </c>
      <c r="AD24" s="0" t="n">
        <v>0</v>
      </c>
      <c r="AE24" s="0" t="n">
        <v>0</v>
      </c>
      <c r="AF24" s="0" t="n">
        <v>133.97</v>
      </c>
      <c r="AG24" s="0" t="n">
        <v>13.5</v>
      </c>
      <c r="AH24" s="0" t="n">
        <v>0</v>
      </c>
      <c r="AI24" s="0" t="n">
        <v>1</v>
      </c>
      <c r="AJ24" s="0" t="n">
        <v>7.37</v>
      </c>
      <c r="AK24" s="0" t="n">
        <v>28.43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13.3</v>
      </c>
      <c r="AU24" s="0" t="s">
        <v>191</v>
      </c>
      <c r="AV24" s="0" t="n">
        <v>0</v>
      </c>
      <c r="AW24" s="0" t="n">
        <v>2</v>
      </c>
      <c r="AX24" s="0" t="n">
        <v>31655902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29</f>
        <v>0</v>
      </c>
      <c r="CY24" s="0" t="n">
        <f aca="false">AB24</f>
        <v>987.36</v>
      </c>
      <c r="CZ24" s="0" t="n">
        <f aca="false">AF24</f>
        <v>133.97</v>
      </c>
      <c r="DA24" s="0" t="n">
        <f aca="false">AJ24</f>
        <v>7.37</v>
      </c>
      <c r="DB24" s="0" t="n">
        <f aca="false">ROUND(((ROUND(AT24*CZ24,2)*0.6)*1.15),2)</f>
        <v>1229.44</v>
      </c>
      <c r="DC24" s="0" t="n">
        <f aca="false">ROUND(((ROUND(AT24*AG24,2)*0.6)*1.15),2)</f>
        <v>123.89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31655822</v>
      </c>
      <c r="C25" s="0" t="n">
        <v>31655881</v>
      </c>
      <c r="D25" s="0" t="n">
        <v>29173636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650</v>
      </c>
      <c r="J25" s="0" t="s">
        <v>651</v>
      </c>
      <c r="K25" s="0" t="s">
        <v>652</v>
      </c>
      <c r="L25" s="0" t="n">
        <v>1368</v>
      </c>
      <c r="N25" s="0" t="n">
        <v>1011</v>
      </c>
      <c r="O25" s="0" t="s">
        <v>609</v>
      </c>
      <c r="P25" s="0" t="s">
        <v>609</v>
      </c>
      <c r="Q25" s="0" t="n">
        <v>1</v>
      </c>
      <c r="W25" s="0" t="n">
        <v>0</v>
      </c>
      <c r="X25" s="0" t="n">
        <v>-1128144691</v>
      </c>
      <c r="Y25" s="0" t="n">
        <v>0.4002</v>
      </c>
      <c r="AA25" s="0" t="n">
        <v>0</v>
      </c>
      <c r="AB25" s="0" t="n">
        <v>439.48</v>
      </c>
      <c r="AC25" s="0" t="n">
        <v>329.79</v>
      </c>
      <c r="AD25" s="0" t="n">
        <v>0</v>
      </c>
      <c r="AE25" s="0" t="n">
        <v>0</v>
      </c>
      <c r="AF25" s="0" t="n">
        <v>36.9</v>
      </c>
      <c r="AG25" s="0" t="n">
        <v>11.6</v>
      </c>
      <c r="AH25" s="0" t="n">
        <v>0</v>
      </c>
      <c r="AI25" s="0" t="n">
        <v>1</v>
      </c>
      <c r="AJ25" s="0" t="n">
        <v>11.91</v>
      </c>
      <c r="AK25" s="0" t="n">
        <v>28.43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58</v>
      </c>
      <c r="AU25" s="0" t="s">
        <v>191</v>
      </c>
      <c r="AV25" s="0" t="n">
        <v>0</v>
      </c>
      <c r="AW25" s="0" t="n">
        <v>2</v>
      </c>
      <c r="AX25" s="0" t="n">
        <v>31655903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29</f>
        <v>0</v>
      </c>
      <c r="CY25" s="0" t="n">
        <f aca="false">AB25</f>
        <v>439.48</v>
      </c>
      <c r="CZ25" s="0" t="n">
        <f aca="false">AF25</f>
        <v>36.9</v>
      </c>
      <c r="DA25" s="0" t="n">
        <f aca="false">AJ25</f>
        <v>11.91</v>
      </c>
      <c r="DB25" s="0" t="n">
        <f aca="false">ROUND(((ROUND(AT25*CZ25,2)*0.6)*1.15),2)</f>
        <v>14.77</v>
      </c>
      <c r="DC25" s="0" t="n">
        <f aca="false">ROUND(((ROUND(AT25*AG25,2)*0.6)*1.15),2)</f>
        <v>4.64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31655822</v>
      </c>
      <c r="C26" s="0" t="n">
        <v>31655881</v>
      </c>
      <c r="D26" s="0" t="n">
        <v>29174507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653</v>
      </c>
      <c r="J26" s="0" t="s">
        <v>654</v>
      </c>
      <c r="K26" s="0" t="s">
        <v>655</v>
      </c>
      <c r="L26" s="0" t="n">
        <v>1368</v>
      </c>
      <c r="N26" s="0" t="n">
        <v>1011</v>
      </c>
      <c r="O26" s="0" t="s">
        <v>609</v>
      </c>
      <c r="P26" s="0" t="s">
        <v>609</v>
      </c>
      <c r="Q26" s="0" t="n">
        <v>1</v>
      </c>
      <c r="W26" s="0" t="n">
        <v>0</v>
      </c>
      <c r="X26" s="0" t="n">
        <v>-144556207</v>
      </c>
      <c r="Y26" s="0" t="n">
        <v>5.6994</v>
      </c>
      <c r="AA26" s="0" t="n">
        <v>0</v>
      </c>
      <c r="AB26" s="0" t="n">
        <v>17.85</v>
      </c>
      <c r="AC26" s="0" t="n">
        <v>0</v>
      </c>
      <c r="AD26" s="0" t="n">
        <v>0</v>
      </c>
      <c r="AE26" s="0" t="n">
        <v>0</v>
      </c>
      <c r="AF26" s="0" t="n">
        <v>5.13</v>
      </c>
      <c r="AG26" s="0" t="n">
        <v>0</v>
      </c>
      <c r="AH26" s="0" t="n">
        <v>0</v>
      </c>
      <c r="AI26" s="0" t="n">
        <v>1</v>
      </c>
      <c r="AJ26" s="0" t="n">
        <v>3.48</v>
      </c>
      <c r="AK26" s="0" t="n">
        <v>28.43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8.26</v>
      </c>
      <c r="AU26" s="0" t="s">
        <v>191</v>
      </c>
      <c r="AV26" s="0" t="n">
        <v>0</v>
      </c>
      <c r="AW26" s="0" t="n">
        <v>2</v>
      </c>
      <c r="AX26" s="0" t="n">
        <v>31655904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29</f>
        <v>0</v>
      </c>
      <c r="CY26" s="0" t="n">
        <f aca="false">AB26</f>
        <v>17.85</v>
      </c>
      <c r="CZ26" s="0" t="n">
        <f aca="false">AF26</f>
        <v>5.13</v>
      </c>
      <c r="DA26" s="0" t="n">
        <f aca="false">AJ26</f>
        <v>3.48</v>
      </c>
      <c r="DB26" s="0" t="n">
        <f aca="false">ROUND(((ROUND(AT26*CZ26,2)*0.6)*1.15),2)</f>
        <v>29.24</v>
      </c>
      <c r="DC26" s="0" t="n">
        <f aca="false">ROUND(((ROUND(AT26*AG26,2)*0.6)*1.15),2)</f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31655822</v>
      </c>
      <c r="C27" s="0" t="n">
        <v>31655881</v>
      </c>
      <c r="D27" s="0" t="n">
        <v>29174913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656</v>
      </c>
      <c r="J27" s="0" t="s">
        <v>657</v>
      </c>
      <c r="K27" s="0" t="s">
        <v>658</v>
      </c>
      <c r="L27" s="0" t="n">
        <v>1368</v>
      </c>
      <c r="N27" s="0" t="n">
        <v>1011</v>
      </c>
      <c r="O27" s="0" t="s">
        <v>609</v>
      </c>
      <c r="P27" s="0" t="s">
        <v>609</v>
      </c>
      <c r="Q27" s="0" t="n">
        <v>1</v>
      </c>
      <c r="W27" s="0" t="n">
        <v>0</v>
      </c>
      <c r="X27" s="0" t="n">
        <v>1230759911</v>
      </c>
      <c r="Y27" s="0" t="n">
        <v>0.1311</v>
      </c>
      <c r="AA27" s="0" t="n">
        <v>0</v>
      </c>
      <c r="AB27" s="0" t="n">
        <v>851.65</v>
      </c>
      <c r="AC27" s="0" t="n">
        <v>329.79</v>
      </c>
      <c r="AD27" s="0" t="n">
        <v>0</v>
      </c>
      <c r="AE27" s="0" t="n">
        <v>0</v>
      </c>
      <c r="AF27" s="0" t="n">
        <v>87.17</v>
      </c>
      <c r="AG27" s="0" t="n">
        <v>11.6</v>
      </c>
      <c r="AH27" s="0" t="n">
        <v>0</v>
      </c>
      <c r="AI27" s="0" t="n">
        <v>1</v>
      </c>
      <c r="AJ27" s="0" t="n">
        <v>9.77</v>
      </c>
      <c r="AK27" s="0" t="n">
        <v>28.43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19</v>
      </c>
      <c r="AU27" s="0" t="s">
        <v>191</v>
      </c>
      <c r="AV27" s="0" t="n">
        <v>0</v>
      </c>
      <c r="AW27" s="0" t="n">
        <v>2</v>
      </c>
      <c r="AX27" s="0" t="n">
        <v>31655905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29</f>
        <v>0</v>
      </c>
      <c r="CY27" s="0" t="n">
        <f aca="false">AB27</f>
        <v>851.65</v>
      </c>
      <c r="CZ27" s="0" t="n">
        <f aca="false">AF27</f>
        <v>87.17</v>
      </c>
      <c r="DA27" s="0" t="n">
        <f aca="false">AJ27</f>
        <v>9.77</v>
      </c>
      <c r="DB27" s="0" t="n">
        <f aca="false">ROUND(((ROUND(AT27*CZ27,2)*0.6)*1.15),2)</f>
        <v>11.43</v>
      </c>
      <c r="DC27" s="0" t="n">
        <f aca="false">ROUND(((ROUND(AT27*AG27,2)*0.6)*1.15),2)</f>
        <v>1.52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31655822</v>
      </c>
      <c r="C28" s="0" t="n">
        <v>31655881</v>
      </c>
      <c r="D28" s="0" t="n">
        <v>29113979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659</v>
      </c>
      <c r="J28" s="0" t="s">
        <v>660</v>
      </c>
      <c r="K28" s="0" t="s">
        <v>661</v>
      </c>
      <c r="L28" s="0" t="n">
        <v>1348</v>
      </c>
      <c r="N28" s="0" t="n">
        <v>1009</v>
      </c>
      <c r="O28" s="0" t="s">
        <v>473</v>
      </c>
      <c r="P28" s="0" t="s">
        <v>473</v>
      </c>
      <c r="Q28" s="0" t="n">
        <v>1000</v>
      </c>
      <c r="W28" s="0" t="n">
        <v>0</v>
      </c>
      <c r="X28" s="0" t="n">
        <v>-1319080431</v>
      </c>
      <c r="Y28" s="0" t="n">
        <v>0</v>
      </c>
      <c r="AA28" s="0" t="n">
        <v>89992.41</v>
      </c>
      <c r="AB28" s="0" t="n">
        <v>0</v>
      </c>
      <c r="AC28" s="0" t="n">
        <v>0</v>
      </c>
      <c r="AD28" s="0" t="n">
        <v>0</v>
      </c>
      <c r="AE28" s="0" t="n">
        <v>9749.99</v>
      </c>
      <c r="AF28" s="0" t="n">
        <v>0</v>
      </c>
      <c r="AG28" s="0" t="n">
        <v>0</v>
      </c>
      <c r="AH28" s="0" t="n">
        <v>0</v>
      </c>
      <c r="AI28" s="0" t="n">
        <v>9.23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02</v>
      </c>
      <c r="AU28" s="0" t="s">
        <v>190</v>
      </c>
      <c r="AV28" s="0" t="n">
        <v>0</v>
      </c>
      <c r="AW28" s="0" t="n">
        <v>2</v>
      </c>
      <c r="AX28" s="0" t="n">
        <v>31655906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29</f>
        <v>0</v>
      </c>
      <c r="CY28" s="0" t="n">
        <f aca="false">AA28</f>
        <v>89992.41</v>
      </c>
      <c r="CZ28" s="0" t="n">
        <f aca="false">AE28</f>
        <v>9749.99</v>
      </c>
      <c r="DA28" s="0" t="n">
        <f aca="false">AI28</f>
        <v>9.23</v>
      </c>
      <c r="DB28" s="0" t="n">
        <f aca="false">ROUND((ROUND(AT28*CZ28,2)*0),2)</f>
        <v>0</v>
      </c>
      <c r="DC28" s="0" t="n">
        <f aca="false">ROUND((ROUND(AT28*AG28,2)*0),2)</f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31655822</v>
      </c>
      <c r="C29" s="0" t="n">
        <v>31655881</v>
      </c>
      <c r="D29" s="0" t="n">
        <v>29115469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662</v>
      </c>
      <c r="J29" s="0" t="s">
        <v>663</v>
      </c>
      <c r="K29" s="0" t="s">
        <v>664</v>
      </c>
      <c r="L29" s="0" t="n">
        <v>1339</v>
      </c>
      <c r="N29" s="0" t="n">
        <v>1007</v>
      </c>
      <c r="O29" s="0" t="s">
        <v>209</v>
      </c>
      <c r="P29" s="0" t="s">
        <v>209</v>
      </c>
      <c r="Q29" s="0" t="n">
        <v>1</v>
      </c>
      <c r="W29" s="0" t="n">
        <v>0</v>
      </c>
      <c r="X29" s="0" t="n">
        <v>-756380643</v>
      </c>
      <c r="Y29" s="0" t="n">
        <v>0</v>
      </c>
      <c r="AA29" s="0" t="n">
        <v>5933.12</v>
      </c>
      <c r="AB29" s="0" t="n">
        <v>0</v>
      </c>
      <c r="AC29" s="0" t="n">
        <v>0</v>
      </c>
      <c r="AD29" s="0" t="n">
        <v>0</v>
      </c>
      <c r="AE29" s="0" t="n">
        <v>1287.01</v>
      </c>
      <c r="AF29" s="0" t="n">
        <v>0</v>
      </c>
      <c r="AG29" s="0" t="n">
        <v>0</v>
      </c>
      <c r="AH29" s="0" t="n">
        <v>0</v>
      </c>
      <c r="AI29" s="0" t="n">
        <v>4.6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0.18</v>
      </c>
      <c r="AU29" s="0" t="s">
        <v>190</v>
      </c>
      <c r="AV29" s="0" t="n">
        <v>0</v>
      </c>
      <c r="AW29" s="0" t="n">
        <v>2</v>
      </c>
      <c r="AX29" s="0" t="n">
        <v>31655907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29</f>
        <v>0</v>
      </c>
      <c r="CY29" s="0" t="n">
        <f aca="false">AA29</f>
        <v>5933.12</v>
      </c>
      <c r="CZ29" s="0" t="n">
        <f aca="false">AE29</f>
        <v>1287.01</v>
      </c>
      <c r="DA29" s="0" t="n">
        <f aca="false">AI29</f>
        <v>4.61</v>
      </c>
      <c r="DB29" s="0" t="n">
        <f aca="false">ROUND((ROUND(AT29*CZ29,2)*0),2)</f>
        <v>0</v>
      </c>
      <c r="DC29" s="0" t="n">
        <f aca="false">ROUND((ROUND(AT29*AG29,2)*0),2)</f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31655822</v>
      </c>
      <c r="C30" s="0" t="n">
        <v>31655881</v>
      </c>
      <c r="D30" s="0" t="n">
        <v>2911594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78</v>
      </c>
      <c r="J30" s="0" t="s">
        <v>380</v>
      </c>
      <c r="K30" s="0" t="s">
        <v>379</v>
      </c>
      <c r="L30" s="0" t="n">
        <v>1301</v>
      </c>
      <c r="N30" s="0" t="n">
        <v>1003</v>
      </c>
      <c r="O30" s="0" t="s">
        <v>232</v>
      </c>
      <c r="P30" s="0" t="s">
        <v>232</v>
      </c>
      <c r="Q30" s="0" t="n">
        <v>1</v>
      </c>
      <c r="W30" s="0" t="n">
        <v>0</v>
      </c>
      <c r="X30" s="0" t="n">
        <v>80959381</v>
      </c>
      <c r="Y30" s="0" t="n">
        <v>0</v>
      </c>
      <c r="AA30" s="0" t="n">
        <v>163.19</v>
      </c>
      <c r="AB30" s="0" t="n">
        <v>0</v>
      </c>
      <c r="AC30" s="0" t="n">
        <v>0</v>
      </c>
      <c r="AD30" s="0" t="n">
        <v>0</v>
      </c>
      <c r="AE30" s="0" t="n">
        <v>35.71</v>
      </c>
      <c r="AF30" s="0" t="n">
        <v>0</v>
      </c>
      <c r="AG30" s="0" t="n">
        <v>0</v>
      </c>
      <c r="AH30" s="0" t="n">
        <v>0</v>
      </c>
      <c r="AI30" s="0" t="n">
        <v>4.57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1004</v>
      </c>
      <c r="AU30" s="0" t="s">
        <v>190</v>
      </c>
      <c r="AV30" s="0" t="n">
        <v>0</v>
      </c>
      <c r="AW30" s="0" t="n">
        <v>2</v>
      </c>
      <c r="AX30" s="0" t="n">
        <v>31655908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29</f>
        <v>0</v>
      </c>
      <c r="CY30" s="0" t="n">
        <f aca="false">AA30</f>
        <v>163.19</v>
      </c>
      <c r="CZ30" s="0" t="n">
        <f aca="false">AE30</f>
        <v>35.71</v>
      </c>
      <c r="DA30" s="0" t="n">
        <f aca="false">AI30</f>
        <v>4.57</v>
      </c>
      <c r="DB30" s="0" t="n">
        <f aca="false">ROUND((ROUND(AT30*CZ30,2)*0),2)</f>
        <v>0</v>
      </c>
      <c r="DC30" s="0" t="n">
        <f aca="false">ROUND((ROUND(AT30*AG30,2)*0),2)</f>
        <v>0</v>
      </c>
    </row>
    <row r="31" customFormat="false" ht="12.75" hidden="false" customHeight="false" outlineLevel="0" collapsed="false">
      <c r="A31" s="0" t="n">
        <f aca="false">ROW(Source!A29)</f>
        <v>29</v>
      </c>
      <c r="B31" s="0" t="n">
        <v>31655822</v>
      </c>
      <c r="C31" s="0" t="n">
        <v>31655881</v>
      </c>
      <c r="D31" s="0" t="n">
        <v>2915004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665</v>
      </c>
      <c r="J31" s="0" t="s">
        <v>666</v>
      </c>
      <c r="K31" s="0" t="s">
        <v>667</v>
      </c>
      <c r="L31" s="0" t="n">
        <v>1339</v>
      </c>
      <c r="N31" s="0" t="n">
        <v>1007</v>
      </c>
      <c r="O31" s="0" t="s">
        <v>209</v>
      </c>
      <c r="P31" s="0" t="s">
        <v>209</v>
      </c>
      <c r="Q31" s="0" t="n">
        <v>1</v>
      </c>
      <c r="W31" s="0" t="n">
        <v>0</v>
      </c>
      <c r="X31" s="0" t="n">
        <v>619799737</v>
      </c>
      <c r="Y31" s="0" t="n">
        <v>0</v>
      </c>
      <c r="AA31" s="0" t="n">
        <v>19.57</v>
      </c>
      <c r="AB31" s="0" t="n">
        <v>0</v>
      </c>
      <c r="AC31" s="0" t="n">
        <v>0</v>
      </c>
      <c r="AD31" s="0" t="n">
        <v>0</v>
      </c>
      <c r="AE31" s="0" t="n">
        <v>2.44</v>
      </c>
      <c r="AF31" s="0" t="n">
        <v>0</v>
      </c>
      <c r="AG31" s="0" t="n">
        <v>0</v>
      </c>
      <c r="AH31" s="0" t="n">
        <v>0</v>
      </c>
      <c r="AI31" s="0" t="n">
        <v>8.02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4</v>
      </c>
      <c r="AU31" s="0" t="s">
        <v>190</v>
      </c>
      <c r="AV31" s="0" t="n">
        <v>0</v>
      </c>
      <c r="AW31" s="0" t="n">
        <v>2</v>
      </c>
      <c r="AX31" s="0" t="n">
        <v>31655909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29</f>
        <v>0</v>
      </c>
      <c r="CY31" s="0" t="n">
        <f aca="false">AA31</f>
        <v>19.57</v>
      </c>
      <c r="CZ31" s="0" t="n">
        <f aca="false">AE31</f>
        <v>2.44</v>
      </c>
      <c r="DA31" s="0" t="n">
        <f aca="false">AI31</f>
        <v>8.02</v>
      </c>
      <c r="DB31" s="0" t="n">
        <f aca="false">ROUND((ROUND(AT31*CZ31,2)*0),2)</f>
        <v>0</v>
      </c>
      <c r="DC31" s="0" t="n">
        <f aca="false">ROUND((ROUND(AT31*AG31,2)*0),2)</f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31655822</v>
      </c>
      <c r="C32" s="0" t="n">
        <v>31655910</v>
      </c>
      <c r="D32" s="0" t="n">
        <v>18410321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633</v>
      </c>
      <c r="K32" s="0" t="s">
        <v>634</v>
      </c>
      <c r="L32" s="0" t="n">
        <v>1369</v>
      </c>
      <c r="N32" s="0" t="n">
        <v>1013</v>
      </c>
      <c r="O32" s="0" t="s">
        <v>603</v>
      </c>
      <c r="P32" s="0" t="s">
        <v>603</v>
      </c>
      <c r="Q32" s="0" t="n">
        <v>1</v>
      </c>
      <c r="W32" s="0" t="n">
        <v>0</v>
      </c>
      <c r="X32" s="0" t="n">
        <v>243901587</v>
      </c>
      <c r="Y32" s="0" t="n">
        <v>243.57</v>
      </c>
      <c r="AA32" s="0" t="n">
        <v>0</v>
      </c>
      <c r="AB32" s="0" t="n">
        <v>0</v>
      </c>
      <c r="AC32" s="0" t="n">
        <v>0</v>
      </c>
      <c r="AD32" s="0" t="n">
        <v>10.35</v>
      </c>
      <c r="AE32" s="0" t="n">
        <v>0</v>
      </c>
      <c r="AF32" s="0" t="n">
        <v>0</v>
      </c>
      <c r="AG32" s="0" t="n">
        <v>0</v>
      </c>
      <c r="AH32" s="0" t="n">
        <v>10.35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353</v>
      </c>
      <c r="AU32" s="0" t="s">
        <v>191</v>
      </c>
      <c r="AV32" s="0" t="n">
        <v>1</v>
      </c>
      <c r="AW32" s="0" t="n">
        <v>2</v>
      </c>
      <c r="AX32" s="0" t="n">
        <v>31655925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0</f>
        <v>133.9635</v>
      </c>
      <c r="CY32" s="0" t="n">
        <f aca="false">AD32</f>
        <v>10.35</v>
      </c>
      <c r="CZ32" s="0" t="n">
        <f aca="false">AH32</f>
        <v>10.35</v>
      </c>
      <c r="DA32" s="0" t="n">
        <f aca="false">AL32</f>
        <v>1</v>
      </c>
      <c r="DB32" s="0" t="n">
        <f aca="false">ROUND(((ROUND(AT32*CZ32,2)*0.6)*1.15),2)</f>
        <v>2520.95</v>
      </c>
      <c r="DC32" s="0" t="n">
        <f aca="false">ROUND(((ROUND(AT32*AG32,2)*0.6)*1.15),2)</f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31655822</v>
      </c>
      <c r="C33" s="0" t="n">
        <v>31655910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159</v>
      </c>
      <c r="K33" s="0" t="s">
        <v>604</v>
      </c>
      <c r="L33" s="0" t="n">
        <v>608254</v>
      </c>
      <c r="N33" s="0" t="n">
        <v>1013</v>
      </c>
      <c r="O33" s="0" t="s">
        <v>605</v>
      </c>
      <c r="P33" s="0" t="s">
        <v>605</v>
      </c>
      <c r="Q33" s="0" t="n">
        <v>1</v>
      </c>
      <c r="W33" s="0" t="n">
        <v>0</v>
      </c>
      <c r="X33" s="0" t="n">
        <v>-185737400</v>
      </c>
      <c r="Y33" s="0" t="n">
        <v>28.4694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41.26</v>
      </c>
      <c r="AU33" s="0" t="s">
        <v>191</v>
      </c>
      <c r="AV33" s="0" t="n">
        <v>2</v>
      </c>
      <c r="AW33" s="0" t="n">
        <v>2</v>
      </c>
      <c r="AX33" s="0" t="n">
        <v>3165592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0</f>
        <v>15.65817</v>
      </c>
      <c r="CY33" s="0" t="n">
        <f aca="false">AD33</f>
        <v>0</v>
      </c>
      <c r="CZ33" s="0" t="n">
        <f aca="false">AH33</f>
        <v>0</v>
      </c>
      <c r="DA33" s="0" t="n">
        <f aca="false">AL33</f>
        <v>1</v>
      </c>
      <c r="DB33" s="0" t="n">
        <f aca="false">ROUND(((ROUND(AT33*CZ33,2)*0.6)*1.15),2)</f>
        <v>0</v>
      </c>
      <c r="DC33" s="0" t="n">
        <f aca="false">ROUND(((ROUND(AT33*AG33,2)*0.6)*1.15),2)</f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31655822</v>
      </c>
      <c r="C34" s="0" t="n">
        <v>31655910</v>
      </c>
      <c r="D34" s="0" t="n">
        <v>29172635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635</v>
      </c>
      <c r="J34" s="0" t="s">
        <v>636</v>
      </c>
      <c r="K34" s="0" t="s">
        <v>637</v>
      </c>
      <c r="L34" s="0" t="n">
        <v>1368</v>
      </c>
      <c r="N34" s="0" t="n">
        <v>1011</v>
      </c>
      <c r="O34" s="0" t="s">
        <v>609</v>
      </c>
      <c r="P34" s="0" t="s">
        <v>609</v>
      </c>
      <c r="Q34" s="0" t="n">
        <v>1</v>
      </c>
      <c r="W34" s="0" t="n">
        <v>0</v>
      </c>
      <c r="X34" s="0" t="n">
        <v>-935847642</v>
      </c>
      <c r="Y34" s="0" t="n">
        <v>7.7073</v>
      </c>
      <c r="AA34" s="0" t="n">
        <v>0</v>
      </c>
      <c r="AB34" s="0" t="n">
        <v>444.06</v>
      </c>
      <c r="AC34" s="0" t="n">
        <v>329.79</v>
      </c>
      <c r="AD34" s="0" t="n">
        <v>0</v>
      </c>
      <c r="AE34" s="0" t="n">
        <v>0</v>
      </c>
      <c r="AF34" s="0" t="n">
        <v>27.11</v>
      </c>
      <c r="AG34" s="0" t="n">
        <v>11.6</v>
      </c>
      <c r="AH34" s="0" t="n">
        <v>0</v>
      </c>
      <c r="AI34" s="0" t="n">
        <v>1</v>
      </c>
      <c r="AJ34" s="0" t="n">
        <v>16.38</v>
      </c>
      <c r="AK34" s="0" t="n">
        <v>28.43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11.17</v>
      </c>
      <c r="AU34" s="0" t="s">
        <v>191</v>
      </c>
      <c r="AV34" s="0" t="n">
        <v>0</v>
      </c>
      <c r="AW34" s="0" t="n">
        <v>2</v>
      </c>
      <c r="AX34" s="0" t="n">
        <v>31655927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0</f>
        <v>4.239015</v>
      </c>
      <c r="CY34" s="0" t="n">
        <f aca="false">AB34</f>
        <v>444.06</v>
      </c>
      <c r="CZ34" s="0" t="n">
        <f aca="false">AF34</f>
        <v>27.11</v>
      </c>
      <c r="DA34" s="0" t="n">
        <f aca="false">AJ34</f>
        <v>16.38</v>
      </c>
      <c r="DB34" s="0" t="n">
        <f aca="false">ROUND(((ROUND(AT34*CZ34,2)*0.6)*1.15),2)</f>
        <v>208.95</v>
      </c>
      <c r="DC34" s="0" t="n">
        <f aca="false">ROUND(((ROUND(AT34*AG34,2)*0.6)*1.15),2)</f>
        <v>89.4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31655822</v>
      </c>
      <c r="C35" s="0" t="n">
        <v>31655910</v>
      </c>
      <c r="D35" s="0" t="n">
        <v>2917268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638</v>
      </c>
      <c r="J35" s="0" t="s">
        <v>639</v>
      </c>
      <c r="K35" s="0" t="s">
        <v>640</v>
      </c>
      <c r="L35" s="0" t="n">
        <v>1368</v>
      </c>
      <c r="N35" s="0" t="n">
        <v>1011</v>
      </c>
      <c r="O35" s="0" t="s">
        <v>609</v>
      </c>
      <c r="P35" s="0" t="s">
        <v>609</v>
      </c>
      <c r="Q35" s="0" t="n">
        <v>1</v>
      </c>
      <c r="W35" s="0" t="n">
        <v>0</v>
      </c>
      <c r="X35" s="0" t="n">
        <v>2011334547</v>
      </c>
      <c r="Y35" s="0" t="n">
        <v>1.242</v>
      </c>
      <c r="AA35" s="0" t="n">
        <v>0</v>
      </c>
      <c r="AB35" s="0" t="n">
        <v>73.5</v>
      </c>
      <c r="AC35" s="0" t="n">
        <v>0</v>
      </c>
      <c r="AD35" s="0" t="n">
        <v>0</v>
      </c>
      <c r="AE35" s="0" t="n">
        <v>0</v>
      </c>
      <c r="AF35" s="0" t="n">
        <v>14</v>
      </c>
      <c r="AG35" s="0" t="n">
        <v>0</v>
      </c>
      <c r="AH35" s="0" t="n">
        <v>0</v>
      </c>
      <c r="AI35" s="0" t="n">
        <v>1</v>
      </c>
      <c r="AJ35" s="0" t="n">
        <v>5.25</v>
      </c>
      <c r="AK35" s="0" t="n">
        <v>28.43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1.8</v>
      </c>
      <c r="AU35" s="0" t="s">
        <v>191</v>
      </c>
      <c r="AV35" s="0" t="n">
        <v>0</v>
      </c>
      <c r="AW35" s="0" t="n">
        <v>2</v>
      </c>
      <c r="AX35" s="0" t="n">
        <v>31655928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0</f>
        <v>0.6831</v>
      </c>
      <c r="CY35" s="0" t="n">
        <f aca="false">AB35</f>
        <v>73.5</v>
      </c>
      <c r="CZ35" s="0" t="n">
        <f aca="false">AF35</f>
        <v>14</v>
      </c>
      <c r="DA35" s="0" t="n">
        <f aca="false">AJ35</f>
        <v>5.25</v>
      </c>
      <c r="DB35" s="0" t="n">
        <f aca="false">ROUND(((ROUND(AT35*CZ35,2)*0.6)*1.15),2)</f>
        <v>17.39</v>
      </c>
      <c r="DC35" s="0" t="n">
        <f aca="false">ROUND(((ROUND(AT35*AG35,2)*0.6)*1.15),2)</f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31655822</v>
      </c>
      <c r="C36" s="0" t="n">
        <v>31655910</v>
      </c>
      <c r="D36" s="0" t="n">
        <v>2917270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641</v>
      </c>
      <c r="J36" s="0" t="s">
        <v>642</v>
      </c>
      <c r="K36" s="0" t="s">
        <v>643</v>
      </c>
      <c r="L36" s="0" t="n">
        <v>1368</v>
      </c>
      <c r="N36" s="0" t="n">
        <v>1011</v>
      </c>
      <c r="O36" s="0" t="s">
        <v>609</v>
      </c>
      <c r="P36" s="0" t="s">
        <v>609</v>
      </c>
      <c r="Q36" s="0" t="n">
        <v>1</v>
      </c>
      <c r="W36" s="0" t="n">
        <v>0</v>
      </c>
      <c r="X36" s="0" t="n">
        <v>1157297152</v>
      </c>
      <c r="Y36" s="0" t="n">
        <v>8.28</v>
      </c>
      <c r="AA36" s="0" t="n">
        <v>0</v>
      </c>
      <c r="AB36" s="0" t="n">
        <v>136.31</v>
      </c>
      <c r="AC36" s="0" t="n">
        <v>0</v>
      </c>
      <c r="AD36" s="0" t="n">
        <v>0</v>
      </c>
      <c r="AE36" s="0" t="n">
        <v>0</v>
      </c>
      <c r="AF36" s="0" t="n">
        <v>27.1</v>
      </c>
      <c r="AG36" s="0" t="n">
        <v>0</v>
      </c>
      <c r="AH36" s="0" t="n">
        <v>0</v>
      </c>
      <c r="AI36" s="0" t="n">
        <v>1</v>
      </c>
      <c r="AJ36" s="0" t="n">
        <v>5.03</v>
      </c>
      <c r="AK36" s="0" t="n">
        <v>28.43</v>
      </c>
      <c r="AL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12</v>
      </c>
      <c r="AU36" s="0" t="s">
        <v>191</v>
      </c>
      <c r="AV36" s="0" t="n">
        <v>0</v>
      </c>
      <c r="AW36" s="0" t="n">
        <v>2</v>
      </c>
      <c r="AX36" s="0" t="n">
        <v>31655929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0</f>
        <v>4.554</v>
      </c>
      <c r="CY36" s="0" t="n">
        <f aca="false">AB36</f>
        <v>136.31</v>
      </c>
      <c r="CZ36" s="0" t="n">
        <f aca="false">AF36</f>
        <v>27.1</v>
      </c>
      <c r="DA36" s="0" t="n">
        <f aca="false">AJ36</f>
        <v>5.03</v>
      </c>
      <c r="DB36" s="0" t="n">
        <f aca="false">ROUND(((ROUND(AT36*CZ36,2)*0.6)*1.15),2)</f>
        <v>224.39</v>
      </c>
      <c r="DC36" s="0" t="n">
        <f aca="false">ROUND(((ROUND(AT36*AG36,2)*0.6)*1.15),2)</f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31655822</v>
      </c>
      <c r="C37" s="0" t="n">
        <v>31655910</v>
      </c>
      <c r="D37" s="0" t="n">
        <v>29172853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644</v>
      </c>
      <c r="J37" s="0" t="s">
        <v>645</v>
      </c>
      <c r="K37" s="0" t="s">
        <v>646</v>
      </c>
      <c r="L37" s="0" t="n">
        <v>1368</v>
      </c>
      <c r="N37" s="0" t="n">
        <v>1011</v>
      </c>
      <c r="O37" s="0" t="s">
        <v>609</v>
      </c>
      <c r="P37" s="0" t="s">
        <v>609</v>
      </c>
      <c r="Q37" s="0" t="n">
        <v>1</v>
      </c>
      <c r="W37" s="0" t="n">
        <v>0</v>
      </c>
      <c r="X37" s="0" t="n">
        <v>564293634</v>
      </c>
      <c r="Y37" s="0" t="n">
        <v>0.759</v>
      </c>
      <c r="AA37" s="0" t="n">
        <v>0</v>
      </c>
      <c r="AB37" s="0" t="n">
        <v>1262.47</v>
      </c>
      <c r="AC37" s="0" t="n">
        <v>383.81</v>
      </c>
      <c r="AD37" s="0" t="n">
        <v>0</v>
      </c>
      <c r="AE37" s="0" t="n">
        <v>0</v>
      </c>
      <c r="AF37" s="0" t="n">
        <v>126.5</v>
      </c>
      <c r="AG37" s="0" t="n">
        <v>13.5</v>
      </c>
      <c r="AH37" s="0" t="n">
        <v>0</v>
      </c>
      <c r="AI37" s="0" t="n">
        <v>1</v>
      </c>
      <c r="AJ37" s="0" t="n">
        <v>9.98</v>
      </c>
      <c r="AK37" s="0" t="n">
        <v>28.43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1.1</v>
      </c>
      <c r="AU37" s="0" t="s">
        <v>191</v>
      </c>
      <c r="AV37" s="0" t="n">
        <v>0</v>
      </c>
      <c r="AW37" s="0" t="n">
        <v>2</v>
      </c>
      <c r="AX37" s="0" t="n">
        <v>31655930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0</f>
        <v>0.41745</v>
      </c>
      <c r="CY37" s="0" t="n">
        <f aca="false">AB37</f>
        <v>1262.47</v>
      </c>
      <c r="CZ37" s="0" t="n">
        <f aca="false">AF37</f>
        <v>126.5</v>
      </c>
      <c r="DA37" s="0" t="n">
        <f aca="false">AJ37</f>
        <v>9.98</v>
      </c>
      <c r="DB37" s="0" t="n">
        <f aca="false">ROUND(((ROUND(AT37*CZ37,2)*0.6)*1.15),2)</f>
        <v>96.01</v>
      </c>
      <c r="DC37" s="0" t="n">
        <f aca="false">ROUND(((ROUND(AT37*AG37,2)*0.6)*1.15),2)</f>
        <v>10.25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31655822</v>
      </c>
      <c r="C38" s="0" t="n">
        <v>31655910</v>
      </c>
      <c r="D38" s="0" t="n">
        <v>29173566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647</v>
      </c>
      <c r="J38" s="0" t="s">
        <v>648</v>
      </c>
      <c r="K38" s="0" t="s">
        <v>649</v>
      </c>
      <c r="L38" s="0" t="n">
        <v>1368</v>
      </c>
      <c r="N38" s="0" t="n">
        <v>1011</v>
      </c>
      <c r="O38" s="0" t="s">
        <v>609</v>
      </c>
      <c r="P38" s="0" t="s">
        <v>609</v>
      </c>
      <c r="Q38" s="0" t="n">
        <v>1</v>
      </c>
      <c r="W38" s="0" t="n">
        <v>0</v>
      </c>
      <c r="X38" s="0" t="n">
        <v>-691509793</v>
      </c>
      <c r="Y38" s="0" t="n">
        <v>19.044</v>
      </c>
      <c r="AA38" s="0" t="n">
        <v>0</v>
      </c>
      <c r="AB38" s="0" t="n">
        <v>987.36</v>
      </c>
      <c r="AC38" s="0" t="n">
        <v>383.81</v>
      </c>
      <c r="AD38" s="0" t="n">
        <v>0</v>
      </c>
      <c r="AE38" s="0" t="n">
        <v>0</v>
      </c>
      <c r="AF38" s="0" t="n">
        <v>133.97</v>
      </c>
      <c r="AG38" s="0" t="n">
        <v>13.5</v>
      </c>
      <c r="AH38" s="0" t="n">
        <v>0</v>
      </c>
      <c r="AI38" s="0" t="n">
        <v>1</v>
      </c>
      <c r="AJ38" s="0" t="n">
        <v>7.37</v>
      </c>
      <c r="AK38" s="0" t="n">
        <v>28.43</v>
      </c>
      <c r="AL38" s="0" t="n">
        <v>1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27.6</v>
      </c>
      <c r="AU38" s="0" t="s">
        <v>191</v>
      </c>
      <c r="AV38" s="0" t="n">
        <v>0</v>
      </c>
      <c r="AW38" s="0" t="n">
        <v>2</v>
      </c>
      <c r="AX38" s="0" t="n">
        <v>31655931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0</f>
        <v>10.4742</v>
      </c>
      <c r="CY38" s="0" t="n">
        <f aca="false">AB38</f>
        <v>987.36</v>
      </c>
      <c r="CZ38" s="0" t="n">
        <f aca="false">AF38</f>
        <v>133.97</v>
      </c>
      <c r="DA38" s="0" t="n">
        <f aca="false">AJ38</f>
        <v>7.37</v>
      </c>
      <c r="DB38" s="0" t="n">
        <f aca="false">ROUND(((ROUND(AT38*CZ38,2)*0.6)*1.15),2)</f>
        <v>2551.32</v>
      </c>
      <c r="DC38" s="0" t="n">
        <f aca="false">ROUND(((ROUND(AT38*AG38,2)*0.6)*1.15),2)</f>
        <v>257.09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31655822</v>
      </c>
      <c r="C39" s="0" t="n">
        <v>31655910</v>
      </c>
      <c r="D39" s="0" t="n">
        <v>29173636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650</v>
      </c>
      <c r="J39" s="0" t="s">
        <v>651</v>
      </c>
      <c r="K39" s="0" t="s">
        <v>652</v>
      </c>
      <c r="L39" s="0" t="n">
        <v>1368</v>
      </c>
      <c r="N39" s="0" t="n">
        <v>1011</v>
      </c>
      <c r="O39" s="0" t="s">
        <v>609</v>
      </c>
      <c r="P39" s="0" t="s">
        <v>609</v>
      </c>
      <c r="Q39" s="0" t="n">
        <v>1</v>
      </c>
      <c r="W39" s="0" t="n">
        <v>0</v>
      </c>
      <c r="X39" s="0" t="n">
        <v>-1128144691</v>
      </c>
      <c r="Y39" s="0" t="n">
        <v>0.9591</v>
      </c>
      <c r="AA39" s="0" t="n">
        <v>0</v>
      </c>
      <c r="AB39" s="0" t="n">
        <v>439.48</v>
      </c>
      <c r="AC39" s="0" t="n">
        <v>329.79</v>
      </c>
      <c r="AD39" s="0" t="n">
        <v>0</v>
      </c>
      <c r="AE39" s="0" t="n">
        <v>0</v>
      </c>
      <c r="AF39" s="0" t="n">
        <v>36.9</v>
      </c>
      <c r="AG39" s="0" t="n">
        <v>11.6</v>
      </c>
      <c r="AH39" s="0" t="n">
        <v>0</v>
      </c>
      <c r="AI39" s="0" t="n">
        <v>1</v>
      </c>
      <c r="AJ39" s="0" t="n">
        <v>11.91</v>
      </c>
      <c r="AK39" s="0" t="n">
        <v>28.43</v>
      </c>
      <c r="AL39" s="0" t="n">
        <v>1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1.39</v>
      </c>
      <c r="AU39" s="0" t="s">
        <v>191</v>
      </c>
      <c r="AV39" s="0" t="n">
        <v>0</v>
      </c>
      <c r="AW39" s="0" t="n">
        <v>2</v>
      </c>
      <c r="AX39" s="0" t="n">
        <v>31655932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0</f>
        <v>0.527505</v>
      </c>
      <c r="CY39" s="0" t="n">
        <f aca="false">AB39</f>
        <v>439.48</v>
      </c>
      <c r="CZ39" s="0" t="n">
        <f aca="false">AF39</f>
        <v>36.9</v>
      </c>
      <c r="DA39" s="0" t="n">
        <f aca="false">AJ39</f>
        <v>11.91</v>
      </c>
      <c r="DB39" s="0" t="n">
        <f aca="false">ROUND(((ROUND(AT39*CZ39,2)*0.6)*1.15),2)</f>
        <v>35.39</v>
      </c>
      <c r="DC39" s="0" t="n">
        <f aca="false">ROUND(((ROUND(AT39*AG39,2)*0.6)*1.15),2)</f>
        <v>11.12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31655822</v>
      </c>
      <c r="C40" s="0" t="n">
        <v>31655910</v>
      </c>
      <c r="D40" s="0" t="n">
        <v>29174507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653</v>
      </c>
      <c r="J40" s="0" t="s">
        <v>654</v>
      </c>
      <c r="K40" s="0" t="s">
        <v>655</v>
      </c>
      <c r="L40" s="0" t="n">
        <v>1368</v>
      </c>
      <c r="N40" s="0" t="n">
        <v>1011</v>
      </c>
      <c r="O40" s="0" t="s">
        <v>609</v>
      </c>
      <c r="P40" s="0" t="s">
        <v>609</v>
      </c>
      <c r="Q40" s="0" t="n">
        <v>1</v>
      </c>
      <c r="W40" s="0" t="n">
        <v>0</v>
      </c>
      <c r="X40" s="0" t="n">
        <v>-144556207</v>
      </c>
      <c r="Y40" s="0" t="n">
        <v>11.385</v>
      </c>
      <c r="AA40" s="0" t="n">
        <v>0</v>
      </c>
      <c r="AB40" s="0" t="n">
        <v>17.85</v>
      </c>
      <c r="AC40" s="0" t="n">
        <v>0</v>
      </c>
      <c r="AD40" s="0" t="n">
        <v>0</v>
      </c>
      <c r="AE40" s="0" t="n">
        <v>0</v>
      </c>
      <c r="AF40" s="0" t="n">
        <v>5.13</v>
      </c>
      <c r="AG40" s="0" t="n">
        <v>0</v>
      </c>
      <c r="AH40" s="0" t="n">
        <v>0</v>
      </c>
      <c r="AI40" s="0" t="n">
        <v>1</v>
      </c>
      <c r="AJ40" s="0" t="n">
        <v>3.48</v>
      </c>
      <c r="AK40" s="0" t="n">
        <v>28.43</v>
      </c>
      <c r="AL40" s="0" t="n">
        <v>1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6.5</v>
      </c>
      <c r="AU40" s="0" t="s">
        <v>191</v>
      </c>
      <c r="AV40" s="0" t="n">
        <v>0</v>
      </c>
      <c r="AW40" s="0" t="n">
        <v>2</v>
      </c>
      <c r="AX40" s="0" t="n">
        <v>31655933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0</f>
        <v>6.26175</v>
      </c>
      <c r="CY40" s="0" t="n">
        <f aca="false">AB40</f>
        <v>17.85</v>
      </c>
      <c r="CZ40" s="0" t="n">
        <f aca="false">AF40</f>
        <v>5.13</v>
      </c>
      <c r="DA40" s="0" t="n">
        <f aca="false">AJ40</f>
        <v>3.48</v>
      </c>
      <c r="DB40" s="0" t="n">
        <f aca="false">ROUND(((ROUND(AT40*CZ40,2)*0.6)*1.15),2)</f>
        <v>58.41</v>
      </c>
      <c r="DC40" s="0" t="n">
        <f aca="false">ROUND(((ROUND(AT40*AG40,2)*0.6)*1.15),2)</f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31655822</v>
      </c>
      <c r="C41" s="0" t="n">
        <v>31655910</v>
      </c>
      <c r="D41" s="0" t="n">
        <v>29174913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656</v>
      </c>
      <c r="J41" s="0" t="s">
        <v>657</v>
      </c>
      <c r="K41" s="0" t="s">
        <v>658</v>
      </c>
      <c r="L41" s="0" t="n">
        <v>1368</v>
      </c>
      <c r="N41" s="0" t="n">
        <v>1011</v>
      </c>
      <c r="O41" s="0" t="s">
        <v>609</v>
      </c>
      <c r="P41" s="0" t="s">
        <v>609</v>
      </c>
      <c r="Q41" s="0" t="n">
        <v>1</v>
      </c>
      <c r="W41" s="0" t="n">
        <v>0</v>
      </c>
      <c r="X41" s="0" t="n">
        <v>1230759911</v>
      </c>
      <c r="Y41" s="0" t="n">
        <v>0.1449</v>
      </c>
      <c r="AA41" s="0" t="n">
        <v>0</v>
      </c>
      <c r="AB41" s="0" t="n">
        <v>851.65</v>
      </c>
      <c r="AC41" s="0" t="n">
        <v>329.79</v>
      </c>
      <c r="AD41" s="0" t="n">
        <v>0</v>
      </c>
      <c r="AE41" s="0" t="n">
        <v>0</v>
      </c>
      <c r="AF41" s="0" t="n">
        <v>87.17</v>
      </c>
      <c r="AG41" s="0" t="n">
        <v>11.6</v>
      </c>
      <c r="AH41" s="0" t="n">
        <v>0</v>
      </c>
      <c r="AI41" s="0" t="n">
        <v>1</v>
      </c>
      <c r="AJ41" s="0" t="n">
        <v>9.77</v>
      </c>
      <c r="AK41" s="0" t="n">
        <v>28.43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0.21</v>
      </c>
      <c r="AU41" s="0" t="s">
        <v>191</v>
      </c>
      <c r="AV41" s="0" t="n">
        <v>0</v>
      </c>
      <c r="AW41" s="0" t="n">
        <v>2</v>
      </c>
      <c r="AX41" s="0" t="n">
        <v>31655934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0</f>
        <v>0.079695</v>
      </c>
      <c r="CY41" s="0" t="n">
        <f aca="false">AB41</f>
        <v>851.65</v>
      </c>
      <c r="CZ41" s="0" t="n">
        <f aca="false">AF41</f>
        <v>87.17</v>
      </c>
      <c r="DA41" s="0" t="n">
        <f aca="false">AJ41</f>
        <v>9.77</v>
      </c>
      <c r="DB41" s="0" t="n">
        <f aca="false">ROUND(((ROUND(AT41*CZ41,2)*0.6)*1.15),2)</f>
        <v>12.63</v>
      </c>
      <c r="DC41" s="0" t="n">
        <f aca="false">ROUND(((ROUND(AT41*AG41,2)*0.6)*1.15),2)</f>
        <v>1.68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31655822</v>
      </c>
      <c r="C42" s="0" t="n">
        <v>31655910</v>
      </c>
      <c r="D42" s="0" t="n">
        <v>29113979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659</v>
      </c>
      <c r="J42" s="0" t="s">
        <v>660</v>
      </c>
      <c r="K42" s="0" t="s">
        <v>661</v>
      </c>
      <c r="L42" s="0" t="n">
        <v>1348</v>
      </c>
      <c r="N42" s="0" t="n">
        <v>1009</v>
      </c>
      <c r="O42" s="0" t="s">
        <v>473</v>
      </c>
      <c r="P42" s="0" t="s">
        <v>473</v>
      </c>
      <c r="Q42" s="0" t="n">
        <v>1000</v>
      </c>
      <c r="W42" s="0" t="n">
        <v>0</v>
      </c>
      <c r="X42" s="0" t="n">
        <v>-1319080431</v>
      </c>
      <c r="Y42" s="0" t="n">
        <v>0</v>
      </c>
      <c r="AA42" s="0" t="n">
        <v>89992.41</v>
      </c>
      <c r="AB42" s="0" t="n">
        <v>0</v>
      </c>
      <c r="AC42" s="0" t="n">
        <v>0</v>
      </c>
      <c r="AD42" s="0" t="n">
        <v>0</v>
      </c>
      <c r="AE42" s="0" t="n">
        <v>9749.99</v>
      </c>
      <c r="AF42" s="0" t="n">
        <v>0</v>
      </c>
      <c r="AG42" s="0" t="n">
        <v>0</v>
      </c>
      <c r="AH42" s="0" t="n">
        <v>0</v>
      </c>
      <c r="AI42" s="0" t="n">
        <v>9.23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04</v>
      </c>
      <c r="AU42" s="0" t="s">
        <v>190</v>
      </c>
      <c r="AV42" s="0" t="n">
        <v>0</v>
      </c>
      <c r="AW42" s="0" t="n">
        <v>2</v>
      </c>
      <c r="AX42" s="0" t="n">
        <v>31655935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0</f>
        <v>0</v>
      </c>
      <c r="CY42" s="0" t="n">
        <f aca="false">AA42</f>
        <v>89992.41</v>
      </c>
      <c r="CZ42" s="0" t="n">
        <f aca="false">AE42</f>
        <v>9749.99</v>
      </c>
      <c r="DA42" s="0" t="n">
        <f aca="false">AI42</f>
        <v>9.23</v>
      </c>
      <c r="DB42" s="0" t="n">
        <f aca="false">ROUND((ROUND(AT42*CZ42,2)*0),2)</f>
        <v>0</v>
      </c>
      <c r="DC42" s="0" t="n">
        <f aca="false">ROUND((ROUND(AT42*AG42,2)*0),2)</f>
        <v>0</v>
      </c>
    </row>
    <row r="43" customFormat="false" ht="12.75" hidden="false" customHeight="false" outlineLevel="0" collapsed="false">
      <c r="A43" s="0" t="n">
        <f aca="false">ROW(Source!A30)</f>
        <v>30</v>
      </c>
      <c r="B43" s="0" t="n">
        <v>31655822</v>
      </c>
      <c r="C43" s="0" t="n">
        <v>31655910</v>
      </c>
      <c r="D43" s="0" t="n">
        <v>29115469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662</v>
      </c>
      <c r="J43" s="0" t="s">
        <v>663</v>
      </c>
      <c r="K43" s="0" t="s">
        <v>664</v>
      </c>
      <c r="L43" s="0" t="n">
        <v>1339</v>
      </c>
      <c r="N43" s="0" t="n">
        <v>1007</v>
      </c>
      <c r="O43" s="0" t="s">
        <v>209</v>
      </c>
      <c r="P43" s="0" t="s">
        <v>209</v>
      </c>
      <c r="Q43" s="0" t="n">
        <v>1</v>
      </c>
      <c r="W43" s="0" t="n">
        <v>0</v>
      </c>
      <c r="X43" s="0" t="n">
        <v>-756380643</v>
      </c>
      <c r="Y43" s="0" t="n">
        <v>0</v>
      </c>
      <c r="AA43" s="0" t="n">
        <v>5933.12</v>
      </c>
      <c r="AB43" s="0" t="n">
        <v>0</v>
      </c>
      <c r="AC43" s="0" t="n">
        <v>0</v>
      </c>
      <c r="AD43" s="0" t="n">
        <v>0</v>
      </c>
      <c r="AE43" s="0" t="n">
        <v>1287.01</v>
      </c>
      <c r="AF43" s="0" t="n">
        <v>0</v>
      </c>
      <c r="AG43" s="0" t="n">
        <v>0</v>
      </c>
      <c r="AH43" s="0" t="n">
        <v>0</v>
      </c>
      <c r="AI43" s="0" t="n">
        <v>4.6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0.18</v>
      </c>
      <c r="AU43" s="0" t="s">
        <v>190</v>
      </c>
      <c r="AV43" s="0" t="n">
        <v>0</v>
      </c>
      <c r="AW43" s="0" t="n">
        <v>2</v>
      </c>
      <c r="AX43" s="0" t="n">
        <v>31655936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30</f>
        <v>0</v>
      </c>
      <c r="CY43" s="0" t="n">
        <f aca="false">AA43</f>
        <v>5933.12</v>
      </c>
      <c r="CZ43" s="0" t="n">
        <f aca="false">AE43</f>
        <v>1287.01</v>
      </c>
      <c r="DA43" s="0" t="n">
        <f aca="false">AI43</f>
        <v>4.61</v>
      </c>
      <c r="DB43" s="0" t="n">
        <f aca="false">ROUND((ROUND(AT43*CZ43,2)*0),2)</f>
        <v>0</v>
      </c>
      <c r="DC43" s="0" t="n">
        <f aca="false">ROUND((ROUND(AT43*AG43,2)*0),2)</f>
        <v>0</v>
      </c>
    </row>
    <row r="44" customFormat="false" ht="12.75" hidden="false" customHeight="false" outlineLevel="0" collapsed="false">
      <c r="A44" s="0" t="n">
        <f aca="false">ROW(Source!A30)</f>
        <v>30</v>
      </c>
      <c r="B44" s="0" t="n">
        <v>31655822</v>
      </c>
      <c r="C44" s="0" t="n">
        <v>31655910</v>
      </c>
      <c r="D44" s="0" t="n">
        <v>2911596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668</v>
      </c>
      <c r="J44" s="0" t="s">
        <v>669</v>
      </c>
      <c r="K44" s="0" t="s">
        <v>670</v>
      </c>
      <c r="L44" s="0" t="n">
        <v>1301</v>
      </c>
      <c r="N44" s="0" t="n">
        <v>1003</v>
      </c>
      <c r="O44" s="0" t="s">
        <v>232</v>
      </c>
      <c r="P44" s="0" t="s">
        <v>232</v>
      </c>
      <c r="Q44" s="0" t="n">
        <v>1</v>
      </c>
      <c r="W44" s="0" t="n">
        <v>0</v>
      </c>
      <c r="X44" s="0" t="n">
        <v>1268549703</v>
      </c>
      <c r="Y44" s="0" t="n">
        <v>0</v>
      </c>
      <c r="AA44" s="0" t="n">
        <v>313.94</v>
      </c>
      <c r="AB44" s="0" t="n">
        <v>0</v>
      </c>
      <c r="AC44" s="0" t="n">
        <v>0</v>
      </c>
      <c r="AD44" s="0" t="n">
        <v>0</v>
      </c>
      <c r="AE44" s="0" t="n">
        <v>67.66</v>
      </c>
      <c r="AF44" s="0" t="n">
        <v>0</v>
      </c>
      <c r="AG44" s="0" t="n">
        <v>0</v>
      </c>
      <c r="AH44" s="0" t="n">
        <v>0</v>
      </c>
      <c r="AI44" s="0" t="n">
        <v>4.64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1004</v>
      </c>
      <c r="AU44" s="0" t="s">
        <v>190</v>
      </c>
      <c r="AV44" s="0" t="n">
        <v>0</v>
      </c>
      <c r="AW44" s="0" t="n">
        <v>2</v>
      </c>
      <c r="AX44" s="0" t="n">
        <v>31655937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30</f>
        <v>0</v>
      </c>
      <c r="CY44" s="0" t="n">
        <f aca="false">AA44</f>
        <v>313.94</v>
      </c>
      <c r="CZ44" s="0" t="n">
        <f aca="false">AE44</f>
        <v>67.66</v>
      </c>
      <c r="DA44" s="0" t="n">
        <f aca="false">AI44</f>
        <v>4.64</v>
      </c>
      <c r="DB44" s="0" t="n">
        <f aca="false">ROUND((ROUND(AT44*CZ44,2)*0),2)</f>
        <v>0</v>
      </c>
      <c r="DC44" s="0" t="n">
        <f aca="false">ROUND((ROUND(AT44*AG44,2)*0),2)</f>
        <v>0</v>
      </c>
    </row>
    <row r="45" customFormat="false" ht="12.75" hidden="false" customHeight="false" outlineLevel="0" collapsed="false">
      <c r="A45" s="0" t="n">
        <f aca="false">ROW(Source!A30)</f>
        <v>30</v>
      </c>
      <c r="B45" s="0" t="n">
        <v>31655822</v>
      </c>
      <c r="C45" s="0" t="n">
        <v>31655910</v>
      </c>
      <c r="D45" s="0" t="n">
        <v>29150040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665</v>
      </c>
      <c r="J45" s="0" t="s">
        <v>666</v>
      </c>
      <c r="K45" s="0" t="s">
        <v>667</v>
      </c>
      <c r="L45" s="0" t="n">
        <v>1339</v>
      </c>
      <c r="N45" s="0" t="n">
        <v>1007</v>
      </c>
      <c r="O45" s="0" t="s">
        <v>209</v>
      </c>
      <c r="P45" s="0" t="s">
        <v>209</v>
      </c>
      <c r="Q45" s="0" t="n">
        <v>1</v>
      </c>
      <c r="W45" s="0" t="n">
        <v>0</v>
      </c>
      <c r="X45" s="0" t="n">
        <v>619799737</v>
      </c>
      <c r="Y45" s="0" t="n">
        <v>0</v>
      </c>
      <c r="AA45" s="0" t="n">
        <v>19.57</v>
      </c>
      <c r="AB45" s="0" t="n">
        <v>0</v>
      </c>
      <c r="AC45" s="0" t="n">
        <v>0</v>
      </c>
      <c r="AD45" s="0" t="n">
        <v>0</v>
      </c>
      <c r="AE45" s="0" t="n">
        <v>2.44</v>
      </c>
      <c r="AF45" s="0" t="n">
        <v>0</v>
      </c>
      <c r="AG45" s="0" t="n">
        <v>0</v>
      </c>
      <c r="AH45" s="0" t="n">
        <v>0</v>
      </c>
      <c r="AI45" s="0" t="n">
        <v>8.02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15.7</v>
      </c>
      <c r="AU45" s="0" t="s">
        <v>190</v>
      </c>
      <c r="AV45" s="0" t="n">
        <v>0</v>
      </c>
      <c r="AW45" s="0" t="n">
        <v>2</v>
      </c>
      <c r="AX45" s="0" t="n">
        <v>31655938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30</f>
        <v>0</v>
      </c>
      <c r="CY45" s="0" t="n">
        <f aca="false">AA45</f>
        <v>19.57</v>
      </c>
      <c r="CZ45" s="0" t="n">
        <f aca="false">AE45</f>
        <v>2.44</v>
      </c>
      <c r="DA45" s="0" t="n">
        <f aca="false">AI45</f>
        <v>8.02</v>
      </c>
      <c r="DB45" s="0" t="n">
        <f aca="false">ROUND((ROUND(AT45*CZ45,2)*0),2)</f>
        <v>0</v>
      </c>
      <c r="DC45" s="0" t="n">
        <f aca="false">ROUND((ROUND(AT45*AG45,2)*0),2)</f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31655822</v>
      </c>
      <c r="C46" s="0" t="n">
        <v>31656596</v>
      </c>
      <c r="D46" s="0" t="n">
        <v>18408291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671</v>
      </c>
      <c r="K46" s="0" t="s">
        <v>672</v>
      </c>
      <c r="L46" s="0" t="n">
        <v>1369</v>
      </c>
      <c r="N46" s="0" t="n">
        <v>1013</v>
      </c>
      <c r="O46" s="0" t="s">
        <v>603</v>
      </c>
      <c r="P46" s="0" t="s">
        <v>603</v>
      </c>
      <c r="Q46" s="0" t="n">
        <v>1</v>
      </c>
      <c r="W46" s="0" t="n">
        <v>0</v>
      </c>
      <c r="X46" s="0" t="n">
        <v>1933892413</v>
      </c>
      <c r="Y46" s="0" t="n">
        <v>11.73</v>
      </c>
      <c r="AA46" s="0" t="n">
        <v>0</v>
      </c>
      <c r="AB46" s="0" t="n">
        <v>0</v>
      </c>
      <c r="AC46" s="0" t="n">
        <v>0</v>
      </c>
      <c r="AD46" s="0" t="n">
        <v>8.17</v>
      </c>
      <c r="AE46" s="0" t="n">
        <v>0</v>
      </c>
      <c r="AF46" s="0" t="n">
        <v>0</v>
      </c>
      <c r="AG46" s="0" t="n">
        <v>0</v>
      </c>
      <c r="AH46" s="0" t="n">
        <v>8.17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10.2</v>
      </c>
      <c r="AU46" s="0" t="s">
        <v>171</v>
      </c>
      <c r="AV46" s="0" t="n">
        <v>1</v>
      </c>
      <c r="AW46" s="0" t="n">
        <v>2</v>
      </c>
      <c r="AX46" s="0" t="n">
        <v>31656597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31</f>
        <v>64.515</v>
      </c>
      <c r="CY46" s="0" t="n">
        <f aca="false">AD46</f>
        <v>8.17</v>
      </c>
      <c r="CZ46" s="0" t="n">
        <f aca="false">AH46</f>
        <v>8.17</v>
      </c>
      <c r="DA46" s="0" t="n">
        <f aca="false">AL46</f>
        <v>1</v>
      </c>
      <c r="DB46" s="0" t="n">
        <f aca="false">ROUND((ROUND(AT46*CZ46,2)*1.15),2)</f>
        <v>95.83</v>
      </c>
      <c r="DC46" s="0" t="n">
        <f aca="false">ROUND((ROUND(AT46*AG46,2)*1.15),2)</f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31655822</v>
      </c>
      <c r="C47" s="0" t="n">
        <v>31656596</v>
      </c>
      <c r="D47" s="0" t="n">
        <v>121548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159</v>
      </c>
      <c r="K47" s="0" t="s">
        <v>604</v>
      </c>
      <c r="L47" s="0" t="n">
        <v>608254</v>
      </c>
      <c r="N47" s="0" t="n">
        <v>1013</v>
      </c>
      <c r="O47" s="0" t="s">
        <v>605</v>
      </c>
      <c r="P47" s="0" t="s">
        <v>605</v>
      </c>
      <c r="Q47" s="0" t="n">
        <v>1</v>
      </c>
      <c r="W47" s="0" t="n">
        <v>0</v>
      </c>
      <c r="X47" s="0" t="n">
        <v>-185737400</v>
      </c>
      <c r="Y47" s="0" t="n">
        <v>0.4025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35</v>
      </c>
      <c r="AU47" s="0" t="s">
        <v>171</v>
      </c>
      <c r="AV47" s="0" t="n">
        <v>2</v>
      </c>
      <c r="AW47" s="0" t="n">
        <v>2</v>
      </c>
      <c r="AX47" s="0" t="n">
        <v>31656598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31</f>
        <v>2.21375</v>
      </c>
      <c r="CY47" s="0" t="n">
        <f aca="false">AD47</f>
        <v>0</v>
      </c>
      <c r="CZ47" s="0" t="n">
        <f aca="false">AH47</f>
        <v>0</v>
      </c>
      <c r="DA47" s="0" t="n">
        <f aca="false">AL47</f>
        <v>1</v>
      </c>
      <c r="DB47" s="0" t="n">
        <f aca="false">ROUND((ROUND(AT47*CZ47,2)*1.15),2)</f>
        <v>0</v>
      </c>
      <c r="DC47" s="0" t="n">
        <f aca="false">ROUND((ROUND(AT47*AG47,2)*1.15),2)</f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31655822</v>
      </c>
      <c r="C48" s="0" t="n">
        <v>31656596</v>
      </c>
      <c r="D48" s="0" t="n">
        <v>29172479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673</v>
      </c>
      <c r="J48" s="0" t="s">
        <v>674</v>
      </c>
      <c r="K48" s="0" t="s">
        <v>675</v>
      </c>
      <c r="L48" s="0" t="n">
        <v>1368</v>
      </c>
      <c r="N48" s="0" t="n">
        <v>1011</v>
      </c>
      <c r="O48" s="0" t="s">
        <v>609</v>
      </c>
      <c r="P48" s="0" t="s">
        <v>609</v>
      </c>
      <c r="Q48" s="0" t="n">
        <v>1</v>
      </c>
      <c r="W48" s="0" t="n">
        <v>0</v>
      </c>
      <c r="X48" s="0" t="n">
        <v>1549832887</v>
      </c>
      <c r="Y48" s="0" t="n">
        <v>0.4025</v>
      </c>
      <c r="AA48" s="0" t="n">
        <v>0</v>
      </c>
      <c r="AB48" s="0" t="n">
        <v>790.13</v>
      </c>
      <c r="AC48" s="0" t="n">
        <v>286.01</v>
      </c>
      <c r="AD48" s="0" t="n">
        <v>0</v>
      </c>
      <c r="AE48" s="0" t="n">
        <v>0</v>
      </c>
      <c r="AF48" s="0" t="n">
        <v>99.89</v>
      </c>
      <c r="AG48" s="0" t="n">
        <v>10.06</v>
      </c>
      <c r="AH48" s="0" t="n">
        <v>0</v>
      </c>
      <c r="AI48" s="0" t="n">
        <v>1</v>
      </c>
      <c r="AJ48" s="0" t="n">
        <v>7.91</v>
      </c>
      <c r="AK48" s="0" t="n">
        <v>28.43</v>
      </c>
      <c r="AL48" s="0" t="n">
        <v>1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35</v>
      </c>
      <c r="AU48" s="0" t="s">
        <v>171</v>
      </c>
      <c r="AV48" s="0" t="n">
        <v>0</v>
      </c>
      <c r="AW48" s="0" t="n">
        <v>2</v>
      </c>
      <c r="AX48" s="0" t="n">
        <v>31656599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31</f>
        <v>2.21375</v>
      </c>
      <c r="CY48" s="0" t="n">
        <f aca="false">AB48</f>
        <v>790.13</v>
      </c>
      <c r="CZ48" s="0" t="n">
        <f aca="false">AF48</f>
        <v>99.89</v>
      </c>
      <c r="DA48" s="0" t="n">
        <f aca="false">AJ48</f>
        <v>7.91</v>
      </c>
      <c r="DB48" s="0" t="n">
        <f aca="false">ROUND((ROUND(AT48*CZ48,2)*1.15),2)</f>
        <v>40.2</v>
      </c>
      <c r="DC48" s="0" t="n">
        <f aca="false">ROUND((ROUND(AT48*AG48,2)*1.15),2)</f>
        <v>4.05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31655822</v>
      </c>
      <c r="C49" s="0" t="n">
        <v>31656596</v>
      </c>
      <c r="D49" s="0" t="n">
        <v>2914960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07</v>
      </c>
      <c r="J49" s="0" t="s">
        <v>210</v>
      </c>
      <c r="K49" s="0" t="s">
        <v>208</v>
      </c>
      <c r="L49" s="0" t="n">
        <v>1339</v>
      </c>
      <c r="N49" s="0" t="n">
        <v>1007</v>
      </c>
      <c r="O49" s="0" t="s">
        <v>209</v>
      </c>
      <c r="P49" s="0" t="s">
        <v>209</v>
      </c>
      <c r="Q49" s="0" t="n">
        <v>1</v>
      </c>
      <c r="W49" s="0" t="n">
        <v>1</v>
      </c>
      <c r="X49" s="0" t="n">
        <v>-1147251145</v>
      </c>
      <c r="Y49" s="0" t="n">
        <v>-11</v>
      </c>
      <c r="AA49" s="0" t="n">
        <v>541.55</v>
      </c>
      <c r="AB49" s="0" t="n">
        <v>0</v>
      </c>
      <c r="AC49" s="0" t="n">
        <v>0</v>
      </c>
      <c r="AD49" s="0" t="n">
        <v>0</v>
      </c>
      <c r="AE49" s="0" t="n">
        <v>55.26</v>
      </c>
      <c r="AF49" s="0" t="n">
        <v>0</v>
      </c>
      <c r="AG49" s="0" t="n">
        <v>0</v>
      </c>
      <c r="AH49" s="0" t="n">
        <v>0</v>
      </c>
      <c r="AI49" s="0" t="n">
        <v>9.8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-11</v>
      </c>
      <c r="AV49" s="0" t="n">
        <v>0</v>
      </c>
      <c r="AW49" s="0" t="n">
        <v>2</v>
      </c>
      <c r="AX49" s="0" t="n">
        <v>31656600</v>
      </c>
      <c r="AY49" s="0" t="n">
        <v>1</v>
      </c>
      <c r="AZ49" s="0" t="n">
        <v>6144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31</f>
        <v>-60.5</v>
      </c>
      <c r="CY49" s="0" t="n">
        <f aca="false">AA49</f>
        <v>541.55</v>
      </c>
      <c r="CZ49" s="0" t="n">
        <f aca="false">AE49</f>
        <v>55.26</v>
      </c>
      <c r="DA49" s="0" t="n">
        <f aca="false">AI49</f>
        <v>9.8</v>
      </c>
      <c r="DB49" s="0" t="n">
        <f aca="false">ROUND(ROUND(AT49*CZ49,2),2)</f>
        <v>-607.86</v>
      </c>
      <c r="DC49" s="0" t="n">
        <f aca="false">ROUND(ROUND(AT49*AG49,2),2)</f>
        <v>-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31655822</v>
      </c>
      <c r="C50" s="0" t="n">
        <v>31656596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3</v>
      </c>
      <c r="I50" s="0" t="s">
        <v>215</v>
      </c>
      <c r="K50" s="0" t="s">
        <v>216</v>
      </c>
      <c r="L50" s="0" t="n">
        <v>1339</v>
      </c>
      <c r="N50" s="0" t="n">
        <v>1007</v>
      </c>
      <c r="O50" s="0" t="s">
        <v>209</v>
      </c>
      <c r="P50" s="0" t="s">
        <v>209</v>
      </c>
      <c r="Q50" s="0" t="n">
        <v>1</v>
      </c>
      <c r="W50" s="0" t="n">
        <v>0</v>
      </c>
      <c r="X50" s="0" t="n">
        <v>-1945781623</v>
      </c>
      <c r="Y50" s="0" t="n">
        <v>11</v>
      </c>
      <c r="AA50" s="0" t="n">
        <v>800</v>
      </c>
      <c r="AB50" s="0" t="n">
        <v>0</v>
      </c>
      <c r="AC50" s="0" t="n">
        <v>0</v>
      </c>
      <c r="AD50" s="0" t="n">
        <v>0</v>
      </c>
      <c r="AE50" s="0" t="n">
        <v>80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T50" s="0" t="n">
        <v>11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31</f>
        <v>60.5</v>
      </c>
      <c r="CY50" s="0" t="n">
        <f aca="false">AA50</f>
        <v>800</v>
      </c>
      <c r="CZ50" s="0" t="n">
        <f aca="false">AE50</f>
        <v>800</v>
      </c>
      <c r="DA50" s="0" t="n">
        <f aca="false">AI50</f>
        <v>1</v>
      </c>
      <c r="DB50" s="0" t="n">
        <f aca="false">ROUND(ROUND(AT50*CZ50,2),2)</f>
        <v>8800</v>
      </c>
      <c r="DC50" s="0" t="n">
        <f aca="false">ROUND(ROUND(AT50*AG50,2),2)</f>
        <v>0</v>
      </c>
    </row>
    <row r="51" customFormat="false" ht="12.75" hidden="false" customHeight="false" outlineLevel="0" collapsed="false">
      <c r="A51" s="0" t="n">
        <f aca="false">ROW(Source!A34)</f>
        <v>34</v>
      </c>
      <c r="B51" s="0" t="n">
        <v>31655822</v>
      </c>
      <c r="C51" s="0" t="n">
        <v>31655939</v>
      </c>
      <c r="D51" s="0" t="n">
        <v>18410244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676</v>
      </c>
      <c r="K51" s="0" t="s">
        <v>677</v>
      </c>
      <c r="L51" s="0" t="n">
        <v>1369</v>
      </c>
      <c r="N51" s="0" t="n">
        <v>1013</v>
      </c>
      <c r="O51" s="0" t="s">
        <v>603</v>
      </c>
      <c r="P51" s="0" t="s">
        <v>603</v>
      </c>
      <c r="Q51" s="0" t="n">
        <v>1</v>
      </c>
      <c r="W51" s="0" t="n">
        <v>0</v>
      </c>
      <c r="X51" s="0" t="n">
        <v>-1803619151</v>
      </c>
      <c r="Y51" s="0" t="n">
        <v>258.796</v>
      </c>
      <c r="AA51" s="0" t="n">
        <v>0</v>
      </c>
      <c r="AB51" s="0" t="n">
        <v>0</v>
      </c>
      <c r="AC51" s="0" t="n">
        <v>0</v>
      </c>
      <c r="AD51" s="0" t="n">
        <v>9.29</v>
      </c>
      <c r="AE51" s="0" t="n">
        <v>0</v>
      </c>
      <c r="AF51" s="0" t="n">
        <v>0</v>
      </c>
      <c r="AG51" s="0" t="n">
        <v>0</v>
      </c>
      <c r="AH51" s="0" t="n">
        <v>9.29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225.04</v>
      </c>
      <c r="AU51" s="0" t="s">
        <v>171</v>
      </c>
      <c r="AV51" s="0" t="n">
        <v>1</v>
      </c>
      <c r="AW51" s="0" t="n">
        <v>2</v>
      </c>
      <c r="AX51" s="0" t="n">
        <v>31656527</v>
      </c>
      <c r="AY51" s="0" t="n">
        <v>1</v>
      </c>
      <c r="AZ51" s="0" t="n">
        <v>0</v>
      </c>
      <c r="BA51" s="0" t="n">
        <v>5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34</f>
        <v>142.3378</v>
      </c>
      <c r="CY51" s="0" t="n">
        <f aca="false">AD51</f>
        <v>9.29</v>
      </c>
      <c r="CZ51" s="0" t="n">
        <f aca="false">AH51</f>
        <v>9.29</v>
      </c>
      <c r="DA51" s="0" t="n">
        <f aca="false">AL51</f>
        <v>1</v>
      </c>
      <c r="DB51" s="0" t="n">
        <f aca="false">ROUND((ROUND(AT51*CZ51,2)*1.15),2)</f>
        <v>2404.21</v>
      </c>
      <c r="DC51" s="0" t="n">
        <f aca="false">ROUND((ROUND(AT51*AG51,2)*1.15),2)</f>
        <v>0</v>
      </c>
    </row>
    <row r="52" customFormat="false" ht="12.75" hidden="false" customHeight="false" outlineLevel="0" collapsed="false">
      <c r="A52" s="0" t="n">
        <f aca="false">ROW(Source!A34)</f>
        <v>34</v>
      </c>
      <c r="B52" s="0" t="n">
        <v>31655822</v>
      </c>
      <c r="C52" s="0" t="n">
        <v>31655939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159</v>
      </c>
      <c r="K52" s="0" t="s">
        <v>604</v>
      </c>
      <c r="L52" s="0" t="n">
        <v>608254</v>
      </c>
      <c r="N52" s="0" t="n">
        <v>1013</v>
      </c>
      <c r="O52" s="0" t="s">
        <v>605</v>
      </c>
      <c r="P52" s="0" t="s">
        <v>605</v>
      </c>
      <c r="Q52" s="0" t="n">
        <v>1</v>
      </c>
      <c r="W52" s="0" t="n">
        <v>0</v>
      </c>
      <c r="X52" s="0" t="n">
        <v>-185737400</v>
      </c>
      <c r="Y52" s="0" t="n">
        <v>34.822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30.28</v>
      </c>
      <c r="AU52" s="0" t="s">
        <v>171</v>
      </c>
      <c r="AV52" s="0" t="n">
        <v>2</v>
      </c>
      <c r="AW52" s="0" t="n">
        <v>2</v>
      </c>
      <c r="AX52" s="0" t="n">
        <v>31656528</v>
      </c>
      <c r="AY52" s="0" t="n">
        <v>1</v>
      </c>
      <c r="AZ52" s="0" t="n">
        <v>0</v>
      </c>
      <c r="BA52" s="0" t="n">
        <v>51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34</f>
        <v>19.1521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1.15),2)</f>
        <v>0</v>
      </c>
      <c r="DC52" s="0" t="n">
        <f aca="false">ROUND((ROUND(AT52*AG52,2)*1.15),2)</f>
        <v>0</v>
      </c>
    </row>
    <row r="53" customFormat="false" ht="12.75" hidden="false" customHeight="false" outlineLevel="0" collapsed="false">
      <c r="A53" s="0" t="n">
        <f aca="false">ROW(Source!A34)</f>
        <v>34</v>
      </c>
      <c r="B53" s="0" t="n">
        <v>31655822</v>
      </c>
      <c r="C53" s="0" t="n">
        <v>31655939</v>
      </c>
      <c r="D53" s="0" t="n">
        <v>2917237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678</v>
      </c>
      <c r="J53" s="0" t="s">
        <v>679</v>
      </c>
      <c r="K53" s="0" t="s">
        <v>680</v>
      </c>
      <c r="L53" s="0" t="n">
        <v>1368</v>
      </c>
      <c r="N53" s="0" t="n">
        <v>1011</v>
      </c>
      <c r="O53" s="0" t="s">
        <v>609</v>
      </c>
      <c r="P53" s="0" t="s">
        <v>609</v>
      </c>
      <c r="Q53" s="0" t="n">
        <v>1</v>
      </c>
      <c r="W53" s="0" t="n">
        <v>0</v>
      </c>
      <c r="X53" s="0" t="n">
        <v>1106923569</v>
      </c>
      <c r="Y53" s="0" t="n">
        <v>0.4025</v>
      </c>
      <c r="AA53" s="0" t="n">
        <v>0</v>
      </c>
      <c r="AB53" s="0" t="n">
        <v>1000.16</v>
      </c>
      <c r="AC53" s="0" t="n">
        <v>383.81</v>
      </c>
      <c r="AD53" s="0" t="n">
        <v>0</v>
      </c>
      <c r="AE53" s="0" t="n">
        <v>0</v>
      </c>
      <c r="AF53" s="0" t="n">
        <v>112</v>
      </c>
      <c r="AG53" s="0" t="n">
        <v>13.5</v>
      </c>
      <c r="AH53" s="0" t="n">
        <v>0</v>
      </c>
      <c r="AI53" s="0" t="n">
        <v>1</v>
      </c>
      <c r="AJ53" s="0" t="n">
        <v>8.93</v>
      </c>
      <c r="AK53" s="0" t="n">
        <v>28.43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35</v>
      </c>
      <c r="AU53" s="0" t="s">
        <v>171</v>
      </c>
      <c r="AV53" s="0" t="n">
        <v>0</v>
      </c>
      <c r="AW53" s="0" t="n">
        <v>2</v>
      </c>
      <c r="AX53" s="0" t="n">
        <v>31656529</v>
      </c>
      <c r="AY53" s="0" t="n">
        <v>1</v>
      </c>
      <c r="AZ53" s="0" t="n">
        <v>0</v>
      </c>
      <c r="BA53" s="0" t="n">
        <v>52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34</f>
        <v>0.221375</v>
      </c>
      <c r="CY53" s="0" t="n">
        <f aca="false">AB53</f>
        <v>1000.16</v>
      </c>
      <c r="CZ53" s="0" t="n">
        <f aca="false">AF53</f>
        <v>112</v>
      </c>
      <c r="DA53" s="0" t="n">
        <f aca="false">AJ53</f>
        <v>8.93</v>
      </c>
      <c r="DB53" s="0" t="n">
        <f aca="false">ROUND((ROUND(AT53*CZ53,2)*1.15),2)</f>
        <v>45.08</v>
      </c>
      <c r="DC53" s="0" t="n">
        <f aca="false">ROUND((ROUND(AT53*AG53,2)*1.15),2)</f>
        <v>5.44</v>
      </c>
    </row>
    <row r="54" customFormat="false" ht="12.75" hidden="false" customHeight="false" outlineLevel="0" collapsed="false">
      <c r="A54" s="0" t="n">
        <f aca="false">ROW(Source!A34)</f>
        <v>34</v>
      </c>
      <c r="B54" s="0" t="n">
        <v>31655822</v>
      </c>
      <c r="C54" s="0" t="n">
        <v>31655939</v>
      </c>
      <c r="D54" s="0" t="n">
        <v>29172635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635</v>
      </c>
      <c r="J54" s="0" t="s">
        <v>636</v>
      </c>
      <c r="K54" s="0" t="s">
        <v>637</v>
      </c>
      <c r="L54" s="0" t="n">
        <v>1368</v>
      </c>
      <c r="N54" s="0" t="n">
        <v>1011</v>
      </c>
      <c r="O54" s="0" t="s">
        <v>609</v>
      </c>
      <c r="P54" s="0" t="s">
        <v>609</v>
      </c>
      <c r="Q54" s="0" t="n">
        <v>1</v>
      </c>
      <c r="W54" s="0" t="n">
        <v>0</v>
      </c>
      <c r="X54" s="0" t="n">
        <v>-935847642</v>
      </c>
      <c r="Y54" s="0" t="n">
        <v>1.5985</v>
      </c>
      <c r="AA54" s="0" t="n">
        <v>0</v>
      </c>
      <c r="AB54" s="0" t="n">
        <v>444.06</v>
      </c>
      <c r="AC54" s="0" t="n">
        <v>329.79</v>
      </c>
      <c r="AD54" s="0" t="n">
        <v>0</v>
      </c>
      <c r="AE54" s="0" t="n">
        <v>0</v>
      </c>
      <c r="AF54" s="0" t="n">
        <v>27.11</v>
      </c>
      <c r="AG54" s="0" t="n">
        <v>11.6</v>
      </c>
      <c r="AH54" s="0" t="n">
        <v>0</v>
      </c>
      <c r="AI54" s="0" t="n">
        <v>1</v>
      </c>
      <c r="AJ54" s="0" t="n">
        <v>16.38</v>
      </c>
      <c r="AK54" s="0" t="n">
        <v>28.43</v>
      </c>
      <c r="AL54" s="0" t="n">
        <v>1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1.39</v>
      </c>
      <c r="AU54" s="0" t="s">
        <v>171</v>
      </c>
      <c r="AV54" s="0" t="n">
        <v>0</v>
      </c>
      <c r="AW54" s="0" t="n">
        <v>2</v>
      </c>
      <c r="AX54" s="0" t="n">
        <v>31656530</v>
      </c>
      <c r="AY54" s="0" t="n">
        <v>1</v>
      </c>
      <c r="AZ54" s="0" t="n">
        <v>0</v>
      </c>
      <c r="BA54" s="0" t="n">
        <v>53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34</f>
        <v>0.879175</v>
      </c>
      <c r="CY54" s="0" t="n">
        <f aca="false">AB54</f>
        <v>444.06</v>
      </c>
      <c r="CZ54" s="0" t="n">
        <f aca="false">AF54</f>
        <v>27.11</v>
      </c>
      <c r="DA54" s="0" t="n">
        <f aca="false">AJ54</f>
        <v>16.38</v>
      </c>
      <c r="DB54" s="0" t="n">
        <f aca="false">ROUND((ROUND(AT54*CZ54,2)*1.15),2)</f>
        <v>43.33</v>
      </c>
      <c r="DC54" s="0" t="n">
        <f aca="false">ROUND((ROUND(AT54*AG54,2)*1.15),2)</f>
        <v>18.54</v>
      </c>
    </row>
    <row r="55" customFormat="false" ht="12.75" hidden="false" customHeight="false" outlineLevel="0" collapsed="false">
      <c r="A55" s="0" t="n">
        <f aca="false">ROW(Source!A34)</f>
        <v>34</v>
      </c>
      <c r="B55" s="0" t="n">
        <v>31655822</v>
      </c>
      <c r="C55" s="0" t="n">
        <v>31655939</v>
      </c>
      <c r="D55" s="0" t="n">
        <v>29172704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641</v>
      </c>
      <c r="J55" s="0" t="s">
        <v>642</v>
      </c>
      <c r="K55" s="0" t="s">
        <v>643</v>
      </c>
      <c r="L55" s="0" t="n">
        <v>1368</v>
      </c>
      <c r="N55" s="0" t="n">
        <v>1011</v>
      </c>
      <c r="O55" s="0" t="s">
        <v>609</v>
      </c>
      <c r="P55" s="0" t="s">
        <v>609</v>
      </c>
      <c r="Q55" s="0" t="n">
        <v>1</v>
      </c>
      <c r="W55" s="0" t="n">
        <v>0</v>
      </c>
      <c r="X55" s="0" t="n">
        <v>1157297152</v>
      </c>
      <c r="Y55" s="0" t="n">
        <v>13.8</v>
      </c>
      <c r="AA55" s="0" t="n">
        <v>0</v>
      </c>
      <c r="AB55" s="0" t="n">
        <v>136.31</v>
      </c>
      <c r="AC55" s="0" t="n">
        <v>0</v>
      </c>
      <c r="AD55" s="0" t="n">
        <v>0</v>
      </c>
      <c r="AE55" s="0" t="n">
        <v>0</v>
      </c>
      <c r="AF55" s="0" t="n">
        <v>27.1</v>
      </c>
      <c r="AG55" s="0" t="n">
        <v>0</v>
      </c>
      <c r="AH55" s="0" t="n">
        <v>0</v>
      </c>
      <c r="AI55" s="0" t="n">
        <v>1</v>
      </c>
      <c r="AJ55" s="0" t="n">
        <v>5.03</v>
      </c>
      <c r="AK55" s="0" t="n">
        <v>28.43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12</v>
      </c>
      <c r="AU55" s="0" t="s">
        <v>171</v>
      </c>
      <c r="AV55" s="0" t="n">
        <v>0</v>
      </c>
      <c r="AW55" s="0" t="n">
        <v>2</v>
      </c>
      <c r="AX55" s="0" t="n">
        <v>31656531</v>
      </c>
      <c r="AY55" s="0" t="n">
        <v>1</v>
      </c>
      <c r="AZ55" s="0" t="n">
        <v>0</v>
      </c>
      <c r="BA55" s="0" t="n">
        <v>54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34</f>
        <v>7.59</v>
      </c>
      <c r="CY55" s="0" t="n">
        <f aca="false">AB55</f>
        <v>136.31</v>
      </c>
      <c r="CZ55" s="0" t="n">
        <f aca="false">AF55</f>
        <v>27.1</v>
      </c>
      <c r="DA55" s="0" t="n">
        <f aca="false">AJ55</f>
        <v>5.03</v>
      </c>
      <c r="DB55" s="0" t="n">
        <f aca="false">ROUND((ROUND(AT55*CZ55,2)*1.15),2)</f>
        <v>373.98</v>
      </c>
      <c r="DC55" s="0" t="n">
        <f aca="false">ROUND((ROUND(AT55*AG55,2)*1.15),2)</f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31655822</v>
      </c>
      <c r="C56" s="0" t="n">
        <v>31655939</v>
      </c>
      <c r="D56" s="0" t="n">
        <v>29172951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681</v>
      </c>
      <c r="J56" s="0" t="s">
        <v>682</v>
      </c>
      <c r="K56" s="0" t="s">
        <v>683</v>
      </c>
      <c r="L56" s="0" t="n">
        <v>1368</v>
      </c>
      <c r="N56" s="0" t="n">
        <v>1011</v>
      </c>
      <c r="O56" s="0" t="s">
        <v>609</v>
      </c>
      <c r="P56" s="0" t="s">
        <v>609</v>
      </c>
      <c r="Q56" s="0" t="n">
        <v>1</v>
      </c>
      <c r="W56" s="0" t="n">
        <v>0</v>
      </c>
      <c r="X56" s="0" t="n">
        <v>1994325455</v>
      </c>
      <c r="Y56" s="0" t="n">
        <v>32.821</v>
      </c>
      <c r="AA56" s="0" t="n">
        <v>0</v>
      </c>
      <c r="AB56" s="0" t="n">
        <v>775.78</v>
      </c>
      <c r="AC56" s="0" t="n">
        <v>383.81</v>
      </c>
      <c r="AD56" s="0" t="n">
        <v>0</v>
      </c>
      <c r="AE56" s="0" t="n">
        <v>0</v>
      </c>
      <c r="AF56" s="0" t="n">
        <v>100.1</v>
      </c>
      <c r="AG56" s="0" t="n">
        <v>13.5</v>
      </c>
      <c r="AH56" s="0" t="n">
        <v>0</v>
      </c>
      <c r="AI56" s="0" t="n">
        <v>1</v>
      </c>
      <c r="AJ56" s="0" t="n">
        <v>7.75</v>
      </c>
      <c r="AK56" s="0" t="n">
        <v>28.43</v>
      </c>
      <c r="AL56" s="0" t="n">
        <v>1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28.54</v>
      </c>
      <c r="AU56" s="0" t="s">
        <v>171</v>
      </c>
      <c r="AV56" s="0" t="n">
        <v>0</v>
      </c>
      <c r="AW56" s="0" t="n">
        <v>2</v>
      </c>
      <c r="AX56" s="0" t="n">
        <v>31656532</v>
      </c>
      <c r="AY56" s="0" t="n">
        <v>1</v>
      </c>
      <c r="AZ56" s="0" t="n">
        <v>0</v>
      </c>
      <c r="BA56" s="0" t="n">
        <v>55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34</f>
        <v>18.05155</v>
      </c>
      <c r="CY56" s="0" t="n">
        <f aca="false">AB56</f>
        <v>775.78</v>
      </c>
      <c r="CZ56" s="0" t="n">
        <f aca="false">AF56</f>
        <v>100.1</v>
      </c>
      <c r="DA56" s="0" t="n">
        <f aca="false">AJ56</f>
        <v>7.75</v>
      </c>
      <c r="DB56" s="0" t="n">
        <f aca="false">ROUND((ROUND(AT56*CZ56,2)*1.15),2)</f>
        <v>3285.38</v>
      </c>
      <c r="DC56" s="0" t="n">
        <f aca="false">ROUND((ROUND(AT56*AG56,2)*1.15),2)</f>
        <v>443.08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31655822</v>
      </c>
      <c r="C57" s="0" t="n">
        <v>31655939</v>
      </c>
      <c r="D57" s="0" t="n">
        <v>29174913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656</v>
      </c>
      <c r="J57" s="0" t="s">
        <v>657</v>
      </c>
      <c r="K57" s="0" t="s">
        <v>658</v>
      </c>
      <c r="L57" s="0" t="n">
        <v>1368</v>
      </c>
      <c r="N57" s="0" t="n">
        <v>1011</v>
      </c>
      <c r="O57" s="0" t="s">
        <v>609</v>
      </c>
      <c r="P57" s="0" t="s">
        <v>609</v>
      </c>
      <c r="Q57" s="0" t="n">
        <v>1</v>
      </c>
      <c r="W57" s="0" t="n">
        <v>0</v>
      </c>
      <c r="X57" s="0" t="n">
        <v>1230759911</v>
      </c>
      <c r="Y57" s="0" t="n">
        <v>0.598</v>
      </c>
      <c r="AA57" s="0" t="n">
        <v>0</v>
      </c>
      <c r="AB57" s="0" t="n">
        <v>851.65</v>
      </c>
      <c r="AC57" s="0" t="n">
        <v>329.79</v>
      </c>
      <c r="AD57" s="0" t="n">
        <v>0</v>
      </c>
      <c r="AE57" s="0" t="n">
        <v>0</v>
      </c>
      <c r="AF57" s="0" t="n">
        <v>87.17</v>
      </c>
      <c r="AG57" s="0" t="n">
        <v>11.6</v>
      </c>
      <c r="AH57" s="0" t="n">
        <v>0</v>
      </c>
      <c r="AI57" s="0" t="n">
        <v>1</v>
      </c>
      <c r="AJ57" s="0" t="n">
        <v>9.77</v>
      </c>
      <c r="AK57" s="0" t="n">
        <v>28.43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0.52</v>
      </c>
      <c r="AU57" s="0" t="s">
        <v>171</v>
      </c>
      <c r="AV57" s="0" t="n">
        <v>0</v>
      </c>
      <c r="AW57" s="0" t="n">
        <v>2</v>
      </c>
      <c r="AX57" s="0" t="n">
        <v>31656533</v>
      </c>
      <c r="AY57" s="0" t="n">
        <v>1</v>
      </c>
      <c r="AZ57" s="0" t="n">
        <v>0</v>
      </c>
      <c r="BA57" s="0" t="n">
        <v>56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34</f>
        <v>0.3289</v>
      </c>
      <c r="CY57" s="0" t="n">
        <f aca="false">AB57</f>
        <v>851.65</v>
      </c>
      <c r="CZ57" s="0" t="n">
        <f aca="false">AF57</f>
        <v>87.17</v>
      </c>
      <c r="DA57" s="0" t="n">
        <f aca="false">AJ57</f>
        <v>9.77</v>
      </c>
      <c r="DB57" s="0" t="n">
        <f aca="false">ROUND((ROUND(AT57*CZ57,2)*1.15),2)</f>
        <v>52.13</v>
      </c>
      <c r="DC57" s="0" t="n">
        <f aca="false">ROUND((ROUND(AT57*AG57,2)*1.15),2)</f>
        <v>6.93</v>
      </c>
    </row>
    <row r="58" customFormat="false" ht="12.75" hidden="false" customHeight="false" outlineLevel="0" collapsed="false">
      <c r="A58" s="0" t="n">
        <f aca="false">ROW(Source!A34)</f>
        <v>34</v>
      </c>
      <c r="B58" s="0" t="n">
        <v>31655822</v>
      </c>
      <c r="C58" s="0" t="n">
        <v>31655939</v>
      </c>
      <c r="D58" s="0" t="n">
        <v>29109162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684</v>
      </c>
      <c r="J58" s="0" t="s">
        <v>685</v>
      </c>
      <c r="K58" s="0" t="s">
        <v>686</v>
      </c>
      <c r="L58" s="0" t="n">
        <v>1327</v>
      </c>
      <c r="N58" s="0" t="n">
        <v>1005</v>
      </c>
      <c r="O58" s="0" t="s">
        <v>687</v>
      </c>
      <c r="P58" s="0" t="s">
        <v>687</v>
      </c>
      <c r="Q58" s="0" t="n">
        <v>1</v>
      </c>
      <c r="W58" s="0" t="n">
        <v>0</v>
      </c>
      <c r="X58" s="0" t="n">
        <v>328735001</v>
      </c>
      <c r="Y58" s="0" t="n">
        <v>0.44</v>
      </c>
      <c r="AA58" s="0" t="n">
        <v>29.81</v>
      </c>
      <c r="AB58" s="0" t="n">
        <v>0</v>
      </c>
      <c r="AC58" s="0" t="n">
        <v>0</v>
      </c>
      <c r="AD58" s="0" t="n">
        <v>0</v>
      </c>
      <c r="AE58" s="0" t="n">
        <v>5.71</v>
      </c>
      <c r="AF58" s="0" t="n">
        <v>0</v>
      </c>
      <c r="AG58" s="0" t="n">
        <v>0</v>
      </c>
      <c r="AH58" s="0" t="n">
        <v>0</v>
      </c>
      <c r="AI58" s="0" t="n">
        <v>5.22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0.44</v>
      </c>
      <c r="AV58" s="0" t="n">
        <v>0</v>
      </c>
      <c r="AW58" s="0" t="n">
        <v>2</v>
      </c>
      <c r="AX58" s="0" t="n">
        <v>31656534</v>
      </c>
      <c r="AY58" s="0" t="n">
        <v>1</v>
      </c>
      <c r="AZ58" s="0" t="n">
        <v>0</v>
      </c>
      <c r="BA58" s="0" t="n">
        <v>57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34</f>
        <v>0.242</v>
      </c>
      <c r="CY58" s="0" t="n">
        <f aca="false">AA58</f>
        <v>29.81</v>
      </c>
      <c r="CZ58" s="0" t="n">
        <f aca="false">AE58</f>
        <v>5.71</v>
      </c>
      <c r="DA58" s="0" t="n">
        <f aca="false">AI58</f>
        <v>5.22</v>
      </c>
      <c r="DB58" s="0" t="n">
        <f aca="false">ROUND(ROUND(AT58*CZ58,2),2)</f>
        <v>2.51</v>
      </c>
      <c r="DC58" s="0" t="n">
        <f aca="false">ROUND(ROUND(AT58*AG58,2),2)</f>
        <v>0</v>
      </c>
    </row>
    <row r="59" customFormat="false" ht="12.75" hidden="false" customHeight="false" outlineLevel="0" collapsed="false">
      <c r="A59" s="0" t="n">
        <f aca="false">ROW(Source!A34)</f>
        <v>34</v>
      </c>
      <c r="B59" s="0" t="n">
        <v>31655822</v>
      </c>
      <c r="C59" s="0" t="n">
        <v>31655939</v>
      </c>
      <c r="D59" s="0" t="n">
        <v>29150040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665</v>
      </c>
      <c r="J59" s="0" t="s">
        <v>666</v>
      </c>
      <c r="K59" s="0" t="s">
        <v>667</v>
      </c>
      <c r="L59" s="0" t="n">
        <v>1339</v>
      </c>
      <c r="N59" s="0" t="n">
        <v>1007</v>
      </c>
      <c r="O59" s="0" t="s">
        <v>209</v>
      </c>
      <c r="P59" s="0" t="s">
        <v>209</v>
      </c>
      <c r="Q59" s="0" t="n">
        <v>1</v>
      </c>
      <c r="W59" s="0" t="n">
        <v>0</v>
      </c>
      <c r="X59" s="0" t="n">
        <v>619799737</v>
      </c>
      <c r="Y59" s="0" t="n">
        <v>18</v>
      </c>
      <c r="AA59" s="0" t="n">
        <v>19.57</v>
      </c>
      <c r="AB59" s="0" t="n">
        <v>0</v>
      </c>
      <c r="AC59" s="0" t="n">
        <v>0</v>
      </c>
      <c r="AD59" s="0" t="n">
        <v>0</v>
      </c>
      <c r="AE59" s="0" t="n">
        <v>2.44</v>
      </c>
      <c r="AF59" s="0" t="n">
        <v>0</v>
      </c>
      <c r="AG59" s="0" t="n">
        <v>0</v>
      </c>
      <c r="AH59" s="0" t="n">
        <v>0</v>
      </c>
      <c r="AI59" s="0" t="n">
        <v>8.02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18</v>
      </c>
      <c r="AV59" s="0" t="n">
        <v>0</v>
      </c>
      <c r="AW59" s="0" t="n">
        <v>2</v>
      </c>
      <c r="AX59" s="0" t="n">
        <v>31656535</v>
      </c>
      <c r="AY59" s="0" t="n">
        <v>1</v>
      </c>
      <c r="AZ59" s="0" t="n">
        <v>0</v>
      </c>
      <c r="BA59" s="0" t="n">
        <v>58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34</f>
        <v>9.9</v>
      </c>
      <c r="CY59" s="0" t="n">
        <f aca="false">AA59</f>
        <v>19.57</v>
      </c>
      <c r="CZ59" s="0" t="n">
        <f aca="false">AE59</f>
        <v>2.44</v>
      </c>
      <c r="DA59" s="0" t="n">
        <f aca="false">AI59</f>
        <v>8.02</v>
      </c>
      <c r="DB59" s="0" t="n">
        <f aca="false">ROUND(ROUND(AT59*CZ59,2),2)</f>
        <v>43.92</v>
      </c>
      <c r="DC59" s="0" t="n">
        <f aca="false">ROUND(ROUND(AT59*AG59,2),2)</f>
        <v>0</v>
      </c>
    </row>
    <row r="60" customFormat="false" ht="12.75" hidden="false" customHeight="false" outlineLevel="0" collapsed="false">
      <c r="A60" s="0" t="n">
        <f aca="false">ROW(Source!A34)</f>
        <v>34</v>
      </c>
      <c r="B60" s="0" t="n">
        <v>31655822</v>
      </c>
      <c r="C60" s="0" t="n">
        <v>31655939</v>
      </c>
      <c r="D60" s="0" t="n">
        <v>29158464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688</v>
      </c>
      <c r="J60" s="0" t="s">
        <v>689</v>
      </c>
      <c r="K60" s="0" t="s">
        <v>690</v>
      </c>
      <c r="L60" s="0" t="n">
        <v>1301</v>
      </c>
      <c r="N60" s="0" t="n">
        <v>1003</v>
      </c>
      <c r="O60" s="0" t="s">
        <v>232</v>
      </c>
      <c r="P60" s="0" t="s">
        <v>232</v>
      </c>
      <c r="Q60" s="0" t="n">
        <v>1</v>
      </c>
      <c r="W60" s="0" t="n">
        <v>0</v>
      </c>
      <c r="X60" s="0" t="n">
        <v>-2082901368</v>
      </c>
      <c r="Y60" s="0" t="n">
        <v>1010</v>
      </c>
      <c r="AA60" s="0" t="n">
        <v>370.11</v>
      </c>
      <c r="AB60" s="0" t="n">
        <v>0</v>
      </c>
      <c r="AC60" s="0" t="n">
        <v>0</v>
      </c>
      <c r="AD60" s="0" t="n">
        <v>0</v>
      </c>
      <c r="AE60" s="0" t="n">
        <v>130.78</v>
      </c>
      <c r="AF60" s="0" t="n">
        <v>0</v>
      </c>
      <c r="AG60" s="0" t="n">
        <v>0</v>
      </c>
      <c r="AH60" s="0" t="n">
        <v>0</v>
      </c>
      <c r="AI60" s="0" t="n">
        <v>2.83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1010</v>
      </c>
      <c r="AV60" s="0" t="n">
        <v>0</v>
      </c>
      <c r="AW60" s="0" t="n">
        <v>2</v>
      </c>
      <c r="AX60" s="0" t="n">
        <v>31656536</v>
      </c>
      <c r="AY60" s="0" t="n">
        <v>1</v>
      </c>
      <c r="AZ60" s="0" t="n">
        <v>0</v>
      </c>
      <c r="BA60" s="0" t="n">
        <v>59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34</f>
        <v>555.5</v>
      </c>
      <c r="CY60" s="0" t="n">
        <f aca="false">AA60</f>
        <v>370.11</v>
      </c>
      <c r="CZ60" s="0" t="n">
        <f aca="false">AE60</f>
        <v>130.78</v>
      </c>
      <c r="DA60" s="0" t="n">
        <f aca="false">AI60</f>
        <v>2.83</v>
      </c>
      <c r="DB60" s="0" t="n">
        <f aca="false">ROUND(ROUND(AT60*CZ60,2),2)</f>
        <v>132087.8</v>
      </c>
      <c r="DC60" s="0" t="n">
        <f aca="false">ROUND(ROUND(AT60*AG60,2),2)</f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31655822</v>
      </c>
      <c r="C61" s="0" t="n">
        <v>31655963</v>
      </c>
      <c r="D61" s="0" t="n">
        <v>18410244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676</v>
      </c>
      <c r="K61" s="0" t="s">
        <v>677</v>
      </c>
      <c r="L61" s="0" t="n">
        <v>1369</v>
      </c>
      <c r="N61" s="0" t="n">
        <v>1013</v>
      </c>
      <c r="O61" s="0" t="s">
        <v>603</v>
      </c>
      <c r="P61" s="0" t="s">
        <v>603</v>
      </c>
      <c r="Q61" s="0" t="n">
        <v>1</v>
      </c>
      <c r="W61" s="0" t="n">
        <v>0</v>
      </c>
      <c r="X61" s="0" t="n">
        <v>-1803619151</v>
      </c>
      <c r="Y61" s="0" t="n">
        <v>230.782</v>
      </c>
      <c r="AA61" s="0" t="n">
        <v>0</v>
      </c>
      <c r="AB61" s="0" t="n">
        <v>0</v>
      </c>
      <c r="AC61" s="0" t="n">
        <v>0</v>
      </c>
      <c r="AD61" s="0" t="n">
        <v>9.29</v>
      </c>
      <c r="AE61" s="0" t="n">
        <v>0</v>
      </c>
      <c r="AF61" s="0" t="n">
        <v>0</v>
      </c>
      <c r="AG61" s="0" t="n">
        <v>0</v>
      </c>
      <c r="AH61" s="0" t="n">
        <v>9.29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00.68</v>
      </c>
      <c r="AU61" s="0" t="s">
        <v>171</v>
      </c>
      <c r="AV61" s="0" t="n">
        <v>1</v>
      </c>
      <c r="AW61" s="0" t="n">
        <v>2</v>
      </c>
      <c r="AX61" s="0" t="n">
        <v>31655975</v>
      </c>
      <c r="AY61" s="0" t="n">
        <v>1</v>
      </c>
      <c r="AZ61" s="0" t="n">
        <v>0</v>
      </c>
      <c r="BA61" s="0" t="n">
        <v>6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35</f>
        <v>28.84775</v>
      </c>
      <c r="CY61" s="0" t="n">
        <f aca="false">AD61</f>
        <v>9.29</v>
      </c>
      <c r="CZ61" s="0" t="n">
        <f aca="false">AH61</f>
        <v>9.29</v>
      </c>
      <c r="DA61" s="0" t="n">
        <f aca="false">AL61</f>
        <v>1</v>
      </c>
      <c r="DB61" s="0" t="n">
        <f aca="false">ROUND((ROUND(AT61*CZ61,2)*1.15),2)</f>
        <v>2143.97</v>
      </c>
      <c r="DC61" s="0" t="n">
        <f aca="false">ROUND((ROUND(AT61*AG61,2)*1.15),2)</f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31655822</v>
      </c>
      <c r="C62" s="0" t="n">
        <v>31655963</v>
      </c>
      <c r="D62" s="0" t="n">
        <v>121548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159</v>
      </c>
      <c r="K62" s="0" t="s">
        <v>604</v>
      </c>
      <c r="L62" s="0" t="n">
        <v>608254</v>
      </c>
      <c r="N62" s="0" t="n">
        <v>1013</v>
      </c>
      <c r="O62" s="0" t="s">
        <v>605</v>
      </c>
      <c r="P62" s="0" t="s">
        <v>605</v>
      </c>
      <c r="Q62" s="0" t="n">
        <v>1</v>
      </c>
      <c r="W62" s="0" t="n">
        <v>0</v>
      </c>
      <c r="X62" s="0" t="n">
        <v>-185737400</v>
      </c>
      <c r="Y62" s="0" t="n">
        <v>24.495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21.3</v>
      </c>
      <c r="AU62" s="0" t="s">
        <v>171</v>
      </c>
      <c r="AV62" s="0" t="n">
        <v>2</v>
      </c>
      <c r="AW62" s="0" t="n">
        <v>2</v>
      </c>
      <c r="AX62" s="0" t="n">
        <v>31655976</v>
      </c>
      <c r="AY62" s="0" t="n">
        <v>1</v>
      </c>
      <c r="AZ62" s="0" t="n">
        <v>0</v>
      </c>
      <c r="BA62" s="0" t="n">
        <v>61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35</f>
        <v>3.061875</v>
      </c>
      <c r="CY62" s="0" t="n">
        <f aca="false">AD62</f>
        <v>0</v>
      </c>
      <c r="CZ62" s="0" t="n">
        <f aca="false">AH62</f>
        <v>0</v>
      </c>
      <c r="DA62" s="0" t="n">
        <f aca="false">AL62</f>
        <v>1</v>
      </c>
      <c r="DB62" s="0" t="n">
        <f aca="false">ROUND((ROUND(AT62*CZ62,2)*1.15),2)</f>
        <v>0</v>
      </c>
      <c r="DC62" s="0" t="n">
        <f aca="false">ROUND((ROUND(AT62*AG62,2)*1.15),2)</f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31655822</v>
      </c>
      <c r="C63" s="0" t="n">
        <v>31655963</v>
      </c>
      <c r="D63" s="0" t="n">
        <v>29172379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678</v>
      </c>
      <c r="J63" s="0" t="s">
        <v>679</v>
      </c>
      <c r="K63" s="0" t="s">
        <v>680</v>
      </c>
      <c r="L63" s="0" t="n">
        <v>1368</v>
      </c>
      <c r="N63" s="0" t="n">
        <v>1011</v>
      </c>
      <c r="O63" s="0" t="s">
        <v>609</v>
      </c>
      <c r="P63" s="0" t="s">
        <v>609</v>
      </c>
      <c r="Q63" s="0" t="n">
        <v>1</v>
      </c>
      <c r="W63" s="0" t="n">
        <v>0</v>
      </c>
      <c r="X63" s="0" t="n">
        <v>1106923569</v>
      </c>
      <c r="Y63" s="0" t="n">
        <v>0.0805</v>
      </c>
      <c r="AA63" s="0" t="n">
        <v>0</v>
      </c>
      <c r="AB63" s="0" t="n">
        <v>1000.16</v>
      </c>
      <c r="AC63" s="0" t="n">
        <v>383.81</v>
      </c>
      <c r="AD63" s="0" t="n">
        <v>0</v>
      </c>
      <c r="AE63" s="0" t="n">
        <v>0</v>
      </c>
      <c r="AF63" s="0" t="n">
        <v>112</v>
      </c>
      <c r="AG63" s="0" t="n">
        <v>13.5</v>
      </c>
      <c r="AH63" s="0" t="n">
        <v>0</v>
      </c>
      <c r="AI63" s="0" t="n">
        <v>1</v>
      </c>
      <c r="AJ63" s="0" t="n">
        <v>8.93</v>
      </c>
      <c r="AK63" s="0" t="n">
        <v>28.43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7</v>
      </c>
      <c r="AU63" s="0" t="s">
        <v>171</v>
      </c>
      <c r="AV63" s="0" t="n">
        <v>0</v>
      </c>
      <c r="AW63" s="0" t="n">
        <v>2</v>
      </c>
      <c r="AX63" s="0" t="n">
        <v>31655977</v>
      </c>
      <c r="AY63" s="0" t="n">
        <v>1</v>
      </c>
      <c r="AZ63" s="0" t="n">
        <v>0</v>
      </c>
      <c r="BA63" s="0" t="n">
        <v>62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35</f>
        <v>0.0100625</v>
      </c>
      <c r="CY63" s="0" t="n">
        <f aca="false">AB63</f>
        <v>1000.16</v>
      </c>
      <c r="CZ63" s="0" t="n">
        <f aca="false">AF63</f>
        <v>112</v>
      </c>
      <c r="DA63" s="0" t="n">
        <f aca="false">AJ63</f>
        <v>8.93</v>
      </c>
      <c r="DB63" s="0" t="n">
        <f aca="false">ROUND((ROUND(AT63*CZ63,2)*1.15),2)</f>
        <v>9.02</v>
      </c>
      <c r="DC63" s="0" t="n">
        <f aca="false">ROUND((ROUND(AT63*AG63,2)*1.15),2)</f>
        <v>1.09</v>
      </c>
    </row>
    <row r="64" customFormat="false" ht="12.75" hidden="false" customHeight="false" outlineLevel="0" collapsed="false">
      <c r="A64" s="0" t="n">
        <f aca="false">ROW(Source!A35)</f>
        <v>35</v>
      </c>
      <c r="B64" s="0" t="n">
        <v>31655822</v>
      </c>
      <c r="C64" s="0" t="n">
        <v>31655963</v>
      </c>
      <c r="D64" s="0" t="n">
        <v>29172635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635</v>
      </c>
      <c r="J64" s="0" t="s">
        <v>636</v>
      </c>
      <c r="K64" s="0" t="s">
        <v>637</v>
      </c>
      <c r="L64" s="0" t="n">
        <v>1368</v>
      </c>
      <c r="N64" s="0" t="n">
        <v>1011</v>
      </c>
      <c r="O64" s="0" t="s">
        <v>609</v>
      </c>
      <c r="P64" s="0" t="s">
        <v>609</v>
      </c>
      <c r="Q64" s="0" t="n">
        <v>1</v>
      </c>
      <c r="W64" s="0" t="n">
        <v>0</v>
      </c>
      <c r="X64" s="0" t="n">
        <v>-935847642</v>
      </c>
      <c r="Y64" s="0" t="n">
        <v>1.0695</v>
      </c>
      <c r="AA64" s="0" t="n">
        <v>0</v>
      </c>
      <c r="AB64" s="0" t="n">
        <v>444.06</v>
      </c>
      <c r="AC64" s="0" t="n">
        <v>329.79</v>
      </c>
      <c r="AD64" s="0" t="n">
        <v>0</v>
      </c>
      <c r="AE64" s="0" t="n">
        <v>0</v>
      </c>
      <c r="AF64" s="0" t="n">
        <v>27.11</v>
      </c>
      <c r="AG64" s="0" t="n">
        <v>11.6</v>
      </c>
      <c r="AH64" s="0" t="n">
        <v>0</v>
      </c>
      <c r="AI64" s="0" t="n">
        <v>1</v>
      </c>
      <c r="AJ64" s="0" t="n">
        <v>16.38</v>
      </c>
      <c r="AK64" s="0" t="n">
        <v>28.43</v>
      </c>
      <c r="AL64" s="0" t="n">
        <v>1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93</v>
      </c>
      <c r="AU64" s="0" t="s">
        <v>171</v>
      </c>
      <c r="AV64" s="0" t="n">
        <v>0</v>
      </c>
      <c r="AW64" s="0" t="n">
        <v>2</v>
      </c>
      <c r="AX64" s="0" t="n">
        <v>31655978</v>
      </c>
      <c r="AY64" s="0" t="n">
        <v>1</v>
      </c>
      <c r="AZ64" s="0" t="n">
        <v>0</v>
      </c>
      <c r="BA64" s="0" t="n">
        <v>63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35</f>
        <v>0.1336875</v>
      </c>
      <c r="CY64" s="0" t="n">
        <f aca="false">AB64</f>
        <v>444.06</v>
      </c>
      <c r="CZ64" s="0" t="n">
        <f aca="false">AF64</f>
        <v>27.11</v>
      </c>
      <c r="DA64" s="0" t="n">
        <f aca="false">AJ64</f>
        <v>16.38</v>
      </c>
      <c r="DB64" s="0" t="n">
        <f aca="false">ROUND((ROUND(AT64*CZ64,2)*1.15),2)</f>
        <v>28.99</v>
      </c>
      <c r="DC64" s="0" t="n">
        <f aca="false">ROUND((ROUND(AT64*AG64,2)*1.15),2)</f>
        <v>12.41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31655822</v>
      </c>
      <c r="C65" s="0" t="n">
        <v>31655963</v>
      </c>
      <c r="D65" s="0" t="n">
        <v>29172704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641</v>
      </c>
      <c r="J65" s="0" t="s">
        <v>642</v>
      </c>
      <c r="K65" s="0" t="s">
        <v>643</v>
      </c>
      <c r="L65" s="0" t="n">
        <v>1368</v>
      </c>
      <c r="N65" s="0" t="n">
        <v>1011</v>
      </c>
      <c r="O65" s="0" t="s">
        <v>609</v>
      </c>
      <c r="P65" s="0" t="s">
        <v>609</v>
      </c>
      <c r="Q65" s="0" t="n">
        <v>1</v>
      </c>
      <c r="W65" s="0" t="n">
        <v>0</v>
      </c>
      <c r="X65" s="0" t="n">
        <v>1157297152</v>
      </c>
      <c r="Y65" s="0" t="n">
        <v>9.2</v>
      </c>
      <c r="AA65" s="0" t="n">
        <v>0</v>
      </c>
      <c r="AB65" s="0" t="n">
        <v>136.31</v>
      </c>
      <c r="AC65" s="0" t="n">
        <v>0</v>
      </c>
      <c r="AD65" s="0" t="n">
        <v>0</v>
      </c>
      <c r="AE65" s="0" t="n">
        <v>0</v>
      </c>
      <c r="AF65" s="0" t="n">
        <v>27.1</v>
      </c>
      <c r="AG65" s="0" t="n">
        <v>0</v>
      </c>
      <c r="AH65" s="0" t="n">
        <v>0</v>
      </c>
      <c r="AI65" s="0" t="n">
        <v>1</v>
      </c>
      <c r="AJ65" s="0" t="n">
        <v>5.03</v>
      </c>
      <c r="AK65" s="0" t="n">
        <v>28.43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8</v>
      </c>
      <c r="AU65" s="0" t="s">
        <v>171</v>
      </c>
      <c r="AV65" s="0" t="n">
        <v>0</v>
      </c>
      <c r="AW65" s="0" t="n">
        <v>2</v>
      </c>
      <c r="AX65" s="0" t="n">
        <v>31655979</v>
      </c>
      <c r="AY65" s="0" t="n">
        <v>1</v>
      </c>
      <c r="AZ65" s="0" t="n">
        <v>0</v>
      </c>
      <c r="BA65" s="0" t="n">
        <v>64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35</f>
        <v>1.15</v>
      </c>
      <c r="CY65" s="0" t="n">
        <f aca="false">AB65</f>
        <v>136.31</v>
      </c>
      <c r="CZ65" s="0" t="n">
        <f aca="false">AF65</f>
        <v>27.1</v>
      </c>
      <c r="DA65" s="0" t="n">
        <f aca="false">AJ65</f>
        <v>5.03</v>
      </c>
      <c r="DB65" s="0" t="n">
        <f aca="false">ROUND((ROUND(AT65*CZ65,2)*1.15),2)</f>
        <v>249.32</v>
      </c>
      <c r="DC65" s="0" t="n">
        <f aca="false">ROUND((ROUND(AT65*AG65,2)*1.15),2)</f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31655822</v>
      </c>
      <c r="C66" s="0" t="n">
        <v>31655963</v>
      </c>
      <c r="D66" s="0" t="n">
        <v>29172951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681</v>
      </c>
      <c r="J66" s="0" t="s">
        <v>682</v>
      </c>
      <c r="K66" s="0" t="s">
        <v>683</v>
      </c>
      <c r="L66" s="0" t="n">
        <v>1368</v>
      </c>
      <c r="N66" s="0" t="n">
        <v>1011</v>
      </c>
      <c r="O66" s="0" t="s">
        <v>609</v>
      </c>
      <c r="P66" s="0" t="s">
        <v>609</v>
      </c>
      <c r="Q66" s="0" t="n">
        <v>1</v>
      </c>
      <c r="W66" s="0" t="n">
        <v>0</v>
      </c>
      <c r="X66" s="0" t="n">
        <v>1994325455</v>
      </c>
      <c r="Y66" s="0" t="n">
        <v>23.345</v>
      </c>
      <c r="AA66" s="0" t="n">
        <v>0</v>
      </c>
      <c r="AB66" s="0" t="n">
        <v>775.78</v>
      </c>
      <c r="AC66" s="0" t="n">
        <v>383.81</v>
      </c>
      <c r="AD66" s="0" t="n">
        <v>0</v>
      </c>
      <c r="AE66" s="0" t="n">
        <v>0</v>
      </c>
      <c r="AF66" s="0" t="n">
        <v>100.1</v>
      </c>
      <c r="AG66" s="0" t="n">
        <v>13.5</v>
      </c>
      <c r="AH66" s="0" t="n">
        <v>0</v>
      </c>
      <c r="AI66" s="0" t="n">
        <v>1</v>
      </c>
      <c r="AJ66" s="0" t="n">
        <v>7.75</v>
      </c>
      <c r="AK66" s="0" t="n">
        <v>28.43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20.3</v>
      </c>
      <c r="AU66" s="0" t="s">
        <v>171</v>
      </c>
      <c r="AV66" s="0" t="n">
        <v>0</v>
      </c>
      <c r="AW66" s="0" t="n">
        <v>2</v>
      </c>
      <c r="AX66" s="0" t="n">
        <v>31655980</v>
      </c>
      <c r="AY66" s="0" t="n">
        <v>1</v>
      </c>
      <c r="AZ66" s="0" t="n">
        <v>0</v>
      </c>
      <c r="BA66" s="0" t="n">
        <v>65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35</f>
        <v>2.918125</v>
      </c>
      <c r="CY66" s="0" t="n">
        <f aca="false">AB66</f>
        <v>775.78</v>
      </c>
      <c r="CZ66" s="0" t="n">
        <f aca="false">AF66</f>
        <v>100.1</v>
      </c>
      <c r="DA66" s="0" t="n">
        <f aca="false">AJ66</f>
        <v>7.75</v>
      </c>
      <c r="DB66" s="0" t="n">
        <f aca="false">ROUND((ROUND(AT66*CZ66,2)*1.15),2)</f>
        <v>2336.83</v>
      </c>
      <c r="DC66" s="0" t="n">
        <f aca="false">ROUND((ROUND(AT66*AG66,2)*1.15),2)</f>
        <v>315.16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31655822</v>
      </c>
      <c r="C67" s="0" t="n">
        <v>31655963</v>
      </c>
      <c r="D67" s="0" t="n">
        <v>29174913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656</v>
      </c>
      <c r="J67" s="0" t="s">
        <v>657</v>
      </c>
      <c r="K67" s="0" t="s">
        <v>658</v>
      </c>
      <c r="L67" s="0" t="n">
        <v>1368</v>
      </c>
      <c r="N67" s="0" t="n">
        <v>1011</v>
      </c>
      <c r="O67" s="0" t="s">
        <v>609</v>
      </c>
      <c r="P67" s="0" t="s">
        <v>609</v>
      </c>
      <c r="Q67" s="0" t="n">
        <v>1</v>
      </c>
      <c r="W67" s="0" t="n">
        <v>0</v>
      </c>
      <c r="X67" s="0" t="n">
        <v>1230759911</v>
      </c>
      <c r="Y67" s="0" t="n">
        <v>0.1265</v>
      </c>
      <c r="AA67" s="0" t="n">
        <v>0</v>
      </c>
      <c r="AB67" s="0" t="n">
        <v>851.65</v>
      </c>
      <c r="AC67" s="0" t="n">
        <v>329.79</v>
      </c>
      <c r="AD67" s="0" t="n">
        <v>0</v>
      </c>
      <c r="AE67" s="0" t="n">
        <v>0</v>
      </c>
      <c r="AF67" s="0" t="n">
        <v>87.17</v>
      </c>
      <c r="AG67" s="0" t="n">
        <v>11.6</v>
      </c>
      <c r="AH67" s="0" t="n">
        <v>0</v>
      </c>
      <c r="AI67" s="0" t="n">
        <v>1</v>
      </c>
      <c r="AJ67" s="0" t="n">
        <v>9.77</v>
      </c>
      <c r="AK67" s="0" t="n">
        <v>28.43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11</v>
      </c>
      <c r="AU67" s="0" t="s">
        <v>171</v>
      </c>
      <c r="AV67" s="0" t="n">
        <v>0</v>
      </c>
      <c r="AW67" s="0" t="n">
        <v>2</v>
      </c>
      <c r="AX67" s="0" t="n">
        <v>31655981</v>
      </c>
      <c r="AY67" s="0" t="n">
        <v>1</v>
      </c>
      <c r="AZ67" s="0" t="n">
        <v>0</v>
      </c>
      <c r="BA67" s="0" t="n">
        <v>66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35</f>
        <v>0.0158125</v>
      </c>
      <c r="CY67" s="0" t="n">
        <f aca="false">AB67</f>
        <v>851.65</v>
      </c>
      <c r="CZ67" s="0" t="n">
        <f aca="false">AF67</f>
        <v>87.17</v>
      </c>
      <c r="DA67" s="0" t="n">
        <f aca="false">AJ67</f>
        <v>9.77</v>
      </c>
      <c r="DB67" s="0" t="n">
        <f aca="false">ROUND((ROUND(AT67*CZ67,2)*1.15),2)</f>
        <v>11.03</v>
      </c>
      <c r="DC67" s="0" t="n">
        <f aca="false">ROUND((ROUND(AT67*AG67,2)*1.15),2)</f>
        <v>1.47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31655822</v>
      </c>
      <c r="C68" s="0" t="n">
        <v>31655963</v>
      </c>
      <c r="D68" s="0" t="n">
        <v>29109162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684</v>
      </c>
      <c r="J68" s="0" t="s">
        <v>685</v>
      </c>
      <c r="K68" s="0" t="s">
        <v>686</v>
      </c>
      <c r="L68" s="0" t="n">
        <v>1327</v>
      </c>
      <c r="N68" s="0" t="n">
        <v>1005</v>
      </c>
      <c r="O68" s="0" t="s">
        <v>687</v>
      </c>
      <c r="P68" s="0" t="s">
        <v>687</v>
      </c>
      <c r="Q68" s="0" t="n">
        <v>1</v>
      </c>
      <c r="W68" s="0" t="n">
        <v>0</v>
      </c>
      <c r="X68" s="0" t="n">
        <v>328735001</v>
      </c>
      <c r="Y68" s="0" t="n">
        <v>0.16</v>
      </c>
      <c r="AA68" s="0" t="n">
        <v>29.81</v>
      </c>
      <c r="AB68" s="0" t="n">
        <v>0</v>
      </c>
      <c r="AC68" s="0" t="n">
        <v>0</v>
      </c>
      <c r="AD68" s="0" t="n">
        <v>0</v>
      </c>
      <c r="AE68" s="0" t="n">
        <v>5.71</v>
      </c>
      <c r="AF68" s="0" t="n">
        <v>0</v>
      </c>
      <c r="AG68" s="0" t="n">
        <v>0</v>
      </c>
      <c r="AH68" s="0" t="n">
        <v>0</v>
      </c>
      <c r="AI68" s="0" t="n">
        <v>5.22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16</v>
      </c>
      <c r="AV68" s="0" t="n">
        <v>0</v>
      </c>
      <c r="AW68" s="0" t="n">
        <v>2</v>
      </c>
      <c r="AX68" s="0" t="n">
        <v>31655982</v>
      </c>
      <c r="AY68" s="0" t="n">
        <v>1</v>
      </c>
      <c r="AZ68" s="0" t="n">
        <v>0</v>
      </c>
      <c r="BA68" s="0" t="n">
        <v>67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35</f>
        <v>0.02</v>
      </c>
      <c r="CY68" s="0" t="n">
        <f aca="false">AA68</f>
        <v>29.81</v>
      </c>
      <c r="CZ68" s="0" t="n">
        <f aca="false">AE68</f>
        <v>5.71</v>
      </c>
      <c r="DA68" s="0" t="n">
        <f aca="false">AI68</f>
        <v>5.22</v>
      </c>
      <c r="DB68" s="0" t="n">
        <f aca="false">ROUND(ROUND(AT68*CZ68,2),2)</f>
        <v>0.91</v>
      </c>
      <c r="DC68" s="0" t="n">
        <f aca="false">ROUND(ROUND(AT68*AG68,2),2)</f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31655822</v>
      </c>
      <c r="C69" s="0" t="n">
        <v>31655963</v>
      </c>
      <c r="D69" s="0" t="n">
        <v>29150040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665</v>
      </c>
      <c r="J69" s="0" t="s">
        <v>666</v>
      </c>
      <c r="K69" s="0" t="s">
        <v>667</v>
      </c>
      <c r="L69" s="0" t="n">
        <v>1339</v>
      </c>
      <c r="N69" s="0" t="n">
        <v>1007</v>
      </c>
      <c r="O69" s="0" t="s">
        <v>209</v>
      </c>
      <c r="P69" s="0" t="s">
        <v>209</v>
      </c>
      <c r="Q69" s="0" t="n">
        <v>1</v>
      </c>
      <c r="W69" s="0" t="n">
        <v>0</v>
      </c>
      <c r="X69" s="0" t="n">
        <v>619799737</v>
      </c>
      <c r="Y69" s="0" t="n">
        <v>5</v>
      </c>
      <c r="AA69" s="0" t="n">
        <v>19.57</v>
      </c>
      <c r="AB69" s="0" t="n">
        <v>0</v>
      </c>
      <c r="AC69" s="0" t="n">
        <v>0</v>
      </c>
      <c r="AD69" s="0" t="n">
        <v>0</v>
      </c>
      <c r="AE69" s="0" t="n">
        <v>2.44</v>
      </c>
      <c r="AF69" s="0" t="n">
        <v>0</v>
      </c>
      <c r="AG69" s="0" t="n">
        <v>0</v>
      </c>
      <c r="AH69" s="0" t="n">
        <v>0</v>
      </c>
      <c r="AI69" s="0" t="n">
        <v>8.02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5</v>
      </c>
      <c r="AV69" s="0" t="n">
        <v>0</v>
      </c>
      <c r="AW69" s="0" t="n">
        <v>2</v>
      </c>
      <c r="AX69" s="0" t="n">
        <v>31655983</v>
      </c>
      <c r="AY69" s="0" t="n">
        <v>1</v>
      </c>
      <c r="AZ69" s="0" t="n">
        <v>0</v>
      </c>
      <c r="BA69" s="0" t="n">
        <v>68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35</f>
        <v>0.625</v>
      </c>
      <c r="CY69" s="0" t="n">
        <f aca="false">AA69</f>
        <v>19.57</v>
      </c>
      <c r="CZ69" s="0" t="n">
        <f aca="false">AE69</f>
        <v>2.44</v>
      </c>
      <c r="DA69" s="0" t="n">
        <f aca="false">AI69</f>
        <v>8.02</v>
      </c>
      <c r="DB69" s="0" t="n">
        <f aca="false">ROUND(ROUND(AT69*CZ69,2),2)</f>
        <v>12.2</v>
      </c>
      <c r="DC69" s="0" t="n">
        <f aca="false">ROUND(ROUND(AT69*AG69,2),2)</f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31655822</v>
      </c>
      <c r="C70" s="0" t="n">
        <v>31655963</v>
      </c>
      <c r="D70" s="0" t="n">
        <v>2915846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230</v>
      </c>
      <c r="J70" s="0" t="s">
        <v>233</v>
      </c>
      <c r="K70" s="0" t="s">
        <v>231</v>
      </c>
      <c r="L70" s="0" t="n">
        <v>1301</v>
      </c>
      <c r="N70" s="0" t="n">
        <v>1003</v>
      </c>
      <c r="O70" s="0" t="s">
        <v>232</v>
      </c>
      <c r="P70" s="0" t="s">
        <v>232</v>
      </c>
      <c r="Q70" s="0" t="n">
        <v>1</v>
      </c>
      <c r="W70" s="0" t="n">
        <v>1</v>
      </c>
      <c r="X70" s="0" t="n">
        <v>1458566394</v>
      </c>
      <c r="Y70" s="0" t="n">
        <v>-1010</v>
      </c>
      <c r="AA70" s="0" t="n">
        <v>77.59</v>
      </c>
      <c r="AB70" s="0" t="n">
        <v>0</v>
      </c>
      <c r="AC70" s="0" t="n">
        <v>0</v>
      </c>
      <c r="AD70" s="0" t="n">
        <v>0</v>
      </c>
      <c r="AE70" s="0" t="n">
        <v>27.32</v>
      </c>
      <c r="AF70" s="0" t="n">
        <v>0</v>
      </c>
      <c r="AG70" s="0" t="n">
        <v>0</v>
      </c>
      <c r="AH70" s="0" t="n">
        <v>0</v>
      </c>
      <c r="AI70" s="0" t="n">
        <v>2.84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-1010</v>
      </c>
      <c r="AV70" s="0" t="n">
        <v>0</v>
      </c>
      <c r="AW70" s="0" t="n">
        <v>2</v>
      </c>
      <c r="AX70" s="0" t="n">
        <v>31655984</v>
      </c>
      <c r="AY70" s="0" t="n">
        <v>1</v>
      </c>
      <c r="AZ70" s="0" t="n">
        <v>6144</v>
      </c>
      <c r="BA70" s="0" t="n">
        <v>69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35</f>
        <v>-126.25</v>
      </c>
      <c r="CY70" s="0" t="n">
        <f aca="false">AA70</f>
        <v>77.59</v>
      </c>
      <c r="CZ70" s="0" t="n">
        <f aca="false">AE70</f>
        <v>27.32</v>
      </c>
      <c r="DA70" s="0" t="n">
        <f aca="false">AI70</f>
        <v>2.84</v>
      </c>
      <c r="DB70" s="0" t="n">
        <f aca="false">ROUND(ROUND(AT70*CZ70,2),2)</f>
        <v>-27593.2</v>
      </c>
      <c r="DC70" s="0" t="n">
        <f aca="false">ROUND(ROUND(AT70*AG70,2),2)</f>
        <v>-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31655822</v>
      </c>
      <c r="C71" s="0" t="n">
        <v>31655963</v>
      </c>
      <c r="D71" s="0" t="n">
        <v>0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215</v>
      </c>
      <c r="K71" s="0" t="s">
        <v>238</v>
      </c>
      <c r="L71" s="0" t="n">
        <v>1301</v>
      </c>
      <c r="N71" s="0" t="n">
        <v>1003</v>
      </c>
      <c r="O71" s="0" t="s">
        <v>232</v>
      </c>
      <c r="P71" s="0" t="s">
        <v>232</v>
      </c>
      <c r="Q71" s="0" t="n">
        <v>1</v>
      </c>
      <c r="W71" s="0" t="n">
        <v>0</v>
      </c>
      <c r="X71" s="0" t="n">
        <v>-736577290</v>
      </c>
      <c r="Y71" s="0" t="n">
        <v>1000</v>
      </c>
      <c r="AA71" s="0" t="n">
        <v>52</v>
      </c>
      <c r="AB71" s="0" t="n">
        <v>0</v>
      </c>
      <c r="AC71" s="0" t="n">
        <v>0</v>
      </c>
      <c r="AD71" s="0" t="n">
        <v>0</v>
      </c>
      <c r="AE71" s="0" t="n">
        <v>52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T71" s="0" t="n">
        <v>1000</v>
      </c>
      <c r="AV71" s="0" t="n">
        <v>0</v>
      </c>
      <c r="AW71" s="0" t="n">
        <v>1</v>
      </c>
      <c r="AX71" s="0" t="n">
        <v>-1</v>
      </c>
      <c r="AY71" s="0" t="n">
        <v>0</v>
      </c>
      <c r="AZ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35</f>
        <v>125</v>
      </c>
      <c r="CY71" s="0" t="n">
        <f aca="false">AA71</f>
        <v>52</v>
      </c>
      <c r="CZ71" s="0" t="n">
        <f aca="false">AE71</f>
        <v>52</v>
      </c>
      <c r="DA71" s="0" t="n">
        <f aca="false">AI71</f>
        <v>1</v>
      </c>
      <c r="DB71" s="0" t="n">
        <f aca="false">ROUND(ROUND(AT71*CZ71,2),2)</f>
        <v>52000</v>
      </c>
      <c r="DC71" s="0" t="n">
        <f aca="false">ROUND(ROUND(AT71*AG71,2),2)</f>
        <v>0</v>
      </c>
    </row>
    <row r="72" customFormat="false" ht="12.75" hidden="false" customHeight="false" outlineLevel="0" collapsed="false">
      <c r="A72" s="0" t="n">
        <f aca="false">ROW(Source!A38)</f>
        <v>38</v>
      </c>
      <c r="B72" s="0" t="n">
        <v>31655822</v>
      </c>
      <c r="C72" s="0" t="n">
        <v>31655987</v>
      </c>
      <c r="D72" s="0" t="n">
        <v>18410321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633</v>
      </c>
      <c r="K72" s="0" t="s">
        <v>634</v>
      </c>
      <c r="L72" s="0" t="n">
        <v>1369</v>
      </c>
      <c r="N72" s="0" t="n">
        <v>1013</v>
      </c>
      <c r="O72" s="0" t="s">
        <v>603</v>
      </c>
      <c r="P72" s="0" t="s">
        <v>603</v>
      </c>
      <c r="Q72" s="0" t="n">
        <v>1</v>
      </c>
      <c r="W72" s="0" t="n">
        <v>0</v>
      </c>
      <c r="X72" s="0" t="n">
        <v>243901587</v>
      </c>
      <c r="Y72" s="0" t="n">
        <v>562.35</v>
      </c>
      <c r="AA72" s="0" t="n">
        <v>0</v>
      </c>
      <c r="AB72" s="0" t="n">
        <v>0</v>
      </c>
      <c r="AC72" s="0" t="n">
        <v>0</v>
      </c>
      <c r="AD72" s="0" t="n">
        <v>10.35</v>
      </c>
      <c r="AE72" s="0" t="n">
        <v>0</v>
      </c>
      <c r="AF72" s="0" t="n">
        <v>0</v>
      </c>
      <c r="AG72" s="0" t="n">
        <v>0</v>
      </c>
      <c r="AH72" s="0" t="n">
        <v>10.35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489</v>
      </c>
      <c r="AU72" s="0" t="s">
        <v>171</v>
      </c>
      <c r="AV72" s="0" t="n">
        <v>1</v>
      </c>
      <c r="AW72" s="0" t="n">
        <v>2</v>
      </c>
      <c r="AX72" s="0" t="n">
        <v>31656006</v>
      </c>
      <c r="AY72" s="0" t="n">
        <v>1</v>
      </c>
      <c r="AZ72" s="0" t="n">
        <v>0</v>
      </c>
      <c r="BA72" s="0" t="n">
        <v>7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38</f>
        <v>10.68465</v>
      </c>
      <c r="CY72" s="0" t="n">
        <f aca="false">AD72</f>
        <v>10.35</v>
      </c>
      <c r="CZ72" s="0" t="n">
        <f aca="false">AH72</f>
        <v>10.35</v>
      </c>
      <c r="DA72" s="0" t="n">
        <f aca="false">AL72</f>
        <v>1</v>
      </c>
      <c r="DB72" s="0" t="n">
        <f aca="false">ROUND((ROUND(AT72*CZ72,2)*1.15),2)</f>
        <v>5820.32</v>
      </c>
      <c r="DC72" s="0" t="n">
        <f aca="false">ROUND((ROUND(AT72*AG72,2)*1.15),2)</f>
        <v>0</v>
      </c>
    </row>
    <row r="73" customFormat="false" ht="12.75" hidden="false" customHeight="false" outlineLevel="0" collapsed="false">
      <c r="A73" s="0" t="n">
        <f aca="false">ROW(Source!A38)</f>
        <v>38</v>
      </c>
      <c r="B73" s="0" t="n">
        <v>31655822</v>
      </c>
      <c r="C73" s="0" t="n">
        <v>31655987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159</v>
      </c>
      <c r="K73" s="0" t="s">
        <v>604</v>
      </c>
      <c r="L73" s="0" t="n">
        <v>608254</v>
      </c>
      <c r="N73" s="0" t="n">
        <v>1013</v>
      </c>
      <c r="O73" s="0" t="s">
        <v>605</v>
      </c>
      <c r="P73" s="0" t="s">
        <v>605</v>
      </c>
      <c r="Q73" s="0" t="n">
        <v>1</v>
      </c>
      <c r="W73" s="0" t="n">
        <v>0</v>
      </c>
      <c r="X73" s="0" t="n">
        <v>-185737400</v>
      </c>
      <c r="Y73" s="0" t="n">
        <v>139.6905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121.47</v>
      </c>
      <c r="AU73" s="0" t="s">
        <v>171</v>
      </c>
      <c r="AV73" s="0" t="n">
        <v>2</v>
      </c>
      <c r="AW73" s="0" t="n">
        <v>2</v>
      </c>
      <c r="AX73" s="0" t="n">
        <v>31656007</v>
      </c>
      <c r="AY73" s="0" t="n">
        <v>1</v>
      </c>
      <c r="AZ73" s="0" t="n">
        <v>0</v>
      </c>
      <c r="BA73" s="0" t="n">
        <v>71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38</f>
        <v>2.6541195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f aca="false">ROUND((ROUND(AT73*CZ73,2)*1.15),2)</f>
        <v>0</v>
      </c>
      <c r="DC73" s="0" t="n">
        <f aca="false">ROUND((ROUND(AT73*AG73,2)*1.15),2)</f>
        <v>0</v>
      </c>
    </row>
    <row r="74" customFormat="false" ht="12.75" hidden="false" customHeight="false" outlineLevel="0" collapsed="false">
      <c r="A74" s="0" t="n">
        <f aca="false">ROW(Source!A38)</f>
        <v>38</v>
      </c>
      <c r="B74" s="0" t="n">
        <v>31655822</v>
      </c>
      <c r="C74" s="0" t="n">
        <v>31655987</v>
      </c>
      <c r="D74" s="0" t="n">
        <v>29172635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635</v>
      </c>
      <c r="J74" s="0" t="s">
        <v>636</v>
      </c>
      <c r="K74" s="0" t="s">
        <v>637</v>
      </c>
      <c r="L74" s="0" t="n">
        <v>1368</v>
      </c>
      <c r="N74" s="0" t="n">
        <v>1011</v>
      </c>
      <c r="O74" s="0" t="s">
        <v>609</v>
      </c>
      <c r="P74" s="0" t="s">
        <v>609</v>
      </c>
      <c r="Q74" s="0" t="n">
        <v>1</v>
      </c>
      <c r="W74" s="0" t="n">
        <v>0</v>
      </c>
      <c r="X74" s="0" t="n">
        <v>-935847642</v>
      </c>
      <c r="Y74" s="0" t="n">
        <v>27.048</v>
      </c>
      <c r="AA74" s="0" t="n">
        <v>0</v>
      </c>
      <c r="AB74" s="0" t="n">
        <v>444.06</v>
      </c>
      <c r="AC74" s="0" t="n">
        <v>329.79</v>
      </c>
      <c r="AD74" s="0" t="n">
        <v>0</v>
      </c>
      <c r="AE74" s="0" t="n">
        <v>0</v>
      </c>
      <c r="AF74" s="0" t="n">
        <v>27.11</v>
      </c>
      <c r="AG74" s="0" t="n">
        <v>11.6</v>
      </c>
      <c r="AH74" s="0" t="n">
        <v>0</v>
      </c>
      <c r="AI74" s="0" t="n">
        <v>1</v>
      </c>
      <c r="AJ74" s="0" t="n">
        <v>16.38</v>
      </c>
      <c r="AK74" s="0" t="n">
        <v>28.43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23.52</v>
      </c>
      <c r="AU74" s="0" t="s">
        <v>171</v>
      </c>
      <c r="AV74" s="0" t="n">
        <v>0</v>
      </c>
      <c r="AW74" s="0" t="n">
        <v>2</v>
      </c>
      <c r="AX74" s="0" t="n">
        <v>31656008</v>
      </c>
      <c r="AY74" s="0" t="n">
        <v>1</v>
      </c>
      <c r="AZ74" s="0" t="n">
        <v>0</v>
      </c>
      <c r="BA74" s="0" t="n">
        <v>72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38</f>
        <v>0.513912</v>
      </c>
      <c r="CY74" s="0" t="n">
        <f aca="false">AB74</f>
        <v>444.06</v>
      </c>
      <c r="CZ74" s="0" t="n">
        <f aca="false">AF74</f>
        <v>27.11</v>
      </c>
      <c r="DA74" s="0" t="n">
        <f aca="false">AJ74</f>
        <v>16.38</v>
      </c>
      <c r="DB74" s="0" t="n">
        <f aca="false">ROUND((ROUND(AT74*CZ74,2)*1.15),2)</f>
        <v>733.27</v>
      </c>
      <c r="DC74" s="0" t="n">
        <f aca="false">ROUND((ROUND(AT74*AG74,2)*1.15),2)</f>
        <v>313.75</v>
      </c>
    </row>
    <row r="75" customFormat="false" ht="12.75" hidden="false" customHeight="false" outlineLevel="0" collapsed="false">
      <c r="A75" s="0" t="n">
        <f aca="false">ROW(Source!A38)</f>
        <v>38</v>
      </c>
      <c r="B75" s="0" t="n">
        <v>31655822</v>
      </c>
      <c r="C75" s="0" t="n">
        <v>31655987</v>
      </c>
      <c r="D75" s="0" t="n">
        <v>29172680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638</v>
      </c>
      <c r="J75" s="0" t="s">
        <v>639</v>
      </c>
      <c r="K75" s="0" t="s">
        <v>640</v>
      </c>
      <c r="L75" s="0" t="n">
        <v>1368</v>
      </c>
      <c r="N75" s="0" t="n">
        <v>1011</v>
      </c>
      <c r="O75" s="0" t="s">
        <v>609</v>
      </c>
      <c r="P75" s="0" t="s">
        <v>609</v>
      </c>
      <c r="Q75" s="0" t="n">
        <v>1</v>
      </c>
      <c r="W75" s="0" t="n">
        <v>0</v>
      </c>
      <c r="X75" s="0" t="n">
        <v>2011334547</v>
      </c>
      <c r="Y75" s="0" t="n">
        <v>8.97</v>
      </c>
      <c r="AA75" s="0" t="n">
        <v>0</v>
      </c>
      <c r="AB75" s="0" t="n">
        <v>73.5</v>
      </c>
      <c r="AC75" s="0" t="n">
        <v>0</v>
      </c>
      <c r="AD75" s="0" t="n">
        <v>0</v>
      </c>
      <c r="AE75" s="0" t="n">
        <v>0</v>
      </c>
      <c r="AF75" s="0" t="n">
        <v>14</v>
      </c>
      <c r="AG75" s="0" t="n">
        <v>0</v>
      </c>
      <c r="AH75" s="0" t="n">
        <v>0</v>
      </c>
      <c r="AI75" s="0" t="n">
        <v>1</v>
      </c>
      <c r="AJ75" s="0" t="n">
        <v>5.25</v>
      </c>
      <c r="AK75" s="0" t="n">
        <v>28.43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7.8</v>
      </c>
      <c r="AU75" s="0" t="s">
        <v>171</v>
      </c>
      <c r="AV75" s="0" t="n">
        <v>0</v>
      </c>
      <c r="AW75" s="0" t="n">
        <v>2</v>
      </c>
      <c r="AX75" s="0" t="n">
        <v>31656009</v>
      </c>
      <c r="AY75" s="0" t="n">
        <v>1</v>
      </c>
      <c r="AZ75" s="0" t="n">
        <v>0</v>
      </c>
      <c r="BA75" s="0" t="n">
        <v>73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38</f>
        <v>0.17043</v>
      </c>
      <c r="CY75" s="0" t="n">
        <f aca="false">AB75</f>
        <v>73.5</v>
      </c>
      <c r="CZ75" s="0" t="n">
        <f aca="false">AF75</f>
        <v>14</v>
      </c>
      <c r="DA75" s="0" t="n">
        <f aca="false">AJ75</f>
        <v>5.25</v>
      </c>
      <c r="DB75" s="0" t="n">
        <f aca="false">ROUND((ROUND(AT75*CZ75,2)*1.15),2)</f>
        <v>125.58</v>
      </c>
      <c r="DC75" s="0" t="n">
        <f aca="false">ROUND((ROUND(AT75*AG75,2)*1.15),2)</f>
        <v>0</v>
      </c>
    </row>
    <row r="76" customFormat="false" ht="12.75" hidden="false" customHeight="false" outlineLevel="0" collapsed="false">
      <c r="A76" s="0" t="n">
        <f aca="false">ROW(Source!A38)</f>
        <v>38</v>
      </c>
      <c r="B76" s="0" t="n">
        <v>31655822</v>
      </c>
      <c r="C76" s="0" t="n">
        <v>31655987</v>
      </c>
      <c r="D76" s="0" t="n">
        <v>2917270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641</v>
      </c>
      <c r="J76" s="0" t="s">
        <v>642</v>
      </c>
      <c r="K76" s="0" t="s">
        <v>643</v>
      </c>
      <c r="L76" s="0" t="n">
        <v>1368</v>
      </c>
      <c r="N76" s="0" t="n">
        <v>1011</v>
      </c>
      <c r="O76" s="0" t="s">
        <v>609</v>
      </c>
      <c r="P76" s="0" t="s">
        <v>609</v>
      </c>
      <c r="Q76" s="0" t="n">
        <v>1</v>
      </c>
      <c r="W76" s="0" t="n">
        <v>0</v>
      </c>
      <c r="X76" s="0" t="n">
        <v>1157297152</v>
      </c>
      <c r="Y76" s="0" t="n">
        <v>34.5</v>
      </c>
      <c r="AA76" s="0" t="n">
        <v>0</v>
      </c>
      <c r="AB76" s="0" t="n">
        <v>136.31</v>
      </c>
      <c r="AC76" s="0" t="n">
        <v>0</v>
      </c>
      <c r="AD76" s="0" t="n">
        <v>0</v>
      </c>
      <c r="AE76" s="0" t="n">
        <v>0</v>
      </c>
      <c r="AF76" s="0" t="n">
        <v>27.1</v>
      </c>
      <c r="AG76" s="0" t="n">
        <v>0</v>
      </c>
      <c r="AH76" s="0" t="n">
        <v>0</v>
      </c>
      <c r="AI76" s="0" t="n">
        <v>1</v>
      </c>
      <c r="AJ76" s="0" t="n">
        <v>5.03</v>
      </c>
      <c r="AK76" s="0" t="n">
        <v>28.43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30</v>
      </c>
      <c r="AU76" s="0" t="s">
        <v>171</v>
      </c>
      <c r="AV76" s="0" t="n">
        <v>0</v>
      </c>
      <c r="AW76" s="0" t="n">
        <v>2</v>
      </c>
      <c r="AX76" s="0" t="n">
        <v>31656010</v>
      </c>
      <c r="AY76" s="0" t="n">
        <v>1</v>
      </c>
      <c r="AZ76" s="0" t="n">
        <v>0</v>
      </c>
      <c r="BA76" s="0" t="n">
        <v>74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38</f>
        <v>0.6555</v>
      </c>
      <c r="CY76" s="0" t="n">
        <f aca="false">AB76</f>
        <v>136.31</v>
      </c>
      <c r="CZ76" s="0" t="n">
        <f aca="false">AF76</f>
        <v>27.1</v>
      </c>
      <c r="DA76" s="0" t="n">
        <f aca="false">AJ76</f>
        <v>5.03</v>
      </c>
      <c r="DB76" s="0" t="n">
        <f aca="false">ROUND((ROUND(AT76*CZ76,2)*1.15),2)</f>
        <v>934.95</v>
      </c>
      <c r="DC76" s="0" t="n">
        <f aca="false">ROUND((ROUND(AT76*AG76,2)*1.15),2)</f>
        <v>0</v>
      </c>
    </row>
    <row r="77" customFormat="false" ht="12.75" hidden="false" customHeight="false" outlineLevel="0" collapsed="false">
      <c r="A77" s="0" t="n">
        <f aca="false">ROW(Source!A38)</f>
        <v>38</v>
      </c>
      <c r="B77" s="0" t="n">
        <v>31655822</v>
      </c>
      <c r="C77" s="0" t="n">
        <v>31655987</v>
      </c>
      <c r="D77" s="0" t="n">
        <v>2917285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644</v>
      </c>
      <c r="J77" s="0" t="s">
        <v>645</v>
      </c>
      <c r="K77" s="0" t="s">
        <v>646</v>
      </c>
      <c r="L77" s="0" t="n">
        <v>1368</v>
      </c>
      <c r="N77" s="0" t="n">
        <v>1011</v>
      </c>
      <c r="O77" s="0" t="s">
        <v>609</v>
      </c>
      <c r="P77" s="0" t="s">
        <v>609</v>
      </c>
      <c r="Q77" s="0" t="n">
        <v>1</v>
      </c>
      <c r="W77" s="0" t="n">
        <v>0</v>
      </c>
      <c r="X77" s="0" t="n">
        <v>564293634</v>
      </c>
      <c r="Y77" s="0" t="n">
        <v>1.8975</v>
      </c>
      <c r="AA77" s="0" t="n">
        <v>0</v>
      </c>
      <c r="AB77" s="0" t="n">
        <v>1262.47</v>
      </c>
      <c r="AC77" s="0" t="n">
        <v>383.81</v>
      </c>
      <c r="AD77" s="0" t="n">
        <v>0</v>
      </c>
      <c r="AE77" s="0" t="n">
        <v>0</v>
      </c>
      <c r="AF77" s="0" t="n">
        <v>126.5</v>
      </c>
      <c r="AG77" s="0" t="n">
        <v>13.5</v>
      </c>
      <c r="AH77" s="0" t="n">
        <v>0</v>
      </c>
      <c r="AI77" s="0" t="n">
        <v>1</v>
      </c>
      <c r="AJ77" s="0" t="n">
        <v>9.98</v>
      </c>
      <c r="AK77" s="0" t="n">
        <v>28.43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1.65</v>
      </c>
      <c r="AU77" s="0" t="s">
        <v>171</v>
      </c>
      <c r="AV77" s="0" t="n">
        <v>0</v>
      </c>
      <c r="AW77" s="0" t="n">
        <v>2</v>
      </c>
      <c r="AX77" s="0" t="n">
        <v>31656011</v>
      </c>
      <c r="AY77" s="0" t="n">
        <v>1</v>
      </c>
      <c r="AZ77" s="0" t="n">
        <v>0</v>
      </c>
      <c r="BA77" s="0" t="n">
        <v>75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38</f>
        <v>0.0360525</v>
      </c>
      <c r="CY77" s="0" t="n">
        <f aca="false">AB77</f>
        <v>1262.47</v>
      </c>
      <c r="CZ77" s="0" t="n">
        <f aca="false">AF77</f>
        <v>126.5</v>
      </c>
      <c r="DA77" s="0" t="n">
        <f aca="false">AJ77</f>
        <v>9.98</v>
      </c>
      <c r="DB77" s="0" t="n">
        <f aca="false">ROUND((ROUND(AT77*CZ77,2)*1.15),2)</f>
        <v>240.04</v>
      </c>
      <c r="DC77" s="0" t="n">
        <f aca="false">ROUND((ROUND(AT77*AG77,2)*1.15),2)</f>
        <v>25.62</v>
      </c>
    </row>
    <row r="78" customFormat="false" ht="12.75" hidden="false" customHeight="false" outlineLevel="0" collapsed="false">
      <c r="A78" s="0" t="n">
        <f aca="false">ROW(Source!A38)</f>
        <v>38</v>
      </c>
      <c r="B78" s="0" t="n">
        <v>31655822</v>
      </c>
      <c r="C78" s="0" t="n">
        <v>31655987</v>
      </c>
      <c r="D78" s="0" t="n">
        <v>29173566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647</v>
      </c>
      <c r="J78" s="0" t="s">
        <v>648</v>
      </c>
      <c r="K78" s="0" t="s">
        <v>649</v>
      </c>
      <c r="L78" s="0" t="n">
        <v>1368</v>
      </c>
      <c r="N78" s="0" t="n">
        <v>1011</v>
      </c>
      <c r="O78" s="0" t="s">
        <v>609</v>
      </c>
      <c r="P78" s="0" t="s">
        <v>609</v>
      </c>
      <c r="Q78" s="0" t="n">
        <v>1</v>
      </c>
      <c r="W78" s="0" t="n">
        <v>0</v>
      </c>
      <c r="X78" s="0" t="n">
        <v>-691509793</v>
      </c>
      <c r="Y78" s="0" t="n">
        <v>92.897</v>
      </c>
      <c r="AA78" s="0" t="n">
        <v>0</v>
      </c>
      <c r="AB78" s="0" t="n">
        <v>987.36</v>
      </c>
      <c r="AC78" s="0" t="n">
        <v>383.81</v>
      </c>
      <c r="AD78" s="0" t="n">
        <v>0</v>
      </c>
      <c r="AE78" s="0" t="n">
        <v>0</v>
      </c>
      <c r="AF78" s="0" t="n">
        <v>133.97</v>
      </c>
      <c r="AG78" s="0" t="n">
        <v>13.5</v>
      </c>
      <c r="AH78" s="0" t="n">
        <v>0</v>
      </c>
      <c r="AI78" s="0" t="n">
        <v>1</v>
      </c>
      <c r="AJ78" s="0" t="n">
        <v>7.37</v>
      </c>
      <c r="AK78" s="0" t="n">
        <v>28.43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80.78</v>
      </c>
      <c r="AU78" s="0" t="s">
        <v>171</v>
      </c>
      <c r="AV78" s="0" t="n">
        <v>0</v>
      </c>
      <c r="AW78" s="0" t="n">
        <v>2</v>
      </c>
      <c r="AX78" s="0" t="n">
        <v>31656012</v>
      </c>
      <c r="AY78" s="0" t="n">
        <v>1</v>
      </c>
      <c r="AZ78" s="0" t="n">
        <v>0</v>
      </c>
      <c r="BA78" s="0" t="n">
        <v>76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38</f>
        <v>1.765043</v>
      </c>
      <c r="CY78" s="0" t="n">
        <f aca="false">AB78</f>
        <v>987.36</v>
      </c>
      <c r="CZ78" s="0" t="n">
        <f aca="false">AF78</f>
        <v>133.97</v>
      </c>
      <c r="DA78" s="0" t="n">
        <f aca="false">AJ78</f>
        <v>7.37</v>
      </c>
      <c r="DB78" s="0" t="n">
        <f aca="false">ROUND((ROUND(AT78*CZ78,2)*1.15),2)</f>
        <v>12445.42</v>
      </c>
      <c r="DC78" s="0" t="n">
        <f aca="false">ROUND((ROUND(AT78*AG78,2)*1.15),2)</f>
        <v>1254.11</v>
      </c>
    </row>
    <row r="79" customFormat="false" ht="12.75" hidden="false" customHeight="false" outlineLevel="0" collapsed="false">
      <c r="A79" s="0" t="n">
        <f aca="false">ROW(Source!A38)</f>
        <v>38</v>
      </c>
      <c r="B79" s="0" t="n">
        <v>31655822</v>
      </c>
      <c r="C79" s="0" t="n">
        <v>31655987</v>
      </c>
      <c r="D79" s="0" t="n">
        <v>29173583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691</v>
      </c>
      <c r="J79" s="0" t="s">
        <v>692</v>
      </c>
      <c r="K79" s="0" t="s">
        <v>693</v>
      </c>
      <c r="L79" s="0" t="n">
        <v>1368</v>
      </c>
      <c r="N79" s="0" t="n">
        <v>1011</v>
      </c>
      <c r="O79" s="0" t="s">
        <v>609</v>
      </c>
      <c r="P79" s="0" t="s">
        <v>609</v>
      </c>
      <c r="Q79" s="0" t="n">
        <v>1</v>
      </c>
      <c r="W79" s="0" t="n">
        <v>0</v>
      </c>
      <c r="X79" s="0" t="n">
        <v>783236945</v>
      </c>
      <c r="Y79" s="0" t="n">
        <v>15.5825</v>
      </c>
      <c r="AA79" s="0" t="n">
        <v>0</v>
      </c>
      <c r="AB79" s="0" t="n">
        <v>940.5</v>
      </c>
      <c r="AC79" s="0" t="n">
        <v>409.39</v>
      </c>
      <c r="AD79" s="0" t="n">
        <v>0</v>
      </c>
      <c r="AE79" s="0" t="n">
        <v>0</v>
      </c>
      <c r="AF79" s="0" t="n">
        <v>110</v>
      </c>
      <c r="AG79" s="0" t="n">
        <v>14.4</v>
      </c>
      <c r="AH79" s="0" t="n">
        <v>0</v>
      </c>
      <c r="AI79" s="0" t="n">
        <v>1</v>
      </c>
      <c r="AJ79" s="0" t="n">
        <v>8.55</v>
      </c>
      <c r="AK79" s="0" t="n">
        <v>28.43</v>
      </c>
      <c r="AL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13.55</v>
      </c>
      <c r="AU79" s="0" t="s">
        <v>171</v>
      </c>
      <c r="AV79" s="0" t="n">
        <v>0</v>
      </c>
      <c r="AW79" s="0" t="n">
        <v>2</v>
      </c>
      <c r="AX79" s="0" t="n">
        <v>31656013</v>
      </c>
      <c r="AY79" s="0" t="n">
        <v>1</v>
      </c>
      <c r="AZ79" s="0" t="n">
        <v>0</v>
      </c>
      <c r="BA79" s="0" t="n">
        <v>7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38</f>
        <v>0.2960675</v>
      </c>
      <c r="CY79" s="0" t="n">
        <f aca="false">AB79</f>
        <v>940.5</v>
      </c>
      <c r="CZ79" s="0" t="n">
        <f aca="false">AF79</f>
        <v>110</v>
      </c>
      <c r="DA79" s="0" t="n">
        <f aca="false">AJ79</f>
        <v>8.55</v>
      </c>
      <c r="DB79" s="0" t="n">
        <f aca="false">ROUND((ROUND(AT79*CZ79,2)*1.15),2)</f>
        <v>1714.08</v>
      </c>
      <c r="DC79" s="0" t="n">
        <f aca="false">ROUND((ROUND(AT79*AG79,2)*1.15),2)</f>
        <v>224.39</v>
      </c>
    </row>
    <row r="80" customFormat="false" ht="12.75" hidden="false" customHeight="false" outlineLevel="0" collapsed="false">
      <c r="A80" s="0" t="n">
        <f aca="false">ROW(Source!A38)</f>
        <v>38</v>
      </c>
      <c r="B80" s="0" t="n">
        <v>31655822</v>
      </c>
      <c r="C80" s="0" t="n">
        <v>31655987</v>
      </c>
      <c r="D80" s="0" t="n">
        <v>29173636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650</v>
      </c>
      <c r="J80" s="0" t="s">
        <v>651</v>
      </c>
      <c r="K80" s="0" t="s">
        <v>652</v>
      </c>
      <c r="L80" s="0" t="n">
        <v>1368</v>
      </c>
      <c r="N80" s="0" t="n">
        <v>1011</v>
      </c>
      <c r="O80" s="0" t="s">
        <v>609</v>
      </c>
      <c r="P80" s="0" t="s">
        <v>609</v>
      </c>
      <c r="Q80" s="0" t="n">
        <v>1</v>
      </c>
      <c r="W80" s="0" t="n">
        <v>0</v>
      </c>
      <c r="X80" s="0" t="n">
        <v>-1128144691</v>
      </c>
      <c r="Y80" s="0" t="n">
        <v>2.2655</v>
      </c>
      <c r="AA80" s="0" t="n">
        <v>0</v>
      </c>
      <c r="AB80" s="0" t="n">
        <v>439.48</v>
      </c>
      <c r="AC80" s="0" t="n">
        <v>329.79</v>
      </c>
      <c r="AD80" s="0" t="n">
        <v>0</v>
      </c>
      <c r="AE80" s="0" t="n">
        <v>0</v>
      </c>
      <c r="AF80" s="0" t="n">
        <v>36.9</v>
      </c>
      <c r="AG80" s="0" t="n">
        <v>11.6</v>
      </c>
      <c r="AH80" s="0" t="n">
        <v>0</v>
      </c>
      <c r="AI80" s="0" t="n">
        <v>1</v>
      </c>
      <c r="AJ80" s="0" t="n">
        <v>11.91</v>
      </c>
      <c r="AK80" s="0" t="n">
        <v>28.43</v>
      </c>
      <c r="AL80" s="0" t="n">
        <v>1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1.97</v>
      </c>
      <c r="AU80" s="0" t="s">
        <v>171</v>
      </c>
      <c r="AV80" s="0" t="n">
        <v>0</v>
      </c>
      <c r="AW80" s="0" t="n">
        <v>2</v>
      </c>
      <c r="AX80" s="0" t="n">
        <v>31656014</v>
      </c>
      <c r="AY80" s="0" t="n">
        <v>1</v>
      </c>
      <c r="AZ80" s="0" t="n">
        <v>0</v>
      </c>
      <c r="BA80" s="0" t="n">
        <v>78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38</f>
        <v>0.0430445</v>
      </c>
      <c r="CY80" s="0" t="n">
        <f aca="false">AB80</f>
        <v>439.48</v>
      </c>
      <c r="CZ80" s="0" t="n">
        <f aca="false">AF80</f>
        <v>36.9</v>
      </c>
      <c r="DA80" s="0" t="n">
        <f aca="false">AJ80</f>
        <v>11.91</v>
      </c>
      <c r="DB80" s="0" t="n">
        <f aca="false">ROUND((ROUND(AT80*CZ80,2)*1.15),2)</f>
        <v>83.59</v>
      </c>
      <c r="DC80" s="0" t="n">
        <f aca="false">ROUND((ROUND(AT80*AG80,2)*1.15),2)</f>
        <v>26.28</v>
      </c>
    </row>
    <row r="81" customFormat="false" ht="12.75" hidden="false" customHeight="false" outlineLevel="0" collapsed="false">
      <c r="A81" s="0" t="n">
        <f aca="false">ROW(Source!A38)</f>
        <v>38</v>
      </c>
      <c r="B81" s="0" t="n">
        <v>31655822</v>
      </c>
      <c r="C81" s="0" t="n">
        <v>31655987</v>
      </c>
      <c r="D81" s="0" t="n">
        <v>29174507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653</v>
      </c>
      <c r="J81" s="0" t="s">
        <v>654</v>
      </c>
      <c r="K81" s="0" t="s">
        <v>655</v>
      </c>
      <c r="L81" s="0" t="n">
        <v>1368</v>
      </c>
      <c r="N81" s="0" t="n">
        <v>1011</v>
      </c>
      <c r="O81" s="0" t="s">
        <v>609</v>
      </c>
      <c r="P81" s="0" t="s">
        <v>609</v>
      </c>
      <c r="Q81" s="0" t="n">
        <v>1</v>
      </c>
      <c r="W81" s="0" t="n">
        <v>0</v>
      </c>
      <c r="X81" s="0" t="n">
        <v>-144556207</v>
      </c>
      <c r="Y81" s="0" t="n">
        <v>37.95</v>
      </c>
      <c r="AA81" s="0" t="n">
        <v>0</v>
      </c>
      <c r="AB81" s="0" t="n">
        <v>17.85</v>
      </c>
      <c r="AC81" s="0" t="n">
        <v>0</v>
      </c>
      <c r="AD81" s="0" t="n">
        <v>0</v>
      </c>
      <c r="AE81" s="0" t="n">
        <v>0</v>
      </c>
      <c r="AF81" s="0" t="n">
        <v>5.13</v>
      </c>
      <c r="AG81" s="0" t="n">
        <v>0</v>
      </c>
      <c r="AH81" s="0" t="n">
        <v>0</v>
      </c>
      <c r="AI81" s="0" t="n">
        <v>1</v>
      </c>
      <c r="AJ81" s="0" t="n">
        <v>3.48</v>
      </c>
      <c r="AK81" s="0" t="n">
        <v>28.43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33</v>
      </c>
      <c r="AU81" s="0" t="s">
        <v>171</v>
      </c>
      <c r="AV81" s="0" t="n">
        <v>0</v>
      </c>
      <c r="AW81" s="0" t="n">
        <v>2</v>
      </c>
      <c r="AX81" s="0" t="n">
        <v>31656015</v>
      </c>
      <c r="AY81" s="0" t="n">
        <v>1</v>
      </c>
      <c r="AZ81" s="0" t="n">
        <v>0</v>
      </c>
      <c r="BA81" s="0" t="n">
        <v>79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38</f>
        <v>0.72105</v>
      </c>
      <c r="CY81" s="0" t="n">
        <f aca="false">AB81</f>
        <v>17.85</v>
      </c>
      <c r="CZ81" s="0" t="n">
        <f aca="false">AF81</f>
        <v>5.13</v>
      </c>
      <c r="DA81" s="0" t="n">
        <f aca="false">AJ81</f>
        <v>3.48</v>
      </c>
      <c r="DB81" s="0" t="n">
        <f aca="false">ROUND((ROUND(AT81*CZ81,2)*1.15),2)</f>
        <v>194.68</v>
      </c>
      <c r="DC81" s="0" t="n">
        <f aca="false">ROUND((ROUND(AT81*AG81,2)*1.15),2)</f>
        <v>0</v>
      </c>
    </row>
    <row r="82" customFormat="false" ht="12.75" hidden="false" customHeight="false" outlineLevel="0" collapsed="false">
      <c r="A82" s="0" t="n">
        <f aca="false">ROW(Source!A38)</f>
        <v>38</v>
      </c>
      <c r="B82" s="0" t="n">
        <v>31655822</v>
      </c>
      <c r="C82" s="0" t="n">
        <v>31655987</v>
      </c>
      <c r="D82" s="0" t="n">
        <v>29174913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656</v>
      </c>
      <c r="J82" s="0" t="s">
        <v>657</v>
      </c>
      <c r="K82" s="0" t="s">
        <v>658</v>
      </c>
      <c r="L82" s="0" t="n">
        <v>1368</v>
      </c>
      <c r="N82" s="0" t="n">
        <v>1011</v>
      </c>
      <c r="O82" s="0" t="s">
        <v>609</v>
      </c>
      <c r="P82" s="0" t="s">
        <v>609</v>
      </c>
      <c r="Q82" s="0" t="n">
        <v>1</v>
      </c>
      <c r="W82" s="0" t="n">
        <v>0</v>
      </c>
      <c r="X82" s="0" t="n">
        <v>1230759911</v>
      </c>
      <c r="Y82" s="0" t="n">
        <v>0.4945</v>
      </c>
      <c r="AA82" s="0" t="n">
        <v>0</v>
      </c>
      <c r="AB82" s="0" t="n">
        <v>851.65</v>
      </c>
      <c r="AC82" s="0" t="n">
        <v>329.79</v>
      </c>
      <c r="AD82" s="0" t="n">
        <v>0</v>
      </c>
      <c r="AE82" s="0" t="n">
        <v>0</v>
      </c>
      <c r="AF82" s="0" t="n">
        <v>87.17</v>
      </c>
      <c r="AG82" s="0" t="n">
        <v>11.6</v>
      </c>
      <c r="AH82" s="0" t="n">
        <v>0</v>
      </c>
      <c r="AI82" s="0" t="n">
        <v>1</v>
      </c>
      <c r="AJ82" s="0" t="n">
        <v>9.77</v>
      </c>
      <c r="AK82" s="0" t="n">
        <v>28.43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0.43</v>
      </c>
      <c r="AU82" s="0" t="s">
        <v>171</v>
      </c>
      <c r="AV82" s="0" t="n">
        <v>0</v>
      </c>
      <c r="AW82" s="0" t="n">
        <v>2</v>
      </c>
      <c r="AX82" s="0" t="n">
        <v>31656016</v>
      </c>
      <c r="AY82" s="0" t="n">
        <v>1</v>
      </c>
      <c r="AZ82" s="0" t="n">
        <v>0</v>
      </c>
      <c r="BA82" s="0" t="n">
        <v>8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38</f>
        <v>0.0093955</v>
      </c>
      <c r="CY82" s="0" t="n">
        <f aca="false">AB82</f>
        <v>851.65</v>
      </c>
      <c r="CZ82" s="0" t="n">
        <f aca="false">AF82</f>
        <v>87.17</v>
      </c>
      <c r="DA82" s="0" t="n">
        <f aca="false">AJ82</f>
        <v>9.77</v>
      </c>
      <c r="DB82" s="0" t="n">
        <f aca="false">ROUND((ROUND(AT82*CZ82,2)*1.15),2)</f>
        <v>43.1</v>
      </c>
      <c r="DC82" s="0" t="n">
        <f aca="false">ROUND((ROUND(AT82*AG82,2)*1.15),2)</f>
        <v>5.74</v>
      </c>
    </row>
    <row r="83" customFormat="false" ht="12.75" hidden="false" customHeight="false" outlineLevel="0" collapsed="false">
      <c r="A83" s="0" t="n">
        <f aca="false">ROW(Source!A38)</f>
        <v>38</v>
      </c>
      <c r="B83" s="0" t="n">
        <v>31655822</v>
      </c>
      <c r="C83" s="0" t="n">
        <v>31655987</v>
      </c>
      <c r="D83" s="0" t="n">
        <v>29113927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694</v>
      </c>
      <c r="J83" s="0" t="s">
        <v>695</v>
      </c>
      <c r="K83" s="0" t="s">
        <v>696</v>
      </c>
      <c r="L83" s="0" t="n">
        <v>1348</v>
      </c>
      <c r="N83" s="0" t="n">
        <v>1009</v>
      </c>
      <c r="O83" s="0" t="s">
        <v>473</v>
      </c>
      <c r="P83" s="0" t="s">
        <v>473</v>
      </c>
      <c r="Q83" s="0" t="n">
        <v>1000</v>
      </c>
      <c r="W83" s="0" t="n">
        <v>0</v>
      </c>
      <c r="X83" s="0" t="n">
        <v>1756124173</v>
      </c>
      <c r="Y83" s="0" t="n">
        <v>0.05</v>
      </c>
      <c r="AA83" s="0" t="n">
        <v>70918.75</v>
      </c>
      <c r="AB83" s="0" t="n">
        <v>0</v>
      </c>
      <c r="AC83" s="0" t="n">
        <v>0</v>
      </c>
      <c r="AD83" s="0" t="n">
        <v>0</v>
      </c>
      <c r="AE83" s="0" t="n">
        <v>13559.99</v>
      </c>
      <c r="AF83" s="0" t="n">
        <v>0</v>
      </c>
      <c r="AG83" s="0" t="n">
        <v>0</v>
      </c>
      <c r="AH83" s="0" t="n">
        <v>0</v>
      </c>
      <c r="AI83" s="0" t="n">
        <v>5.23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05</v>
      </c>
      <c r="AV83" s="0" t="n">
        <v>0</v>
      </c>
      <c r="AW83" s="0" t="n">
        <v>2</v>
      </c>
      <c r="AX83" s="0" t="n">
        <v>31656017</v>
      </c>
      <c r="AY83" s="0" t="n">
        <v>1</v>
      </c>
      <c r="AZ83" s="0" t="n">
        <v>0</v>
      </c>
      <c r="BA83" s="0" t="n">
        <v>81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38</f>
        <v>0.00095</v>
      </c>
      <c r="CY83" s="0" t="n">
        <f aca="false">AA83</f>
        <v>70918.75</v>
      </c>
      <c r="CZ83" s="0" t="n">
        <f aca="false">AE83</f>
        <v>13559.99</v>
      </c>
      <c r="DA83" s="0" t="n">
        <f aca="false">AI83</f>
        <v>5.23</v>
      </c>
      <c r="DB83" s="0" t="n">
        <f aca="false">ROUND(ROUND(AT83*CZ83,2),2)</f>
        <v>678</v>
      </c>
      <c r="DC83" s="0" t="n">
        <f aca="false">ROUND(ROUND(AT83*AG83,2),2)</f>
        <v>0</v>
      </c>
    </row>
    <row r="84" customFormat="false" ht="12.75" hidden="false" customHeight="false" outlineLevel="0" collapsed="false">
      <c r="A84" s="0" t="n">
        <f aca="false">ROW(Source!A38)</f>
        <v>38</v>
      </c>
      <c r="B84" s="0" t="n">
        <v>31655822</v>
      </c>
      <c r="C84" s="0" t="n">
        <v>31655987</v>
      </c>
      <c r="D84" s="0" t="n">
        <v>29113979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659</v>
      </c>
      <c r="J84" s="0" t="s">
        <v>660</v>
      </c>
      <c r="K84" s="0" t="s">
        <v>661</v>
      </c>
      <c r="L84" s="0" t="n">
        <v>1348</v>
      </c>
      <c r="N84" s="0" t="n">
        <v>1009</v>
      </c>
      <c r="O84" s="0" t="s">
        <v>473</v>
      </c>
      <c r="P84" s="0" t="s">
        <v>473</v>
      </c>
      <c r="Q84" s="0" t="n">
        <v>1000</v>
      </c>
      <c r="W84" s="0" t="n">
        <v>0</v>
      </c>
      <c r="X84" s="0" t="n">
        <v>-1319080431</v>
      </c>
      <c r="Y84" s="0" t="n">
        <v>0.13</v>
      </c>
      <c r="AA84" s="0" t="n">
        <v>89992.41</v>
      </c>
      <c r="AB84" s="0" t="n">
        <v>0</v>
      </c>
      <c r="AC84" s="0" t="n">
        <v>0</v>
      </c>
      <c r="AD84" s="0" t="n">
        <v>0</v>
      </c>
      <c r="AE84" s="0" t="n">
        <v>9749.99</v>
      </c>
      <c r="AF84" s="0" t="n">
        <v>0</v>
      </c>
      <c r="AG84" s="0" t="n">
        <v>0</v>
      </c>
      <c r="AH84" s="0" t="n">
        <v>0</v>
      </c>
      <c r="AI84" s="0" t="n">
        <v>9.23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13</v>
      </c>
      <c r="AV84" s="0" t="n">
        <v>0</v>
      </c>
      <c r="AW84" s="0" t="n">
        <v>2</v>
      </c>
      <c r="AX84" s="0" t="n">
        <v>31656018</v>
      </c>
      <c r="AY84" s="0" t="n">
        <v>1</v>
      </c>
      <c r="AZ84" s="0" t="n">
        <v>0</v>
      </c>
      <c r="BA84" s="0" t="n">
        <v>82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38</f>
        <v>0.00247</v>
      </c>
      <c r="CY84" s="0" t="n">
        <f aca="false">AA84</f>
        <v>89992.41</v>
      </c>
      <c r="CZ84" s="0" t="n">
        <f aca="false">AE84</f>
        <v>9749.99</v>
      </c>
      <c r="DA84" s="0" t="n">
        <f aca="false">AI84</f>
        <v>9.23</v>
      </c>
      <c r="DB84" s="0" t="n">
        <f aca="false">ROUND(ROUND(AT84*CZ84,2),2)</f>
        <v>1267.5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38)</f>
        <v>38</v>
      </c>
      <c r="B85" s="0" t="n">
        <v>31655822</v>
      </c>
      <c r="C85" s="0" t="n">
        <v>31655987</v>
      </c>
      <c r="D85" s="0" t="n">
        <v>29113960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697</v>
      </c>
      <c r="J85" s="0" t="s">
        <v>698</v>
      </c>
      <c r="K85" s="0" t="s">
        <v>699</v>
      </c>
      <c r="L85" s="0" t="n">
        <v>1348</v>
      </c>
      <c r="N85" s="0" t="n">
        <v>1009</v>
      </c>
      <c r="O85" s="0" t="s">
        <v>473</v>
      </c>
      <c r="P85" s="0" t="s">
        <v>473</v>
      </c>
      <c r="Q85" s="0" t="n">
        <v>1000</v>
      </c>
      <c r="W85" s="0" t="n">
        <v>0</v>
      </c>
      <c r="X85" s="0" t="n">
        <v>-1780834577</v>
      </c>
      <c r="Y85" s="0" t="n">
        <v>0.07</v>
      </c>
      <c r="AA85" s="0" t="n">
        <v>98279.84</v>
      </c>
      <c r="AB85" s="0" t="n">
        <v>0</v>
      </c>
      <c r="AC85" s="0" t="n">
        <v>0</v>
      </c>
      <c r="AD85" s="0" t="n">
        <v>0</v>
      </c>
      <c r="AE85" s="0" t="n">
        <v>5999.99</v>
      </c>
      <c r="AF85" s="0" t="n">
        <v>0</v>
      </c>
      <c r="AG85" s="0" t="n">
        <v>0</v>
      </c>
      <c r="AH85" s="0" t="n">
        <v>0</v>
      </c>
      <c r="AI85" s="0" t="n">
        <v>16.38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0.07</v>
      </c>
      <c r="AV85" s="0" t="n">
        <v>0</v>
      </c>
      <c r="AW85" s="0" t="n">
        <v>2</v>
      </c>
      <c r="AX85" s="0" t="n">
        <v>31656019</v>
      </c>
      <c r="AY85" s="0" t="n">
        <v>1</v>
      </c>
      <c r="AZ85" s="0" t="n">
        <v>0</v>
      </c>
      <c r="BA85" s="0" t="n">
        <v>83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38</f>
        <v>0.00133</v>
      </c>
      <c r="CY85" s="0" t="n">
        <f aca="false">AA85</f>
        <v>98279.84</v>
      </c>
      <c r="CZ85" s="0" t="n">
        <f aca="false">AE85</f>
        <v>5999.99</v>
      </c>
      <c r="DA85" s="0" t="n">
        <f aca="false">AI85</f>
        <v>16.38</v>
      </c>
      <c r="DB85" s="0" t="n">
        <f aca="false">ROUND(ROUND(AT85*CZ85,2),2)</f>
        <v>420</v>
      </c>
      <c r="DC85" s="0" t="n">
        <f aca="false">ROUND(ROUND(AT85*AG85,2),2)</f>
        <v>0</v>
      </c>
    </row>
    <row r="86" customFormat="false" ht="12.75" hidden="false" customHeight="false" outlineLevel="0" collapsed="false">
      <c r="A86" s="0" t="n">
        <f aca="false">ROW(Source!A38)</f>
        <v>38</v>
      </c>
      <c r="B86" s="0" t="n">
        <v>31655822</v>
      </c>
      <c r="C86" s="0" t="n">
        <v>31655987</v>
      </c>
      <c r="D86" s="0" t="n">
        <v>29115469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662</v>
      </c>
      <c r="J86" s="0" t="s">
        <v>663</v>
      </c>
      <c r="K86" s="0" t="s">
        <v>664</v>
      </c>
      <c r="L86" s="0" t="n">
        <v>1339</v>
      </c>
      <c r="N86" s="0" t="n">
        <v>1007</v>
      </c>
      <c r="O86" s="0" t="s">
        <v>209</v>
      </c>
      <c r="P86" s="0" t="s">
        <v>209</v>
      </c>
      <c r="Q86" s="0" t="n">
        <v>1</v>
      </c>
      <c r="W86" s="0" t="n">
        <v>0</v>
      </c>
      <c r="X86" s="0" t="n">
        <v>-756380643</v>
      </c>
      <c r="Y86" s="0" t="n">
        <v>0.2</v>
      </c>
      <c r="AA86" s="0" t="n">
        <v>5933.12</v>
      </c>
      <c r="AB86" s="0" t="n">
        <v>0</v>
      </c>
      <c r="AC86" s="0" t="n">
        <v>0</v>
      </c>
      <c r="AD86" s="0" t="n">
        <v>0</v>
      </c>
      <c r="AE86" s="0" t="n">
        <v>1287.01</v>
      </c>
      <c r="AF86" s="0" t="n">
        <v>0</v>
      </c>
      <c r="AG86" s="0" t="n">
        <v>0</v>
      </c>
      <c r="AH86" s="0" t="n">
        <v>0</v>
      </c>
      <c r="AI86" s="0" t="n">
        <v>4.6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0.2</v>
      </c>
      <c r="AV86" s="0" t="n">
        <v>0</v>
      </c>
      <c r="AW86" s="0" t="n">
        <v>2</v>
      </c>
      <c r="AX86" s="0" t="n">
        <v>31656020</v>
      </c>
      <c r="AY86" s="0" t="n">
        <v>1</v>
      </c>
      <c r="AZ86" s="0" t="n">
        <v>0</v>
      </c>
      <c r="BA86" s="0" t="n">
        <v>84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38</f>
        <v>0.0038</v>
      </c>
      <c r="CY86" s="0" t="n">
        <f aca="false">AA86</f>
        <v>5933.12</v>
      </c>
      <c r="CZ86" s="0" t="n">
        <f aca="false">AE86</f>
        <v>1287.01</v>
      </c>
      <c r="DA86" s="0" t="n">
        <f aca="false">AI86</f>
        <v>4.61</v>
      </c>
      <c r="DB86" s="0" t="n">
        <f aca="false">ROUND(ROUND(AT86*CZ86,2),2)</f>
        <v>257.4</v>
      </c>
      <c r="DC86" s="0" t="n">
        <f aca="false">ROUND(ROUND(AT86*AG86,2),2)</f>
        <v>0</v>
      </c>
    </row>
    <row r="87" customFormat="false" ht="12.75" hidden="false" customHeight="false" outlineLevel="0" collapsed="false">
      <c r="A87" s="0" t="n">
        <f aca="false">ROW(Source!A38)</f>
        <v>38</v>
      </c>
      <c r="B87" s="0" t="n">
        <v>31655822</v>
      </c>
      <c r="C87" s="0" t="n">
        <v>31655987</v>
      </c>
      <c r="D87" s="0" t="n">
        <v>29115999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244</v>
      </c>
      <c r="J87" s="0" t="s">
        <v>246</v>
      </c>
      <c r="K87" s="0" t="s">
        <v>245</v>
      </c>
      <c r="L87" s="0" t="n">
        <v>1301</v>
      </c>
      <c r="N87" s="0" t="n">
        <v>1003</v>
      </c>
      <c r="O87" s="0" t="s">
        <v>232</v>
      </c>
      <c r="P87" s="0" t="s">
        <v>232</v>
      </c>
      <c r="Q87" s="0" t="n">
        <v>1</v>
      </c>
      <c r="W87" s="0" t="n">
        <v>1</v>
      </c>
      <c r="X87" s="0" t="n">
        <v>1075962748</v>
      </c>
      <c r="Y87" s="0" t="n">
        <v>-1004</v>
      </c>
      <c r="AA87" s="0" t="n">
        <v>1049.4</v>
      </c>
      <c r="AB87" s="0" t="n">
        <v>0</v>
      </c>
      <c r="AC87" s="0" t="n">
        <v>0</v>
      </c>
      <c r="AD87" s="0" t="n">
        <v>0</v>
      </c>
      <c r="AE87" s="0" t="n">
        <v>198</v>
      </c>
      <c r="AF87" s="0" t="n">
        <v>0</v>
      </c>
      <c r="AG87" s="0" t="n">
        <v>0</v>
      </c>
      <c r="AH87" s="0" t="n">
        <v>0</v>
      </c>
      <c r="AI87" s="0" t="n">
        <v>5.3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-1004</v>
      </c>
      <c r="AV87" s="0" t="n">
        <v>0</v>
      </c>
      <c r="AW87" s="0" t="n">
        <v>2</v>
      </c>
      <c r="AX87" s="0" t="n">
        <v>31656021</v>
      </c>
      <c r="AY87" s="0" t="n">
        <v>1</v>
      </c>
      <c r="AZ87" s="0" t="n">
        <v>6144</v>
      </c>
      <c r="BA87" s="0" t="n">
        <v>85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38</f>
        <v>-19.076</v>
      </c>
      <c r="CY87" s="0" t="n">
        <f aca="false">AA87</f>
        <v>1049.4</v>
      </c>
      <c r="CZ87" s="0" t="n">
        <f aca="false">AE87</f>
        <v>198</v>
      </c>
      <c r="DA87" s="0" t="n">
        <f aca="false">AI87</f>
        <v>5.3</v>
      </c>
      <c r="DB87" s="0" t="n">
        <f aca="false">ROUND(ROUND(AT87*CZ87,2),2)</f>
        <v>-198792</v>
      </c>
      <c r="DC87" s="0" t="n">
        <f aca="false">ROUND(ROUND(AT87*AG87,2),2)</f>
        <v>-0</v>
      </c>
    </row>
    <row r="88" customFormat="false" ht="12.75" hidden="false" customHeight="false" outlineLevel="0" collapsed="false">
      <c r="A88" s="0" t="n">
        <f aca="false">ROW(Source!A38)</f>
        <v>38</v>
      </c>
      <c r="B88" s="0" t="n">
        <v>31655822</v>
      </c>
      <c r="C88" s="0" t="n">
        <v>31655987</v>
      </c>
      <c r="D88" s="0" t="n">
        <v>29150040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665</v>
      </c>
      <c r="J88" s="0" t="s">
        <v>666</v>
      </c>
      <c r="K88" s="0" t="s">
        <v>667</v>
      </c>
      <c r="L88" s="0" t="n">
        <v>1339</v>
      </c>
      <c r="N88" s="0" t="n">
        <v>1007</v>
      </c>
      <c r="O88" s="0" t="s">
        <v>209</v>
      </c>
      <c r="P88" s="0" t="s">
        <v>209</v>
      </c>
      <c r="Q88" s="0" t="n">
        <v>1</v>
      </c>
      <c r="W88" s="0" t="n">
        <v>0</v>
      </c>
      <c r="X88" s="0" t="n">
        <v>619799737</v>
      </c>
      <c r="Y88" s="0" t="n">
        <v>62.8</v>
      </c>
      <c r="AA88" s="0" t="n">
        <v>19.57</v>
      </c>
      <c r="AB88" s="0" t="n">
        <v>0</v>
      </c>
      <c r="AC88" s="0" t="n">
        <v>0</v>
      </c>
      <c r="AD88" s="0" t="n">
        <v>0</v>
      </c>
      <c r="AE88" s="0" t="n">
        <v>2.44</v>
      </c>
      <c r="AF88" s="0" t="n">
        <v>0</v>
      </c>
      <c r="AG88" s="0" t="n">
        <v>0</v>
      </c>
      <c r="AH88" s="0" t="n">
        <v>0</v>
      </c>
      <c r="AI88" s="0" t="n">
        <v>8.02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62.8</v>
      </c>
      <c r="AV88" s="0" t="n">
        <v>0</v>
      </c>
      <c r="AW88" s="0" t="n">
        <v>2</v>
      </c>
      <c r="AX88" s="0" t="n">
        <v>31656022</v>
      </c>
      <c r="AY88" s="0" t="n">
        <v>1</v>
      </c>
      <c r="AZ88" s="0" t="n">
        <v>0</v>
      </c>
      <c r="BA88" s="0" t="n">
        <v>86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38</f>
        <v>1.1932</v>
      </c>
      <c r="CY88" s="0" t="n">
        <f aca="false">AA88</f>
        <v>19.57</v>
      </c>
      <c r="CZ88" s="0" t="n">
        <f aca="false">AE88</f>
        <v>2.44</v>
      </c>
      <c r="DA88" s="0" t="n">
        <f aca="false">AI88</f>
        <v>8.02</v>
      </c>
      <c r="DB88" s="0" t="n">
        <f aca="false">ROUND(ROUND(AT88*CZ88,2),2)</f>
        <v>153.23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38)</f>
        <v>38</v>
      </c>
      <c r="B89" s="0" t="n">
        <v>31655822</v>
      </c>
      <c r="C89" s="0" t="n">
        <v>31655987</v>
      </c>
      <c r="D89" s="0" t="n">
        <v>0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215</v>
      </c>
      <c r="K89" s="0" t="s">
        <v>248</v>
      </c>
      <c r="L89" s="0" t="n">
        <v>1301</v>
      </c>
      <c r="N89" s="0" t="n">
        <v>1003</v>
      </c>
      <c r="O89" s="0" t="s">
        <v>232</v>
      </c>
      <c r="P89" s="0" t="s">
        <v>232</v>
      </c>
      <c r="Q89" s="0" t="n">
        <v>1</v>
      </c>
      <c r="W89" s="0" t="n">
        <v>0</v>
      </c>
      <c r="X89" s="0" t="n">
        <v>638955646</v>
      </c>
      <c r="Y89" s="0" t="n">
        <v>1000</v>
      </c>
      <c r="AA89" s="0" t="n">
        <v>1106</v>
      </c>
      <c r="AB89" s="0" t="n">
        <v>0</v>
      </c>
      <c r="AC89" s="0" t="n">
        <v>0</v>
      </c>
      <c r="AD89" s="0" t="n">
        <v>0</v>
      </c>
      <c r="AE89" s="0" t="n">
        <v>1106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T89" s="0" t="n">
        <v>1000</v>
      </c>
      <c r="AV89" s="0" t="n">
        <v>0</v>
      </c>
      <c r="AW89" s="0" t="n">
        <v>1</v>
      </c>
      <c r="AX89" s="0" t="n">
        <v>-1</v>
      </c>
      <c r="AY89" s="0" t="n">
        <v>0</v>
      </c>
      <c r="AZ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38</f>
        <v>19</v>
      </c>
      <c r="CY89" s="0" t="n">
        <f aca="false">AA89</f>
        <v>1106</v>
      </c>
      <c r="CZ89" s="0" t="n">
        <f aca="false">AE89</f>
        <v>1106</v>
      </c>
      <c r="DA89" s="0" t="n">
        <f aca="false">AI89</f>
        <v>1</v>
      </c>
      <c r="DB89" s="0" t="n">
        <f aca="false">ROUND(ROUND(AT89*CZ89,2),2)</f>
        <v>1106000</v>
      </c>
      <c r="DC89" s="0" t="n">
        <f aca="false">ROUND(ROUND(AT89*AG89,2),2)</f>
        <v>0</v>
      </c>
    </row>
    <row r="90" customFormat="false" ht="12.75" hidden="false" customHeight="false" outlineLevel="0" collapsed="false">
      <c r="A90" s="0" t="n">
        <f aca="false">ROW(Source!A41)</f>
        <v>41</v>
      </c>
      <c r="B90" s="0" t="n">
        <v>31655822</v>
      </c>
      <c r="C90" s="0" t="n">
        <v>31656025</v>
      </c>
      <c r="D90" s="0" t="n">
        <v>18411117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700</v>
      </c>
      <c r="K90" s="0" t="s">
        <v>701</v>
      </c>
      <c r="L90" s="0" t="n">
        <v>1369</v>
      </c>
      <c r="N90" s="0" t="n">
        <v>1013</v>
      </c>
      <c r="O90" s="0" t="s">
        <v>603</v>
      </c>
      <c r="P90" s="0" t="s">
        <v>603</v>
      </c>
      <c r="Q90" s="0" t="n">
        <v>1</v>
      </c>
      <c r="W90" s="0" t="n">
        <v>0</v>
      </c>
      <c r="X90" s="0" t="n">
        <v>-1739886638</v>
      </c>
      <c r="Y90" s="0" t="n">
        <v>97.06</v>
      </c>
      <c r="AA90" s="0" t="n">
        <v>0</v>
      </c>
      <c r="AB90" s="0" t="n">
        <v>0</v>
      </c>
      <c r="AC90" s="0" t="n">
        <v>0</v>
      </c>
      <c r="AD90" s="0" t="n">
        <v>9.62</v>
      </c>
      <c r="AE90" s="0" t="n">
        <v>0</v>
      </c>
      <c r="AF90" s="0" t="n">
        <v>0</v>
      </c>
      <c r="AG90" s="0" t="n">
        <v>0</v>
      </c>
      <c r="AH90" s="0" t="n">
        <v>9.62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84.4</v>
      </c>
      <c r="AU90" s="0" t="s">
        <v>171</v>
      </c>
      <c r="AV90" s="0" t="n">
        <v>1</v>
      </c>
      <c r="AW90" s="0" t="n">
        <v>2</v>
      </c>
      <c r="AX90" s="0" t="n">
        <v>31656032</v>
      </c>
      <c r="AY90" s="0" t="n">
        <v>1</v>
      </c>
      <c r="AZ90" s="0" t="n">
        <v>0</v>
      </c>
      <c r="BA90" s="0" t="n">
        <v>87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41</f>
        <v>18.4414</v>
      </c>
      <c r="CY90" s="0" t="n">
        <f aca="false">AD90</f>
        <v>9.62</v>
      </c>
      <c r="CZ90" s="0" t="n">
        <f aca="false">AH90</f>
        <v>9.62</v>
      </c>
      <c r="DA90" s="0" t="n">
        <f aca="false">AL90</f>
        <v>1</v>
      </c>
      <c r="DB90" s="0" t="n">
        <f aca="false">ROUND((ROUND(AT90*CZ90,2)*1.15),2)</f>
        <v>933.72</v>
      </c>
      <c r="DC90" s="0" t="n">
        <f aca="false">ROUND((ROUND(AT90*AG90,2)*1.15),2)</f>
        <v>0</v>
      </c>
    </row>
    <row r="91" customFormat="false" ht="12.75" hidden="false" customHeight="false" outlineLevel="0" collapsed="false">
      <c r="A91" s="0" t="n">
        <f aca="false">ROW(Source!A41)</f>
        <v>41</v>
      </c>
      <c r="B91" s="0" t="n">
        <v>31655822</v>
      </c>
      <c r="C91" s="0" t="n">
        <v>31656025</v>
      </c>
      <c r="D91" s="0" t="n">
        <v>29172507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702</v>
      </c>
      <c r="J91" s="0" t="s">
        <v>703</v>
      </c>
      <c r="K91" s="0" t="s">
        <v>704</v>
      </c>
      <c r="L91" s="0" t="n">
        <v>1368</v>
      </c>
      <c r="N91" s="0" t="n">
        <v>1011</v>
      </c>
      <c r="O91" s="0" t="s">
        <v>609</v>
      </c>
      <c r="P91" s="0" t="s">
        <v>609</v>
      </c>
      <c r="Q91" s="0" t="n">
        <v>1</v>
      </c>
      <c r="W91" s="0" t="n">
        <v>0</v>
      </c>
      <c r="X91" s="0" t="n">
        <v>144653943</v>
      </c>
      <c r="Y91" s="0" t="n">
        <v>29.992</v>
      </c>
      <c r="AA91" s="0" t="n">
        <v>0</v>
      </c>
      <c r="AB91" s="0" t="n">
        <v>7.56</v>
      </c>
      <c r="AC91" s="0" t="n">
        <v>0</v>
      </c>
      <c r="AD91" s="0" t="n">
        <v>0</v>
      </c>
      <c r="AE91" s="0" t="n">
        <v>0</v>
      </c>
      <c r="AF91" s="0" t="n">
        <v>1.22</v>
      </c>
      <c r="AG91" s="0" t="n">
        <v>0</v>
      </c>
      <c r="AH91" s="0" t="n">
        <v>0</v>
      </c>
      <c r="AI91" s="0" t="n">
        <v>1</v>
      </c>
      <c r="AJ91" s="0" t="n">
        <v>6.2</v>
      </c>
      <c r="AK91" s="0" t="n">
        <v>28.43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26.08</v>
      </c>
      <c r="AU91" s="0" t="s">
        <v>171</v>
      </c>
      <c r="AV91" s="0" t="n">
        <v>0</v>
      </c>
      <c r="AW91" s="0" t="n">
        <v>2</v>
      </c>
      <c r="AX91" s="0" t="n">
        <v>31656033</v>
      </c>
      <c r="AY91" s="0" t="n">
        <v>1</v>
      </c>
      <c r="AZ91" s="0" t="n">
        <v>0</v>
      </c>
      <c r="BA91" s="0" t="n">
        <v>88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41</f>
        <v>5.69848</v>
      </c>
      <c r="CY91" s="0" t="n">
        <f aca="false">AB91</f>
        <v>7.56</v>
      </c>
      <c r="CZ91" s="0" t="n">
        <f aca="false">AF91</f>
        <v>1.22</v>
      </c>
      <c r="DA91" s="0" t="n">
        <f aca="false">AJ91</f>
        <v>6.2</v>
      </c>
      <c r="DB91" s="0" t="n">
        <f aca="false">ROUND((ROUND(AT91*CZ91,2)*1.15),2)</f>
        <v>36.59</v>
      </c>
      <c r="DC91" s="0" t="n">
        <f aca="false">ROUND((ROUND(AT91*AG91,2)*1.15),2)</f>
        <v>0</v>
      </c>
    </row>
    <row r="92" customFormat="false" ht="12.75" hidden="false" customHeight="false" outlineLevel="0" collapsed="false">
      <c r="A92" s="0" t="n">
        <f aca="false">ROW(Source!A41)</f>
        <v>41</v>
      </c>
      <c r="B92" s="0" t="n">
        <v>31655822</v>
      </c>
      <c r="C92" s="0" t="n">
        <v>31656025</v>
      </c>
      <c r="D92" s="0" t="n">
        <v>29174913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656</v>
      </c>
      <c r="J92" s="0" t="s">
        <v>657</v>
      </c>
      <c r="K92" s="0" t="s">
        <v>658</v>
      </c>
      <c r="L92" s="0" t="n">
        <v>1368</v>
      </c>
      <c r="N92" s="0" t="n">
        <v>1011</v>
      </c>
      <c r="O92" s="0" t="s">
        <v>609</v>
      </c>
      <c r="P92" s="0" t="s">
        <v>609</v>
      </c>
      <c r="Q92" s="0" t="n">
        <v>1</v>
      </c>
      <c r="W92" s="0" t="n">
        <v>0</v>
      </c>
      <c r="X92" s="0" t="n">
        <v>1230759911</v>
      </c>
      <c r="Y92" s="0" t="n">
        <v>0.1955</v>
      </c>
      <c r="AA92" s="0" t="n">
        <v>0</v>
      </c>
      <c r="AB92" s="0" t="n">
        <v>851.65</v>
      </c>
      <c r="AC92" s="0" t="n">
        <v>329.79</v>
      </c>
      <c r="AD92" s="0" t="n">
        <v>0</v>
      </c>
      <c r="AE92" s="0" t="n">
        <v>0</v>
      </c>
      <c r="AF92" s="0" t="n">
        <v>87.17</v>
      </c>
      <c r="AG92" s="0" t="n">
        <v>11.6</v>
      </c>
      <c r="AH92" s="0" t="n">
        <v>0</v>
      </c>
      <c r="AI92" s="0" t="n">
        <v>1</v>
      </c>
      <c r="AJ92" s="0" t="n">
        <v>9.77</v>
      </c>
      <c r="AK92" s="0" t="n">
        <v>28.43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17</v>
      </c>
      <c r="AU92" s="0" t="s">
        <v>171</v>
      </c>
      <c r="AV92" s="0" t="n">
        <v>0</v>
      </c>
      <c r="AW92" s="0" t="n">
        <v>2</v>
      </c>
      <c r="AX92" s="0" t="n">
        <v>31656034</v>
      </c>
      <c r="AY92" s="0" t="n">
        <v>1</v>
      </c>
      <c r="AZ92" s="0" t="n">
        <v>0</v>
      </c>
      <c r="BA92" s="0" t="n">
        <v>89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41</f>
        <v>0.037145</v>
      </c>
      <c r="CY92" s="0" t="n">
        <f aca="false">AB92</f>
        <v>851.65</v>
      </c>
      <c r="CZ92" s="0" t="n">
        <f aca="false">AF92</f>
        <v>87.17</v>
      </c>
      <c r="DA92" s="0" t="n">
        <f aca="false">AJ92</f>
        <v>9.77</v>
      </c>
      <c r="DB92" s="0" t="n">
        <f aca="false">ROUND((ROUND(AT92*CZ92,2)*1.15),2)</f>
        <v>17.04</v>
      </c>
      <c r="DC92" s="0" t="n">
        <f aca="false">ROUND((ROUND(AT92*AG92,2)*1.15),2)</f>
        <v>2.27</v>
      </c>
    </row>
    <row r="93" customFormat="false" ht="12.75" hidden="false" customHeight="false" outlineLevel="0" collapsed="false">
      <c r="A93" s="0" t="n">
        <f aca="false">ROW(Source!A41)</f>
        <v>41</v>
      </c>
      <c r="B93" s="0" t="n">
        <v>31655822</v>
      </c>
      <c r="C93" s="0" t="n">
        <v>31656025</v>
      </c>
      <c r="D93" s="0" t="n">
        <v>29112724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705</v>
      </c>
      <c r="J93" s="0" t="s">
        <v>706</v>
      </c>
      <c r="K93" s="0" t="s">
        <v>707</v>
      </c>
      <c r="L93" s="0" t="n">
        <v>1348</v>
      </c>
      <c r="N93" s="0" t="n">
        <v>1009</v>
      </c>
      <c r="O93" s="0" t="s">
        <v>473</v>
      </c>
      <c r="P93" s="0" t="s">
        <v>473</v>
      </c>
      <c r="Q93" s="0" t="n">
        <v>1000</v>
      </c>
      <c r="W93" s="0" t="n">
        <v>0</v>
      </c>
      <c r="X93" s="0" t="n">
        <v>1645202039</v>
      </c>
      <c r="Y93" s="0" t="n">
        <v>0.0538</v>
      </c>
      <c r="AA93" s="0" t="n">
        <v>27908.74</v>
      </c>
      <c r="AB93" s="0" t="n">
        <v>0</v>
      </c>
      <c r="AC93" s="0" t="n">
        <v>0</v>
      </c>
      <c r="AD93" s="0" t="n">
        <v>0</v>
      </c>
      <c r="AE93" s="0" t="n">
        <v>5989</v>
      </c>
      <c r="AF93" s="0" t="n">
        <v>0</v>
      </c>
      <c r="AG93" s="0" t="n">
        <v>0</v>
      </c>
      <c r="AH93" s="0" t="n">
        <v>0</v>
      </c>
      <c r="AI93" s="0" t="n">
        <v>4.66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0538</v>
      </c>
      <c r="AV93" s="0" t="n">
        <v>0</v>
      </c>
      <c r="AW93" s="0" t="n">
        <v>2</v>
      </c>
      <c r="AX93" s="0" t="n">
        <v>31656035</v>
      </c>
      <c r="AY93" s="0" t="n">
        <v>1</v>
      </c>
      <c r="AZ93" s="0" t="n">
        <v>0</v>
      </c>
      <c r="BA93" s="0" t="n">
        <v>9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41</f>
        <v>0.010222</v>
      </c>
      <c r="CY93" s="0" t="n">
        <f aca="false">AA93</f>
        <v>27908.74</v>
      </c>
      <c r="CZ93" s="0" t="n">
        <f aca="false">AE93</f>
        <v>5989</v>
      </c>
      <c r="DA93" s="0" t="n">
        <f aca="false">AI93</f>
        <v>4.66</v>
      </c>
      <c r="DB93" s="0" t="n">
        <f aca="false">ROUND(ROUND(AT93*CZ93,2),2)</f>
        <v>322.21</v>
      </c>
      <c r="DC93" s="0" t="n">
        <f aca="false">ROUND(ROUND(AT93*AG93,2),2)</f>
        <v>0</v>
      </c>
    </row>
    <row r="94" customFormat="false" ht="12.75" hidden="false" customHeight="false" outlineLevel="0" collapsed="false">
      <c r="A94" s="0" t="n">
        <f aca="false">ROW(Source!A41)</f>
        <v>41</v>
      </c>
      <c r="B94" s="0" t="n">
        <v>31655822</v>
      </c>
      <c r="C94" s="0" t="n">
        <v>31656025</v>
      </c>
      <c r="D94" s="0" t="n">
        <v>29110158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708</v>
      </c>
      <c r="J94" s="0" t="s">
        <v>709</v>
      </c>
      <c r="K94" s="0" t="s">
        <v>710</v>
      </c>
      <c r="L94" s="0" t="n">
        <v>1346</v>
      </c>
      <c r="N94" s="0" t="n">
        <v>1009</v>
      </c>
      <c r="O94" s="0" t="s">
        <v>296</v>
      </c>
      <c r="P94" s="0" t="s">
        <v>296</v>
      </c>
      <c r="Q94" s="0" t="n">
        <v>1</v>
      </c>
      <c r="W94" s="0" t="n">
        <v>0</v>
      </c>
      <c r="X94" s="0" t="n">
        <v>-1163944423</v>
      </c>
      <c r="Y94" s="0" t="n">
        <v>22.6</v>
      </c>
      <c r="AA94" s="0" t="n">
        <v>55.46</v>
      </c>
      <c r="AB94" s="0" t="n">
        <v>0</v>
      </c>
      <c r="AC94" s="0" t="n">
        <v>0</v>
      </c>
      <c r="AD94" s="0" t="n">
        <v>0</v>
      </c>
      <c r="AE94" s="0" t="n">
        <v>24.87</v>
      </c>
      <c r="AF94" s="0" t="n">
        <v>0</v>
      </c>
      <c r="AG94" s="0" t="n">
        <v>0</v>
      </c>
      <c r="AH94" s="0" t="n">
        <v>0</v>
      </c>
      <c r="AI94" s="0" t="n">
        <v>2.23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22.6</v>
      </c>
      <c r="AV94" s="0" t="n">
        <v>0</v>
      </c>
      <c r="AW94" s="0" t="n">
        <v>2</v>
      </c>
      <c r="AX94" s="0" t="n">
        <v>31656036</v>
      </c>
      <c r="AY94" s="0" t="n">
        <v>1</v>
      </c>
      <c r="AZ94" s="0" t="n">
        <v>0</v>
      </c>
      <c r="BA94" s="0" t="n">
        <v>91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41</f>
        <v>4.294</v>
      </c>
      <c r="CY94" s="0" t="n">
        <f aca="false">AA94</f>
        <v>55.46</v>
      </c>
      <c r="CZ94" s="0" t="n">
        <f aca="false">AE94</f>
        <v>24.87</v>
      </c>
      <c r="DA94" s="0" t="n">
        <f aca="false">AI94</f>
        <v>2.23</v>
      </c>
      <c r="DB94" s="0" t="n">
        <f aca="false">ROUND(ROUND(AT94*CZ94,2),2)</f>
        <v>562.06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41)</f>
        <v>41</v>
      </c>
      <c r="B95" s="0" t="n">
        <v>31655822</v>
      </c>
      <c r="C95" s="0" t="n">
        <v>31656025</v>
      </c>
      <c r="D95" s="0" t="n">
        <v>29107658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711</v>
      </c>
      <c r="J95" s="0" t="s">
        <v>712</v>
      </c>
      <c r="K95" s="0" t="s">
        <v>713</v>
      </c>
      <c r="L95" s="0" t="n">
        <v>1348</v>
      </c>
      <c r="N95" s="0" t="n">
        <v>1009</v>
      </c>
      <c r="O95" s="0" t="s">
        <v>473</v>
      </c>
      <c r="P95" s="0" t="s">
        <v>473</v>
      </c>
      <c r="Q95" s="0" t="n">
        <v>1000</v>
      </c>
      <c r="W95" s="0" t="n">
        <v>0</v>
      </c>
      <c r="X95" s="0" t="n">
        <v>-401544708</v>
      </c>
      <c r="Y95" s="0" t="n">
        <v>0.0037</v>
      </c>
      <c r="AA95" s="0" t="n">
        <v>68403.49</v>
      </c>
      <c r="AB95" s="0" t="n">
        <v>0</v>
      </c>
      <c r="AC95" s="0" t="n">
        <v>0</v>
      </c>
      <c r="AD95" s="0" t="n">
        <v>0</v>
      </c>
      <c r="AE95" s="0" t="n">
        <v>9661.51</v>
      </c>
      <c r="AF95" s="0" t="n">
        <v>0</v>
      </c>
      <c r="AG95" s="0" t="n">
        <v>0</v>
      </c>
      <c r="AH95" s="0" t="n">
        <v>0</v>
      </c>
      <c r="AI95" s="0" t="n">
        <v>7.08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037</v>
      </c>
      <c r="AV95" s="0" t="n">
        <v>0</v>
      </c>
      <c r="AW95" s="0" t="n">
        <v>2</v>
      </c>
      <c r="AX95" s="0" t="n">
        <v>31656037</v>
      </c>
      <c r="AY95" s="0" t="n">
        <v>1</v>
      </c>
      <c r="AZ95" s="0" t="n">
        <v>0</v>
      </c>
      <c r="BA95" s="0" t="n">
        <v>92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41</f>
        <v>0.000703</v>
      </c>
      <c r="CY95" s="0" t="n">
        <f aca="false">AA95</f>
        <v>68403.49</v>
      </c>
      <c r="CZ95" s="0" t="n">
        <f aca="false">AE95</f>
        <v>9661.51</v>
      </c>
      <c r="DA95" s="0" t="n">
        <f aca="false">AI95</f>
        <v>7.08</v>
      </c>
      <c r="DB95" s="0" t="n">
        <f aca="false">ROUND(ROUND(AT95*CZ95,2),2)</f>
        <v>35.75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42)</f>
        <v>42</v>
      </c>
      <c r="B96" s="0" t="n">
        <v>31655822</v>
      </c>
      <c r="C96" s="0" t="n">
        <v>31656038</v>
      </c>
      <c r="D96" s="0" t="n">
        <v>18410171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714</v>
      </c>
      <c r="K96" s="0" t="s">
        <v>715</v>
      </c>
      <c r="L96" s="0" t="n">
        <v>1369</v>
      </c>
      <c r="N96" s="0" t="n">
        <v>1013</v>
      </c>
      <c r="O96" s="0" t="s">
        <v>603</v>
      </c>
      <c r="P96" s="0" t="s">
        <v>603</v>
      </c>
      <c r="Q96" s="0" t="n">
        <v>1</v>
      </c>
      <c r="W96" s="0" t="n">
        <v>0</v>
      </c>
      <c r="X96" s="0" t="n">
        <v>1151098980</v>
      </c>
      <c r="Y96" s="0" t="n">
        <v>3.3235</v>
      </c>
      <c r="AA96" s="0" t="n">
        <v>0</v>
      </c>
      <c r="AB96" s="0" t="n">
        <v>0</v>
      </c>
      <c r="AC96" s="0" t="n">
        <v>0</v>
      </c>
      <c r="AD96" s="0" t="n">
        <v>8.97</v>
      </c>
      <c r="AE96" s="0" t="n">
        <v>0</v>
      </c>
      <c r="AF96" s="0" t="n">
        <v>0</v>
      </c>
      <c r="AG96" s="0" t="n">
        <v>0</v>
      </c>
      <c r="AH96" s="0" t="n">
        <v>8.97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2.89</v>
      </c>
      <c r="AU96" s="0" t="s">
        <v>171</v>
      </c>
      <c r="AV96" s="0" t="n">
        <v>1</v>
      </c>
      <c r="AW96" s="0" t="n">
        <v>2</v>
      </c>
      <c r="AX96" s="0" t="n">
        <v>31656047</v>
      </c>
      <c r="AY96" s="0" t="n">
        <v>1</v>
      </c>
      <c r="AZ96" s="0" t="n">
        <v>0</v>
      </c>
      <c r="BA96" s="0" t="n">
        <v>93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42</f>
        <v>9.9705</v>
      </c>
      <c r="CY96" s="0" t="n">
        <f aca="false">AD96</f>
        <v>8.97</v>
      </c>
      <c r="CZ96" s="0" t="n">
        <f aca="false">AH96</f>
        <v>8.97</v>
      </c>
      <c r="DA96" s="0" t="n">
        <f aca="false">AL96</f>
        <v>1</v>
      </c>
      <c r="DB96" s="0" t="n">
        <f aca="false">ROUND((ROUND(AT96*CZ96,2)*1.15),2)</f>
        <v>29.81</v>
      </c>
      <c r="DC96" s="0" t="n">
        <f aca="false">ROUND((ROUND(AT96*AG96,2)*1.15),2)</f>
        <v>0</v>
      </c>
    </row>
    <row r="97" customFormat="false" ht="12.75" hidden="false" customHeight="false" outlineLevel="0" collapsed="false">
      <c r="A97" s="0" t="n">
        <f aca="false">ROW(Source!A42)</f>
        <v>42</v>
      </c>
      <c r="B97" s="0" t="n">
        <v>31655822</v>
      </c>
      <c r="C97" s="0" t="n">
        <v>31656038</v>
      </c>
      <c r="D97" s="0" t="n">
        <v>29172646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716</v>
      </c>
      <c r="J97" s="0" t="s">
        <v>717</v>
      </c>
      <c r="K97" s="0" t="s">
        <v>718</v>
      </c>
      <c r="L97" s="0" t="n">
        <v>1368</v>
      </c>
      <c r="N97" s="0" t="n">
        <v>1011</v>
      </c>
      <c r="O97" s="0" t="s">
        <v>609</v>
      </c>
      <c r="P97" s="0" t="s">
        <v>609</v>
      </c>
      <c r="Q97" s="0" t="n">
        <v>1</v>
      </c>
      <c r="W97" s="0" t="n">
        <v>0</v>
      </c>
      <c r="X97" s="0" t="n">
        <v>180222472</v>
      </c>
      <c r="Y97" s="0" t="n">
        <v>0.5405</v>
      </c>
      <c r="AA97" s="0" t="n">
        <v>0</v>
      </c>
      <c r="AB97" s="0" t="n">
        <v>111.86</v>
      </c>
      <c r="AC97" s="0" t="n">
        <v>0</v>
      </c>
      <c r="AD97" s="0" t="n">
        <v>0</v>
      </c>
      <c r="AE97" s="0" t="n">
        <v>0</v>
      </c>
      <c r="AF97" s="0" t="n">
        <v>14</v>
      </c>
      <c r="AG97" s="0" t="n">
        <v>0</v>
      </c>
      <c r="AH97" s="0" t="n">
        <v>0</v>
      </c>
      <c r="AI97" s="0" t="n">
        <v>1</v>
      </c>
      <c r="AJ97" s="0" t="n">
        <v>7.99</v>
      </c>
      <c r="AK97" s="0" t="n">
        <v>28.43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47</v>
      </c>
      <c r="AU97" s="0" t="s">
        <v>171</v>
      </c>
      <c r="AV97" s="0" t="n">
        <v>0</v>
      </c>
      <c r="AW97" s="0" t="n">
        <v>2</v>
      </c>
      <c r="AX97" s="0" t="n">
        <v>31656048</v>
      </c>
      <c r="AY97" s="0" t="n">
        <v>1</v>
      </c>
      <c r="AZ97" s="0" t="n">
        <v>0</v>
      </c>
      <c r="BA97" s="0" t="n">
        <v>94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42</f>
        <v>1.6215</v>
      </c>
      <c r="CY97" s="0" t="n">
        <f aca="false">AB97</f>
        <v>111.86</v>
      </c>
      <c r="CZ97" s="0" t="n">
        <f aca="false">AF97</f>
        <v>14</v>
      </c>
      <c r="DA97" s="0" t="n">
        <f aca="false">AJ97</f>
        <v>7.99</v>
      </c>
      <c r="DB97" s="0" t="n">
        <f aca="false">ROUND((ROUND(AT97*CZ97,2)*1.15),2)</f>
        <v>7.57</v>
      </c>
      <c r="DC97" s="0" t="n">
        <f aca="false">ROUND((ROUND(AT97*AG97,2)*1.15),2)</f>
        <v>0</v>
      </c>
    </row>
    <row r="98" customFormat="false" ht="12.75" hidden="false" customHeight="false" outlineLevel="0" collapsed="false">
      <c r="A98" s="0" t="n">
        <f aca="false">ROW(Source!A42)</f>
        <v>42</v>
      </c>
      <c r="B98" s="0" t="n">
        <v>31655822</v>
      </c>
      <c r="C98" s="0" t="n">
        <v>31656038</v>
      </c>
      <c r="D98" s="0" t="n">
        <v>2917325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719</v>
      </c>
      <c r="J98" s="0" t="s">
        <v>720</v>
      </c>
      <c r="K98" s="0" t="s">
        <v>721</v>
      </c>
      <c r="L98" s="0" t="n">
        <v>1368</v>
      </c>
      <c r="N98" s="0" t="n">
        <v>1011</v>
      </c>
      <c r="O98" s="0" t="s">
        <v>609</v>
      </c>
      <c r="P98" s="0" t="s">
        <v>609</v>
      </c>
      <c r="Q98" s="0" t="n">
        <v>1</v>
      </c>
      <c r="W98" s="0" t="n">
        <v>0</v>
      </c>
      <c r="X98" s="0" t="n">
        <v>527313756</v>
      </c>
      <c r="Y98" s="0" t="n">
        <v>1.3225</v>
      </c>
      <c r="AA98" s="0" t="n">
        <v>0</v>
      </c>
      <c r="AB98" s="0" t="n">
        <v>119.4</v>
      </c>
      <c r="AC98" s="0" t="n">
        <v>0</v>
      </c>
      <c r="AD98" s="0" t="n">
        <v>0</v>
      </c>
      <c r="AE98" s="0" t="n">
        <v>0</v>
      </c>
      <c r="AF98" s="0" t="n">
        <v>30</v>
      </c>
      <c r="AG98" s="0" t="n">
        <v>0</v>
      </c>
      <c r="AH98" s="0" t="n">
        <v>0</v>
      </c>
      <c r="AI98" s="0" t="n">
        <v>1</v>
      </c>
      <c r="AJ98" s="0" t="n">
        <v>3.98</v>
      </c>
      <c r="AK98" s="0" t="n">
        <v>28.43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1.15</v>
      </c>
      <c r="AU98" s="0" t="s">
        <v>171</v>
      </c>
      <c r="AV98" s="0" t="n">
        <v>0</v>
      </c>
      <c r="AW98" s="0" t="n">
        <v>2</v>
      </c>
      <c r="AX98" s="0" t="n">
        <v>31656049</v>
      </c>
      <c r="AY98" s="0" t="n">
        <v>1</v>
      </c>
      <c r="AZ98" s="0" t="n">
        <v>0</v>
      </c>
      <c r="BA98" s="0" t="n">
        <v>95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42</f>
        <v>3.9675</v>
      </c>
      <c r="CY98" s="0" t="n">
        <f aca="false">AB98</f>
        <v>119.4</v>
      </c>
      <c r="CZ98" s="0" t="n">
        <f aca="false">AF98</f>
        <v>30</v>
      </c>
      <c r="DA98" s="0" t="n">
        <f aca="false">AJ98</f>
        <v>3.98</v>
      </c>
      <c r="DB98" s="0" t="n">
        <f aca="false">ROUND((ROUND(AT98*CZ98,2)*1.15),2)</f>
        <v>39.68</v>
      </c>
      <c r="DC98" s="0" t="n">
        <f aca="false">ROUND((ROUND(AT98*AG98,2)*1.15),2)</f>
        <v>0</v>
      </c>
    </row>
    <row r="99" customFormat="false" ht="12.75" hidden="false" customHeight="false" outlineLevel="0" collapsed="false">
      <c r="A99" s="0" t="n">
        <f aca="false">ROW(Source!A42)</f>
        <v>42</v>
      </c>
      <c r="B99" s="0" t="n">
        <v>31655822</v>
      </c>
      <c r="C99" s="0" t="n">
        <v>31656038</v>
      </c>
      <c r="D99" s="0" t="n">
        <v>29174913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656</v>
      </c>
      <c r="J99" s="0" t="s">
        <v>657</v>
      </c>
      <c r="K99" s="0" t="s">
        <v>658</v>
      </c>
      <c r="L99" s="0" t="n">
        <v>1368</v>
      </c>
      <c r="N99" s="0" t="n">
        <v>1011</v>
      </c>
      <c r="O99" s="0" t="s">
        <v>609</v>
      </c>
      <c r="P99" s="0" t="s">
        <v>609</v>
      </c>
      <c r="Q99" s="0" t="n">
        <v>1</v>
      </c>
      <c r="W99" s="0" t="n">
        <v>0</v>
      </c>
      <c r="X99" s="0" t="n">
        <v>1230759911</v>
      </c>
      <c r="Y99" s="0" t="n">
        <v>0.046</v>
      </c>
      <c r="AA99" s="0" t="n">
        <v>0</v>
      </c>
      <c r="AB99" s="0" t="n">
        <v>851.65</v>
      </c>
      <c r="AC99" s="0" t="n">
        <v>329.79</v>
      </c>
      <c r="AD99" s="0" t="n">
        <v>0</v>
      </c>
      <c r="AE99" s="0" t="n">
        <v>0</v>
      </c>
      <c r="AF99" s="0" t="n">
        <v>87.17</v>
      </c>
      <c r="AG99" s="0" t="n">
        <v>11.6</v>
      </c>
      <c r="AH99" s="0" t="n">
        <v>0</v>
      </c>
      <c r="AI99" s="0" t="n">
        <v>1</v>
      </c>
      <c r="AJ99" s="0" t="n">
        <v>9.77</v>
      </c>
      <c r="AK99" s="0" t="n">
        <v>28.43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04</v>
      </c>
      <c r="AU99" s="0" t="s">
        <v>171</v>
      </c>
      <c r="AV99" s="0" t="n">
        <v>0</v>
      </c>
      <c r="AW99" s="0" t="n">
        <v>2</v>
      </c>
      <c r="AX99" s="0" t="n">
        <v>31656050</v>
      </c>
      <c r="AY99" s="0" t="n">
        <v>1</v>
      </c>
      <c r="AZ99" s="0" t="n">
        <v>0</v>
      </c>
      <c r="BA99" s="0" t="n">
        <v>96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42</f>
        <v>0.138</v>
      </c>
      <c r="CY99" s="0" t="n">
        <f aca="false">AB99</f>
        <v>851.65</v>
      </c>
      <c r="CZ99" s="0" t="n">
        <f aca="false">AF99</f>
        <v>87.17</v>
      </c>
      <c r="DA99" s="0" t="n">
        <f aca="false">AJ99</f>
        <v>9.77</v>
      </c>
      <c r="DB99" s="0" t="n">
        <f aca="false">ROUND((ROUND(AT99*CZ99,2)*1.15),2)</f>
        <v>4.01</v>
      </c>
      <c r="DC99" s="0" t="n">
        <f aca="false">ROUND((ROUND(AT99*AG99,2)*1.15),2)</f>
        <v>0.53</v>
      </c>
    </row>
    <row r="100" customFormat="false" ht="12.75" hidden="false" customHeight="false" outlineLevel="0" collapsed="false">
      <c r="A100" s="0" t="n">
        <f aca="false">ROW(Source!A42)</f>
        <v>42</v>
      </c>
      <c r="B100" s="0" t="n">
        <v>31655822</v>
      </c>
      <c r="C100" s="0" t="n">
        <v>31656038</v>
      </c>
      <c r="D100" s="0" t="n">
        <v>29108414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722</v>
      </c>
      <c r="J100" s="0" t="s">
        <v>723</v>
      </c>
      <c r="K100" s="0" t="s">
        <v>724</v>
      </c>
      <c r="L100" s="0" t="n">
        <v>1348</v>
      </c>
      <c r="N100" s="0" t="n">
        <v>1009</v>
      </c>
      <c r="O100" s="0" t="s">
        <v>473</v>
      </c>
      <c r="P100" s="0" t="s">
        <v>473</v>
      </c>
      <c r="Q100" s="0" t="n">
        <v>1000</v>
      </c>
      <c r="W100" s="0" t="n">
        <v>0</v>
      </c>
      <c r="X100" s="0" t="n">
        <v>503556632</v>
      </c>
      <c r="Y100" s="0" t="n">
        <v>0.012</v>
      </c>
      <c r="AA100" s="0" t="n">
        <v>20746.65</v>
      </c>
      <c r="AB100" s="0" t="n">
        <v>0</v>
      </c>
      <c r="AC100" s="0" t="n">
        <v>0</v>
      </c>
      <c r="AD100" s="0" t="n">
        <v>0</v>
      </c>
      <c r="AE100" s="0" t="n">
        <v>1383.11</v>
      </c>
      <c r="AF100" s="0" t="n">
        <v>0</v>
      </c>
      <c r="AG100" s="0" t="n">
        <v>0</v>
      </c>
      <c r="AH100" s="0" t="n">
        <v>0</v>
      </c>
      <c r="AI100" s="0" t="n">
        <v>15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012</v>
      </c>
      <c r="AV100" s="0" t="n">
        <v>0</v>
      </c>
      <c r="AW100" s="0" t="n">
        <v>2</v>
      </c>
      <c r="AX100" s="0" t="n">
        <v>31656051</v>
      </c>
      <c r="AY100" s="0" t="n">
        <v>1</v>
      </c>
      <c r="AZ100" s="0" t="n">
        <v>0</v>
      </c>
      <c r="BA100" s="0" t="n">
        <v>97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42</f>
        <v>0.036</v>
      </c>
      <c r="CY100" s="0" t="n">
        <f aca="false">AA100</f>
        <v>20746.65</v>
      </c>
      <c r="CZ100" s="0" t="n">
        <f aca="false">AE100</f>
        <v>1383.11</v>
      </c>
      <c r="DA100" s="0" t="n">
        <f aca="false">AI100</f>
        <v>15</v>
      </c>
      <c r="DB100" s="0" t="n">
        <f aca="false">ROUND(ROUND(AT100*CZ100,2),2)</f>
        <v>16.6</v>
      </c>
      <c r="DC100" s="0" t="n">
        <f aca="false">ROUND(ROUND(AT100*AG100,2),2)</f>
        <v>0</v>
      </c>
    </row>
    <row r="101" customFormat="false" ht="12.75" hidden="false" customHeight="false" outlineLevel="0" collapsed="false">
      <c r="A101" s="0" t="n">
        <f aca="false">ROW(Source!A42)</f>
        <v>42</v>
      </c>
      <c r="B101" s="0" t="n">
        <v>31655822</v>
      </c>
      <c r="C101" s="0" t="n">
        <v>31656038</v>
      </c>
      <c r="D101" s="0" t="n">
        <v>29107886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725</v>
      </c>
      <c r="J101" s="0" t="s">
        <v>726</v>
      </c>
      <c r="K101" s="0" t="s">
        <v>727</v>
      </c>
      <c r="L101" s="0" t="n">
        <v>1348</v>
      </c>
      <c r="N101" s="0" t="n">
        <v>1009</v>
      </c>
      <c r="O101" s="0" t="s">
        <v>473</v>
      </c>
      <c r="P101" s="0" t="s">
        <v>473</v>
      </c>
      <c r="Q101" s="0" t="n">
        <v>1000</v>
      </c>
      <c r="W101" s="0" t="n">
        <v>0</v>
      </c>
      <c r="X101" s="0" t="n">
        <v>-1081944564</v>
      </c>
      <c r="Y101" s="0" t="n">
        <v>0.0042</v>
      </c>
      <c r="AA101" s="0" t="n">
        <v>126426.26</v>
      </c>
      <c r="AB101" s="0" t="n">
        <v>0</v>
      </c>
      <c r="AC101" s="0" t="n">
        <v>0</v>
      </c>
      <c r="AD101" s="0" t="n">
        <v>0</v>
      </c>
      <c r="AE101" s="0" t="n">
        <v>30029.99</v>
      </c>
      <c r="AF101" s="0" t="n">
        <v>0</v>
      </c>
      <c r="AG101" s="0" t="n">
        <v>0</v>
      </c>
      <c r="AH101" s="0" t="n">
        <v>0</v>
      </c>
      <c r="AI101" s="0" t="n">
        <v>4.2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0.0042</v>
      </c>
      <c r="AV101" s="0" t="n">
        <v>0</v>
      </c>
      <c r="AW101" s="0" t="n">
        <v>2</v>
      </c>
      <c r="AX101" s="0" t="n">
        <v>31656052</v>
      </c>
      <c r="AY101" s="0" t="n">
        <v>1</v>
      </c>
      <c r="AZ101" s="0" t="n">
        <v>0</v>
      </c>
      <c r="BA101" s="0" t="n">
        <v>98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42</f>
        <v>0.0126</v>
      </c>
      <c r="CY101" s="0" t="n">
        <f aca="false">AA101</f>
        <v>126426.26</v>
      </c>
      <c r="CZ101" s="0" t="n">
        <f aca="false">AE101</f>
        <v>30029.99</v>
      </c>
      <c r="DA101" s="0" t="n">
        <f aca="false">AI101</f>
        <v>4.21</v>
      </c>
      <c r="DB101" s="0" t="n">
        <f aca="false">ROUND(ROUND(AT101*CZ101,2),2)</f>
        <v>126.13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42)</f>
        <v>42</v>
      </c>
      <c r="B102" s="0" t="n">
        <v>31655822</v>
      </c>
      <c r="C102" s="0" t="n">
        <v>31656038</v>
      </c>
      <c r="D102" s="0" t="n">
        <v>29113979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659</v>
      </c>
      <c r="J102" s="0" t="s">
        <v>660</v>
      </c>
      <c r="K102" s="0" t="s">
        <v>661</v>
      </c>
      <c r="L102" s="0" t="n">
        <v>1348</v>
      </c>
      <c r="N102" s="0" t="n">
        <v>1009</v>
      </c>
      <c r="O102" s="0" t="s">
        <v>473</v>
      </c>
      <c r="P102" s="0" t="s">
        <v>473</v>
      </c>
      <c r="Q102" s="0" t="n">
        <v>1000</v>
      </c>
      <c r="W102" s="0" t="n">
        <v>0</v>
      </c>
      <c r="X102" s="0" t="n">
        <v>-1319080431</v>
      </c>
      <c r="Y102" s="0" t="n">
        <v>0.0006</v>
      </c>
      <c r="AA102" s="0" t="n">
        <v>89992.41</v>
      </c>
      <c r="AB102" s="0" t="n">
        <v>0</v>
      </c>
      <c r="AC102" s="0" t="n">
        <v>0</v>
      </c>
      <c r="AD102" s="0" t="n">
        <v>0</v>
      </c>
      <c r="AE102" s="0" t="n">
        <v>9749.99</v>
      </c>
      <c r="AF102" s="0" t="n">
        <v>0</v>
      </c>
      <c r="AG102" s="0" t="n">
        <v>0</v>
      </c>
      <c r="AH102" s="0" t="n">
        <v>0</v>
      </c>
      <c r="AI102" s="0" t="n">
        <v>9.23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0.0006</v>
      </c>
      <c r="AV102" s="0" t="n">
        <v>0</v>
      </c>
      <c r="AW102" s="0" t="n">
        <v>2</v>
      </c>
      <c r="AX102" s="0" t="n">
        <v>31656054</v>
      </c>
      <c r="AY102" s="0" t="n">
        <v>1</v>
      </c>
      <c r="AZ102" s="0" t="n">
        <v>0</v>
      </c>
      <c r="BA102" s="0" t="n">
        <v>10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42</f>
        <v>0.0018</v>
      </c>
      <c r="CY102" s="0" t="n">
        <f aca="false">AA102</f>
        <v>89992.41</v>
      </c>
      <c r="CZ102" s="0" t="n">
        <f aca="false">AE102</f>
        <v>9749.99</v>
      </c>
      <c r="DA102" s="0" t="n">
        <f aca="false">AI102</f>
        <v>9.23</v>
      </c>
      <c r="DB102" s="0" t="n">
        <f aca="false">ROUND(ROUND(AT102*CZ102,2),2)</f>
        <v>5.85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42)</f>
        <v>42</v>
      </c>
      <c r="B103" s="0" t="n">
        <v>31655822</v>
      </c>
      <c r="C103" s="0" t="n">
        <v>31656038</v>
      </c>
      <c r="D103" s="0" t="n">
        <v>29115666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728</v>
      </c>
      <c r="J103" s="0" t="s">
        <v>729</v>
      </c>
      <c r="K103" s="0" t="s">
        <v>730</v>
      </c>
      <c r="L103" s="0" t="n">
        <v>1339</v>
      </c>
      <c r="N103" s="0" t="n">
        <v>1007</v>
      </c>
      <c r="O103" s="0" t="s">
        <v>209</v>
      </c>
      <c r="P103" s="0" t="s">
        <v>209</v>
      </c>
      <c r="Q103" s="0" t="n">
        <v>1</v>
      </c>
      <c r="W103" s="0" t="n">
        <v>0</v>
      </c>
      <c r="X103" s="0" t="n">
        <v>2062497380</v>
      </c>
      <c r="Y103" s="0" t="n">
        <v>0.00019</v>
      </c>
      <c r="AA103" s="0" t="n">
        <v>5852</v>
      </c>
      <c r="AB103" s="0" t="n">
        <v>0</v>
      </c>
      <c r="AC103" s="0" t="n">
        <v>0</v>
      </c>
      <c r="AD103" s="0" t="n">
        <v>0</v>
      </c>
      <c r="AE103" s="0" t="n">
        <v>1100</v>
      </c>
      <c r="AF103" s="0" t="n">
        <v>0</v>
      </c>
      <c r="AG103" s="0" t="n">
        <v>0</v>
      </c>
      <c r="AH103" s="0" t="n">
        <v>0</v>
      </c>
      <c r="AI103" s="0" t="n">
        <v>5.32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00019</v>
      </c>
      <c r="AV103" s="0" t="n">
        <v>0</v>
      </c>
      <c r="AW103" s="0" t="n">
        <v>2</v>
      </c>
      <c r="AX103" s="0" t="n">
        <v>31656055</v>
      </c>
      <c r="AY103" s="0" t="n">
        <v>1</v>
      </c>
      <c r="AZ103" s="0" t="n">
        <v>0</v>
      </c>
      <c r="BA103" s="0" t="n">
        <v>101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42</f>
        <v>0.00057</v>
      </c>
      <c r="CY103" s="0" t="n">
        <f aca="false">AA103</f>
        <v>5852</v>
      </c>
      <c r="CZ103" s="0" t="n">
        <f aca="false">AE103</f>
        <v>1100</v>
      </c>
      <c r="DA103" s="0" t="n">
        <f aca="false">AI103</f>
        <v>5.32</v>
      </c>
      <c r="DB103" s="0" t="n">
        <f aca="false">ROUND(ROUND(AT103*CZ103,2),2)</f>
        <v>0.21</v>
      </c>
      <c r="DC103" s="0" t="n">
        <f aca="false">ROUND(ROUND(AT103*AG103,2),2)</f>
        <v>0</v>
      </c>
    </row>
    <row r="104" customFormat="false" ht="12.75" hidden="false" customHeight="false" outlineLevel="0" collapsed="false">
      <c r="A104" s="0" t="n">
        <f aca="false">ROW(Source!A43)</f>
        <v>43</v>
      </c>
      <c r="B104" s="0" t="n">
        <v>31655822</v>
      </c>
      <c r="C104" s="0" t="n">
        <v>31656056</v>
      </c>
      <c r="D104" s="0" t="n">
        <v>18407150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731</v>
      </c>
      <c r="K104" s="0" t="s">
        <v>732</v>
      </c>
      <c r="L104" s="0" t="n">
        <v>1369</v>
      </c>
      <c r="N104" s="0" t="n">
        <v>1013</v>
      </c>
      <c r="O104" s="0" t="s">
        <v>603</v>
      </c>
      <c r="P104" s="0" t="s">
        <v>603</v>
      </c>
      <c r="Q104" s="0" t="n">
        <v>1</v>
      </c>
      <c r="W104" s="0" t="n">
        <v>0</v>
      </c>
      <c r="X104" s="0" t="n">
        <v>-931037793</v>
      </c>
      <c r="Y104" s="0" t="n">
        <v>4.1975</v>
      </c>
      <c r="AA104" s="0" t="n">
        <v>0</v>
      </c>
      <c r="AB104" s="0" t="n">
        <v>0</v>
      </c>
      <c r="AC104" s="0" t="n">
        <v>0</v>
      </c>
      <c r="AD104" s="0" t="n">
        <v>8.53</v>
      </c>
      <c r="AE104" s="0" t="n">
        <v>0</v>
      </c>
      <c r="AF104" s="0" t="n">
        <v>0</v>
      </c>
      <c r="AG104" s="0" t="n">
        <v>0</v>
      </c>
      <c r="AH104" s="0" t="n">
        <v>8.53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3.65</v>
      </c>
      <c r="AU104" s="0" t="s">
        <v>171</v>
      </c>
      <c r="AV104" s="0" t="n">
        <v>1</v>
      </c>
      <c r="AW104" s="0" t="n">
        <v>2</v>
      </c>
      <c r="AX104" s="0" t="n">
        <v>31656062</v>
      </c>
      <c r="AY104" s="0" t="n">
        <v>1</v>
      </c>
      <c r="AZ104" s="0" t="n">
        <v>0</v>
      </c>
      <c r="BA104" s="0" t="n">
        <v>102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43</f>
        <v>16.79</v>
      </c>
      <c r="CY104" s="0" t="n">
        <f aca="false">AD104</f>
        <v>8.53</v>
      </c>
      <c r="CZ104" s="0" t="n">
        <f aca="false">AH104</f>
        <v>8.53</v>
      </c>
      <c r="DA104" s="0" t="n">
        <f aca="false">AL104</f>
        <v>1</v>
      </c>
      <c r="DB104" s="0" t="n">
        <f aca="false">ROUND((ROUND(AT104*CZ104,2)*1.15),2)</f>
        <v>35.8</v>
      </c>
      <c r="DC104" s="0" t="n">
        <f aca="false">ROUND((ROUND(AT104*AG104,2)*1.15),2)</f>
        <v>0</v>
      </c>
    </row>
    <row r="105" customFormat="false" ht="12.75" hidden="false" customHeight="false" outlineLevel="0" collapsed="false">
      <c r="A105" s="0" t="n">
        <f aca="false">ROW(Source!A43)</f>
        <v>43</v>
      </c>
      <c r="B105" s="0" t="n">
        <v>31655822</v>
      </c>
      <c r="C105" s="0" t="n">
        <v>31656056</v>
      </c>
      <c r="D105" s="0" t="n">
        <v>29174913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656</v>
      </c>
      <c r="J105" s="0" t="s">
        <v>657</v>
      </c>
      <c r="K105" s="0" t="s">
        <v>658</v>
      </c>
      <c r="L105" s="0" t="n">
        <v>1368</v>
      </c>
      <c r="N105" s="0" t="n">
        <v>1011</v>
      </c>
      <c r="O105" s="0" t="s">
        <v>609</v>
      </c>
      <c r="P105" s="0" t="s">
        <v>609</v>
      </c>
      <c r="Q105" s="0" t="n">
        <v>1</v>
      </c>
      <c r="W105" s="0" t="n">
        <v>0</v>
      </c>
      <c r="X105" s="0" t="n">
        <v>1230759911</v>
      </c>
      <c r="Y105" s="0" t="n">
        <v>0.115</v>
      </c>
      <c r="AA105" s="0" t="n">
        <v>0</v>
      </c>
      <c r="AB105" s="0" t="n">
        <v>851.65</v>
      </c>
      <c r="AC105" s="0" t="n">
        <v>329.79</v>
      </c>
      <c r="AD105" s="0" t="n">
        <v>0</v>
      </c>
      <c r="AE105" s="0" t="n">
        <v>0</v>
      </c>
      <c r="AF105" s="0" t="n">
        <v>87.17</v>
      </c>
      <c r="AG105" s="0" t="n">
        <v>11.6</v>
      </c>
      <c r="AH105" s="0" t="n">
        <v>0</v>
      </c>
      <c r="AI105" s="0" t="n">
        <v>1</v>
      </c>
      <c r="AJ105" s="0" t="n">
        <v>9.77</v>
      </c>
      <c r="AK105" s="0" t="n">
        <v>28.43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1</v>
      </c>
      <c r="AU105" s="0" t="s">
        <v>171</v>
      </c>
      <c r="AV105" s="0" t="n">
        <v>0</v>
      </c>
      <c r="AW105" s="0" t="n">
        <v>2</v>
      </c>
      <c r="AX105" s="0" t="n">
        <v>31656063</v>
      </c>
      <c r="AY105" s="0" t="n">
        <v>1</v>
      </c>
      <c r="AZ105" s="0" t="n">
        <v>0</v>
      </c>
      <c r="BA105" s="0" t="n">
        <v>103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43</f>
        <v>0.46</v>
      </c>
      <c r="CY105" s="0" t="n">
        <f aca="false">AB105</f>
        <v>851.65</v>
      </c>
      <c r="CZ105" s="0" t="n">
        <f aca="false">AF105</f>
        <v>87.17</v>
      </c>
      <c r="DA105" s="0" t="n">
        <f aca="false">AJ105</f>
        <v>9.77</v>
      </c>
      <c r="DB105" s="0" t="n">
        <f aca="false">ROUND((ROUND(AT105*CZ105,2)*1.15),2)</f>
        <v>10.03</v>
      </c>
      <c r="DC105" s="0" t="n">
        <f aca="false">ROUND((ROUND(AT105*AG105,2)*1.15),2)</f>
        <v>1.33</v>
      </c>
    </row>
    <row r="106" customFormat="false" ht="12.75" hidden="false" customHeight="false" outlineLevel="0" collapsed="false">
      <c r="A106" s="0" t="n">
        <f aca="false">ROW(Source!A43)</f>
        <v>43</v>
      </c>
      <c r="B106" s="0" t="n">
        <v>31655822</v>
      </c>
      <c r="C106" s="0" t="n">
        <v>31656056</v>
      </c>
      <c r="D106" s="0" t="n">
        <v>2911259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268</v>
      </c>
      <c r="J106" s="0" t="s">
        <v>271</v>
      </c>
      <c r="K106" s="0" t="s">
        <v>269</v>
      </c>
      <c r="L106" s="0" t="n">
        <v>1354</v>
      </c>
      <c r="N106" s="0" t="n">
        <v>1010</v>
      </c>
      <c r="O106" s="0" t="s">
        <v>270</v>
      </c>
      <c r="P106" s="0" t="s">
        <v>270</v>
      </c>
      <c r="Q106" s="0" t="n">
        <v>1</v>
      </c>
      <c r="W106" s="0" t="n">
        <v>1</v>
      </c>
      <c r="X106" s="0" t="n">
        <v>-762258023</v>
      </c>
      <c r="Y106" s="0" t="n">
        <v>-1</v>
      </c>
      <c r="AA106" s="0" t="n">
        <v>4943.52</v>
      </c>
      <c r="AB106" s="0" t="n">
        <v>0</v>
      </c>
      <c r="AC106" s="0" t="n">
        <v>0</v>
      </c>
      <c r="AD106" s="0" t="n">
        <v>0</v>
      </c>
      <c r="AE106" s="0" t="n">
        <v>569.53</v>
      </c>
      <c r="AF106" s="0" t="n">
        <v>0</v>
      </c>
      <c r="AG106" s="0" t="n">
        <v>0</v>
      </c>
      <c r="AH106" s="0" t="n">
        <v>0</v>
      </c>
      <c r="AI106" s="0" t="n">
        <v>8.68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-1</v>
      </c>
      <c r="AV106" s="0" t="n">
        <v>0</v>
      </c>
      <c r="AW106" s="0" t="n">
        <v>2</v>
      </c>
      <c r="AX106" s="0" t="n">
        <v>31656064</v>
      </c>
      <c r="AY106" s="0" t="n">
        <v>1</v>
      </c>
      <c r="AZ106" s="0" t="n">
        <v>6144</v>
      </c>
      <c r="BA106" s="0" t="n">
        <v>104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43</f>
        <v>-4</v>
      </c>
      <c r="CY106" s="0" t="n">
        <f aca="false">AA106</f>
        <v>4943.52</v>
      </c>
      <c r="CZ106" s="0" t="n">
        <f aca="false">AE106</f>
        <v>569.53</v>
      </c>
      <c r="DA106" s="0" t="n">
        <f aca="false">AI106</f>
        <v>8.68</v>
      </c>
      <c r="DB106" s="0" t="n">
        <f aca="false">ROUND(ROUND(AT106*CZ106,2),2)</f>
        <v>-569.53</v>
      </c>
      <c r="DC106" s="0" t="n">
        <f aca="false">ROUND(ROUND(AT106*AG106,2),2)</f>
        <v>-0</v>
      </c>
    </row>
    <row r="107" customFormat="false" ht="12.75" hidden="false" customHeight="false" outlineLevel="0" collapsed="false">
      <c r="A107" s="0" t="n">
        <f aca="false">ROW(Source!A43)</f>
        <v>43</v>
      </c>
      <c r="B107" s="0" t="n">
        <v>31655822</v>
      </c>
      <c r="C107" s="0" t="n">
        <v>31656056</v>
      </c>
      <c r="D107" s="0" t="n">
        <v>29145008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733</v>
      </c>
      <c r="J107" s="0" t="s">
        <v>734</v>
      </c>
      <c r="K107" s="0" t="s">
        <v>735</v>
      </c>
      <c r="L107" s="0" t="n">
        <v>1339</v>
      </c>
      <c r="N107" s="0" t="n">
        <v>1007</v>
      </c>
      <c r="O107" s="0" t="s">
        <v>209</v>
      </c>
      <c r="P107" s="0" t="s">
        <v>209</v>
      </c>
      <c r="Q107" s="0" t="n">
        <v>1</v>
      </c>
      <c r="W107" s="0" t="n">
        <v>0</v>
      </c>
      <c r="X107" s="0" t="n">
        <v>-1339011702</v>
      </c>
      <c r="Y107" s="0" t="n">
        <v>0.35</v>
      </c>
      <c r="AA107" s="0" t="n">
        <v>3839.67</v>
      </c>
      <c r="AB107" s="0" t="n">
        <v>0</v>
      </c>
      <c r="AC107" s="0" t="n">
        <v>0</v>
      </c>
      <c r="AD107" s="0" t="n">
        <v>0</v>
      </c>
      <c r="AE107" s="0" t="n">
        <v>580.01</v>
      </c>
      <c r="AF107" s="0" t="n">
        <v>0</v>
      </c>
      <c r="AG107" s="0" t="n">
        <v>0</v>
      </c>
      <c r="AH107" s="0" t="n">
        <v>0</v>
      </c>
      <c r="AI107" s="0" t="n">
        <v>6.62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35</v>
      </c>
      <c r="AV107" s="0" t="n">
        <v>0</v>
      </c>
      <c r="AW107" s="0" t="n">
        <v>2</v>
      </c>
      <c r="AX107" s="0" t="n">
        <v>31656065</v>
      </c>
      <c r="AY107" s="0" t="n">
        <v>1</v>
      </c>
      <c r="AZ107" s="0" t="n">
        <v>0</v>
      </c>
      <c r="BA107" s="0" t="n">
        <v>105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43</f>
        <v>1.4</v>
      </c>
      <c r="CY107" s="0" t="n">
        <f aca="false">AA107</f>
        <v>3839.67</v>
      </c>
      <c r="CZ107" s="0" t="n">
        <f aca="false">AE107</f>
        <v>580.01</v>
      </c>
      <c r="DA107" s="0" t="n">
        <f aca="false">AI107</f>
        <v>6.62</v>
      </c>
      <c r="DB107" s="0" t="n">
        <f aca="false">ROUND(ROUND(AT107*CZ107,2),2)</f>
        <v>203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43)</f>
        <v>43</v>
      </c>
      <c r="B108" s="0" t="n">
        <v>31655822</v>
      </c>
      <c r="C108" s="0" t="n">
        <v>31656056</v>
      </c>
      <c r="D108" s="0" t="n">
        <v>29145155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736</v>
      </c>
      <c r="J108" s="0" t="s">
        <v>737</v>
      </c>
      <c r="K108" s="0" t="s">
        <v>738</v>
      </c>
      <c r="L108" s="0" t="n">
        <v>1339</v>
      </c>
      <c r="N108" s="0" t="n">
        <v>1007</v>
      </c>
      <c r="O108" s="0" t="s">
        <v>209</v>
      </c>
      <c r="P108" s="0" t="s">
        <v>209</v>
      </c>
      <c r="Q108" s="0" t="n">
        <v>1</v>
      </c>
      <c r="W108" s="0" t="n">
        <v>0</v>
      </c>
      <c r="X108" s="0" t="n">
        <v>-769468533</v>
      </c>
      <c r="Y108" s="0" t="n">
        <v>0.02</v>
      </c>
      <c r="AA108" s="0" t="n">
        <v>3002.86</v>
      </c>
      <c r="AB108" s="0" t="n">
        <v>0</v>
      </c>
      <c r="AC108" s="0" t="n">
        <v>0</v>
      </c>
      <c r="AD108" s="0" t="n">
        <v>0</v>
      </c>
      <c r="AE108" s="0" t="n">
        <v>485.9</v>
      </c>
      <c r="AF108" s="0" t="n">
        <v>0</v>
      </c>
      <c r="AG108" s="0" t="n">
        <v>0</v>
      </c>
      <c r="AH108" s="0" t="n">
        <v>0</v>
      </c>
      <c r="AI108" s="0" t="n">
        <v>6.18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02</v>
      </c>
      <c r="AV108" s="0" t="n">
        <v>0</v>
      </c>
      <c r="AW108" s="0" t="n">
        <v>2</v>
      </c>
      <c r="AX108" s="0" t="n">
        <v>31656066</v>
      </c>
      <c r="AY108" s="0" t="n">
        <v>1</v>
      </c>
      <c r="AZ108" s="0" t="n">
        <v>0</v>
      </c>
      <c r="BA108" s="0" t="n">
        <v>106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43</f>
        <v>0.08</v>
      </c>
      <c r="CY108" s="0" t="n">
        <f aca="false">AA108</f>
        <v>3002.86</v>
      </c>
      <c r="CZ108" s="0" t="n">
        <f aca="false">AE108</f>
        <v>485.9</v>
      </c>
      <c r="DA108" s="0" t="n">
        <f aca="false">AI108</f>
        <v>6.18</v>
      </c>
      <c r="DB108" s="0" t="n">
        <f aca="false">ROUND(ROUND(AT108*CZ108,2),2)</f>
        <v>9.72</v>
      </c>
      <c r="DC108" s="0" t="n">
        <f aca="false">ROUND(ROUND(AT108*AG108,2),2)</f>
        <v>0</v>
      </c>
    </row>
    <row r="109" customFormat="false" ht="12.75" hidden="false" customHeight="false" outlineLevel="0" collapsed="false">
      <c r="A109" s="0" t="n">
        <f aca="false">ROW(Source!A45)</f>
        <v>45</v>
      </c>
      <c r="B109" s="0" t="n">
        <v>31655822</v>
      </c>
      <c r="C109" s="0" t="n">
        <v>31656068</v>
      </c>
      <c r="D109" s="0" t="n">
        <v>18410572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739</v>
      </c>
      <c r="K109" s="0" t="s">
        <v>740</v>
      </c>
      <c r="L109" s="0" t="n">
        <v>1369</v>
      </c>
      <c r="N109" s="0" t="n">
        <v>1013</v>
      </c>
      <c r="O109" s="0" t="s">
        <v>603</v>
      </c>
      <c r="P109" s="0" t="s">
        <v>603</v>
      </c>
      <c r="Q109" s="0" t="n">
        <v>1</v>
      </c>
      <c r="W109" s="0" t="n">
        <v>0</v>
      </c>
      <c r="X109" s="0" t="n">
        <v>-546915240</v>
      </c>
      <c r="Y109" s="0" t="n">
        <v>73.347</v>
      </c>
      <c r="AA109" s="0" t="n">
        <v>0</v>
      </c>
      <c r="AB109" s="0" t="n">
        <v>0</v>
      </c>
      <c r="AC109" s="0" t="n">
        <v>0</v>
      </c>
      <c r="AD109" s="0" t="n">
        <v>8.74</v>
      </c>
      <c r="AE109" s="0" t="n">
        <v>0</v>
      </c>
      <c r="AF109" s="0" t="n">
        <v>0</v>
      </c>
      <c r="AG109" s="0" t="n">
        <v>0</v>
      </c>
      <c r="AH109" s="0" t="n">
        <v>8.74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T109" s="0" t="n">
        <v>106.3</v>
      </c>
      <c r="AU109" s="0" t="s">
        <v>191</v>
      </c>
      <c r="AV109" s="0" t="n">
        <v>1</v>
      </c>
      <c r="AW109" s="0" t="n">
        <v>2</v>
      </c>
      <c r="AX109" s="0" t="n">
        <v>31656088</v>
      </c>
      <c r="AY109" s="0" t="n">
        <v>1</v>
      </c>
      <c r="AZ109" s="0" t="n">
        <v>0</v>
      </c>
      <c r="BA109" s="0" t="n">
        <v>107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45</f>
        <v>7.921476</v>
      </c>
      <c r="CY109" s="0" t="n">
        <f aca="false">AD109</f>
        <v>8.74</v>
      </c>
      <c r="CZ109" s="0" t="n">
        <f aca="false">AH109</f>
        <v>8.74</v>
      </c>
      <c r="DA109" s="0" t="n">
        <f aca="false">AL109</f>
        <v>1</v>
      </c>
      <c r="DB109" s="0" t="n">
        <f aca="false">ROUND(((ROUND(AT109*CZ109,2)*0.6)*1.15),2)</f>
        <v>641.05</v>
      </c>
      <c r="DC109" s="0" t="n">
        <f aca="false">ROUND(((ROUND(AT109*AG109,2)*0.6)*1.15),2)</f>
        <v>0</v>
      </c>
    </row>
    <row r="110" customFormat="false" ht="12.75" hidden="false" customHeight="false" outlineLevel="0" collapsed="false">
      <c r="A110" s="0" t="n">
        <f aca="false">ROW(Source!A45)</f>
        <v>45</v>
      </c>
      <c r="B110" s="0" t="n">
        <v>31655822</v>
      </c>
      <c r="C110" s="0" t="n">
        <v>31656068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159</v>
      </c>
      <c r="K110" s="0" t="s">
        <v>604</v>
      </c>
      <c r="L110" s="0" t="n">
        <v>608254</v>
      </c>
      <c r="N110" s="0" t="n">
        <v>1013</v>
      </c>
      <c r="O110" s="0" t="s">
        <v>605</v>
      </c>
      <c r="P110" s="0" t="s">
        <v>605</v>
      </c>
      <c r="Q110" s="0" t="n">
        <v>1</v>
      </c>
      <c r="W110" s="0" t="n">
        <v>0</v>
      </c>
      <c r="X110" s="0" t="n">
        <v>-185737400</v>
      </c>
      <c r="Y110" s="0" t="n">
        <v>14.3313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20.77</v>
      </c>
      <c r="AU110" s="0" t="s">
        <v>191</v>
      </c>
      <c r="AV110" s="0" t="n">
        <v>2</v>
      </c>
      <c r="AW110" s="0" t="n">
        <v>2</v>
      </c>
      <c r="AX110" s="0" t="n">
        <v>31656089</v>
      </c>
      <c r="AY110" s="0" t="n">
        <v>1</v>
      </c>
      <c r="AZ110" s="0" t="n">
        <v>0</v>
      </c>
      <c r="BA110" s="0" t="n">
        <v>108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45</f>
        <v>1.5477804</v>
      </c>
      <c r="CY110" s="0" t="n">
        <f aca="false">AD110</f>
        <v>0</v>
      </c>
      <c r="CZ110" s="0" t="n">
        <f aca="false">AH110</f>
        <v>0</v>
      </c>
      <c r="DA110" s="0" t="n">
        <f aca="false">AL110</f>
        <v>1</v>
      </c>
      <c r="DB110" s="0" t="n">
        <f aca="false">ROUND(((ROUND(AT110*CZ110,2)*0.6)*1.15),2)</f>
        <v>0</v>
      </c>
      <c r="DC110" s="0" t="n">
        <f aca="false">ROUND(((ROUND(AT110*AG110,2)*0.6)*1.15),2)</f>
        <v>0</v>
      </c>
    </row>
    <row r="111" customFormat="false" ht="12.75" hidden="false" customHeight="false" outlineLevel="0" collapsed="false">
      <c r="A111" s="0" t="n">
        <f aca="false">ROW(Source!A45)</f>
        <v>45</v>
      </c>
      <c r="B111" s="0" t="n">
        <v>31655822</v>
      </c>
      <c r="C111" s="0" t="n">
        <v>31656068</v>
      </c>
      <c r="D111" s="0" t="n">
        <v>29172379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678</v>
      </c>
      <c r="J111" s="0" t="s">
        <v>679</v>
      </c>
      <c r="K111" s="0" t="s">
        <v>680</v>
      </c>
      <c r="L111" s="0" t="n">
        <v>1368</v>
      </c>
      <c r="N111" s="0" t="n">
        <v>1011</v>
      </c>
      <c r="O111" s="0" t="s">
        <v>609</v>
      </c>
      <c r="P111" s="0" t="s">
        <v>609</v>
      </c>
      <c r="Q111" s="0" t="n">
        <v>1</v>
      </c>
      <c r="W111" s="0" t="n">
        <v>0</v>
      </c>
      <c r="X111" s="0" t="n">
        <v>1106923569</v>
      </c>
      <c r="Y111" s="0" t="n">
        <v>14.0484</v>
      </c>
      <c r="AA111" s="0" t="n">
        <v>0</v>
      </c>
      <c r="AB111" s="0" t="n">
        <v>1000.16</v>
      </c>
      <c r="AC111" s="0" t="n">
        <v>383.81</v>
      </c>
      <c r="AD111" s="0" t="n">
        <v>0</v>
      </c>
      <c r="AE111" s="0" t="n">
        <v>0</v>
      </c>
      <c r="AF111" s="0" t="n">
        <v>112</v>
      </c>
      <c r="AG111" s="0" t="n">
        <v>13.5</v>
      </c>
      <c r="AH111" s="0" t="n">
        <v>0</v>
      </c>
      <c r="AI111" s="0" t="n">
        <v>1</v>
      </c>
      <c r="AJ111" s="0" t="n">
        <v>8.93</v>
      </c>
      <c r="AK111" s="0" t="n">
        <v>28.43</v>
      </c>
      <c r="AL111" s="0" t="n">
        <v>1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20.36</v>
      </c>
      <c r="AU111" s="0" t="s">
        <v>191</v>
      </c>
      <c r="AV111" s="0" t="n">
        <v>0</v>
      </c>
      <c r="AW111" s="0" t="n">
        <v>2</v>
      </c>
      <c r="AX111" s="0" t="n">
        <v>31656090</v>
      </c>
      <c r="AY111" s="0" t="n">
        <v>1</v>
      </c>
      <c r="AZ111" s="0" t="n">
        <v>0</v>
      </c>
      <c r="BA111" s="0" t="n">
        <v>109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45</f>
        <v>1.5172272</v>
      </c>
      <c r="CY111" s="0" t="n">
        <f aca="false">AB111</f>
        <v>1000.16</v>
      </c>
      <c r="CZ111" s="0" t="n">
        <f aca="false">AF111</f>
        <v>112</v>
      </c>
      <c r="DA111" s="0" t="n">
        <f aca="false">AJ111</f>
        <v>8.93</v>
      </c>
      <c r="DB111" s="0" t="n">
        <f aca="false">ROUND(((ROUND(AT111*CZ111,2)*0.6)*1.15),2)</f>
        <v>1573.42</v>
      </c>
      <c r="DC111" s="0" t="n">
        <f aca="false">ROUND(((ROUND(AT111*AG111,2)*0.6)*1.15),2)</f>
        <v>189.65</v>
      </c>
    </row>
    <row r="112" customFormat="false" ht="12.75" hidden="false" customHeight="false" outlineLevel="0" collapsed="false">
      <c r="A112" s="0" t="n">
        <f aca="false">ROW(Source!A45)</f>
        <v>45</v>
      </c>
      <c r="B112" s="0" t="n">
        <v>31655822</v>
      </c>
      <c r="C112" s="0" t="n">
        <v>31656068</v>
      </c>
      <c r="D112" s="0" t="n">
        <v>29172479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673</v>
      </c>
      <c r="J112" s="0" t="s">
        <v>674</v>
      </c>
      <c r="K112" s="0" t="s">
        <v>675</v>
      </c>
      <c r="L112" s="0" t="n">
        <v>1368</v>
      </c>
      <c r="N112" s="0" t="n">
        <v>1011</v>
      </c>
      <c r="O112" s="0" t="s">
        <v>609</v>
      </c>
      <c r="P112" s="0" t="s">
        <v>609</v>
      </c>
      <c r="Q112" s="0" t="n">
        <v>1</v>
      </c>
      <c r="W112" s="0" t="n">
        <v>0</v>
      </c>
      <c r="X112" s="0" t="n">
        <v>1549832887</v>
      </c>
      <c r="Y112" s="0" t="n">
        <v>0.1725</v>
      </c>
      <c r="AA112" s="0" t="n">
        <v>0</v>
      </c>
      <c r="AB112" s="0" t="n">
        <v>790.13</v>
      </c>
      <c r="AC112" s="0" t="n">
        <v>286.01</v>
      </c>
      <c r="AD112" s="0" t="n">
        <v>0</v>
      </c>
      <c r="AE112" s="0" t="n">
        <v>0</v>
      </c>
      <c r="AF112" s="0" t="n">
        <v>99.89</v>
      </c>
      <c r="AG112" s="0" t="n">
        <v>10.06</v>
      </c>
      <c r="AH112" s="0" t="n">
        <v>0</v>
      </c>
      <c r="AI112" s="0" t="n">
        <v>1</v>
      </c>
      <c r="AJ112" s="0" t="n">
        <v>7.91</v>
      </c>
      <c r="AK112" s="0" t="n">
        <v>28.43</v>
      </c>
      <c r="AL112" s="0" t="n">
        <v>1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0.25</v>
      </c>
      <c r="AU112" s="0" t="s">
        <v>191</v>
      </c>
      <c r="AV112" s="0" t="n">
        <v>0</v>
      </c>
      <c r="AW112" s="0" t="n">
        <v>2</v>
      </c>
      <c r="AX112" s="0" t="n">
        <v>31656091</v>
      </c>
      <c r="AY112" s="0" t="n">
        <v>1</v>
      </c>
      <c r="AZ112" s="0" t="n">
        <v>0</v>
      </c>
      <c r="BA112" s="0" t="n">
        <v>11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45</f>
        <v>0.01863</v>
      </c>
      <c r="CY112" s="0" t="n">
        <f aca="false">AB112</f>
        <v>790.13</v>
      </c>
      <c r="CZ112" s="0" t="n">
        <f aca="false">AF112</f>
        <v>99.89</v>
      </c>
      <c r="DA112" s="0" t="n">
        <f aca="false">AJ112</f>
        <v>7.91</v>
      </c>
      <c r="DB112" s="0" t="n">
        <f aca="false">ROUND(((ROUND(AT112*CZ112,2)*0.6)*1.15),2)</f>
        <v>17.23</v>
      </c>
      <c r="DC112" s="0" t="n">
        <f aca="false">ROUND(((ROUND(AT112*AG112,2)*0.6)*1.15),2)</f>
        <v>1.74</v>
      </c>
    </row>
    <row r="113" customFormat="false" ht="12.75" hidden="false" customHeight="false" outlineLevel="0" collapsed="false">
      <c r="A113" s="0" t="n">
        <f aca="false">ROW(Source!A45)</f>
        <v>45</v>
      </c>
      <c r="B113" s="0" t="n">
        <v>31655822</v>
      </c>
      <c r="C113" s="0" t="n">
        <v>31656068</v>
      </c>
      <c r="D113" s="0" t="n">
        <v>29172635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635</v>
      </c>
      <c r="J113" s="0" t="s">
        <v>636</v>
      </c>
      <c r="K113" s="0" t="s">
        <v>637</v>
      </c>
      <c r="L113" s="0" t="n">
        <v>1368</v>
      </c>
      <c r="N113" s="0" t="n">
        <v>1011</v>
      </c>
      <c r="O113" s="0" t="s">
        <v>609</v>
      </c>
      <c r="P113" s="0" t="s">
        <v>609</v>
      </c>
      <c r="Q113" s="0" t="n">
        <v>1</v>
      </c>
      <c r="W113" s="0" t="n">
        <v>0</v>
      </c>
      <c r="X113" s="0" t="n">
        <v>-935847642</v>
      </c>
      <c r="Y113" s="0" t="n">
        <v>0.1104</v>
      </c>
      <c r="AA113" s="0" t="n">
        <v>0</v>
      </c>
      <c r="AB113" s="0" t="n">
        <v>444.06</v>
      </c>
      <c r="AC113" s="0" t="n">
        <v>329.79</v>
      </c>
      <c r="AD113" s="0" t="n">
        <v>0</v>
      </c>
      <c r="AE113" s="0" t="n">
        <v>0</v>
      </c>
      <c r="AF113" s="0" t="n">
        <v>27.11</v>
      </c>
      <c r="AG113" s="0" t="n">
        <v>11.6</v>
      </c>
      <c r="AH113" s="0" t="n">
        <v>0</v>
      </c>
      <c r="AI113" s="0" t="n">
        <v>1</v>
      </c>
      <c r="AJ113" s="0" t="n">
        <v>16.38</v>
      </c>
      <c r="AK113" s="0" t="n">
        <v>28.43</v>
      </c>
      <c r="AL113" s="0" t="n">
        <v>1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16</v>
      </c>
      <c r="AU113" s="0" t="s">
        <v>191</v>
      </c>
      <c r="AV113" s="0" t="n">
        <v>0</v>
      </c>
      <c r="AW113" s="0" t="n">
        <v>2</v>
      </c>
      <c r="AX113" s="0" t="n">
        <v>31656092</v>
      </c>
      <c r="AY113" s="0" t="n">
        <v>1</v>
      </c>
      <c r="AZ113" s="0" t="n">
        <v>0</v>
      </c>
      <c r="BA113" s="0" t="n">
        <v>111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45</f>
        <v>0.0119232</v>
      </c>
      <c r="CY113" s="0" t="n">
        <f aca="false">AB113</f>
        <v>444.06</v>
      </c>
      <c r="CZ113" s="0" t="n">
        <f aca="false">AF113</f>
        <v>27.11</v>
      </c>
      <c r="DA113" s="0" t="n">
        <f aca="false">AJ113</f>
        <v>16.38</v>
      </c>
      <c r="DB113" s="0" t="n">
        <f aca="false">ROUND(((ROUND(AT113*CZ113,2)*0.6)*1.15),2)</f>
        <v>2.99</v>
      </c>
      <c r="DC113" s="0" t="n">
        <f aca="false">ROUND(((ROUND(AT113*AG113,2)*0.6)*1.15),2)</f>
        <v>1.28</v>
      </c>
    </row>
    <row r="114" customFormat="false" ht="12.75" hidden="false" customHeight="false" outlineLevel="0" collapsed="false">
      <c r="A114" s="0" t="n">
        <f aca="false">ROW(Source!A45)</f>
        <v>45</v>
      </c>
      <c r="B114" s="0" t="n">
        <v>31655822</v>
      </c>
      <c r="C114" s="0" t="n">
        <v>31656068</v>
      </c>
      <c r="D114" s="0" t="n">
        <v>29174561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741</v>
      </c>
      <c r="J114" s="0" t="s">
        <v>742</v>
      </c>
      <c r="K114" s="0" t="s">
        <v>743</v>
      </c>
      <c r="L114" s="0" t="n">
        <v>1368</v>
      </c>
      <c r="N114" s="0" t="n">
        <v>1011</v>
      </c>
      <c r="O114" s="0" t="s">
        <v>609</v>
      </c>
      <c r="P114" s="0" t="s">
        <v>609</v>
      </c>
      <c r="Q114" s="0" t="n">
        <v>1</v>
      </c>
      <c r="W114" s="0" t="n">
        <v>0</v>
      </c>
      <c r="X114" s="0" t="n">
        <v>-761336583</v>
      </c>
      <c r="Y114" s="0" t="n">
        <v>0.2208</v>
      </c>
      <c r="AA114" s="0" t="n">
        <v>0</v>
      </c>
      <c r="AB114" s="0" t="n">
        <v>41.34</v>
      </c>
      <c r="AC114" s="0" t="n">
        <v>0</v>
      </c>
      <c r="AD114" s="0" t="n">
        <v>0</v>
      </c>
      <c r="AE114" s="0" t="n">
        <v>0</v>
      </c>
      <c r="AF114" s="0" t="n">
        <v>6.7</v>
      </c>
      <c r="AG114" s="0" t="n">
        <v>0</v>
      </c>
      <c r="AH114" s="0" t="n">
        <v>0</v>
      </c>
      <c r="AI114" s="0" t="n">
        <v>1</v>
      </c>
      <c r="AJ114" s="0" t="n">
        <v>6.17</v>
      </c>
      <c r="AK114" s="0" t="n">
        <v>28.43</v>
      </c>
      <c r="AL114" s="0" t="n">
        <v>1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32</v>
      </c>
      <c r="AU114" s="0" t="s">
        <v>191</v>
      </c>
      <c r="AV114" s="0" t="n">
        <v>0</v>
      </c>
      <c r="AW114" s="0" t="n">
        <v>2</v>
      </c>
      <c r="AX114" s="0" t="n">
        <v>31656093</v>
      </c>
      <c r="AY114" s="0" t="n">
        <v>1</v>
      </c>
      <c r="AZ114" s="0" t="n">
        <v>0</v>
      </c>
      <c r="BA114" s="0" t="n">
        <v>112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45</f>
        <v>0.0238464</v>
      </c>
      <c r="CY114" s="0" t="n">
        <f aca="false">AB114</f>
        <v>41.34</v>
      </c>
      <c r="CZ114" s="0" t="n">
        <f aca="false">AF114</f>
        <v>6.7</v>
      </c>
      <c r="DA114" s="0" t="n">
        <f aca="false">AJ114</f>
        <v>6.17</v>
      </c>
      <c r="DB114" s="0" t="n">
        <f aca="false">ROUND(((ROUND(AT114*CZ114,2)*0.6)*1.15),2)</f>
        <v>1.48</v>
      </c>
      <c r="DC114" s="0" t="n">
        <f aca="false">ROUND(((ROUND(AT114*AG114,2)*0.6)*1.15),2)</f>
        <v>0</v>
      </c>
    </row>
    <row r="115" customFormat="false" ht="12.75" hidden="false" customHeight="false" outlineLevel="0" collapsed="false">
      <c r="A115" s="0" t="n">
        <f aca="false">ROW(Source!A45)</f>
        <v>45</v>
      </c>
      <c r="B115" s="0" t="n">
        <v>31655822</v>
      </c>
      <c r="C115" s="0" t="n">
        <v>31656068</v>
      </c>
      <c r="D115" s="0" t="n">
        <v>29174913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656</v>
      </c>
      <c r="J115" s="0" t="s">
        <v>657</v>
      </c>
      <c r="K115" s="0" t="s">
        <v>658</v>
      </c>
      <c r="L115" s="0" t="n">
        <v>1368</v>
      </c>
      <c r="N115" s="0" t="n">
        <v>1011</v>
      </c>
      <c r="O115" s="0" t="s">
        <v>609</v>
      </c>
      <c r="P115" s="0" t="s">
        <v>609</v>
      </c>
      <c r="Q115" s="0" t="n">
        <v>1</v>
      </c>
      <c r="W115" s="0" t="n">
        <v>0</v>
      </c>
      <c r="X115" s="0" t="n">
        <v>1230759911</v>
      </c>
      <c r="Y115" s="0" t="n">
        <v>5.3613</v>
      </c>
      <c r="AA115" s="0" t="n">
        <v>0</v>
      </c>
      <c r="AB115" s="0" t="n">
        <v>851.65</v>
      </c>
      <c r="AC115" s="0" t="n">
        <v>329.79</v>
      </c>
      <c r="AD115" s="0" t="n">
        <v>0</v>
      </c>
      <c r="AE115" s="0" t="n">
        <v>0</v>
      </c>
      <c r="AF115" s="0" t="n">
        <v>87.17</v>
      </c>
      <c r="AG115" s="0" t="n">
        <v>11.6</v>
      </c>
      <c r="AH115" s="0" t="n">
        <v>0</v>
      </c>
      <c r="AI115" s="0" t="n">
        <v>1</v>
      </c>
      <c r="AJ115" s="0" t="n">
        <v>9.77</v>
      </c>
      <c r="AK115" s="0" t="n">
        <v>28.43</v>
      </c>
      <c r="AL115" s="0" t="n">
        <v>1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7.77</v>
      </c>
      <c r="AU115" s="0" t="s">
        <v>191</v>
      </c>
      <c r="AV115" s="0" t="n">
        <v>0</v>
      </c>
      <c r="AW115" s="0" t="n">
        <v>2</v>
      </c>
      <c r="AX115" s="0" t="n">
        <v>31656094</v>
      </c>
      <c r="AY115" s="0" t="n">
        <v>1</v>
      </c>
      <c r="AZ115" s="0" t="n">
        <v>0</v>
      </c>
      <c r="BA115" s="0" t="n">
        <v>113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45</f>
        <v>0.5790204</v>
      </c>
      <c r="CY115" s="0" t="n">
        <f aca="false">AB115</f>
        <v>851.65</v>
      </c>
      <c r="CZ115" s="0" t="n">
        <f aca="false">AF115</f>
        <v>87.17</v>
      </c>
      <c r="DA115" s="0" t="n">
        <f aca="false">AJ115</f>
        <v>9.77</v>
      </c>
      <c r="DB115" s="0" t="n">
        <f aca="false">ROUND(((ROUND(AT115*CZ115,2)*0.6)*1.15),2)</f>
        <v>467.34</v>
      </c>
      <c r="DC115" s="0" t="n">
        <f aca="false">ROUND(((ROUND(AT115*AG115,2)*0.6)*1.15),2)</f>
        <v>62.19</v>
      </c>
    </row>
    <row r="116" customFormat="false" ht="12.75" hidden="false" customHeight="false" outlineLevel="0" collapsed="false">
      <c r="A116" s="0" t="n">
        <f aca="false">ROW(Source!A45)</f>
        <v>45</v>
      </c>
      <c r="B116" s="0" t="n">
        <v>31655822</v>
      </c>
      <c r="C116" s="0" t="n">
        <v>31656068</v>
      </c>
      <c r="D116" s="0" t="n">
        <v>29114332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744</v>
      </c>
      <c r="J116" s="0" t="s">
        <v>745</v>
      </c>
      <c r="K116" s="0" t="s">
        <v>746</v>
      </c>
      <c r="L116" s="0" t="n">
        <v>1348</v>
      </c>
      <c r="N116" s="0" t="n">
        <v>1009</v>
      </c>
      <c r="O116" s="0" t="s">
        <v>473</v>
      </c>
      <c r="P116" s="0" t="s">
        <v>473</v>
      </c>
      <c r="Q116" s="0" t="n">
        <v>1000</v>
      </c>
      <c r="W116" s="0" t="n">
        <v>0</v>
      </c>
      <c r="X116" s="0" t="n">
        <v>1561117559</v>
      </c>
      <c r="Y116" s="0" t="n">
        <v>0</v>
      </c>
      <c r="AA116" s="0" t="n">
        <v>55098.8</v>
      </c>
      <c r="AB116" s="0" t="n">
        <v>0</v>
      </c>
      <c r="AC116" s="0" t="n">
        <v>0</v>
      </c>
      <c r="AD116" s="0" t="n">
        <v>0</v>
      </c>
      <c r="AE116" s="0" t="n">
        <v>11978</v>
      </c>
      <c r="AF116" s="0" t="n">
        <v>0</v>
      </c>
      <c r="AG116" s="0" t="n">
        <v>0</v>
      </c>
      <c r="AH116" s="0" t="n">
        <v>0</v>
      </c>
      <c r="AI116" s="0" t="n">
        <v>4.6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0.0008</v>
      </c>
      <c r="AU116" s="0" t="s">
        <v>190</v>
      </c>
      <c r="AV116" s="0" t="n">
        <v>0</v>
      </c>
      <c r="AW116" s="0" t="n">
        <v>2</v>
      </c>
      <c r="AX116" s="0" t="n">
        <v>31656095</v>
      </c>
      <c r="AY116" s="0" t="n">
        <v>1</v>
      </c>
      <c r="AZ116" s="0" t="n">
        <v>0</v>
      </c>
      <c r="BA116" s="0" t="n">
        <v>114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45</f>
        <v>0</v>
      </c>
      <c r="CY116" s="0" t="n">
        <f aca="false">AA116</f>
        <v>55098.8</v>
      </c>
      <c r="CZ116" s="0" t="n">
        <f aca="false">AE116</f>
        <v>11978</v>
      </c>
      <c r="DA116" s="0" t="n">
        <f aca="false">AI116</f>
        <v>4.6</v>
      </c>
      <c r="DB116" s="0" t="n">
        <f aca="false">ROUND((ROUND(AT116*CZ116,2)*0),2)</f>
        <v>0</v>
      </c>
      <c r="DC116" s="0" t="n">
        <f aca="false">ROUND((ROUND(AT116*AG116,2)*0),2)</f>
        <v>0</v>
      </c>
    </row>
    <row r="117" customFormat="false" ht="12.75" hidden="false" customHeight="false" outlineLevel="0" collapsed="false">
      <c r="A117" s="0" t="n">
        <f aca="false">ROW(Source!A45)</f>
        <v>45</v>
      </c>
      <c r="B117" s="0" t="n">
        <v>31655822</v>
      </c>
      <c r="C117" s="0" t="n">
        <v>31656068</v>
      </c>
      <c r="D117" s="0" t="n">
        <v>29115469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662</v>
      </c>
      <c r="J117" s="0" t="s">
        <v>663</v>
      </c>
      <c r="K117" s="0" t="s">
        <v>664</v>
      </c>
      <c r="L117" s="0" t="n">
        <v>1339</v>
      </c>
      <c r="N117" s="0" t="n">
        <v>1007</v>
      </c>
      <c r="O117" s="0" t="s">
        <v>209</v>
      </c>
      <c r="P117" s="0" t="s">
        <v>209</v>
      </c>
      <c r="Q117" s="0" t="n">
        <v>1</v>
      </c>
      <c r="W117" s="0" t="n">
        <v>0</v>
      </c>
      <c r="X117" s="0" t="n">
        <v>-756380643</v>
      </c>
      <c r="Y117" s="0" t="n">
        <v>0</v>
      </c>
      <c r="AA117" s="0" t="n">
        <v>5933.12</v>
      </c>
      <c r="AB117" s="0" t="n">
        <v>0</v>
      </c>
      <c r="AC117" s="0" t="n">
        <v>0</v>
      </c>
      <c r="AD117" s="0" t="n">
        <v>0</v>
      </c>
      <c r="AE117" s="0" t="n">
        <v>1287.01</v>
      </c>
      <c r="AF117" s="0" t="n">
        <v>0</v>
      </c>
      <c r="AG117" s="0" t="n">
        <v>0</v>
      </c>
      <c r="AH117" s="0" t="n">
        <v>0</v>
      </c>
      <c r="AI117" s="0" t="n">
        <v>4.6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0.04</v>
      </c>
      <c r="AU117" s="0" t="s">
        <v>190</v>
      </c>
      <c r="AV117" s="0" t="n">
        <v>0</v>
      </c>
      <c r="AW117" s="0" t="n">
        <v>2</v>
      </c>
      <c r="AX117" s="0" t="n">
        <v>31656097</v>
      </c>
      <c r="AY117" s="0" t="n">
        <v>1</v>
      </c>
      <c r="AZ117" s="0" t="n">
        <v>0</v>
      </c>
      <c r="BA117" s="0" t="n">
        <v>116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45</f>
        <v>0</v>
      </c>
      <c r="CY117" s="0" t="n">
        <f aca="false">AA117</f>
        <v>5933.12</v>
      </c>
      <c r="CZ117" s="0" t="n">
        <f aca="false">AE117</f>
        <v>1287.01</v>
      </c>
      <c r="DA117" s="0" t="n">
        <f aca="false">AI117</f>
        <v>4.61</v>
      </c>
      <c r="DB117" s="0" t="n">
        <f aca="false">ROUND((ROUND(AT117*CZ117,2)*0),2)</f>
        <v>0</v>
      </c>
      <c r="DC117" s="0" t="n">
        <f aca="false">ROUND((ROUND(AT117*AG117,2)*0),2)</f>
        <v>0</v>
      </c>
    </row>
    <row r="118" customFormat="false" ht="12.75" hidden="false" customHeight="false" outlineLevel="0" collapsed="false">
      <c r="A118" s="0" t="n">
        <f aca="false">ROW(Source!A45)</f>
        <v>45</v>
      </c>
      <c r="B118" s="0" t="n">
        <v>31655822</v>
      </c>
      <c r="C118" s="0" t="n">
        <v>31656068</v>
      </c>
      <c r="D118" s="0" t="n">
        <v>29131309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747</v>
      </c>
      <c r="J118" s="0" t="s">
        <v>748</v>
      </c>
      <c r="K118" s="0" t="s">
        <v>749</v>
      </c>
      <c r="L118" s="0" t="n">
        <v>1327</v>
      </c>
      <c r="N118" s="0" t="n">
        <v>1005</v>
      </c>
      <c r="O118" s="0" t="s">
        <v>687</v>
      </c>
      <c r="P118" s="0" t="s">
        <v>687</v>
      </c>
      <c r="Q118" s="0" t="n">
        <v>1</v>
      </c>
      <c r="W118" s="0" t="n">
        <v>0</v>
      </c>
      <c r="X118" s="0" t="n">
        <v>-847711581</v>
      </c>
      <c r="Y118" s="0" t="n">
        <v>0</v>
      </c>
      <c r="AA118" s="0" t="n">
        <v>538.84</v>
      </c>
      <c r="AB118" s="0" t="n">
        <v>0</v>
      </c>
      <c r="AC118" s="0" t="n">
        <v>0</v>
      </c>
      <c r="AD118" s="0" t="n">
        <v>0</v>
      </c>
      <c r="AE118" s="0" t="n">
        <v>57.63</v>
      </c>
      <c r="AF118" s="0" t="n">
        <v>0</v>
      </c>
      <c r="AG118" s="0" t="n">
        <v>0</v>
      </c>
      <c r="AH118" s="0" t="n">
        <v>0</v>
      </c>
      <c r="AI118" s="0" t="n">
        <v>9.35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1.2</v>
      </c>
      <c r="AU118" s="0" t="s">
        <v>190</v>
      </c>
      <c r="AV118" s="0" t="n">
        <v>0</v>
      </c>
      <c r="AW118" s="0" t="n">
        <v>2</v>
      </c>
      <c r="AX118" s="0" t="n">
        <v>31656099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45</f>
        <v>0</v>
      </c>
      <c r="CY118" s="0" t="n">
        <f aca="false">AA118</f>
        <v>538.84</v>
      </c>
      <c r="CZ118" s="0" t="n">
        <f aca="false">AE118</f>
        <v>57.63</v>
      </c>
      <c r="DA118" s="0" t="n">
        <f aca="false">AI118</f>
        <v>9.35</v>
      </c>
      <c r="DB118" s="0" t="n">
        <f aca="false">ROUND((ROUND(AT118*CZ118,2)*0),2)</f>
        <v>0</v>
      </c>
      <c r="DC118" s="0" t="n">
        <f aca="false">ROUND((ROUND(AT118*AG118,2)*0),2)</f>
        <v>0</v>
      </c>
    </row>
    <row r="119" customFormat="false" ht="12.75" hidden="false" customHeight="false" outlineLevel="0" collapsed="false">
      <c r="A119" s="0" t="n">
        <f aca="false">ROW(Source!A45)</f>
        <v>45</v>
      </c>
      <c r="B119" s="0" t="n">
        <v>31655822</v>
      </c>
      <c r="C119" s="0" t="n">
        <v>31656068</v>
      </c>
      <c r="D119" s="0" t="n">
        <v>29131324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750</v>
      </c>
      <c r="J119" s="0" t="s">
        <v>751</v>
      </c>
      <c r="K119" s="0" t="s">
        <v>752</v>
      </c>
      <c r="L119" s="0" t="n">
        <v>1348</v>
      </c>
      <c r="N119" s="0" t="n">
        <v>1009</v>
      </c>
      <c r="O119" s="0" t="s">
        <v>473</v>
      </c>
      <c r="P119" s="0" t="s">
        <v>473</v>
      </c>
      <c r="Q119" s="0" t="n">
        <v>1000</v>
      </c>
      <c r="W119" s="0" t="n">
        <v>0</v>
      </c>
      <c r="X119" s="0" t="n">
        <v>-922545297</v>
      </c>
      <c r="Y119" s="0" t="n">
        <v>0</v>
      </c>
      <c r="AA119" s="0" t="n">
        <v>35594.94</v>
      </c>
      <c r="AB119" s="0" t="n">
        <v>0</v>
      </c>
      <c r="AC119" s="0" t="n">
        <v>0</v>
      </c>
      <c r="AD119" s="0" t="n">
        <v>0</v>
      </c>
      <c r="AE119" s="0" t="n">
        <v>5649.99</v>
      </c>
      <c r="AF119" s="0" t="n">
        <v>0</v>
      </c>
      <c r="AG119" s="0" t="n">
        <v>0</v>
      </c>
      <c r="AH119" s="0" t="n">
        <v>0</v>
      </c>
      <c r="AI119" s="0" t="n">
        <v>6.3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64</v>
      </c>
      <c r="AU119" s="0" t="s">
        <v>190</v>
      </c>
      <c r="AV119" s="0" t="n">
        <v>0</v>
      </c>
      <c r="AW119" s="0" t="n">
        <v>2</v>
      </c>
      <c r="AX119" s="0" t="n">
        <v>31656100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45</f>
        <v>0</v>
      </c>
      <c r="CY119" s="0" t="n">
        <f aca="false">AA119</f>
        <v>35594.94</v>
      </c>
      <c r="CZ119" s="0" t="n">
        <f aca="false">AE119</f>
        <v>5649.99</v>
      </c>
      <c r="DA119" s="0" t="n">
        <f aca="false">AI119</f>
        <v>6.3</v>
      </c>
      <c r="DB119" s="0" t="n">
        <f aca="false">ROUND((ROUND(AT119*CZ119,2)*0),2)</f>
        <v>0</v>
      </c>
      <c r="DC119" s="0" t="n">
        <f aca="false">ROUND((ROUND(AT119*AG119,2)*0),2)</f>
        <v>0</v>
      </c>
    </row>
    <row r="120" customFormat="false" ht="12.75" hidden="false" customHeight="false" outlineLevel="0" collapsed="false">
      <c r="A120" s="0" t="n">
        <f aca="false">ROW(Source!A45)</f>
        <v>45</v>
      </c>
      <c r="B120" s="0" t="n">
        <v>31655822</v>
      </c>
      <c r="C120" s="0" t="n">
        <v>31656068</v>
      </c>
      <c r="D120" s="0" t="n">
        <v>29144989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753</v>
      </c>
      <c r="J120" s="0" t="s">
        <v>754</v>
      </c>
      <c r="K120" s="0" t="s">
        <v>755</v>
      </c>
      <c r="L120" s="0" t="n">
        <v>1339</v>
      </c>
      <c r="N120" s="0" t="n">
        <v>1007</v>
      </c>
      <c r="O120" s="0" t="s">
        <v>209</v>
      </c>
      <c r="P120" s="0" t="s">
        <v>209</v>
      </c>
      <c r="Q120" s="0" t="n">
        <v>1</v>
      </c>
      <c r="W120" s="0" t="n">
        <v>0</v>
      </c>
      <c r="X120" s="0" t="n">
        <v>-1054232137</v>
      </c>
      <c r="Y120" s="0" t="n">
        <v>0</v>
      </c>
      <c r="AA120" s="0" t="n">
        <v>3707.2</v>
      </c>
      <c r="AB120" s="0" t="n">
        <v>0</v>
      </c>
      <c r="AC120" s="0" t="n">
        <v>0</v>
      </c>
      <c r="AD120" s="0" t="n">
        <v>0</v>
      </c>
      <c r="AE120" s="0" t="n">
        <v>560</v>
      </c>
      <c r="AF120" s="0" t="n">
        <v>0</v>
      </c>
      <c r="AG120" s="0" t="n">
        <v>0</v>
      </c>
      <c r="AH120" s="0" t="n">
        <v>0</v>
      </c>
      <c r="AI120" s="0" t="n">
        <v>6.62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1.33</v>
      </c>
      <c r="AU120" s="0" t="s">
        <v>190</v>
      </c>
      <c r="AV120" s="0" t="n">
        <v>0</v>
      </c>
      <c r="AW120" s="0" t="n">
        <v>2</v>
      </c>
      <c r="AX120" s="0" t="n">
        <v>31656101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45</f>
        <v>0</v>
      </c>
      <c r="CY120" s="0" t="n">
        <f aca="false">AA120</f>
        <v>3707.2</v>
      </c>
      <c r="CZ120" s="0" t="n">
        <f aca="false">AE120</f>
        <v>560</v>
      </c>
      <c r="DA120" s="0" t="n">
        <f aca="false">AI120</f>
        <v>6.62</v>
      </c>
      <c r="DB120" s="0" t="n">
        <f aca="false">ROUND((ROUND(AT120*CZ120,2)*0),2)</f>
        <v>0</v>
      </c>
      <c r="DC120" s="0" t="n">
        <f aca="false">ROUND((ROUND(AT120*AG120,2)*0),2)</f>
        <v>0</v>
      </c>
    </row>
    <row r="121" customFormat="false" ht="12.75" hidden="false" customHeight="false" outlineLevel="0" collapsed="false">
      <c r="A121" s="0" t="n">
        <f aca="false">ROW(Source!A45)</f>
        <v>45</v>
      </c>
      <c r="B121" s="0" t="n">
        <v>31655822</v>
      </c>
      <c r="C121" s="0" t="n">
        <v>31656068</v>
      </c>
      <c r="D121" s="0" t="n">
        <v>2914515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736</v>
      </c>
      <c r="J121" s="0" t="s">
        <v>737</v>
      </c>
      <c r="K121" s="0" t="s">
        <v>738</v>
      </c>
      <c r="L121" s="0" t="n">
        <v>1339</v>
      </c>
      <c r="N121" s="0" t="n">
        <v>1007</v>
      </c>
      <c r="O121" s="0" t="s">
        <v>209</v>
      </c>
      <c r="P121" s="0" t="s">
        <v>209</v>
      </c>
      <c r="Q121" s="0" t="n">
        <v>1</v>
      </c>
      <c r="W121" s="0" t="n">
        <v>0</v>
      </c>
      <c r="X121" s="0" t="n">
        <v>-769468533</v>
      </c>
      <c r="Y121" s="0" t="n">
        <v>0</v>
      </c>
      <c r="AA121" s="0" t="n">
        <v>3002.86</v>
      </c>
      <c r="AB121" s="0" t="n">
        <v>0</v>
      </c>
      <c r="AC121" s="0" t="n">
        <v>0</v>
      </c>
      <c r="AD121" s="0" t="n">
        <v>0</v>
      </c>
      <c r="AE121" s="0" t="n">
        <v>485.9</v>
      </c>
      <c r="AF121" s="0" t="n">
        <v>0</v>
      </c>
      <c r="AG121" s="0" t="n">
        <v>0</v>
      </c>
      <c r="AH121" s="0" t="n">
        <v>0</v>
      </c>
      <c r="AI121" s="0" t="n">
        <v>6.18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1</v>
      </c>
      <c r="AU121" s="0" t="s">
        <v>190</v>
      </c>
      <c r="AV121" s="0" t="n">
        <v>0</v>
      </c>
      <c r="AW121" s="0" t="n">
        <v>2</v>
      </c>
      <c r="AX121" s="0" t="n">
        <v>31656102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45</f>
        <v>0</v>
      </c>
      <c r="CY121" s="0" t="n">
        <f aca="false">AA121</f>
        <v>3002.86</v>
      </c>
      <c r="CZ121" s="0" t="n">
        <f aca="false">AE121</f>
        <v>485.9</v>
      </c>
      <c r="DA121" s="0" t="n">
        <f aca="false">AI121</f>
        <v>6.18</v>
      </c>
      <c r="DB121" s="0" t="n">
        <f aca="false">ROUND((ROUND(AT121*CZ121,2)*0),2)</f>
        <v>0</v>
      </c>
      <c r="DC121" s="0" t="n">
        <f aca="false">ROUND((ROUND(AT121*AG121,2)*0),2)</f>
        <v>0</v>
      </c>
    </row>
    <row r="122" customFormat="false" ht="12.75" hidden="false" customHeight="false" outlineLevel="0" collapsed="false">
      <c r="A122" s="0" t="n">
        <f aca="false">ROW(Source!A45)</f>
        <v>45</v>
      </c>
      <c r="B122" s="0" t="n">
        <v>31655822</v>
      </c>
      <c r="C122" s="0" t="n">
        <v>31656068</v>
      </c>
      <c r="D122" s="0" t="n">
        <v>29146417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756</v>
      </c>
      <c r="J122" s="0" t="s">
        <v>757</v>
      </c>
      <c r="K122" s="0" t="s">
        <v>758</v>
      </c>
      <c r="L122" s="0" t="n">
        <v>1301</v>
      </c>
      <c r="N122" s="0" t="n">
        <v>1003</v>
      </c>
      <c r="O122" s="0" t="s">
        <v>232</v>
      </c>
      <c r="P122" s="0" t="s">
        <v>232</v>
      </c>
      <c r="Q122" s="0" t="n">
        <v>1</v>
      </c>
      <c r="W122" s="0" t="n">
        <v>0</v>
      </c>
      <c r="X122" s="0" t="n">
        <v>1397975420</v>
      </c>
      <c r="Y122" s="0" t="n">
        <v>0</v>
      </c>
      <c r="AA122" s="0" t="n">
        <v>1562.45</v>
      </c>
      <c r="AB122" s="0" t="n">
        <v>0</v>
      </c>
      <c r="AC122" s="0" t="n">
        <v>0</v>
      </c>
      <c r="AD122" s="0" t="n">
        <v>0</v>
      </c>
      <c r="AE122" s="0" t="n">
        <v>375.59</v>
      </c>
      <c r="AF122" s="0" t="n">
        <v>0</v>
      </c>
      <c r="AG122" s="0" t="n">
        <v>0</v>
      </c>
      <c r="AH122" s="0" t="n">
        <v>0</v>
      </c>
      <c r="AI122" s="0" t="n">
        <v>4.16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5.8</v>
      </c>
      <c r="AU122" s="0" t="s">
        <v>190</v>
      </c>
      <c r="AV122" s="0" t="n">
        <v>0</v>
      </c>
      <c r="AW122" s="0" t="n">
        <v>2</v>
      </c>
      <c r="AX122" s="0" t="n">
        <v>31656103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45</f>
        <v>0</v>
      </c>
      <c r="CY122" s="0" t="n">
        <f aca="false">AA122</f>
        <v>1562.45</v>
      </c>
      <c r="CZ122" s="0" t="n">
        <f aca="false">AE122</f>
        <v>375.59</v>
      </c>
      <c r="DA122" s="0" t="n">
        <f aca="false">AI122</f>
        <v>4.16</v>
      </c>
      <c r="DB122" s="0" t="n">
        <f aca="false">ROUND((ROUND(AT122*CZ122,2)*0),2)</f>
        <v>0</v>
      </c>
      <c r="DC122" s="0" t="n">
        <f aca="false">ROUND((ROUND(AT122*AG122,2)*0),2)</f>
        <v>0</v>
      </c>
    </row>
    <row r="123" customFormat="false" ht="12.75" hidden="false" customHeight="false" outlineLevel="0" collapsed="false">
      <c r="A123" s="0" t="n">
        <f aca="false">ROW(Source!A45)</f>
        <v>45</v>
      </c>
      <c r="B123" s="0" t="n">
        <v>31655822</v>
      </c>
      <c r="C123" s="0" t="n">
        <v>31656068</v>
      </c>
      <c r="D123" s="0" t="n">
        <v>29146419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759</v>
      </c>
      <c r="J123" s="0" t="s">
        <v>760</v>
      </c>
      <c r="K123" s="0" t="s">
        <v>761</v>
      </c>
      <c r="L123" s="0" t="n">
        <v>1301</v>
      </c>
      <c r="N123" s="0" t="n">
        <v>1003</v>
      </c>
      <c r="O123" s="0" t="s">
        <v>232</v>
      </c>
      <c r="P123" s="0" t="s">
        <v>232</v>
      </c>
      <c r="Q123" s="0" t="n">
        <v>1</v>
      </c>
      <c r="W123" s="0" t="n">
        <v>0</v>
      </c>
      <c r="X123" s="0" t="n">
        <v>1765821503</v>
      </c>
      <c r="Y123" s="0" t="n">
        <v>0</v>
      </c>
      <c r="AA123" s="0" t="n">
        <v>3596.86</v>
      </c>
      <c r="AB123" s="0" t="n">
        <v>0</v>
      </c>
      <c r="AC123" s="0" t="n">
        <v>0</v>
      </c>
      <c r="AD123" s="0" t="n">
        <v>0</v>
      </c>
      <c r="AE123" s="0" t="n">
        <v>806.47</v>
      </c>
      <c r="AF123" s="0" t="n">
        <v>0</v>
      </c>
      <c r="AG123" s="0" t="n">
        <v>0</v>
      </c>
      <c r="AH123" s="0" t="n">
        <v>0</v>
      </c>
      <c r="AI123" s="0" t="n">
        <v>4.46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9.6</v>
      </c>
      <c r="AU123" s="0" t="s">
        <v>190</v>
      </c>
      <c r="AV123" s="0" t="n">
        <v>0</v>
      </c>
      <c r="AW123" s="0" t="n">
        <v>2</v>
      </c>
      <c r="AX123" s="0" t="n">
        <v>31656104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45</f>
        <v>0</v>
      </c>
      <c r="CY123" s="0" t="n">
        <f aca="false">AA123</f>
        <v>3596.86</v>
      </c>
      <c r="CZ123" s="0" t="n">
        <f aca="false">AE123</f>
        <v>806.47</v>
      </c>
      <c r="DA123" s="0" t="n">
        <f aca="false">AI123</f>
        <v>4.46</v>
      </c>
      <c r="DB123" s="0" t="n">
        <f aca="false">ROUND((ROUND(AT123*CZ123,2)*0),2)</f>
        <v>0</v>
      </c>
      <c r="DC123" s="0" t="n">
        <f aca="false">ROUND((ROUND(AT123*AG123,2)*0),2)</f>
        <v>0</v>
      </c>
    </row>
    <row r="124" customFormat="false" ht="12.75" hidden="false" customHeight="false" outlineLevel="0" collapsed="false">
      <c r="A124" s="0" t="n">
        <f aca="false">ROW(Source!A45)</f>
        <v>45</v>
      </c>
      <c r="B124" s="0" t="n">
        <v>31655822</v>
      </c>
      <c r="C124" s="0" t="n">
        <v>31656068</v>
      </c>
      <c r="D124" s="0" t="n">
        <v>29147648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762</v>
      </c>
      <c r="J124" s="0" t="s">
        <v>763</v>
      </c>
      <c r="K124" s="0" t="s">
        <v>764</v>
      </c>
      <c r="L124" s="0" t="n">
        <v>1339</v>
      </c>
      <c r="N124" s="0" t="n">
        <v>1007</v>
      </c>
      <c r="O124" s="0" t="s">
        <v>209</v>
      </c>
      <c r="P124" s="0" t="s">
        <v>209</v>
      </c>
      <c r="Q124" s="0" t="n">
        <v>1</v>
      </c>
      <c r="W124" s="0" t="n">
        <v>0</v>
      </c>
      <c r="X124" s="0" t="n">
        <v>-632703438</v>
      </c>
      <c r="Y124" s="0" t="n">
        <v>0</v>
      </c>
      <c r="AA124" s="0" t="n">
        <v>13261.92</v>
      </c>
      <c r="AB124" s="0" t="n">
        <v>0</v>
      </c>
      <c r="AC124" s="0" t="n">
        <v>0</v>
      </c>
      <c r="AD124" s="0" t="n">
        <v>0</v>
      </c>
      <c r="AE124" s="0" t="n">
        <v>1382.89</v>
      </c>
      <c r="AF124" s="0" t="n">
        <v>0</v>
      </c>
      <c r="AG124" s="0" t="n">
        <v>0</v>
      </c>
      <c r="AH124" s="0" t="n">
        <v>0</v>
      </c>
      <c r="AI124" s="0" t="n">
        <v>9.59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3.95</v>
      </c>
      <c r="AU124" s="0" t="s">
        <v>190</v>
      </c>
      <c r="AV124" s="0" t="n">
        <v>0</v>
      </c>
      <c r="AW124" s="0" t="n">
        <v>2</v>
      </c>
      <c r="AX124" s="0" t="n">
        <v>31656105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45</f>
        <v>0</v>
      </c>
      <c r="CY124" s="0" t="n">
        <f aca="false">AA124</f>
        <v>13261.92</v>
      </c>
      <c r="CZ124" s="0" t="n">
        <f aca="false">AE124</f>
        <v>1382.89</v>
      </c>
      <c r="DA124" s="0" t="n">
        <f aca="false">AI124</f>
        <v>9.59</v>
      </c>
      <c r="DB124" s="0" t="n">
        <f aca="false">ROUND((ROUND(AT124*CZ124,2)*0),2)</f>
        <v>0</v>
      </c>
      <c r="DC124" s="0" t="n">
        <f aca="false">ROUND((ROUND(AT124*AG124,2)*0),2)</f>
        <v>0</v>
      </c>
    </row>
    <row r="125" customFormat="false" ht="12.75" hidden="false" customHeight="false" outlineLevel="0" collapsed="false">
      <c r="A125" s="0" t="n">
        <f aca="false">ROW(Source!A45)</f>
        <v>45</v>
      </c>
      <c r="B125" s="0" t="n">
        <v>31655822</v>
      </c>
      <c r="C125" s="0" t="n">
        <v>31656068</v>
      </c>
      <c r="D125" s="0" t="n">
        <v>29149243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765</v>
      </c>
      <c r="J125" s="0" t="s">
        <v>766</v>
      </c>
      <c r="K125" s="0" t="s">
        <v>767</v>
      </c>
      <c r="L125" s="0" t="n">
        <v>1348</v>
      </c>
      <c r="N125" s="0" t="n">
        <v>1009</v>
      </c>
      <c r="O125" s="0" t="s">
        <v>473</v>
      </c>
      <c r="P125" s="0" t="s">
        <v>473</v>
      </c>
      <c r="Q125" s="0" t="n">
        <v>1000</v>
      </c>
      <c r="W125" s="0" t="n">
        <v>0</v>
      </c>
      <c r="X125" s="0" t="n">
        <v>-1340402651</v>
      </c>
      <c r="Y125" s="0" t="n">
        <v>0</v>
      </c>
      <c r="AA125" s="0" t="n">
        <v>4495.14</v>
      </c>
      <c r="AB125" s="0" t="n">
        <v>0</v>
      </c>
      <c r="AC125" s="0" t="n">
        <v>0</v>
      </c>
      <c r="AD125" s="0" t="n">
        <v>0</v>
      </c>
      <c r="AE125" s="0" t="n">
        <v>734.5</v>
      </c>
      <c r="AF125" s="0" t="n">
        <v>0</v>
      </c>
      <c r="AG125" s="0" t="n">
        <v>0</v>
      </c>
      <c r="AH125" s="0" t="n">
        <v>0</v>
      </c>
      <c r="AI125" s="0" t="n">
        <v>6.12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0.0011</v>
      </c>
      <c r="AU125" s="0" t="s">
        <v>190</v>
      </c>
      <c r="AV125" s="0" t="n">
        <v>0</v>
      </c>
      <c r="AW125" s="0" t="n">
        <v>2</v>
      </c>
      <c r="AX125" s="0" t="n">
        <v>31656106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45</f>
        <v>0</v>
      </c>
      <c r="CY125" s="0" t="n">
        <f aca="false">AA125</f>
        <v>4495.14</v>
      </c>
      <c r="CZ125" s="0" t="n">
        <f aca="false">AE125</f>
        <v>734.5</v>
      </c>
      <c r="DA125" s="0" t="n">
        <f aca="false">AI125</f>
        <v>6.12</v>
      </c>
      <c r="DB125" s="0" t="n">
        <f aca="false">ROUND((ROUND(AT125*CZ125,2)*0),2)</f>
        <v>0</v>
      </c>
      <c r="DC125" s="0" t="n">
        <f aca="false">ROUND((ROUND(AT125*AG125,2)*0),2)</f>
        <v>0</v>
      </c>
    </row>
    <row r="126" customFormat="false" ht="12.75" hidden="false" customHeight="false" outlineLevel="0" collapsed="false">
      <c r="A126" s="0" t="n">
        <f aca="false">ROW(Source!A45)</f>
        <v>45</v>
      </c>
      <c r="B126" s="0" t="n">
        <v>31655822</v>
      </c>
      <c r="C126" s="0" t="n">
        <v>31656068</v>
      </c>
      <c r="D126" s="0" t="n">
        <v>2914950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768</v>
      </c>
      <c r="J126" s="0" t="s">
        <v>769</v>
      </c>
      <c r="K126" s="0" t="s">
        <v>770</v>
      </c>
      <c r="L126" s="0" t="n">
        <v>1339</v>
      </c>
      <c r="N126" s="0" t="n">
        <v>1007</v>
      </c>
      <c r="O126" s="0" t="s">
        <v>209</v>
      </c>
      <c r="P126" s="0" t="s">
        <v>209</v>
      </c>
      <c r="Q126" s="0" t="n">
        <v>1</v>
      </c>
      <c r="W126" s="0" t="n">
        <v>0</v>
      </c>
      <c r="X126" s="0" t="n">
        <v>1436570817</v>
      </c>
      <c r="Y126" s="0" t="n">
        <v>0</v>
      </c>
      <c r="AA126" s="0" t="n">
        <v>1654.18</v>
      </c>
      <c r="AB126" s="0" t="n">
        <v>0</v>
      </c>
      <c r="AC126" s="0" t="n">
        <v>0</v>
      </c>
      <c r="AD126" s="0" t="n">
        <v>0</v>
      </c>
      <c r="AE126" s="0" t="n">
        <v>108.4</v>
      </c>
      <c r="AF126" s="0" t="n">
        <v>0</v>
      </c>
      <c r="AG126" s="0" t="n">
        <v>0</v>
      </c>
      <c r="AH126" s="0" t="n">
        <v>0</v>
      </c>
      <c r="AI126" s="0" t="n">
        <v>15.26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2.26</v>
      </c>
      <c r="AU126" s="0" t="s">
        <v>190</v>
      </c>
      <c r="AV126" s="0" t="n">
        <v>0</v>
      </c>
      <c r="AW126" s="0" t="n">
        <v>2</v>
      </c>
      <c r="AX126" s="0" t="n">
        <v>31656107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45</f>
        <v>0</v>
      </c>
      <c r="CY126" s="0" t="n">
        <f aca="false">AA126</f>
        <v>1654.18</v>
      </c>
      <c r="CZ126" s="0" t="n">
        <f aca="false">AE126</f>
        <v>108.4</v>
      </c>
      <c r="DA126" s="0" t="n">
        <f aca="false">AI126</f>
        <v>15.26</v>
      </c>
      <c r="DB126" s="0" t="n">
        <f aca="false">ROUND((ROUND(AT126*CZ126,2)*0),2)</f>
        <v>0</v>
      </c>
      <c r="DC126" s="0" t="n">
        <f aca="false">ROUND((ROUND(AT126*AG126,2)*0),2)</f>
        <v>0</v>
      </c>
    </row>
    <row r="127" customFormat="false" ht="12.75" hidden="false" customHeight="false" outlineLevel="0" collapsed="false">
      <c r="A127" s="0" t="n">
        <f aca="false">ROW(Source!A45)</f>
        <v>45</v>
      </c>
      <c r="B127" s="0" t="n">
        <v>31655822</v>
      </c>
      <c r="C127" s="0" t="n">
        <v>31656068</v>
      </c>
      <c r="D127" s="0" t="n">
        <v>29150040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665</v>
      </c>
      <c r="J127" s="0" t="s">
        <v>666</v>
      </c>
      <c r="K127" s="0" t="s">
        <v>667</v>
      </c>
      <c r="L127" s="0" t="n">
        <v>1339</v>
      </c>
      <c r="N127" s="0" t="n">
        <v>1007</v>
      </c>
      <c r="O127" s="0" t="s">
        <v>209</v>
      </c>
      <c r="P127" s="0" t="s">
        <v>209</v>
      </c>
      <c r="Q127" s="0" t="n">
        <v>1</v>
      </c>
      <c r="W127" s="0" t="n">
        <v>0</v>
      </c>
      <c r="X127" s="0" t="n">
        <v>619799737</v>
      </c>
      <c r="Y127" s="0" t="n">
        <v>0</v>
      </c>
      <c r="AA127" s="0" t="n">
        <v>19.57</v>
      </c>
      <c r="AB127" s="0" t="n">
        <v>0</v>
      </c>
      <c r="AC127" s="0" t="n">
        <v>0</v>
      </c>
      <c r="AD127" s="0" t="n">
        <v>0</v>
      </c>
      <c r="AE127" s="0" t="n">
        <v>2.44</v>
      </c>
      <c r="AF127" s="0" t="n">
        <v>0</v>
      </c>
      <c r="AG127" s="0" t="n">
        <v>0</v>
      </c>
      <c r="AH127" s="0" t="n">
        <v>0</v>
      </c>
      <c r="AI127" s="0" t="n">
        <v>8.02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0031</v>
      </c>
      <c r="AU127" s="0" t="s">
        <v>190</v>
      </c>
      <c r="AV127" s="0" t="n">
        <v>0</v>
      </c>
      <c r="AW127" s="0" t="n">
        <v>2</v>
      </c>
      <c r="AX127" s="0" t="n">
        <v>31656108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45</f>
        <v>0</v>
      </c>
      <c r="CY127" s="0" t="n">
        <f aca="false">AA127</f>
        <v>19.57</v>
      </c>
      <c r="CZ127" s="0" t="n">
        <f aca="false">AE127</f>
        <v>2.44</v>
      </c>
      <c r="DA127" s="0" t="n">
        <f aca="false">AI127</f>
        <v>8.02</v>
      </c>
      <c r="DB127" s="0" t="n">
        <f aca="false">ROUND((ROUND(AT127*CZ127,2)*0),2)</f>
        <v>0</v>
      </c>
      <c r="DC127" s="0" t="n">
        <f aca="false">ROUND((ROUND(AT127*AG127,2)*0),2)</f>
        <v>0</v>
      </c>
    </row>
    <row r="128" customFormat="false" ht="12.75" hidden="false" customHeight="false" outlineLevel="0" collapsed="false">
      <c r="A128" s="0" t="n">
        <f aca="false">ROW(Source!A46)</f>
        <v>46</v>
      </c>
      <c r="B128" s="0" t="n">
        <v>31655822</v>
      </c>
      <c r="C128" s="0" t="n">
        <v>31656109</v>
      </c>
      <c r="D128" s="0" t="n">
        <v>18410572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739</v>
      </c>
      <c r="K128" s="0" t="s">
        <v>740</v>
      </c>
      <c r="L128" s="0" t="n">
        <v>1369</v>
      </c>
      <c r="N128" s="0" t="n">
        <v>1013</v>
      </c>
      <c r="O128" s="0" t="s">
        <v>603</v>
      </c>
      <c r="P128" s="0" t="s">
        <v>603</v>
      </c>
      <c r="Q128" s="0" t="n">
        <v>1</v>
      </c>
      <c r="W128" s="0" t="n">
        <v>0</v>
      </c>
      <c r="X128" s="0" t="n">
        <v>-546915240</v>
      </c>
      <c r="Y128" s="0" t="n">
        <v>122.245</v>
      </c>
      <c r="AA128" s="0" t="n">
        <v>0</v>
      </c>
      <c r="AB128" s="0" t="n">
        <v>0</v>
      </c>
      <c r="AC128" s="0" t="n">
        <v>0</v>
      </c>
      <c r="AD128" s="0" t="n">
        <v>8.74</v>
      </c>
      <c r="AE128" s="0" t="n">
        <v>0</v>
      </c>
      <c r="AF128" s="0" t="n">
        <v>0</v>
      </c>
      <c r="AG128" s="0" t="n">
        <v>0</v>
      </c>
      <c r="AH128" s="0" t="n">
        <v>8.74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106.3</v>
      </c>
      <c r="AU128" s="0" t="s">
        <v>171</v>
      </c>
      <c r="AV128" s="0" t="n">
        <v>1</v>
      </c>
      <c r="AW128" s="0" t="n">
        <v>2</v>
      </c>
      <c r="AX128" s="0" t="n">
        <v>31656625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46</f>
        <v>13.20246</v>
      </c>
      <c r="CY128" s="0" t="n">
        <f aca="false">AD128</f>
        <v>8.74</v>
      </c>
      <c r="CZ128" s="0" t="n">
        <f aca="false">AH128</f>
        <v>8.74</v>
      </c>
      <c r="DA128" s="0" t="n">
        <f aca="false">AL128</f>
        <v>1</v>
      </c>
      <c r="DB128" s="0" t="n">
        <f aca="false">ROUND((ROUND(AT128*CZ128,2)*1.15),2)</f>
        <v>1068.42</v>
      </c>
      <c r="DC128" s="0" t="n">
        <f aca="false">ROUND((ROUND(AT128*AG128,2)*1.15),2)</f>
        <v>0</v>
      </c>
    </row>
    <row r="129" customFormat="false" ht="12.75" hidden="false" customHeight="false" outlineLevel="0" collapsed="false">
      <c r="A129" s="0" t="n">
        <f aca="false">ROW(Source!A46)</f>
        <v>46</v>
      </c>
      <c r="B129" s="0" t="n">
        <v>31655822</v>
      </c>
      <c r="C129" s="0" t="n">
        <v>31656109</v>
      </c>
      <c r="D129" s="0" t="n">
        <v>121548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159</v>
      </c>
      <c r="K129" s="0" t="s">
        <v>604</v>
      </c>
      <c r="L129" s="0" t="n">
        <v>608254</v>
      </c>
      <c r="N129" s="0" t="n">
        <v>1013</v>
      </c>
      <c r="O129" s="0" t="s">
        <v>605</v>
      </c>
      <c r="P129" s="0" t="s">
        <v>605</v>
      </c>
      <c r="Q129" s="0" t="n">
        <v>1</v>
      </c>
      <c r="W129" s="0" t="n">
        <v>0</v>
      </c>
      <c r="X129" s="0" t="n">
        <v>-185737400</v>
      </c>
      <c r="Y129" s="0" t="n">
        <v>23.8855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20.77</v>
      </c>
      <c r="AU129" s="0" t="s">
        <v>171</v>
      </c>
      <c r="AV129" s="0" t="n">
        <v>2</v>
      </c>
      <c r="AW129" s="0" t="n">
        <v>2</v>
      </c>
      <c r="AX129" s="0" t="n">
        <v>31656626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46</f>
        <v>2.579634</v>
      </c>
      <c r="CY129" s="0" t="n">
        <f aca="false">AD129</f>
        <v>0</v>
      </c>
      <c r="CZ129" s="0" t="n">
        <f aca="false">AH129</f>
        <v>0</v>
      </c>
      <c r="DA129" s="0" t="n">
        <f aca="false">AL129</f>
        <v>1</v>
      </c>
      <c r="DB129" s="0" t="n">
        <f aca="false">ROUND((ROUND(AT129*CZ129,2)*1.15),2)</f>
        <v>0</v>
      </c>
      <c r="DC129" s="0" t="n">
        <f aca="false">ROUND((ROUND(AT129*AG129,2)*1.15),2)</f>
        <v>0</v>
      </c>
    </row>
    <row r="130" customFormat="false" ht="12.75" hidden="false" customHeight="false" outlineLevel="0" collapsed="false">
      <c r="A130" s="0" t="n">
        <f aca="false">ROW(Source!A46)</f>
        <v>46</v>
      </c>
      <c r="B130" s="0" t="n">
        <v>31655822</v>
      </c>
      <c r="C130" s="0" t="n">
        <v>31656109</v>
      </c>
      <c r="D130" s="0" t="n">
        <v>29172379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678</v>
      </c>
      <c r="J130" s="0" t="s">
        <v>679</v>
      </c>
      <c r="K130" s="0" t="s">
        <v>680</v>
      </c>
      <c r="L130" s="0" t="n">
        <v>1368</v>
      </c>
      <c r="N130" s="0" t="n">
        <v>1011</v>
      </c>
      <c r="O130" s="0" t="s">
        <v>609</v>
      </c>
      <c r="P130" s="0" t="s">
        <v>609</v>
      </c>
      <c r="Q130" s="0" t="n">
        <v>1</v>
      </c>
      <c r="W130" s="0" t="n">
        <v>0</v>
      </c>
      <c r="X130" s="0" t="n">
        <v>1106923569</v>
      </c>
      <c r="Y130" s="0" t="n">
        <v>23.414</v>
      </c>
      <c r="AA130" s="0" t="n">
        <v>0</v>
      </c>
      <c r="AB130" s="0" t="n">
        <v>1000.16</v>
      </c>
      <c r="AC130" s="0" t="n">
        <v>383.81</v>
      </c>
      <c r="AD130" s="0" t="n">
        <v>0</v>
      </c>
      <c r="AE130" s="0" t="n">
        <v>0</v>
      </c>
      <c r="AF130" s="0" t="n">
        <v>112</v>
      </c>
      <c r="AG130" s="0" t="n">
        <v>13.5</v>
      </c>
      <c r="AH130" s="0" t="n">
        <v>0</v>
      </c>
      <c r="AI130" s="0" t="n">
        <v>1</v>
      </c>
      <c r="AJ130" s="0" t="n">
        <v>8.93</v>
      </c>
      <c r="AK130" s="0" t="n">
        <v>28.43</v>
      </c>
      <c r="AL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20.36</v>
      </c>
      <c r="AU130" s="0" t="s">
        <v>171</v>
      </c>
      <c r="AV130" s="0" t="n">
        <v>0</v>
      </c>
      <c r="AW130" s="0" t="n">
        <v>2</v>
      </c>
      <c r="AX130" s="0" t="n">
        <v>31656627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46</f>
        <v>2.528712</v>
      </c>
      <c r="CY130" s="0" t="n">
        <f aca="false">AB130</f>
        <v>1000.16</v>
      </c>
      <c r="CZ130" s="0" t="n">
        <f aca="false">AF130</f>
        <v>112</v>
      </c>
      <c r="DA130" s="0" t="n">
        <f aca="false">AJ130</f>
        <v>8.93</v>
      </c>
      <c r="DB130" s="0" t="n">
        <f aca="false">ROUND((ROUND(AT130*CZ130,2)*1.15),2)</f>
        <v>2622.37</v>
      </c>
      <c r="DC130" s="0" t="n">
        <f aca="false">ROUND((ROUND(AT130*AG130,2)*1.15),2)</f>
        <v>316.09</v>
      </c>
    </row>
    <row r="131" customFormat="false" ht="12.75" hidden="false" customHeight="false" outlineLevel="0" collapsed="false">
      <c r="A131" s="0" t="n">
        <f aca="false">ROW(Source!A46)</f>
        <v>46</v>
      </c>
      <c r="B131" s="0" t="n">
        <v>31655822</v>
      </c>
      <c r="C131" s="0" t="n">
        <v>31656109</v>
      </c>
      <c r="D131" s="0" t="n">
        <v>29172479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673</v>
      </c>
      <c r="J131" s="0" t="s">
        <v>674</v>
      </c>
      <c r="K131" s="0" t="s">
        <v>675</v>
      </c>
      <c r="L131" s="0" t="n">
        <v>1368</v>
      </c>
      <c r="N131" s="0" t="n">
        <v>1011</v>
      </c>
      <c r="O131" s="0" t="s">
        <v>609</v>
      </c>
      <c r="P131" s="0" t="s">
        <v>609</v>
      </c>
      <c r="Q131" s="0" t="n">
        <v>1</v>
      </c>
      <c r="W131" s="0" t="n">
        <v>0</v>
      </c>
      <c r="X131" s="0" t="n">
        <v>1549832887</v>
      </c>
      <c r="Y131" s="0" t="n">
        <v>0.2875</v>
      </c>
      <c r="AA131" s="0" t="n">
        <v>0</v>
      </c>
      <c r="AB131" s="0" t="n">
        <v>790.13</v>
      </c>
      <c r="AC131" s="0" t="n">
        <v>286.01</v>
      </c>
      <c r="AD131" s="0" t="n">
        <v>0</v>
      </c>
      <c r="AE131" s="0" t="n">
        <v>0</v>
      </c>
      <c r="AF131" s="0" t="n">
        <v>99.89</v>
      </c>
      <c r="AG131" s="0" t="n">
        <v>10.06</v>
      </c>
      <c r="AH131" s="0" t="n">
        <v>0</v>
      </c>
      <c r="AI131" s="0" t="n">
        <v>1</v>
      </c>
      <c r="AJ131" s="0" t="n">
        <v>7.91</v>
      </c>
      <c r="AK131" s="0" t="n">
        <v>28.43</v>
      </c>
      <c r="AL131" s="0" t="n">
        <v>1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0.25</v>
      </c>
      <c r="AU131" s="0" t="s">
        <v>171</v>
      </c>
      <c r="AV131" s="0" t="n">
        <v>0</v>
      </c>
      <c r="AW131" s="0" t="n">
        <v>2</v>
      </c>
      <c r="AX131" s="0" t="n">
        <v>31656628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46</f>
        <v>0.03105</v>
      </c>
      <c r="CY131" s="0" t="n">
        <f aca="false">AB131</f>
        <v>790.13</v>
      </c>
      <c r="CZ131" s="0" t="n">
        <f aca="false">AF131</f>
        <v>99.89</v>
      </c>
      <c r="DA131" s="0" t="n">
        <f aca="false">AJ131</f>
        <v>7.91</v>
      </c>
      <c r="DB131" s="0" t="n">
        <f aca="false">ROUND((ROUND(AT131*CZ131,2)*1.15),2)</f>
        <v>28.72</v>
      </c>
      <c r="DC131" s="0" t="n">
        <f aca="false">ROUND((ROUND(AT131*AG131,2)*1.15),2)</f>
        <v>2.9</v>
      </c>
    </row>
    <row r="132" customFormat="false" ht="12.75" hidden="false" customHeight="false" outlineLevel="0" collapsed="false">
      <c r="A132" s="0" t="n">
        <f aca="false">ROW(Source!A46)</f>
        <v>46</v>
      </c>
      <c r="B132" s="0" t="n">
        <v>31655822</v>
      </c>
      <c r="C132" s="0" t="n">
        <v>31656109</v>
      </c>
      <c r="D132" s="0" t="n">
        <v>29172635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635</v>
      </c>
      <c r="J132" s="0" t="s">
        <v>636</v>
      </c>
      <c r="K132" s="0" t="s">
        <v>637</v>
      </c>
      <c r="L132" s="0" t="n">
        <v>1368</v>
      </c>
      <c r="N132" s="0" t="n">
        <v>1011</v>
      </c>
      <c r="O132" s="0" t="s">
        <v>609</v>
      </c>
      <c r="P132" s="0" t="s">
        <v>609</v>
      </c>
      <c r="Q132" s="0" t="n">
        <v>1</v>
      </c>
      <c r="W132" s="0" t="n">
        <v>0</v>
      </c>
      <c r="X132" s="0" t="n">
        <v>-935847642</v>
      </c>
      <c r="Y132" s="0" t="n">
        <v>0.184</v>
      </c>
      <c r="AA132" s="0" t="n">
        <v>0</v>
      </c>
      <c r="AB132" s="0" t="n">
        <v>444.06</v>
      </c>
      <c r="AC132" s="0" t="n">
        <v>329.79</v>
      </c>
      <c r="AD132" s="0" t="n">
        <v>0</v>
      </c>
      <c r="AE132" s="0" t="n">
        <v>0</v>
      </c>
      <c r="AF132" s="0" t="n">
        <v>27.11</v>
      </c>
      <c r="AG132" s="0" t="n">
        <v>11.6</v>
      </c>
      <c r="AH132" s="0" t="n">
        <v>0</v>
      </c>
      <c r="AI132" s="0" t="n">
        <v>1</v>
      </c>
      <c r="AJ132" s="0" t="n">
        <v>16.38</v>
      </c>
      <c r="AK132" s="0" t="n">
        <v>28.43</v>
      </c>
      <c r="AL132" s="0" t="n">
        <v>1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16</v>
      </c>
      <c r="AU132" s="0" t="s">
        <v>171</v>
      </c>
      <c r="AV132" s="0" t="n">
        <v>0</v>
      </c>
      <c r="AW132" s="0" t="n">
        <v>2</v>
      </c>
      <c r="AX132" s="0" t="n">
        <v>31656629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46</f>
        <v>0.019872</v>
      </c>
      <c r="CY132" s="0" t="n">
        <f aca="false">AB132</f>
        <v>444.06</v>
      </c>
      <c r="CZ132" s="0" t="n">
        <f aca="false">AF132</f>
        <v>27.11</v>
      </c>
      <c r="DA132" s="0" t="n">
        <f aca="false">AJ132</f>
        <v>16.38</v>
      </c>
      <c r="DB132" s="0" t="n">
        <f aca="false">ROUND((ROUND(AT132*CZ132,2)*1.15),2)</f>
        <v>4.99</v>
      </c>
      <c r="DC132" s="0" t="n">
        <f aca="false">ROUND((ROUND(AT132*AG132,2)*1.15),2)</f>
        <v>2.14</v>
      </c>
    </row>
    <row r="133" customFormat="false" ht="12.75" hidden="false" customHeight="false" outlineLevel="0" collapsed="false">
      <c r="A133" s="0" t="n">
        <f aca="false">ROW(Source!A46)</f>
        <v>46</v>
      </c>
      <c r="B133" s="0" t="n">
        <v>31655822</v>
      </c>
      <c r="C133" s="0" t="n">
        <v>31656109</v>
      </c>
      <c r="D133" s="0" t="n">
        <v>29174561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741</v>
      </c>
      <c r="J133" s="0" t="s">
        <v>742</v>
      </c>
      <c r="K133" s="0" t="s">
        <v>743</v>
      </c>
      <c r="L133" s="0" t="n">
        <v>1368</v>
      </c>
      <c r="N133" s="0" t="n">
        <v>1011</v>
      </c>
      <c r="O133" s="0" t="s">
        <v>609</v>
      </c>
      <c r="P133" s="0" t="s">
        <v>609</v>
      </c>
      <c r="Q133" s="0" t="n">
        <v>1</v>
      </c>
      <c r="W133" s="0" t="n">
        <v>0</v>
      </c>
      <c r="X133" s="0" t="n">
        <v>-761336583</v>
      </c>
      <c r="Y133" s="0" t="n">
        <v>0.368</v>
      </c>
      <c r="AA133" s="0" t="n">
        <v>0</v>
      </c>
      <c r="AB133" s="0" t="n">
        <v>41.34</v>
      </c>
      <c r="AC133" s="0" t="n">
        <v>0</v>
      </c>
      <c r="AD133" s="0" t="n">
        <v>0</v>
      </c>
      <c r="AE133" s="0" t="n">
        <v>0</v>
      </c>
      <c r="AF133" s="0" t="n">
        <v>6.7</v>
      </c>
      <c r="AG133" s="0" t="n">
        <v>0</v>
      </c>
      <c r="AH133" s="0" t="n">
        <v>0</v>
      </c>
      <c r="AI133" s="0" t="n">
        <v>1</v>
      </c>
      <c r="AJ133" s="0" t="n">
        <v>6.17</v>
      </c>
      <c r="AK133" s="0" t="n">
        <v>28.43</v>
      </c>
      <c r="AL133" s="0" t="n">
        <v>1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0.32</v>
      </c>
      <c r="AU133" s="0" t="s">
        <v>171</v>
      </c>
      <c r="AV133" s="0" t="n">
        <v>0</v>
      </c>
      <c r="AW133" s="0" t="n">
        <v>2</v>
      </c>
      <c r="AX133" s="0" t="n">
        <v>31656630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46</f>
        <v>0.039744</v>
      </c>
      <c r="CY133" s="0" t="n">
        <f aca="false">AB133</f>
        <v>41.34</v>
      </c>
      <c r="CZ133" s="0" t="n">
        <f aca="false">AF133</f>
        <v>6.7</v>
      </c>
      <c r="DA133" s="0" t="n">
        <f aca="false">AJ133</f>
        <v>6.17</v>
      </c>
      <c r="DB133" s="0" t="n">
        <f aca="false">ROUND((ROUND(AT133*CZ133,2)*1.15),2)</f>
        <v>2.46</v>
      </c>
      <c r="DC133" s="0" t="n">
        <f aca="false">ROUND((ROUND(AT133*AG133,2)*1.15),2)</f>
        <v>0</v>
      </c>
    </row>
    <row r="134" customFormat="false" ht="12.75" hidden="false" customHeight="false" outlineLevel="0" collapsed="false">
      <c r="A134" s="0" t="n">
        <f aca="false">ROW(Source!A46)</f>
        <v>46</v>
      </c>
      <c r="B134" s="0" t="n">
        <v>31655822</v>
      </c>
      <c r="C134" s="0" t="n">
        <v>31656109</v>
      </c>
      <c r="D134" s="0" t="n">
        <v>29174913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656</v>
      </c>
      <c r="J134" s="0" t="s">
        <v>657</v>
      </c>
      <c r="K134" s="0" t="s">
        <v>658</v>
      </c>
      <c r="L134" s="0" t="n">
        <v>1368</v>
      </c>
      <c r="N134" s="0" t="n">
        <v>1011</v>
      </c>
      <c r="O134" s="0" t="s">
        <v>609</v>
      </c>
      <c r="P134" s="0" t="s">
        <v>609</v>
      </c>
      <c r="Q134" s="0" t="n">
        <v>1</v>
      </c>
      <c r="W134" s="0" t="n">
        <v>0</v>
      </c>
      <c r="X134" s="0" t="n">
        <v>1230759911</v>
      </c>
      <c r="Y134" s="0" t="n">
        <v>8.9355</v>
      </c>
      <c r="AA134" s="0" t="n">
        <v>0</v>
      </c>
      <c r="AB134" s="0" t="n">
        <v>851.65</v>
      </c>
      <c r="AC134" s="0" t="n">
        <v>329.79</v>
      </c>
      <c r="AD134" s="0" t="n">
        <v>0</v>
      </c>
      <c r="AE134" s="0" t="n">
        <v>0</v>
      </c>
      <c r="AF134" s="0" t="n">
        <v>87.17</v>
      </c>
      <c r="AG134" s="0" t="n">
        <v>11.6</v>
      </c>
      <c r="AH134" s="0" t="n">
        <v>0</v>
      </c>
      <c r="AI134" s="0" t="n">
        <v>1</v>
      </c>
      <c r="AJ134" s="0" t="n">
        <v>9.77</v>
      </c>
      <c r="AK134" s="0" t="n">
        <v>28.43</v>
      </c>
      <c r="AL134" s="0" t="n">
        <v>1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7.77</v>
      </c>
      <c r="AU134" s="0" t="s">
        <v>171</v>
      </c>
      <c r="AV134" s="0" t="n">
        <v>0</v>
      </c>
      <c r="AW134" s="0" t="n">
        <v>2</v>
      </c>
      <c r="AX134" s="0" t="n">
        <v>31656631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46</f>
        <v>0.965034</v>
      </c>
      <c r="CY134" s="0" t="n">
        <f aca="false">AB134</f>
        <v>851.65</v>
      </c>
      <c r="CZ134" s="0" t="n">
        <f aca="false">AF134</f>
        <v>87.17</v>
      </c>
      <c r="DA134" s="0" t="n">
        <f aca="false">AJ134</f>
        <v>9.77</v>
      </c>
      <c r="DB134" s="0" t="n">
        <f aca="false">ROUND((ROUND(AT134*CZ134,2)*1.15),2)</f>
        <v>778.91</v>
      </c>
      <c r="DC134" s="0" t="n">
        <f aca="false">ROUND((ROUND(AT134*AG134,2)*1.15),2)</f>
        <v>103.65</v>
      </c>
    </row>
    <row r="135" customFormat="false" ht="12.75" hidden="false" customHeight="false" outlineLevel="0" collapsed="false">
      <c r="A135" s="0" t="n">
        <f aca="false">ROW(Source!A46)</f>
        <v>46</v>
      </c>
      <c r="B135" s="0" t="n">
        <v>31655822</v>
      </c>
      <c r="C135" s="0" t="n">
        <v>31656109</v>
      </c>
      <c r="D135" s="0" t="n">
        <v>29114332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744</v>
      </c>
      <c r="J135" s="0" t="s">
        <v>745</v>
      </c>
      <c r="K135" s="0" t="s">
        <v>746</v>
      </c>
      <c r="L135" s="0" t="n">
        <v>1348</v>
      </c>
      <c r="N135" s="0" t="n">
        <v>1009</v>
      </c>
      <c r="O135" s="0" t="s">
        <v>473</v>
      </c>
      <c r="P135" s="0" t="s">
        <v>473</v>
      </c>
      <c r="Q135" s="0" t="n">
        <v>1000</v>
      </c>
      <c r="W135" s="0" t="n">
        <v>0</v>
      </c>
      <c r="X135" s="0" t="n">
        <v>1561117559</v>
      </c>
      <c r="Y135" s="0" t="n">
        <v>0.0008</v>
      </c>
      <c r="AA135" s="0" t="n">
        <v>55098.8</v>
      </c>
      <c r="AB135" s="0" t="n">
        <v>0</v>
      </c>
      <c r="AC135" s="0" t="n">
        <v>0</v>
      </c>
      <c r="AD135" s="0" t="n">
        <v>0</v>
      </c>
      <c r="AE135" s="0" t="n">
        <v>11978</v>
      </c>
      <c r="AF135" s="0" t="n">
        <v>0</v>
      </c>
      <c r="AG135" s="0" t="n">
        <v>0</v>
      </c>
      <c r="AH135" s="0" t="n">
        <v>0</v>
      </c>
      <c r="AI135" s="0" t="n">
        <v>4.6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0.0008</v>
      </c>
      <c r="AV135" s="0" t="n">
        <v>0</v>
      </c>
      <c r="AW135" s="0" t="n">
        <v>2</v>
      </c>
      <c r="AX135" s="0" t="n">
        <v>31656632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46</f>
        <v>8.64E-005</v>
      </c>
      <c r="CY135" s="0" t="n">
        <f aca="false">AA135</f>
        <v>55098.8</v>
      </c>
      <c r="CZ135" s="0" t="n">
        <f aca="false">AE135</f>
        <v>11978</v>
      </c>
      <c r="DA135" s="0" t="n">
        <f aca="false">AI135</f>
        <v>4.6</v>
      </c>
      <c r="DB135" s="0" t="n">
        <f aca="false">ROUND(ROUND(AT135*CZ135,2),2)</f>
        <v>9.58</v>
      </c>
      <c r="DC135" s="0" t="n">
        <f aca="false">ROUND(ROUND(AT135*AG135,2),2)</f>
        <v>0</v>
      </c>
    </row>
    <row r="136" customFormat="false" ht="12.75" hidden="false" customHeight="false" outlineLevel="0" collapsed="false">
      <c r="A136" s="0" t="n">
        <f aca="false">ROW(Source!A46)</f>
        <v>46</v>
      </c>
      <c r="B136" s="0" t="n">
        <v>31655822</v>
      </c>
      <c r="C136" s="0" t="n">
        <v>31656109</v>
      </c>
      <c r="D136" s="0" t="n">
        <v>29115469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662</v>
      </c>
      <c r="J136" s="0" t="s">
        <v>663</v>
      </c>
      <c r="K136" s="0" t="s">
        <v>664</v>
      </c>
      <c r="L136" s="0" t="n">
        <v>1339</v>
      </c>
      <c r="N136" s="0" t="n">
        <v>1007</v>
      </c>
      <c r="O136" s="0" t="s">
        <v>209</v>
      </c>
      <c r="P136" s="0" t="s">
        <v>209</v>
      </c>
      <c r="Q136" s="0" t="n">
        <v>1</v>
      </c>
      <c r="W136" s="0" t="n">
        <v>0</v>
      </c>
      <c r="X136" s="0" t="n">
        <v>-756380643</v>
      </c>
      <c r="Y136" s="0" t="n">
        <v>0.04</v>
      </c>
      <c r="AA136" s="0" t="n">
        <v>5933.12</v>
      </c>
      <c r="AB136" s="0" t="n">
        <v>0</v>
      </c>
      <c r="AC136" s="0" t="n">
        <v>0</v>
      </c>
      <c r="AD136" s="0" t="n">
        <v>0</v>
      </c>
      <c r="AE136" s="0" t="n">
        <v>1287.01</v>
      </c>
      <c r="AF136" s="0" t="n">
        <v>0</v>
      </c>
      <c r="AG136" s="0" t="n">
        <v>0</v>
      </c>
      <c r="AH136" s="0" t="n">
        <v>0</v>
      </c>
      <c r="AI136" s="0" t="n">
        <v>4.6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0.04</v>
      </c>
      <c r="AV136" s="0" t="n">
        <v>0</v>
      </c>
      <c r="AW136" s="0" t="n">
        <v>2</v>
      </c>
      <c r="AX136" s="0" t="n">
        <v>31656634</v>
      </c>
      <c r="AY136" s="0" t="n">
        <v>1</v>
      </c>
      <c r="AZ136" s="0" t="n">
        <v>0</v>
      </c>
      <c r="BA136" s="0" t="n">
        <v>137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46</f>
        <v>0.00432</v>
      </c>
      <c r="CY136" s="0" t="n">
        <f aca="false">AA136</f>
        <v>5933.12</v>
      </c>
      <c r="CZ136" s="0" t="n">
        <f aca="false">AE136</f>
        <v>1287.01</v>
      </c>
      <c r="DA136" s="0" t="n">
        <f aca="false">AI136</f>
        <v>4.61</v>
      </c>
      <c r="DB136" s="0" t="n">
        <f aca="false">ROUND(ROUND(AT136*CZ136,2),2)</f>
        <v>51.48</v>
      </c>
      <c r="DC136" s="0" t="n">
        <f aca="false">ROUND(ROUND(AT136*AG136,2),2)</f>
        <v>0</v>
      </c>
    </row>
    <row r="137" customFormat="false" ht="12.75" hidden="false" customHeight="false" outlineLevel="0" collapsed="false">
      <c r="A137" s="0" t="n">
        <f aca="false">ROW(Source!A46)</f>
        <v>46</v>
      </c>
      <c r="B137" s="0" t="n">
        <v>31655822</v>
      </c>
      <c r="C137" s="0" t="n">
        <v>31656109</v>
      </c>
      <c r="D137" s="0" t="n">
        <v>29131309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747</v>
      </c>
      <c r="J137" s="0" t="s">
        <v>748</v>
      </c>
      <c r="K137" s="0" t="s">
        <v>749</v>
      </c>
      <c r="L137" s="0" t="n">
        <v>1327</v>
      </c>
      <c r="N137" s="0" t="n">
        <v>1005</v>
      </c>
      <c r="O137" s="0" t="s">
        <v>687</v>
      </c>
      <c r="P137" s="0" t="s">
        <v>687</v>
      </c>
      <c r="Q137" s="0" t="n">
        <v>1</v>
      </c>
      <c r="W137" s="0" t="n">
        <v>0</v>
      </c>
      <c r="X137" s="0" t="n">
        <v>-847711581</v>
      </c>
      <c r="Y137" s="0" t="n">
        <v>1.2</v>
      </c>
      <c r="AA137" s="0" t="n">
        <v>538.84</v>
      </c>
      <c r="AB137" s="0" t="n">
        <v>0</v>
      </c>
      <c r="AC137" s="0" t="n">
        <v>0</v>
      </c>
      <c r="AD137" s="0" t="n">
        <v>0</v>
      </c>
      <c r="AE137" s="0" t="n">
        <v>57.63</v>
      </c>
      <c r="AF137" s="0" t="n">
        <v>0</v>
      </c>
      <c r="AG137" s="0" t="n">
        <v>0</v>
      </c>
      <c r="AH137" s="0" t="n">
        <v>0</v>
      </c>
      <c r="AI137" s="0" t="n">
        <v>9.35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1.2</v>
      </c>
      <c r="AV137" s="0" t="n">
        <v>0</v>
      </c>
      <c r="AW137" s="0" t="n">
        <v>2</v>
      </c>
      <c r="AX137" s="0" t="n">
        <v>31656636</v>
      </c>
      <c r="AY137" s="0" t="n">
        <v>1</v>
      </c>
      <c r="AZ137" s="0" t="n">
        <v>0</v>
      </c>
      <c r="BA137" s="0" t="n">
        <v>139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46</f>
        <v>0.1296</v>
      </c>
      <c r="CY137" s="0" t="n">
        <f aca="false">AA137</f>
        <v>538.84</v>
      </c>
      <c r="CZ137" s="0" t="n">
        <f aca="false">AE137</f>
        <v>57.63</v>
      </c>
      <c r="DA137" s="0" t="n">
        <f aca="false">AI137</f>
        <v>9.35</v>
      </c>
      <c r="DB137" s="0" t="n">
        <f aca="false">ROUND(ROUND(AT137*CZ137,2),2)</f>
        <v>69.16</v>
      </c>
      <c r="DC137" s="0" t="n">
        <f aca="false">ROUND(ROUND(AT137*AG137,2),2)</f>
        <v>0</v>
      </c>
    </row>
    <row r="138" customFormat="false" ht="12.75" hidden="false" customHeight="false" outlineLevel="0" collapsed="false">
      <c r="A138" s="0" t="n">
        <f aca="false">ROW(Source!A46)</f>
        <v>46</v>
      </c>
      <c r="B138" s="0" t="n">
        <v>31655822</v>
      </c>
      <c r="C138" s="0" t="n">
        <v>31656109</v>
      </c>
      <c r="D138" s="0" t="n">
        <v>29131324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750</v>
      </c>
      <c r="J138" s="0" t="s">
        <v>751</v>
      </c>
      <c r="K138" s="0" t="s">
        <v>752</v>
      </c>
      <c r="L138" s="0" t="n">
        <v>1348</v>
      </c>
      <c r="N138" s="0" t="n">
        <v>1009</v>
      </c>
      <c r="O138" s="0" t="s">
        <v>473</v>
      </c>
      <c r="P138" s="0" t="s">
        <v>473</v>
      </c>
      <c r="Q138" s="0" t="n">
        <v>1000</v>
      </c>
      <c r="W138" s="0" t="n">
        <v>0</v>
      </c>
      <c r="X138" s="0" t="n">
        <v>-922545297</v>
      </c>
      <c r="Y138" s="0" t="n">
        <v>0.64</v>
      </c>
      <c r="AA138" s="0" t="n">
        <v>35594.94</v>
      </c>
      <c r="AB138" s="0" t="n">
        <v>0</v>
      </c>
      <c r="AC138" s="0" t="n">
        <v>0</v>
      </c>
      <c r="AD138" s="0" t="n">
        <v>0</v>
      </c>
      <c r="AE138" s="0" t="n">
        <v>5649.99</v>
      </c>
      <c r="AF138" s="0" t="n">
        <v>0</v>
      </c>
      <c r="AG138" s="0" t="n">
        <v>0</v>
      </c>
      <c r="AH138" s="0" t="n">
        <v>0</v>
      </c>
      <c r="AI138" s="0" t="n">
        <v>6.3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0.64</v>
      </c>
      <c r="AV138" s="0" t="n">
        <v>0</v>
      </c>
      <c r="AW138" s="0" t="n">
        <v>2</v>
      </c>
      <c r="AX138" s="0" t="n">
        <v>31656637</v>
      </c>
      <c r="AY138" s="0" t="n">
        <v>1</v>
      </c>
      <c r="AZ138" s="0" t="n">
        <v>0</v>
      </c>
      <c r="BA138" s="0" t="n">
        <v>14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46</f>
        <v>0.06912</v>
      </c>
      <c r="CY138" s="0" t="n">
        <f aca="false">AA138</f>
        <v>35594.94</v>
      </c>
      <c r="CZ138" s="0" t="n">
        <f aca="false">AE138</f>
        <v>5649.99</v>
      </c>
      <c r="DA138" s="0" t="n">
        <f aca="false">AI138</f>
        <v>6.3</v>
      </c>
      <c r="DB138" s="0" t="n">
        <f aca="false">ROUND(ROUND(AT138*CZ138,2),2)</f>
        <v>3615.99</v>
      </c>
      <c r="DC138" s="0" t="n">
        <f aca="false">ROUND(ROUND(AT138*AG138,2),2)</f>
        <v>0</v>
      </c>
    </row>
    <row r="139" customFormat="false" ht="12.75" hidden="false" customHeight="false" outlineLevel="0" collapsed="false">
      <c r="A139" s="0" t="n">
        <f aca="false">ROW(Source!A46)</f>
        <v>46</v>
      </c>
      <c r="B139" s="0" t="n">
        <v>31655822</v>
      </c>
      <c r="C139" s="0" t="n">
        <v>31656109</v>
      </c>
      <c r="D139" s="0" t="n">
        <v>29144989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753</v>
      </c>
      <c r="J139" s="0" t="s">
        <v>754</v>
      </c>
      <c r="K139" s="0" t="s">
        <v>755</v>
      </c>
      <c r="L139" s="0" t="n">
        <v>1339</v>
      </c>
      <c r="N139" s="0" t="n">
        <v>1007</v>
      </c>
      <c r="O139" s="0" t="s">
        <v>209</v>
      </c>
      <c r="P139" s="0" t="s">
        <v>209</v>
      </c>
      <c r="Q139" s="0" t="n">
        <v>1</v>
      </c>
      <c r="W139" s="0" t="n">
        <v>0</v>
      </c>
      <c r="X139" s="0" t="n">
        <v>-1054232137</v>
      </c>
      <c r="Y139" s="0" t="n">
        <v>1.33</v>
      </c>
      <c r="AA139" s="0" t="n">
        <v>3707.2</v>
      </c>
      <c r="AB139" s="0" t="n">
        <v>0</v>
      </c>
      <c r="AC139" s="0" t="n">
        <v>0</v>
      </c>
      <c r="AD139" s="0" t="n">
        <v>0</v>
      </c>
      <c r="AE139" s="0" t="n">
        <v>560</v>
      </c>
      <c r="AF139" s="0" t="n">
        <v>0</v>
      </c>
      <c r="AG139" s="0" t="n">
        <v>0</v>
      </c>
      <c r="AH139" s="0" t="n">
        <v>0</v>
      </c>
      <c r="AI139" s="0" t="n">
        <v>6.62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1.33</v>
      </c>
      <c r="AV139" s="0" t="n">
        <v>0</v>
      </c>
      <c r="AW139" s="0" t="n">
        <v>2</v>
      </c>
      <c r="AX139" s="0" t="n">
        <v>31656638</v>
      </c>
      <c r="AY139" s="0" t="n">
        <v>1</v>
      </c>
      <c r="AZ139" s="0" t="n">
        <v>0</v>
      </c>
      <c r="BA139" s="0" t="n">
        <v>141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46</f>
        <v>0.14364</v>
      </c>
      <c r="CY139" s="0" t="n">
        <f aca="false">AA139</f>
        <v>3707.2</v>
      </c>
      <c r="CZ139" s="0" t="n">
        <f aca="false">AE139</f>
        <v>560</v>
      </c>
      <c r="DA139" s="0" t="n">
        <f aca="false">AI139</f>
        <v>6.62</v>
      </c>
      <c r="DB139" s="0" t="n">
        <f aca="false">ROUND(ROUND(AT139*CZ139,2),2)</f>
        <v>744.8</v>
      </c>
      <c r="DC139" s="0" t="n">
        <f aca="false">ROUND(ROUND(AT139*AG139,2),2)</f>
        <v>0</v>
      </c>
    </row>
    <row r="140" customFormat="false" ht="12.75" hidden="false" customHeight="false" outlineLevel="0" collapsed="false">
      <c r="A140" s="0" t="n">
        <f aca="false">ROW(Source!A46)</f>
        <v>46</v>
      </c>
      <c r="B140" s="0" t="n">
        <v>31655822</v>
      </c>
      <c r="C140" s="0" t="n">
        <v>31656109</v>
      </c>
      <c r="D140" s="0" t="n">
        <v>29145155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736</v>
      </c>
      <c r="J140" s="0" t="s">
        <v>737</v>
      </c>
      <c r="K140" s="0" t="s">
        <v>738</v>
      </c>
      <c r="L140" s="0" t="n">
        <v>1339</v>
      </c>
      <c r="N140" s="0" t="n">
        <v>1007</v>
      </c>
      <c r="O140" s="0" t="s">
        <v>209</v>
      </c>
      <c r="P140" s="0" t="s">
        <v>209</v>
      </c>
      <c r="Q140" s="0" t="n">
        <v>1</v>
      </c>
      <c r="W140" s="0" t="n">
        <v>0</v>
      </c>
      <c r="X140" s="0" t="n">
        <v>-769468533</v>
      </c>
      <c r="Y140" s="0" t="n">
        <v>0.1</v>
      </c>
      <c r="AA140" s="0" t="n">
        <v>3002.86</v>
      </c>
      <c r="AB140" s="0" t="n">
        <v>0</v>
      </c>
      <c r="AC140" s="0" t="n">
        <v>0</v>
      </c>
      <c r="AD140" s="0" t="n">
        <v>0</v>
      </c>
      <c r="AE140" s="0" t="n">
        <v>485.9</v>
      </c>
      <c r="AF140" s="0" t="n">
        <v>0</v>
      </c>
      <c r="AG140" s="0" t="n">
        <v>0</v>
      </c>
      <c r="AH140" s="0" t="n">
        <v>0</v>
      </c>
      <c r="AI140" s="0" t="n">
        <v>6.18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1</v>
      </c>
      <c r="AV140" s="0" t="n">
        <v>0</v>
      </c>
      <c r="AW140" s="0" t="n">
        <v>2</v>
      </c>
      <c r="AX140" s="0" t="n">
        <v>31656639</v>
      </c>
      <c r="AY140" s="0" t="n">
        <v>1</v>
      </c>
      <c r="AZ140" s="0" t="n">
        <v>0</v>
      </c>
      <c r="BA140" s="0" t="n">
        <v>142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46</f>
        <v>0.0108</v>
      </c>
      <c r="CY140" s="0" t="n">
        <f aca="false">AA140</f>
        <v>3002.86</v>
      </c>
      <c r="CZ140" s="0" t="n">
        <f aca="false">AE140</f>
        <v>485.9</v>
      </c>
      <c r="DA140" s="0" t="n">
        <f aca="false">AI140</f>
        <v>6.18</v>
      </c>
      <c r="DB140" s="0" t="n">
        <f aca="false">ROUND(ROUND(AT140*CZ140,2),2)</f>
        <v>48.59</v>
      </c>
      <c r="DC140" s="0" t="n">
        <f aca="false">ROUND(ROUND(AT140*AG140,2),2)</f>
        <v>0</v>
      </c>
    </row>
    <row r="141" customFormat="false" ht="12.75" hidden="false" customHeight="false" outlineLevel="0" collapsed="false">
      <c r="A141" s="0" t="n">
        <f aca="false">ROW(Source!A46)</f>
        <v>46</v>
      </c>
      <c r="B141" s="0" t="n">
        <v>31655822</v>
      </c>
      <c r="C141" s="0" t="n">
        <v>31656109</v>
      </c>
      <c r="D141" s="0" t="n">
        <v>29146417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756</v>
      </c>
      <c r="J141" s="0" t="s">
        <v>757</v>
      </c>
      <c r="K141" s="0" t="s">
        <v>758</v>
      </c>
      <c r="L141" s="0" t="n">
        <v>1301</v>
      </c>
      <c r="N141" s="0" t="n">
        <v>1003</v>
      </c>
      <c r="O141" s="0" t="s">
        <v>232</v>
      </c>
      <c r="P141" s="0" t="s">
        <v>232</v>
      </c>
      <c r="Q141" s="0" t="n">
        <v>1</v>
      </c>
      <c r="W141" s="0" t="n">
        <v>0</v>
      </c>
      <c r="X141" s="0" t="n">
        <v>1397975420</v>
      </c>
      <c r="Y141" s="0" t="n">
        <v>5.8</v>
      </c>
      <c r="AA141" s="0" t="n">
        <v>1562.45</v>
      </c>
      <c r="AB141" s="0" t="n">
        <v>0</v>
      </c>
      <c r="AC141" s="0" t="n">
        <v>0</v>
      </c>
      <c r="AD141" s="0" t="n">
        <v>0</v>
      </c>
      <c r="AE141" s="0" t="n">
        <v>375.59</v>
      </c>
      <c r="AF141" s="0" t="n">
        <v>0</v>
      </c>
      <c r="AG141" s="0" t="n">
        <v>0</v>
      </c>
      <c r="AH141" s="0" t="n">
        <v>0</v>
      </c>
      <c r="AI141" s="0" t="n">
        <v>4.16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5.8</v>
      </c>
      <c r="AV141" s="0" t="n">
        <v>0</v>
      </c>
      <c r="AW141" s="0" t="n">
        <v>2</v>
      </c>
      <c r="AX141" s="0" t="n">
        <v>31656640</v>
      </c>
      <c r="AY141" s="0" t="n">
        <v>1</v>
      </c>
      <c r="AZ141" s="0" t="n">
        <v>0</v>
      </c>
      <c r="BA141" s="0" t="n">
        <v>143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46</f>
        <v>0.6264</v>
      </c>
      <c r="CY141" s="0" t="n">
        <f aca="false">AA141</f>
        <v>1562.45</v>
      </c>
      <c r="CZ141" s="0" t="n">
        <f aca="false">AE141</f>
        <v>375.59</v>
      </c>
      <c r="DA141" s="0" t="n">
        <f aca="false">AI141</f>
        <v>4.16</v>
      </c>
      <c r="DB141" s="0" t="n">
        <f aca="false">ROUND(ROUND(AT141*CZ141,2),2)</f>
        <v>2178.42</v>
      </c>
      <c r="DC141" s="0" t="n">
        <f aca="false">ROUND(ROUND(AT141*AG141,2),2)</f>
        <v>0</v>
      </c>
    </row>
    <row r="142" customFormat="false" ht="12.75" hidden="false" customHeight="false" outlineLevel="0" collapsed="false">
      <c r="A142" s="0" t="n">
        <f aca="false">ROW(Source!A46)</f>
        <v>46</v>
      </c>
      <c r="B142" s="0" t="n">
        <v>31655822</v>
      </c>
      <c r="C142" s="0" t="n">
        <v>31656109</v>
      </c>
      <c r="D142" s="0" t="n">
        <v>29146419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759</v>
      </c>
      <c r="J142" s="0" t="s">
        <v>760</v>
      </c>
      <c r="K142" s="0" t="s">
        <v>761</v>
      </c>
      <c r="L142" s="0" t="n">
        <v>1301</v>
      </c>
      <c r="N142" s="0" t="n">
        <v>1003</v>
      </c>
      <c r="O142" s="0" t="s">
        <v>232</v>
      </c>
      <c r="P142" s="0" t="s">
        <v>232</v>
      </c>
      <c r="Q142" s="0" t="n">
        <v>1</v>
      </c>
      <c r="W142" s="0" t="n">
        <v>0</v>
      </c>
      <c r="X142" s="0" t="n">
        <v>1765821503</v>
      </c>
      <c r="Y142" s="0" t="n">
        <v>9.6</v>
      </c>
      <c r="AA142" s="0" t="n">
        <v>3596.86</v>
      </c>
      <c r="AB142" s="0" t="n">
        <v>0</v>
      </c>
      <c r="AC142" s="0" t="n">
        <v>0</v>
      </c>
      <c r="AD142" s="0" t="n">
        <v>0</v>
      </c>
      <c r="AE142" s="0" t="n">
        <v>806.47</v>
      </c>
      <c r="AF142" s="0" t="n">
        <v>0</v>
      </c>
      <c r="AG142" s="0" t="n">
        <v>0</v>
      </c>
      <c r="AH142" s="0" t="n">
        <v>0</v>
      </c>
      <c r="AI142" s="0" t="n">
        <v>4.46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9.6</v>
      </c>
      <c r="AV142" s="0" t="n">
        <v>0</v>
      </c>
      <c r="AW142" s="0" t="n">
        <v>2</v>
      </c>
      <c r="AX142" s="0" t="n">
        <v>31656641</v>
      </c>
      <c r="AY142" s="0" t="n">
        <v>1</v>
      </c>
      <c r="AZ142" s="0" t="n">
        <v>0</v>
      </c>
      <c r="BA142" s="0" t="n">
        <v>144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46</f>
        <v>1.0368</v>
      </c>
      <c r="CY142" s="0" t="n">
        <f aca="false">AA142</f>
        <v>3596.86</v>
      </c>
      <c r="CZ142" s="0" t="n">
        <f aca="false">AE142</f>
        <v>806.47</v>
      </c>
      <c r="DA142" s="0" t="n">
        <f aca="false">AI142</f>
        <v>4.46</v>
      </c>
      <c r="DB142" s="0" t="n">
        <f aca="false">ROUND(ROUND(AT142*CZ142,2),2)</f>
        <v>7742.11</v>
      </c>
      <c r="DC142" s="0" t="n">
        <f aca="false">ROUND(ROUND(AT142*AG142,2),2)</f>
        <v>0</v>
      </c>
    </row>
    <row r="143" customFormat="false" ht="12.75" hidden="false" customHeight="false" outlineLevel="0" collapsed="false">
      <c r="A143" s="0" t="n">
        <f aca="false">ROW(Source!A46)</f>
        <v>46</v>
      </c>
      <c r="B143" s="0" t="n">
        <v>31655822</v>
      </c>
      <c r="C143" s="0" t="n">
        <v>31656109</v>
      </c>
      <c r="D143" s="0" t="n">
        <v>29147648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762</v>
      </c>
      <c r="J143" s="0" t="s">
        <v>763</v>
      </c>
      <c r="K143" s="0" t="s">
        <v>764</v>
      </c>
      <c r="L143" s="0" t="n">
        <v>1339</v>
      </c>
      <c r="N143" s="0" t="n">
        <v>1007</v>
      </c>
      <c r="O143" s="0" t="s">
        <v>209</v>
      </c>
      <c r="P143" s="0" t="s">
        <v>209</v>
      </c>
      <c r="Q143" s="0" t="n">
        <v>1</v>
      </c>
      <c r="W143" s="0" t="n">
        <v>0</v>
      </c>
      <c r="X143" s="0" t="n">
        <v>-632703438</v>
      </c>
      <c r="Y143" s="0" t="n">
        <v>3.95</v>
      </c>
      <c r="AA143" s="0" t="n">
        <v>13261.92</v>
      </c>
      <c r="AB143" s="0" t="n">
        <v>0</v>
      </c>
      <c r="AC143" s="0" t="n">
        <v>0</v>
      </c>
      <c r="AD143" s="0" t="n">
        <v>0</v>
      </c>
      <c r="AE143" s="0" t="n">
        <v>1382.89</v>
      </c>
      <c r="AF143" s="0" t="n">
        <v>0</v>
      </c>
      <c r="AG143" s="0" t="n">
        <v>0</v>
      </c>
      <c r="AH143" s="0" t="n">
        <v>0</v>
      </c>
      <c r="AI143" s="0" t="n">
        <v>9.59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3.95</v>
      </c>
      <c r="AV143" s="0" t="n">
        <v>0</v>
      </c>
      <c r="AW143" s="0" t="n">
        <v>2</v>
      </c>
      <c r="AX143" s="0" t="n">
        <v>31656642</v>
      </c>
      <c r="AY143" s="0" t="n">
        <v>1</v>
      </c>
      <c r="AZ143" s="0" t="n">
        <v>0</v>
      </c>
      <c r="BA143" s="0" t="n">
        <v>145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46</f>
        <v>0.4266</v>
      </c>
      <c r="CY143" s="0" t="n">
        <f aca="false">AA143</f>
        <v>13261.92</v>
      </c>
      <c r="CZ143" s="0" t="n">
        <f aca="false">AE143</f>
        <v>1382.89</v>
      </c>
      <c r="DA143" s="0" t="n">
        <f aca="false">AI143</f>
        <v>9.59</v>
      </c>
      <c r="DB143" s="0" t="n">
        <f aca="false">ROUND(ROUND(AT143*CZ143,2),2)</f>
        <v>5462.42</v>
      </c>
      <c r="DC143" s="0" t="n">
        <f aca="false">ROUND(ROUND(AT143*AG143,2),2)</f>
        <v>0</v>
      </c>
    </row>
    <row r="144" customFormat="false" ht="12.75" hidden="false" customHeight="false" outlineLevel="0" collapsed="false">
      <c r="A144" s="0" t="n">
        <f aca="false">ROW(Source!A46)</f>
        <v>46</v>
      </c>
      <c r="B144" s="0" t="n">
        <v>31655822</v>
      </c>
      <c r="C144" s="0" t="n">
        <v>31656109</v>
      </c>
      <c r="D144" s="0" t="n">
        <v>29149243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765</v>
      </c>
      <c r="J144" s="0" t="s">
        <v>766</v>
      </c>
      <c r="K144" s="0" t="s">
        <v>767</v>
      </c>
      <c r="L144" s="0" t="n">
        <v>1348</v>
      </c>
      <c r="N144" s="0" t="n">
        <v>1009</v>
      </c>
      <c r="O144" s="0" t="s">
        <v>473</v>
      </c>
      <c r="P144" s="0" t="s">
        <v>473</v>
      </c>
      <c r="Q144" s="0" t="n">
        <v>1000</v>
      </c>
      <c r="W144" s="0" t="n">
        <v>0</v>
      </c>
      <c r="X144" s="0" t="n">
        <v>-1340402651</v>
      </c>
      <c r="Y144" s="0" t="n">
        <v>0.0011</v>
      </c>
      <c r="AA144" s="0" t="n">
        <v>4495.14</v>
      </c>
      <c r="AB144" s="0" t="n">
        <v>0</v>
      </c>
      <c r="AC144" s="0" t="n">
        <v>0</v>
      </c>
      <c r="AD144" s="0" t="n">
        <v>0</v>
      </c>
      <c r="AE144" s="0" t="n">
        <v>734.5</v>
      </c>
      <c r="AF144" s="0" t="n">
        <v>0</v>
      </c>
      <c r="AG144" s="0" t="n">
        <v>0</v>
      </c>
      <c r="AH144" s="0" t="n">
        <v>0</v>
      </c>
      <c r="AI144" s="0" t="n">
        <v>6.12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0.0011</v>
      </c>
      <c r="AV144" s="0" t="n">
        <v>0</v>
      </c>
      <c r="AW144" s="0" t="n">
        <v>2</v>
      </c>
      <c r="AX144" s="0" t="n">
        <v>31656643</v>
      </c>
      <c r="AY144" s="0" t="n">
        <v>1</v>
      </c>
      <c r="AZ144" s="0" t="n">
        <v>0</v>
      </c>
      <c r="BA144" s="0" t="n">
        <v>146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46</f>
        <v>0.0001188</v>
      </c>
      <c r="CY144" s="0" t="n">
        <f aca="false">AA144</f>
        <v>4495.14</v>
      </c>
      <c r="CZ144" s="0" t="n">
        <f aca="false">AE144</f>
        <v>734.5</v>
      </c>
      <c r="DA144" s="0" t="n">
        <f aca="false">AI144</f>
        <v>6.12</v>
      </c>
      <c r="DB144" s="0" t="n">
        <f aca="false">ROUND(ROUND(AT144*CZ144,2),2)</f>
        <v>0.81</v>
      </c>
      <c r="DC144" s="0" t="n">
        <f aca="false">ROUND(ROUND(AT144*AG144,2),2)</f>
        <v>0</v>
      </c>
    </row>
    <row r="145" customFormat="false" ht="12.75" hidden="false" customHeight="false" outlineLevel="0" collapsed="false">
      <c r="A145" s="0" t="n">
        <f aca="false">ROW(Source!A46)</f>
        <v>46</v>
      </c>
      <c r="B145" s="0" t="n">
        <v>31655822</v>
      </c>
      <c r="C145" s="0" t="n">
        <v>31656109</v>
      </c>
      <c r="D145" s="0" t="n">
        <v>29149504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768</v>
      </c>
      <c r="J145" s="0" t="s">
        <v>769</v>
      </c>
      <c r="K145" s="0" t="s">
        <v>770</v>
      </c>
      <c r="L145" s="0" t="n">
        <v>1339</v>
      </c>
      <c r="N145" s="0" t="n">
        <v>1007</v>
      </c>
      <c r="O145" s="0" t="s">
        <v>209</v>
      </c>
      <c r="P145" s="0" t="s">
        <v>209</v>
      </c>
      <c r="Q145" s="0" t="n">
        <v>1</v>
      </c>
      <c r="W145" s="0" t="n">
        <v>0</v>
      </c>
      <c r="X145" s="0" t="n">
        <v>1436570817</v>
      </c>
      <c r="Y145" s="0" t="n">
        <v>2.26</v>
      </c>
      <c r="AA145" s="0" t="n">
        <v>1654.18</v>
      </c>
      <c r="AB145" s="0" t="n">
        <v>0</v>
      </c>
      <c r="AC145" s="0" t="n">
        <v>0</v>
      </c>
      <c r="AD145" s="0" t="n">
        <v>0</v>
      </c>
      <c r="AE145" s="0" t="n">
        <v>108.4</v>
      </c>
      <c r="AF145" s="0" t="n">
        <v>0</v>
      </c>
      <c r="AG145" s="0" t="n">
        <v>0</v>
      </c>
      <c r="AH145" s="0" t="n">
        <v>0</v>
      </c>
      <c r="AI145" s="0" t="n">
        <v>15.26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2.26</v>
      </c>
      <c r="AV145" s="0" t="n">
        <v>0</v>
      </c>
      <c r="AW145" s="0" t="n">
        <v>2</v>
      </c>
      <c r="AX145" s="0" t="n">
        <v>31656644</v>
      </c>
      <c r="AY145" s="0" t="n">
        <v>1</v>
      </c>
      <c r="AZ145" s="0" t="n">
        <v>0</v>
      </c>
      <c r="BA145" s="0" t="n">
        <v>147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46</f>
        <v>0.24408</v>
      </c>
      <c r="CY145" s="0" t="n">
        <f aca="false">AA145</f>
        <v>1654.18</v>
      </c>
      <c r="CZ145" s="0" t="n">
        <f aca="false">AE145</f>
        <v>108.4</v>
      </c>
      <c r="DA145" s="0" t="n">
        <f aca="false">AI145</f>
        <v>15.26</v>
      </c>
      <c r="DB145" s="0" t="n">
        <f aca="false">ROUND(ROUND(AT145*CZ145,2),2)</f>
        <v>244.98</v>
      </c>
      <c r="DC145" s="0" t="n">
        <f aca="false">ROUND(ROUND(AT145*AG145,2),2)</f>
        <v>0</v>
      </c>
    </row>
    <row r="146" customFormat="false" ht="12.75" hidden="false" customHeight="false" outlineLevel="0" collapsed="false">
      <c r="A146" s="0" t="n">
        <f aca="false">ROW(Source!A46)</f>
        <v>46</v>
      </c>
      <c r="B146" s="0" t="n">
        <v>31655822</v>
      </c>
      <c r="C146" s="0" t="n">
        <v>31656109</v>
      </c>
      <c r="D146" s="0" t="n">
        <v>29150040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665</v>
      </c>
      <c r="J146" s="0" t="s">
        <v>666</v>
      </c>
      <c r="K146" s="0" t="s">
        <v>667</v>
      </c>
      <c r="L146" s="0" t="n">
        <v>1339</v>
      </c>
      <c r="N146" s="0" t="n">
        <v>1007</v>
      </c>
      <c r="O146" s="0" t="s">
        <v>209</v>
      </c>
      <c r="P146" s="0" t="s">
        <v>209</v>
      </c>
      <c r="Q146" s="0" t="n">
        <v>1</v>
      </c>
      <c r="W146" s="0" t="n">
        <v>0</v>
      </c>
      <c r="X146" s="0" t="n">
        <v>619799737</v>
      </c>
      <c r="Y146" s="0" t="n">
        <v>0.0031</v>
      </c>
      <c r="AA146" s="0" t="n">
        <v>19.57</v>
      </c>
      <c r="AB146" s="0" t="n">
        <v>0</v>
      </c>
      <c r="AC146" s="0" t="n">
        <v>0</v>
      </c>
      <c r="AD146" s="0" t="n">
        <v>0</v>
      </c>
      <c r="AE146" s="0" t="n">
        <v>2.44</v>
      </c>
      <c r="AF146" s="0" t="n">
        <v>0</v>
      </c>
      <c r="AG146" s="0" t="n">
        <v>0</v>
      </c>
      <c r="AH146" s="0" t="n">
        <v>0</v>
      </c>
      <c r="AI146" s="0" t="n">
        <v>8.02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0.0031</v>
      </c>
      <c r="AV146" s="0" t="n">
        <v>0</v>
      </c>
      <c r="AW146" s="0" t="n">
        <v>2</v>
      </c>
      <c r="AX146" s="0" t="n">
        <v>31656645</v>
      </c>
      <c r="AY146" s="0" t="n">
        <v>1</v>
      </c>
      <c r="AZ146" s="0" t="n">
        <v>0</v>
      </c>
      <c r="BA146" s="0" t="n">
        <v>148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46</f>
        <v>0.0003348</v>
      </c>
      <c r="CY146" s="0" t="n">
        <f aca="false">AA146</f>
        <v>19.57</v>
      </c>
      <c r="CZ146" s="0" t="n">
        <f aca="false">AE146</f>
        <v>2.44</v>
      </c>
      <c r="DA146" s="0" t="n">
        <f aca="false">AI146</f>
        <v>8.02</v>
      </c>
      <c r="DB146" s="0" t="n">
        <f aca="false">ROUND(ROUND(AT146*CZ146,2),2)</f>
        <v>0.01</v>
      </c>
      <c r="DC146" s="0" t="n">
        <f aca="false">ROUND(ROUND(AT146*AG146,2),2)</f>
        <v>0</v>
      </c>
    </row>
    <row r="147" customFormat="false" ht="12.75" hidden="false" customHeight="false" outlineLevel="0" collapsed="false">
      <c r="A147" s="0" t="n">
        <f aca="false">ROW(Source!A47)</f>
        <v>47</v>
      </c>
      <c r="B147" s="0" t="n">
        <v>31655822</v>
      </c>
      <c r="C147" s="0" t="n">
        <v>31656150</v>
      </c>
      <c r="D147" s="0" t="n">
        <v>18410280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771</v>
      </c>
      <c r="K147" s="0" t="s">
        <v>772</v>
      </c>
      <c r="L147" s="0" t="n">
        <v>1369</v>
      </c>
      <c r="N147" s="0" t="n">
        <v>1013</v>
      </c>
      <c r="O147" s="0" t="s">
        <v>603</v>
      </c>
      <c r="P147" s="0" t="s">
        <v>603</v>
      </c>
      <c r="Q147" s="0" t="n">
        <v>1</v>
      </c>
      <c r="W147" s="0" t="n">
        <v>0</v>
      </c>
      <c r="X147" s="0" t="n">
        <v>-464685602</v>
      </c>
      <c r="Y147" s="0" t="n">
        <v>127.236</v>
      </c>
      <c r="AA147" s="0" t="n">
        <v>0</v>
      </c>
      <c r="AB147" s="0" t="n">
        <v>0</v>
      </c>
      <c r="AC147" s="0" t="n">
        <v>0</v>
      </c>
      <c r="AD147" s="0" t="n">
        <v>9.51</v>
      </c>
      <c r="AE147" s="0" t="n">
        <v>0</v>
      </c>
      <c r="AF147" s="0" t="n">
        <v>0</v>
      </c>
      <c r="AG147" s="0" t="n">
        <v>0</v>
      </c>
      <c r="AH147" s="0" t="n">
        <v>9.51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110.64</v>
      </c>
      <c r="AU147" s="0" t="s">
        <v>171</v>
      </c>
      <c r="AV147" s="0" t="n">
        <v>1</v>
      </c>
      <c r="AW147" s="0" t="n">
        <v>2</v>
      </c>
      <c r="AX147" s="0" t="n">
        <v>31656155</v>
      </c>
      <c r="AY147" s="0" t="n">
        <v>1</v>
      </c>
      <c r="AZ147" s="0" t="n">
        <v>0</v>
      </c>
      <c r="BA147" s="0" t="n">
        <v>149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47</f>
        <v>8.90652</v>
      </c>
      <c r="CY147" s="0" t="n">
        <f aca="false">AD147</f>
        <v>9.51</v>
      </c>
      <c r="CZ147" s="0" t="n">
        <f aca="false">AH147</f>
        <v>9.51</v>
      </c>
      <c r="DA147" s="0" t="n">
        <f aca="false">AL147</f>
        <v>1</v>
      </c>
      <c r="DB147" s="0" t="n">
        <f aca="false">ROUND((ROUND(AT147*CZ147,2)*1.15),2)</f>
        <v>1210.02</v>
      </c>
      <c r="DC147" s="0" t="n">
        <f aca="false">ROUND((ROUND(AT147*AG147,2)*1.15),2)</f>
        <v>0</v>
      </c>
    </row>
    <row r="148" customFormat="false" ht="12.75" hidden="false" customHeight="false" outlineLevel="0" collapsed="false">
      <c r="A148" s="0" t="n">
        <f aca="false">ROW(Source!A47)</f>
        <v>47</v>
      </c>
      <c r="B148" s="0" t="n">
        <v>31655822</v>
      </c>
      <c r="C148" s="0" t="n">
        <v>31656150</v>
      </c>
      <c r="D148" s="0" t="n">
        <v>121548</v>
      </c>
      <c r="E148" s="0" t="n">
        <v>1</v>
      </c>
      <c r="F148" s="0" t="n">
        <v>1</v>
      </c>
      <c r="G148" s="0" t="n">
        <v>1</v>
      </c>
      <c r="H148" s="0" t="n">
        <v>1</v>
      </c>
      <c r="I148" s="0" t="s">
        <v>159</v>
      </c>
      <c r="K148" s="0" t="s">
        <v>604</v>
      </c>
      <c r="L148" s="0" t="n">
        <v>608254</v>
      </c>
      <c r="N148" s="0" t="n">
        <v>1013</v>
      </c>
      <c r="O148" s="0" t="s">
        <v>605</v>
      </c>
      <c r="P148" s="0" t="s">
        <v>605</v>
      </c>
      <c r="Q148" s="0" t="n">
        <v>1</v>
      </c>
      <c r="W148" s="0" t="n">
        <v>0</v>
      </c>
      <c r="X148" s="0" t="n">
        <v>-185737400</v>
      </c>
      <c r="Y148" s="0" t="n">
        <v>35.1555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30.57</v>
      </c>
      <c r="AU148" s="0" t="s">
        <v>171</v>
      </c>
      <c r="AV148" s="0" t="n">
        <v>2</v>
      </c>
      <c r="AW148" s="0" t="n">
        <v>2</v>
      </c>
      <c r="AX148" s="0" t="n">
        <v>31656156</v>
      </c>
      <c r="AY148" s="0" t="n">
        <v>1</v>
      </c>
      <c r="AZ148" s="0" t="n">
        <v>0</v>
      </c>
      <c r="BA148" s="0" t="n">
        <v>15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47</f>
        <v>2.460885</v>
      </c>
      <c r="CY148" s="0" t="n">
        <f aca="false">AD148</f>
        <v>0</v>
      </c>
      <c r="CZ148" s="0" t="n">
        <f aca="false">AH148</f>
        <v>0</v>
      </c>
      <c r="DA148" s="0" t="n">
        <f aca="false">AL148</f>
        <v>1</v>
      </c>
      <c r="DB148" s="0" t="n">
        <f aca="false">ROUND((ROUND(AT148*CZ148,2)*1.15),2)</f>
        <v>0</v>
      </c>
      <c r="DC148" s="0" t="n">
        <f aca="false">ROUND((ROUND(AT148*AG148,2)*1.15),2)</f>
        <v>0</v>
      </c>
    </row>
    <row r="149" customFormat="false" ht="12.75" hidden="false" customHeight="false" outlineLevel="0" collapsed="false">
      <c r="A149" s="0" t="n">
        <f aca="false">ROW(Source!A47)</f>
        <v>47</v>
      </c>
      <c r="B149" s="0" t="n">
        <v>31655822</v>
      </c>
      <c r="C149" s="0" t="n">
        <v>31656150</v>
      </c>
      <c r="D149" s="0" t="n">
        <v>29172710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615</v>
      </c>
      <c r="J149" s="0" t="s">
        <v>616</v>
      </c>
      <c r="K149" s="0" t="s">
        <v>617</v>
      </c>
      <c r="L149" s="0" t="n">
        <v>1368</v>
      </c>
      <c r="N149" s="0" t="n">
        <v>1011</v>
      </c>
      <c r="O149" s="0" t="s">
        <v>609</v>
      </c>
      <c r="P149" s="0" t="s">
        <v>609</v>
      </c>
      <c r="Q149" s="0" t="n">
        <v>1</v>
      </c>
      <c r="W149" s="0" t="n">
        <v>0</v>
      </c>
      <c r="X149" s="0" t="n">
        <v>315863809</v>
      </c>
      <c r="Y149" s="0" t="n">
        <v>35.1555</v>
      </c>
      <c r="AA149" s="0" t="n">
        <v>0</v>
      </c>
      <c r="AB149" s="0" t="n">
        <v>478.64</v>
      </c>
      <c r="AC149" s="0" t="n">
        <v>286.01</v>
      </c>
      <c r="AD149" s="0" t="n">
        <v>0</v>
      </c>
      <c r="AE149" s="0" t="n">
        <v>0</v>
      </c>
      <c r="AF149" s="0" t="n">
        <v>46.56</v>
      </c>
      <c r="AG149" s="0" t="n">
        <v>10.06</v>
      </c>
      <c r="AH149" s="0" t="n">
        <v>0</v>
      </c>
      <c r="AI149" s="0" t="n">
        <v>1</v>
      </c>
      <c r="AJ149" s="0" t="n">
        <v>10.28</v>
      </c>
      <c r="AK149" s="0" t="n">
        <v>28.43</v>
      </c>
      <c r="AL149" s="0" t="n">
        <v>1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30.57</v>
      </c>
      <c r="AU149" s="0" t="s">
        <v>171</v>
      </c>
      <c r="AV149" s="0" t="n">
        <v>0</v>
      </c>
      <c r="AW149" s="0" t="n">
        <v>2</v>
      </c>
      <c r="AX149" s="0" t="n">
        <v>31656157</v>
      </c>
      <c r="AY149" s="0" t="n">
        <v>1</v>
      </c>
      <c r="AZ149" s="0" t="n">
        <v>0</v>
      </c>
      <c r="BA149" s="0" t="n">
        <v>151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47</f>
        <v>2.460885</v>
      </c>
      <c r="CY149" s="0" t="n">
        <f aca="false">AB149</f>
        <v>478.64</v>
      </c>
      <c r="CZ149" s="0" t="n">
        <f aca="false">AF149</f>
        <v>46.56</v>
      </c>
      <c r="DA149" s="0" t="n">
        <f aca="false">AJ149</f>
        <v>10.28</v>
      </c>
      <c r="DB149" s="0" t="n">
        <f aca="false">ROUND((ROUND(AT149*CZ149,2)*1.15),2)</f>
        <v>1636.84</v>
      </c>
      <c r="DC149" s="0" t="n">
        <f aca="false">ROUND((ROUND(AT149*AG149,2)*1.15),2)</f>
        <v>353.66</v>
      </c>
    </row>
    <row r="150" customFormat="false" ht="12.75" hidden="false" customHeight="false" outlineLevel="0" collapsed="false">
      <c r="A150" s="0" t="n">
        <f aca="false">ROW(Source!A47)</f>
        <v>47</v>
      </c>
      <c r="B150" s="0" t="n">
        <v>31655822</v>
      </c>
      <c r="C150" s="0" t="n">
        <v>31656150</v>
      </c>
      <c r="D150" s="0" t="n">
        <v>29174533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621</v>
      </c>
      <c r="J150" s="0" t="s">
        <v>622</v>
      </c>
      <c r="K150" s="0" t="s">
        <v>623</v>
      </c>
      <c r="L150" s="0" t="n">
        <v>1368</v>
      </c>
      <c r="N150" s="0" t="n">
        <v>1011</v>
      </c>
      <c r="O150" s="0" t="s">
        <v>609</v>
      </c>
      <c r="P150" s="0" t="s">
        <v>609</v>
      </c>
      <c r="Q150" s="0" t="n">
        <v>1</v>
      </c>
      <c r="W150" s="0" t="n">
        <v>0</v>
      </c>
      <c r="X150" s="0" t="n">
        <v>-2071518695</v>
      </c>
      <c r="Y150" s="0" t="n">
        <v>70.311</v>
      </c>
      <c r="AA150" s="0" t="n">
        <v>0</v>
      </c>
      <c r="AB150" s="0" t="n">
        <v>5.06</v>
      </c>
      <c r="AC150" s="0" t="n">
        <v>0</v>
      </c>
      <c r="AD150" s="0" t="n">
        <v>0</v>
      </c>
      <c r="AE150" s="0" t="n">
        <v>0</v>
      </c>
      <c r="AF150" s="0" t="n">
        <v>1.53</v>
      </c>
      <c r="AG150" s="0" t="n">
        <v>0</v>
      </c>
      <c r="AH150" s="0" t="n">
        <v>0</v>
      </c>
      <c r="AI150" s="0" t="n">
        <v>1</v>
      </c>
      <c r="AJ150" s="0" t="n">
        <v>3.31</v>
      </c>
      <c r="AK150" s="0" t="n">
        <v>28.43</v>
      </c>
      <c r="AL150" s="0" t="n">
        <v>1</v>
      </c>
      <c r="AN150" s="0" t="n">
        <v>0</v>
      </c>
      <c r="AO150" s="0" t="n">
        <v>1</v>
      </c>
      <c r="AP150" s="0" t="n">
        <v>1</v>
      </c>
      <c r="AQ150" s="0" t="n">
        <v>0</v>
      </c>
      <c r="AR150" s="0" t="n">
        <v>0</v>
      </c>
      <c r="AT150" s="0" t="n">
        <v>61.14</v>
      </c>
      <c r="AU150" s="0" t="s">
        <v>171</v>
      </c>
      <c r="AV150" s="0" t="n">
        <v>0</v>
      </c>
      <c r="AW150" s="0" t="n">
        <v>2</v>
      </c>
      <c r="AX150" s="0" t="n">
        <v>31656158</v>
      </c>
      <c r="AY150" s="0" t="n">
        <v>1</v>
      </c>
      <c r="AZ150" s="0" t="n">
        <v>0</v>
      </c>
      <c r="BA150" s="0" t="n">
        <v>152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47</f>
        <v>4.92177</v>
      </c>
      <c r="CY150" s="0" t="n">
        <f aca="false">AB150</f>
        <v>5.06</v>
      </c>
      <c r="CZ150" s="0" t="n">
        <f aca="false">AF150</f>
        <v>1.53</v>
      </c>
      <c r="DA150" s="0" t="n">
        <f aca="false">AJ150</f>
        <v>3.31</v>
      </c>
      <c r="DB150" s="0" t="n">
        <f aca="false">ROUND((ROUND(AT150*CZ150,2)*1.15),2)</f>
        <v>107.57</v>
      </c>
      <c r="DC150" s="0" t="n">
        <f aca="false">ROUND((ROUND(AT150*AG150,2)*1.15),2)</f>
        <v>0</v>
      </c>
    </row>
    <row r="151" customFormat="false" ht="12.75" hidden="false" customHeight="false" outlineLevel="0" collapsed="false">
      <c r="A151" s="0" t="n">
        <f aca="false">ROW(Source!A48)</f>
        <v>48</v>
      </c>
      <c r="B151" s="0" t="n">
        <v>31655822</v>
      </c>
      <c r="C151" s="0" t="n">
        <v>31656159</v>
      </c>
      <c r="D151" s="0" t="n">
        <v>18442760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773</v>
      </c>
      <c r="K151" s="0" t="s">
        <v>774</v>
      </c>
      <c r="L151" s="0" t="n">
        <v>1369</v>
      </c>
      <c r="N151" s="0" t="n">
        <v>1013</v>
      </c>
      <c r="O151" s="0" t="s">
        <v>603</v>
      </c>
      <c r="P151" s="0" t="s">
        <v>603</v>
      </c>
      <c r="Q151" s="0" t="n">
        <v>1</v>
      </c>
      <c r="W151" s="0" t="n">
        <v>0</v>
      </c>
      <c r="X151" s="0" t="n">
        <v>1855713677</v>
      </c>
      <c r="Y151" s="0" t="n">
        <v>406.87</v>
      </c>
      <c r="AA151" s="0" t="n">
        <v>0</v>
      </c>
      <c r="AB151" s="0" t="n">
        <v>0</v>
      </c>
      <c r="AC151" s="0" t="n">
        <v>0</v>
      </c>
      <c r="AD151" s="0" t="n">
        <v>11.09</v>
      </c>
      <c r="AE151" s="0" t="n">
        <v>0</v>
      </c>
      <c r="AF151" s="0" t="n">
        <v>0</v>
      </c>
      <c r="AG151" s="0" t="n">
        <v>0</v>
      </c>
      <c r="AH151" s="0" t="n">
        <v>11.09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353.8</v>
      </c>
      <c r="AU151" s="0" t="s">
        <v>171</v>
      </c>
      <c r="AV151" s="0" t="n">
        <v>1</v>
      </c>
      <c r="AW151" s="0" t="n">
        <v>2</v>
      </c>
      <c r="AX151" s="0" t="n">
        <v>31656170</v>
      </c>
      <c r="AY151" s="0" t="n">
        <v>1</v>
      </c>
      <c r="AZ151" s="0" t="n">
        <v>0</v>
      </c>
      <c r="BA151" s="0" t="n">
        <v>153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48</f>
        <v>40.687</v>
      </c>
      <c r="CY151" s="0" t="n">
        <f aca="false">AD151</f>
        <v>11.09</v>
      </c>
      <c r="CZ151" s="0" t="n">
        <f aca="false">AH151</f>
        <v>11.09</v>
      </c>
      <c r="DA151" s="0" t="n">
        <f aca="false">AL151</f>
        <v>1</v>
      </c>
      <c r="DB151" s="0" t="n">
        <f aca="false">ROUND((ROUND(AT151*CZ151,2)*1.15),2)</f>
        <v>4512.19</v>
      </c>
      <c r="DC151" s="0" t="n">
        <f aca="false">ROUND((ROUND(AT151*AG151,2)*1.15),2)</f>
        <v>0</v>
      </c>
    </row>
    <row r="152" customFormat="false" ht="12.75" hidden="false" customHeight="false" outlineLevel="0" collapsed="false">
      <c r="A152" s="0" t="n">
        <f aca="false">ROW(Source!A48)</f>
        <v>48</v>
      </c>
      <c r="B152" s="0" t="n">
        <v>31655822</v>
      </c>
      <c r="C152" s="0" t="n">
        <v>31656159</v>
      </c>
      <c r="D152" s="0" t="n">
        <v>121548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159</v>
      </c>
      <c r="K152" s="0" t="s">
        <v>604</v>
      </c>
      <c r="L152" s="0" t="n">
        <v>608254</v>
      </c>
      <c r="N152" s="0" t="n">
        <v>1013</v>
      </c>
      <c r="O152" s="0" t="s">
        <v>605</v>
      </c>
      <c r="P152" s="0" t="s">
        <v>605</v>
      </c>
      <c r="Q152" s="0" t="n">
        <v>1</v>
      </c>
      <c r="W152" s="0" t="n">
        <v>0</v>
      </c>
      <c r="X152" s="0" t="n">
        <v>-185737400</v>
      </c>
      <c r="Y152" s="0" t="n">
        <v>118.634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103.16</v>
      </c>
      <c r="AU152" s="0" t="s">
        <v>171</v>
      </c>
      <c r="AV152" s="0" t="n">
        <v>2</v>
      </c>
      <c r="AW152" s="0" t="n">
        <v>2</v>
      </c>
      <c r="AX152" s="0" t="n">
        <v>31656171</v>
      </c>
      <c r="AY152" s="0" t="n">
        <v>1</v>
      </c>
      <c r="AZ152" s="0" t="n">
        <v>0</v>
      </c>
      <c r="BA152" s="0" t="n">
        <v>154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48</f>
        <v>11.8634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f aca="false">ROUND((ROUND(AT152*CZ152,2)*1.15),2)</f>
        <v>0</v>
      </c>
      <c r="DC152" s="0" t="n">
        <f aca="false">ROUND((ROUND(AT152*AG152,2)*1.15),2)</f>
        <v>0</v>
      </c>
    </row>
    <row r="153" customFormat="false" ht="12.75" hidden="false" customHeight="false" outlineLevel="0" collapsed="false">
      <c r="A153" s="0" t="n">
        <f aca="false">ROW(Source!A48)</f>
        <v>48</v>
      </c>
      <c r="B153" s="0" t="n">
        <v>31655822</v>
      </c>
      <c r="C153" s="0" t="n">
        <v>31656159</v>
      </c>
      <c r="D153" s="0" t="n">
        <v>29173566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647</v>
      </c>
      <c r="J153" s="0" t="s">
        <v>648</v>
      </c>
      <c r="K153" s="0" t="s">
        <v>649</v>
      </c>
      <c r="L153" s="0" t="n">
        <v>1368</v>
      </c>
      <c r="N153" s="0" t="n">
        <v>1011</v>
      </c>
      <c r="O153" s="0" t="s">
        <v>609</v>
      </c>
      <c r="P153" s="0" t="s">
        <v>609</v>
      </c>
      <c r="Q153" s="0" t="n">
        <v>1</v>
      </c>
      <c r="W153" s="0" t="n">
        <v>0</v>
      </c>
      <c r="X153" s="0" t="n">
        <v>-691509793</v>
      </c>
      <c r="Y153" s="0" t="n">
        <v>118.634</v>
      </c>
      <c r="AA153" s="0" t="n">
        <v>0</v>
      </c>
      <c r="AB153" s="0" t="n">
        <v>987.36</v>
      </c>
      <c r="AC153" s="0" t="n">
        <v>383.81</v>
      </c>
      <c r="AD153" s="0" t="n">
        <v>0</v>
      </c>
      <c r="AE153" s="0" t="n">
        <v>0</v>
      </c>
      <c r="AF153" s="0" t="n">
        <v>133.97</v>
      </c>
      <c r="AG153" s="0" t="n">
        <v>13.5</v>
      </c>
      <c r="AH153" s="0" t="n">
        <v>0</v>
      </c>
      <c r="AI153" s="0" t="n">
        <v>1</v>
      </c>
      <c r="AJ153" s="0" t="n">
        <v>7.37</v>
      </c>
      <c r="AK153" s="0" t="n">
        <v>28.43</v>
      </c>
      <c r="AL153" s="0" t="n">
        <v>1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103.16</v>
      </c>
      <c r="AU153" s="0" t="s">
        <v>171</v>
      </c>
      <c r="AV153" s="0" t="n">
        <v>0</v>
      </c>
      <c r="AW153" s="0" t="n">
        <v>2</v>
      </c>
      <c r="AX153" s="0" t="n">
        <v>31656172</v>
      </c>
      <c r="AY153" s="0" t="n">
        <v>1</v>
      </c>
      <c r="AZ153" s="0" t="n">
        <v>0</v>
      </c>
      <c r="BA153" s="0" t="n">
        <v>155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48</f>
        <v>11.8634</v>
      </c>
      <c r="CY153" s="0" t="n">
        <f aca="false">AB153</f>
        <v>987.36</v>
      </c>
      <c r="CZ153" s="0" t="n">
        <f aca="false">AF153</f>
        <v>133.97</v>
      </c>
      <c r="DA153" s="0" t="n">
        <f aca="false">AJ153</f>
        <v>7.37</v>
      </c>
      <c r="DB153" s="0" t="n">
        <f aca="false">ROUND((ROUND(AT153*CZ153,2)*1.15),2)</f>
        <v>15893.4</v>
      </c>
      <c r="DC153" s="0" t="n">
        <f aca="false">ROUND((ROUND(AT153*AG153,2)*1.15),2)</f>
        <v>1601.56</v>
      </c>
    </row>
    <row r="154" customFormat="false" ht="12.75" hidden="false" customHeight="false" outlineLevel="0" collapsed="false">
      <c r="A154" s="0" t="n">
        <f aca="false">ROW(Source!A48)</f>
        <v>48</v>
      </c>
      <c r="B154" s="0" t="n">
        <v>31655822</v>
      </c>
      <c r="C154" s="0" t="n">
        <v>31656159</v>
      </c>
      <c r="D154" s="0" t="n">
        <v>29174913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656</v>
      </c>
      <c r="J154" s="0" t="s">
        <v>657</v>
      </c>
      <c r="K154" s="0" t="s">
        <v>658</v>
      </c>
      <c r="L154" s="0" t="n">
        <v>1368</v>
      </c>
      <c r="N154" s="0" t="n">
        <v>1011</v>
      </c>
      <c r="O154" s="0" t="s">
        <v>609</v>
      </c>
      <c r="P154" s="0" t="s">
        <v>609</v>
      </c>
      <c r="Q154" s="0" t="n">
        <v>1</v>
      </c>
      <c r="W154" s="0" t="n">
        <v>0</v>
      </c>
      <c r="X154" s="0" t="n">
        <v>1230759911</v>
      </c>
      <c r="Y154" s="0" t="n">
        <v>2.5185</v>
      </c>
      <c r="AA154" s="0" t="n">
        <v>0</v>
      </c>
      <c r="AB154" s="0" t="n">
        <v>851.65</v>
      </c>
      <c r="AC154" s="0" t="n">
        <v>329.79</v>
      </c>
      <c r="AD154" s="0" t="n">
        <v>0</v>
      </c>
      <c r="AE154" s="0" t="n">
        <v>0</v>
      </c>
      <c r="AF154" s="0" t="n">
        <v>87.17</v>
      </c>
      <c r="AG154" s="0" t="n">
        <v>11.6</v>
      </c>
      <c r="AH154" s="0" t="n">
        <v>0</v>
      </c>
      <c r="AI154" s="0" t="n">
        <v>1</v>
      </c>
      <c r="AJ154" s="0" t="n">
        <v>9.77</v>
      </c>
      <c r="AK154" s="0" t="n">
        <v>28.43</v>
      </c>
      <c r="AL154" s="0" t="n">
        <v>1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2.19</v>
      </c>
      <c r="AU154" s="0" t="s">
        <v>171</v>
      </c>
      <c r="AV154" s="0" t="n">
        <v>0</v>
      </c>
      <c r="AW154" s="0" t="n">
        <v>2</v>
      </c>
      <c r="AX154" s="0" t="n">
        <v>31656173</v>
      </c>
      <c r="AY154" s="0" t="n">
        <v>1</v>
      </c>
      <c r="AZ154" s="0" t="n">
        <v>0</v>
      </c>
      <c r="BA154" s="0" t="n">
        <v>156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48</f>
        <v>0.25185</v>
      </c>
      <c r="CY154" s="0" t="n">
        <f aca="false">AB154</f>
        <v>851.65</v>
      </c>
      <c r="CZ154" s="0" t="n">
        <f aca="false">AF154</f>
        <v>87.17</v>
      </c>
      <c r="DA154" s="0" t="n">
        <f aca="false">AJ154</f>
        <v>9.77</v>
      </c>
      <c r="DB154" s="0" t="n">
        <f aca="false">ROUND((ROUND(AT154*CZ154,2)*1.15),2)</f>
        <v>219.54</v>
      </c>
      <c r="DC154" s="0" t="n">
        <f aca="false">ROUND((ROUND(AT154*AG154,2)*1.15),2)</f>
        <v>29.21</v>
      </c>
    </row>
    <row r="155" customFormat="false" ht="12.75" hidden="false" customHeight="false" outlineLevel="0" collapsed="false">
      <c r="A155" s="0" t="n">
        <f aca="false">ROW(Source!A48)</f>
        <v>48</v>
      </c>
      <c r="B155" s="0" t="n">
        <v>31655822</v>
      </c>
      <c r="C155" s="0" t="n">
        <v>31656159</v>
      </c>
      <c r="D155" s="0" t="n">
        <v>29113982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775</v>
      </c>
      <c r="J155" s="0" t="s">
        <v>776</v>
      </c>
      <c r="K155" s="0" t="s">
        <v>777</v>
      </c>
      <c r="L155" s="0" t="n">
        <v>1348</v>
      </c>
      <c r="N155" s="0" t="n">
        <v>1009</v>
      </c>
      <c r="O155" s="0" t="s">
        <v>473</v>
      </c>
      <c r="P155" s="0" t="s">
        <v>473</v>
      </c>
      <c r="Q155" s="0" t="n">
        <v>1000</v>
      </c>
      <c r="W155" s="0" t="n">
        <v>0</v>
      </c>
      <c r="X155" s="0" t="n">
        <v>1908648852</v>
      </c>
      <c r="Y155" s="0" t="n">
        <v>0.09</v>
      </c>
      <c r="AA155" s="0" t="n">
        <v>90658.78</v>
      </c>
      <c r="AB155" s="0" t="n">
        <v>0</v>
      </c>
      <c r="AC155" s="0" t="n">
        <v>0</v>
      </c>
      <c r="AD155" s="0" t="n">
        <v>0</v>
      </c>
      <c r="AE155" s="0" t="n">
        <v>9423.99</v>
      </c>
      <c r="AF155" s="0" t="n">
        <v>0</v>
      </c>
      <c r="AG155" s="0" t="n">
        <v>0</v>
      </c>
      <c r="AH155" s="0" t="n">
        <v>0</v>
      </c>
      <c r="AI155" s="0" t="n">
        <v>9.62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0.09</v>
      </c>
      <c r="AV155" s="0" t="n">
        <v>0</v>
      </c>
      <c r="AW155" s="0" t="n">
        <v>2</v>
      </c>
      <c r="AX155" s="0" t="n">
        <v>31656174</v>
      </c>
      <c r="AY155" s="0" t="n">
        <v>1</v>
      </c>
      <c r="AZ155" s="0" t="n">
        <v>0</v>
      </c>
      <c r="BA155" s="0" t="n">
        <v>157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48</f>
        <v>0.009</v>
      </c>
      <c r="CY155" s="0" t="n">
        <f aca="false">AA155</f>
        <v>90658.78</v>
      </c>
      <c r="CZ155" s="0" t="n">
        <f aca="false">AE155</f>
        <v>9423.99</v>
      </c>
      <c r="DA155" s="0" t="n">
        <f aca="false">AI155</f>
        <v>9.62</v>
      </c>
      <c r="DB155" s="0" t="n">
        <f aca="false">ROUND(ROUND(AT155*CZ155,2),2)</f>
        <v>848.16</v>
      </c>
      <c r="DC155" s="0" t="n">
        <f aca="false">ROUND(ROUND(AT155*AG155,2),2)</f>
        <v>0</v>
      </c>
    </row>
    <row r="156" customFormat="false" ht="12.75" hidden="false" customHeight="false" outlineLevel="0" collapsed="false">
      <c r="A156" s="0" t="n">
        <f aca="false">ROW(Source!A48)</f>
        <v>48</v>
      </c>
      <c r="B156" s="0" t="n">
        <v>31655822</v>
      </c>
      <c r="C156" s="0" t="n">
        <v>31656159</v>
      </c>
      <c r="D156" s="0" t="n">
        <v>29118588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778</v>
      </c>
      <c r="J156" s="0" t="s">
        <v>779</v>
      </c>
      <c r="K156" s="0" t="s">
        <v>780</v>
      </c>
      <c r="L156" s="0" t="n">
        <v>1348</v>
      </c>
      <c r="N156" s="0" t="n">
        <v>1009</v>
      </c>
      <c r="O156" s="0" t="s">
        <v>473</v>
      </c>
      <c r="P156" s="0" t="s">
        <v>473</v>
      </c>
      <c r="Q156" s="0" t="n">
        <v>1000</v>
      </c>
      <c r="W156" s="0" t="n">
        <v>0</v>
      </c>
      <c r="X156" s="0" t="n">
        <v>-1950448423</v>
      </c>
      <c r="Y156" s="0" t="n">
        <v>1</v>
      </c>
      <c r="AA156" s="0" t="n">
        <v>61545</v>
      </c>
      <c r="AB156" s="0" t="n">
        <v>0</v>
      </c>
      <c r="AC156" s="0" t="n">
        <v>0</v>
      </c>
      <c r="AD156" s="0" t="n">
        <v>0</v>
      </c>
      <c r="AE156" s="0" t="n">
        <v>5500</v>
      </c>
      <c r="AF156" s="0" t="n">
        <v>0</v>
      </c>
      <c r="AG156" s="0" t="n">
        <v>0</v>
      </c>
      <c r="AH156" s="0" t="n">
        <v>0</v>
      </c>
      <c r="AI156" s="0" t="n">
        <v>11.19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1</v>
      </c>
      <c r="AV156" s="0" t="n">
        <v>0</v>
      </c>
      <c r="AW156" s="0" t="n">
        <v>2</v>
      </c>
      <c r="AX156" s="0" t="n">
        <v>31656175</v>
      </c>
      <c r="AY156" s="0" t="n">
        <v>1</v>
      </c>
      <c r="AZ156" s="0" t="n">
        <v>0</v>
      </c>
      <c r="BA156" s="0" t="n">
        <v>158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48</f>
        <v>0.1</v>
      </c>
      <c r="CY156" s="0" t="n">
        <f aca="false">AA156</f>
        <v>61545</v>
      </c>
      <c r="CZ156" s="0" t="n">
        <f aca="false">AE156</f>
        <v>5500</v>
      </c>
      <c r="DA156" s="0" t="n">
        <f aca="false">AI156</f>
        <v>11.19</v>
      </c>
      <c r="DB156" s="0" t="n">
        <f aca="false">ROUND(ROUND(AT156*CZ156,2),2)</f>
        <v>5500</v>
      </c>
      <c r="DC156" s="0" t="n">
        <f aca="false">ROUND(ROUND(AT156*AG156,2),2)</f>
        <v>0</v>
      </c>
    </row>
    <row r="157" customFormat="false" ht="12.75" hidden="false" customHeight="false" outlineLevel="0" collapsed="false">
      <c r="A157" s="0" t="n">
        <f aca="false">ROW(Source!A48)</f>
        <v>48</v>
      </c>
      <c r="B157" s="0" t="n">
        <v>31655822</v>
      </c>
      <c r="C157" s="0" t="n">
        <v>31656159</v>
      </c>
      <c r="D157" s="0" t="n">
        <v>0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15</v>
      </c>
      <c r="K157" s="0" t="s">
        <v>292</v>
      </c>
      <c r="L157" s="0" t="n">
        <v>1371</v>
      </c>
      <c r="N157" s="0" t="n">
        <v>1013</v>
      </c>
      <c r="O157" s="0" t="s">
        <v>293</v>
      </c>
      <c r="P157" s="0" t="s">
        <v>293</v>
      </c>
      <c r="Q157" s="0" t="n">
        <v>1</v>
      </c>
      <c r="W157" s="0" t="n">
        <v>0</v>
      </c>
      <c r="X157" s="0" t="n">
        <v>395096693</v>
      </c>
      <c r="Y157" s="0" t="n">
        <v>10</v>
      </c>
      <c r="AA157" s="0" t="n">
        <v>4500</v>
      </c>
      <c r="AB157" s="0" t="n">
        <v>0</v>
      </c>
      <c r="AC157" s="0" t="n">
        <v>0</v>
      </c>
      <c r="AD157" s="0" t="n">
        <v>0</v>
      </c>
      <c r="AE157" s="0" t="n">
        <v>450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T157" s="0" t="n">
        <v>10</v>
      </c>
      <c r="AV157" s="0" t="n">
        <v>0</v>
      </c>
      <c r="AW157" s="0" t="n">
        <v>1</v>
      </c>
      <c r="AX157" s="0" t="n">
        <v>-1</v>
      </c>
      <c r="AY157" s="0" t="n">
        <v>0</v>
      </c>
      <c r="AZ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48</f>
        <v>1</v>
      </c>
      <c r="CY157" s="0" t="n">
        <f aca="false">AA157</f>
        <v>4500</v>
      </c>
      <c r="CZ157" s="0" t="n">
        <f aca="false">AE157</f>
        <v>4500</v>
      </c>
      <c r="DA157" s="0" t="n">
        <f aca="false">AI157</f>
        <v>1</v>
      </c>
      <c r="DB157" s="0" t="n">
        <f aca="false">ROUND(ROUND(AT157*CZ157,2),2)</f>
        <v>45000</v>
      </c>
      <c r="DC157" s="0" t="n">
        <f aca="false">ROUND(ROUND(AT157*AG157,2),2)</f>
        <v>0</v>
      </c>
    </row>
    <row r="158" customFormat="false" ht="12.75" hidden="false" customHeight="false" outlineLevel="0" collapsed="false">
      <c r="A158" s="0" t="n">
        <f aca="false">ROW(Source!A48)</f>
        <v>48</v>
      </c>
      <c r="B158" s="0" t="n">
        <v>31655822</v>
      </c>
      <c r="C158" s="0" t="n">
        <v>31656159</v>
      </c>
      <c r="D158" s="0" t="n">
        <v>0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215</v>
      </c>
      <c r="K158" s="0" t="s">
        <v>295</v>
      </c>
      <c r="L158" s="0" t="n">
        <v>1346</v>
      </c>
      <c r="N158" s="0" t="n">
        <v>1009</v>
      </c>
      <c r="O158" s="0" t="s">
        <v>296</v>
      </c>
      <c r="P158" s="0" t="s">
        <v>296</v>
      </c>
      <c r="Q158" s="0" t="n">
        <v>1</v>
      </c>
      <c r="W158" s="0" t="n">
        <v>0</v>
      </c>
      <c r="X158" s="0" t="n">
        <v>-670552207</v>
      </c>
      <c r="Y158" s="0" t="n">
        <v>11</v>
      </c>
      <c r="AA158" s="0" t="n">
        <v>310</v>
      </c>
      <c r="AB158" s="0" t="n">
        <v>0</v>
      </c>
      <c r="AC158" s="0" t="n">
        <v>0</v>
      </c>
      <c r="AD158" s="0" t="n">
        <v>0</v>
      </c>
      <c r="AE158" s="0" t="n">
        <v>310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T158" s="0" t="n">
        <v>11</v>
      </c>
      <c r="AV158" s="0" t="n">
        <v>0</v>
      </c>
      <c r="AW158" s="0" t="n">
        <v>1</v>
      </c>
      <c r="AX158" s="0" t="n">
        <v>-1</v>
      </c>
      <c r="AY158" s="0" t="n">
        <v>0</v>
      </c>
      <c r="AZ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48</f>
        <v>1.1</v>
      </c>
      <c r="CY158" s="0" t="n">
        <f aca="false">AA158</f>
        <v>310</v>
      </c>
      <c r="CZ158" s="0" t="n">
        <f aca="false">AE158</f>
        <v>310</v>
      </c>
      <c r="DA158" s="0" t="n">
        <f aca="false">AI158</f>
        <v>1</v>
      </c>
      <c r="DB158" s="0" t="n">
        <f aca="false">ROUND(ROUND(AT158*CZ158,2),2)</f>
        <v>3410</v>
      </c>
      <c r="DC158" s="0" t="n">
        <f aca="false">ROUND(ROUND(AT158*AG158,2),2)</f>
        <v>0</v>
      </c>
    </row>
    <row r="159" customFormat="false" ht="12.75" hidden="false" customHeight="false" outlineLevel="0" collapsed="false">
      <c r="A159" s="0" t="n">
        <f aca="false">ROW(Source!A48)</f>
        <v>48</v>
      </c>
      <c r="B159" s="0" t="n">
        <v>31655822</v>
      </c>
      <c r="C159" s="0" t="n">
        <v>31656159</v>
      </c>
      <c r="D159" s="0" t="n">
        <v>0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215</v>
      </c>
      <c r="K159" s="0" t="s">
        <v>298</v>
      </c>
      <c r="L159" s="0" t="n">
        <v>1346</v>
      </c>
      <c r="N159" s="0" t="n">
        <v>1009</v>
      </c>
      <c r="O159" s="0" t="s">
        <v>296</v>
      </c>
      <c r="P159" s="0" t="s">
        <v>296</v>
      </c>
      <c r="Q159" s="0" t="n">
        <v>1</v>
      </c>
      <c r="W159" s="0" t="n">
        <v>0</v>
      </c>
      <c r="X159" s="0" t="n">
        <v>740603832</v>
      </c>
      <c r="Y159" s="0" t="n">
        <v>3</v>
      </c>
      <c r="AA159" s="0" t="n">
        <v>480</v>
      </c>
      <c r="AB159" s="0" t="n">
        <v>0</v>
      </c>
      <c r="AC159" s="0" t="n">
        <v>0</v>
      </c>
      <c r="AD159" s="0" t="n">
        <v>0</v>
      </c>
      <c r="AE159" s="0" t="n">
        <v>480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T159" s="0" t="n">
        <v>3</v>
      </c>
      <c r="AV159" s="0" t="n">
        <v>0</v>
      </c>
      <c r="AW159" s="0" t="n">
        <v>1</v>
      </c>
      <c r="AX159" s="0" t="n">
        <v>-1</v>
      </c>
      <c r="AY159" s="0" t="n">
        <v>0</v>
      </c>
      <c r="AZ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48</f>
        <v>0.3</v>
      </c>
      <c r="CY159" s="0" t="n">
        <f aca="false">AA159</f>
        <v>480</v>
      </c>
      <c r="CZ159" s="0" t="n">
        <f aca="false">AE159</f>
        <v>480</v>
      </c>
      <c r="DA159" s="0" t="n">
        <f aca="false">AI159</f>
        <v>1</v>
      </c>
      <c r="DB159" s="0" t="n">
        <f aca="false">ROUND(ROUND(AT159*CZ159,2),2)</f>
        <v>1440</v>
      </c>
      <c r="DC159" s="0" t="n">
        <f aca="false">ROUND(ROUND(AT159*AG159,2),2)</f>
        <v>0</v>
      </c>
    </row>
    <row r="160" customFormat="false" ht="12.75" hidden="false" customHeight="false" outlineLevel="0" collapsed="false">
      <c r="A160" s="0" t="n">
        <f aca="false">ROW(Source!A48)</f>
        <v>48</v>
      </c>
      <c r="B160" s="0" t="n">
        <v>31655822</v>
      </c>
      <c r="C160" s="0" t="n">
        <v>31656159</v>
      </c>
      <c r="D160" s="0" t="n">
        <v>0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215</v>
      </c>
      <c r="K160" s="0" t="s">
        <v>300</v>
      </c>
      <c r="L160" s="0" t="n">
        <v>1371</v>
      </c>
      <c r="N160" s="0" t="n">
        <v>1013</v>
      </c>
      <c r="O160" s="0" t="s">
        <v>293</v>
      </c>
      <c r="P160" s="0" t="s">
        <v>293</v>
      </c>
      <c r="Q160" s="0" t="n">
        <v>1</v>
      </c>
      <c r="W160" s="0" t="n">
        <v>0</v>
      </c>
      <c r="X160" s="0" t="n">
        <v>1826202011</v>
      </c>
      <c r="Y160" s="0" t="n">
        <v>20</v>
      </c>
      <c r="AA160" s="0" t="n">
        <v>20</v>
      </c>
      <c r="AB160" s="0" t="n">
        <v>0</v>
      </c>
      <c r="AC160" s="0" t="n">
        <v>0</v>
      </c>
      <c r="AD160" s="0" t="n">
        <v>0</v>
      </c>
      <c r="AE160" s="0" t="n">
        <v>2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T160" s="0" t="n">
        <v>20</v>
      </c>
      <c r="AV160" s="0" t="n">
        <v>0</v>
      </c>
      <c r="AW160" s="0" t="n">
        <v>1</v>
      </c>
      <c r="AX160" s="0" t="n">
        <v>-1</v>
      </c>
      <c r="AY160" s="0" t="n">
        <v>0</v>
      </c>
      <c r="AZ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48</f>
        <v>2</v>
      </c>
      <c r="CY160" s="0" t="n">
        <f aca="false">AA160</f>
        <v>20</v>
      </c>
      <c r="CZ160" s="0" t="n">
        <f aca="false">AE160</f>
        <v>20</v>
      </c>
      <c r="DA160" s="0" t="n">
        <f aca="false">AI160</f>
        <v>1</v>
      </c>
      <c r="DB160" s="0" t="n">
        <f aca="false">ROUND(ROUND(AT160*CZ160,2),2)</f>
        <v>400</v>
      </c>
      <c r="DC160" s="0" t="n">
        <f aca="false">ROUND(ROUND(AT160*AG160,2),2)</f>
        <v>0</v>
      </c>
    </row>
    <row r="161" customFormat="false" ht="12.75" hidden="false" customHeight="false" outlineLevel="0" collapsed="false">
      <c r="A161" s="0" t="n">
        <f aca="false">ROW(Source!A53)</f>
        <v>53</v>
      </c>
      <c r="B161" s="0" t="n">
        <v>31655822</v>
      </c>
      <c r="C161" s="0" t="n">
        <v>31656181</v>
      </c>
      <c r="D161" s="0" t="n">
        <v>18407150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731</v>
      </c>
      <c r="K161" s="0" t="s">
        <v>732</v>
      </c>
      <c r="L161" s="0" t="n">
        <v>1369</v>
      </c>
      <c r="N161" s="0" t="n">
        <v>1013</v>
      </c>
      <c r="O161" s="0" t="s">
        <v>603</v>
      </c>
      <c r="P161" s="0" t="s">
        <v>603</v>
      </c>
      <c r="Q161" s="0" t="n">
        <v>1</v>
      </c>
      <c r="W161" s="0" t="n">
        <v>0</v>
      </c>
      <c r="X161" s="0" t="n">
        <v>-931037793</v>
      </c>
      <c r="Y161" s="0" t="n">
        <v>2.277</v>
      </c>
      <c r="AA161" s="0" t="n">
        <v>0</v>
      </c>
      <c r="AB161" s="0" t="n">
        <v>0</v>
      </c>
      <c r="AC161" s="0" t="n">
        <v>0</v>
      </c>
      <c r="AD161" s="0" t="n">
        <v>8.53</v>
      </c>
      <c r="AE161" s="0" t="n">
        <v>0</v>
      </c>
      <c r="AF161" s="0" t="n">
        <v>0</v>
      </c>
      <c r="AG161" s="0" t="n">
        <v>0</v>
      </c>
      <c r="AH161" s="0" t="n">
        <v>8.53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1.98</v>
      </c>
      <c r="AU161" s="0" t="s">
        <v>171</v>
      </c>
      <c r="AV161" s="0" t="n">
        <v>1</v>
      </c>
      <c r="AW161" s="0" t="n">
        <v>2</v>
      </c>
      <c r="AX161" s="0" t="n">
        <v>31656193</v>
      </c>
      <c r="AY161" s="0" t="n">
        <v>1</v>
      </c>
      <c r="AZ161" s="0" t="n">
        <v>0</v>
      </c>
      <c r="BA161" s="0" t="n">
        <v>16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53</f>
        <v>2.277</v>
      </c>
      <c r="CY161" s="0" t="n">
        <f aca="false">AD161</f>
        <v>8.53</v>
      </c>
      <c r="CZ161" s="0" t="n">
        <f aca="false">AH161</f>
        <v>8.53</v>
      </c>
      <c r="DA161" s="0" t="n">
        <f aca="false">AL161</f>
        <v>1</v>
      </c>
      <c r="DB161" s="0" t="n">
        <f aca="false">ROUND((ROUND(AT161*CZ161,2)*1.15),2)</f>
        <v>19.42</v>
      </c>
      <c r="DC161" s="0" t="n">
        <f aca="false">ROUND((ROUND(AT161*AG161,2)*1.15),2)</f>
        <v>0</v>
      </c>
    </row>
    <row r="162" customFormat="false" ht="12.75" hidden="false" customHeight="false" outlineLevel="0" collapsed="false">
      <c r="A162" s="0" t="n">
        <f aca="false">ROW(Source!A53)</f>
        <v>53</v>
      </c>
      <c r="B162" s="0" t="n">
        <v>31655822</v>
      </c>
      <c r="C162" s="0" t="n">
        <v>31656181</v>
      </c>
      <c r="D162" s="0" t="n">
        <v>121548</v>
      </c>
      <c r="E162" s="0" t="n">
        <v>1</v>
      </c>
      <c r="F162" s="0" t="n">
        <v>1</v>
      </c>
      <c r="G162" s="0" t="n">
        <v>1</v>
      </c>
      <c r="H162" s="0" t="n">
        <v>1</v>
      </c>
      <c r="I162" s="0" t="s">
        <v>159</v>
      </c>
      <c r="K162" s="0" t="s">
        <v>604</v>
      </c>
      <c r="L162" s="0" t="n">
        <v>608254</v>
      </c>
      <c r="N162" s="0" t="n">
        <v>1013</v>
      </c>
      <c r="O162" s="0" t="s">
        <v>605</v>
      </c>
      <c r="P162" s="0" t="s">
        <v>605</v>
      </c>
      <c r="Q162" s="0" t="n">
        <v>1</v>
      </c>
      <c r="W162" s="0" t="n">
        <v>0</v>
      </c>
      <c r="X162" s="0" t="n">
        <v>-185737400</v>
      </c>
      <c r="Y162" s="0" t="n">
        <v>0.023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2</v>
      </c>
      <c r="AU162" s="0" t="s">
        <v>171</v>
      </c>
      <c r="AV162" s="0" t="n">
        <v>2</v>
      </c>
      <c r="AW162" s="0" t="n">
        <v>2</v>
      </c>
      <c r="AX162" s="0" t="n">
        <v>31656194</v>
      </c>
      <c r="AY162" s="0" t="n">
        <v>1</v>
      </c>
      <c r="AZ162" s="0" t="n">
        <v>0</v>
      </c>
      <c r="BA162" s="0" t="n">
        <v>161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53</f>
        <v>0.023</v>
      </c>
      <c r="CY162" s="0" t="n">
        <f aca="false">AD162</f>
        <v>0</v>
      </c>
      <c r="CZ162" s="0" t="n">
        <f aca="false">AH162</f>
        <v>0</v>
      </c>
      <c r="DA162" s="0" t="n">
        <f aca="false">AL162</f>
        <v>1</v>
      </c>
      <c r="DB162" s="0" t="n">
        <f aca="false">ROUND((ROUND(AT162*CZ162,2)*1.15),2)</f>
        <v>0</v>
      </c>
      <c r="DC162" s="0" t="n">
        <f aca="false">ROUND((ROUND(AT162*AG162,2)*1.15),2)</f>
        <v>0</v>
      </c>
    </row>
    <row r="163" customFormat="false" ht="12.75" hidden="false" customHeight="false" outlineLevel="0" collapsed="false">
      <c r="A163" s="0" t="n">
        <f aca="false">ROW(Source!A53)</f>
        <v>53</v>
      </c>
      <c r="B163" s="0" t="n">
        <v>31655822</v>
      </c>
      <c r="C163" s="0" t="n">
        <v>31656181</v>
      </c>
      <c r="D163" s="0" t="n">
        <v>29172379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678</v>
      </c>
      <c r="J163" s="0" t="s">
        <v>679</v>
      </c>
      <c r="K163" s="0" t="s">
        <v>680</v>
      </c>
      <c r="L163" s="0" t="n">
        <v>1368</v>
      </c>
      <c r="N163" s="0" t="n">
        <v>1011</v>
      </c>
      <c r="O163" s="0" t="s">
        <v>609</v>
      </c>
      <c r="P163" s="0" t="s">
        <v>609</v>
      </c>
      <c r="Q163" s="0" t="n">
        <v>1</v>
      </c>
      <c r="W163" s="0" t="n">
        <v>0</v>
      </c>
      <c r="X163" s="0" t="n">
        <v>1106923569</v>
      </c>
      <c r="Y163" s="0" t="n">
        <v>0.023</v>
      </c>
      <c r="AA163" s="0" t="n">
        <v>0</v>
      </c>
      <c r="AB163" s="0" t="n">
        <v>1000.16</v>
      </c>
      <c r="AC163" s="0" t="n">
        <v>383.81</v>
      </c>
      <c r="AD163" s="0" t="n">
        <v>0</v>
      </c>
      <c r="AE163" s="0" t="n">
        <v>0</v>
      </c>
      <c r="AF163" s="0" t="n">
        <v>112</v>
      </c>
      <c r="AG163" s="0" t="n">
        <v>13.5</v>
      </c>
      <c r="AH163" s="0" t="n">
        <v>0</v>
      </c>
      <c r="AI163" s="0" t="n">
        <v>1</v>
      </c>
      <c r="AJ163" s="0" t="n">
        <v>8.93</v>
      </c>
      <c r="AK163" s="0" t="n">
        <v>28.43</v>
      </c>
      <c r="AL163" s="0" t="n">
        <v>1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02</v>
      </c>
      <c r="AU163" s="0" t="s">
        <v>171</v>
      </c>
      <c r="AV163" s="0" t="n">
        <v>0</v>
      </c>
      <c r="AW163" s="0" t="n">
        <v>2</v>
      </c>
      <c r="AX163" s="0" t="n">
        <v>31656195</v>
      </c>
      <c r="AY163" s="0" t="n">
        <v>1</v>
      </c>
      <c r="AZ163" s="0" t="n">
        <v>0</v>
      </c>
      <c r="BA163" s="0" t="n">
        <v>162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53</f>
        <v>0.023</v>
      </c>
      <c r="CY163" s="0" t="n">
        <f aca="false">AB163</f>
        <v>1000.16</v>
      </c>
      <c r="CZ163" s="0" t="n">
        <f aca="false">AF163</f>
        <v>112</v>
      </c>
      <c r="DA163" s="0" t="n">
        <f aca="false">AJ163</f>
        <v>8.93</v>
      </c>
      <c r="DB163" s="0" t="n">
        <f aca="false">ROUND((ROUND(AT163*CZ163,2)*1.15),2)</f>
        <v>2.58</v>
      </c>
      <c r="DC163" s="0" t="n">
        <f aca="false">ROUND((ROUND(AT163*AG163,2)*1.15),2)</f>
        <v>0.31</v>
      </c>
    </row>
    <row r="164" customFormat="false" ht="12.75" hidden="false" customHeight="false" outlineLevel="0" collapsed="false">
      <c r="A164" s="0" t="n">
        <f aca="false">ROW(Source!A53)</f>
        <v>53</v>
      </c>
      <c r="B164" s="0" t="n">
        <v>31655822</v>
      </c>
      <c r="C164" s="0" t="n">
        <v>31656181</v>
      </c>
      <c r="D164" s="0" t="n">
        <v>29174913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656</v>
      </c>
      <c r="J164" s="0" t="s">
        <v>657</v>
      </c>
      <c r="K164" s="0" t="s">
        <v>658</v>
      </c>
      <c r="L164" s="0" t="n">
        <v>1368</v>
      </c>
      <c r="N164" s="0" t="n">
        <v>1011</v>
      </c>
      <c r="O164" s="0" t="s">
        <v>609</v>
      </c>
      <c r="P164" s="0" t="s">
        <v>609</v>
      </c>
      <c r="Q164" s="0" t="n">
        <v>1</v>
      </c>
      <c r="W164" s="0" t="n">
        <v>0</v>
      </c>
      <c r="X164" s="0" t="n">
        <v>1230759911</v>
      </c>
      <c r="Y164" s="0" t="n">
        <v>0.0345</v>
      </c>
      <c r="AA164" s="0" t="n">
        <v>0</v>
      </c>
      <c r="AB164" s="0" t="n">
        <v>851.65</v>
      </c>
      <c r="AC164" s="0" t="n">
        <v>329.79</v>
      </c>
      <c r="AD164" s="0" t="n">
        <v>0</v>
      </c>
      <c r="AE164" s="0" t="n">
        <v>0</v>
      </c>
      <c r="AF164" s="0" t="n">
        <v>87.17</v>
      </c>
      <c r="AG164" s="0" t="n">
        <v>11.6</v>
      </c>
      <c r="AH164" s="0" t="n">
        <v>0</v>
      </c>
      <c r="AI164" s="0" t="n">
        <v>1</v>
      </c>
      <c r="AJ164" s="0" t="n">
        <v>9.77</v>
      </c>
      <c r="AK164" s="0" t="n">
        <v>28.43</v>
      </c>
      <c r="AL164" s="0" t="n">
        <v>1</v>
      </c>
      <c r="AN164" s="0" t="n">
        <v>0</v>
      </c>
      <c r="AO164" s="0" t="n">
        <v>1</v>
      </c>
      <c r="AP164" s="0" t="n">
        <v>1</v>
      </c>
      <c r="AQ164" s="0" t="n">
        <v>0</v>
      </c>
      <c r="AR164" s="0" t="n">
        <v>0</v>
      </c>
      <c r="AT164" s="0" t="n">
        <v>0.03</v>
      </c>
      <c r="AU164" s="0" t="s">
        <v>171</v>
      </c>
      <c r="AV164" s="0" t="n">
        <v>0</v>
      </c>
      <c r="AW164" s="0" t="n">
        <v>2</v>
      </c>
      <c r="AX164" s="0" t="n">
        <v>31656196</v>
      </c>
      <c r="AY164" s="0" t="n">
        <v>1</v>
      </c>
      <c r="AZ164" s="0" t="n">
        <v>0</v>
      </c>
      <c r="BA164" s="0" t="n">
        <v>163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53</f>
        <v>0.0345</v>
      </c>
      <c r="CY164" s="0" t="n">
        <f aca="false">AB164</f>
        <v>851.65</v>
      </c>
      <c r="CZ164" s="0" t="n">
        <f aca="false">AF164</f>
        <v>87.17</v>
      </c>
      <c r="DA164" s="0" t="n">
        <f aca="false">AJ164</f>
        <v>9.77</v>
      </c>
      <c r="DB164" s="0" t="n">
        <f aca="false">ROUND((ROUND(AT164*CZ164,2)*1.15),2)</f>
        <v>3.01</v>
      </c>
      <c r="DC164" s="0" t="n">
        <f aca="false">ROUND((ROUND(AT164*AG164,2)*1.15),2)</f>
        <v>0.4</v>
      </c>
    </row>
    <row r="165" customFormat="false" ht="12.75" hidden="false" customHeight="false" outlineLevel="0" collapsed="false">
      <c r="A165" s="0" t="n">
        <f aca="false">ROW(Source!A53)</f>
        <v>53</v>
      </c>
      <c r="B165" s="0" t="n">
        <v>31655822</v>
      </c>
      <c r="C165" s="0" t="n">
        <v>31656181</v>
      </c>
      <c r="D165" s="0" t="n">
        <v>29110139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781</v>
      </c>
      <c r="J165" s="0" t="s">
        <v>782</v>
      </c>
      <c r="K165" s="0" t="s">
        <v>783</v>
      </c>
      <c r="L165" s="0" t="n">
        <v>1346</v>
      </c>
      <c r="N165" s="0" t="n">
        <v>1009</v>
      </c>
      <c r="O165" s="0" t="s">
        <v>296</v>
      </c>
      <c r="P165" s="0" t="s">
        <v>296</v>
      </c>
      <c r="Q165" s="0" t="n">
        <v>1</v>
      </c>
      <c r="W165" s="0" t="n">
        <v>0</v>
      </c>
      <c r="X165" s="0" t="n">
        <v>-1947909329</v>
      </c>
      <c r="Y165" s="0" t="n">
        <v>0.06</v>
      </c>
      <c r="AA165" s="0" t="n">
        <v>184.95</v>
      </c>
      <c r="AB165" s="0" t="n">
        <v>0</v>
      </c>
      <c r="AC165" s="0" t="n">
        <v>0</v>
      </c>
      <c r="AD165" s="0" t="n">
        <v>0</v>
      </c>
      <c r="AE165" s="0" t="n">
        <v>23.09</v>
      </c>
      <c r="AF165" s="0" t="n">
        <v>0</v>
      </c>
      <c r="AG165" s="0" t="n">
        <v>0</v>
      </c>
      <c r="AH165" s="0" t="n">
        <v>0</v>
      </c>
      <c r="AI165" s="0" t="n">
        <v>8.0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0.06</v>
      </c>
      <c r="AV165" s="0" t="n">
        <v>0</v>
      </c>
      <c r="AW165" s="0" t="n">
        <v>2</v>
      </c>
      <c r="AX165" s="0" t="n">
        <v>31656197</v>
      </c>
      <c r="AY165" s="0" t="n">
        <v>1</v>
      </c>
      <c r="AZ165" s="0" t="n">
        <v>0</v>
      </c>
      <c r="BA165" s="0" t="n">
        <v>164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53</f>
        <v>0.06</v>
      </c>
      <c r="CY165" s="0" t="n">
        <f aca="false">AA165</f>
        <v>184.95</v>
      </c>
      <c r="CZ165" s="0" t="n">
        <f aca="false">AE165</f>
        <v>23.09</v>
      </c>
      <c r="DA165" s="0" t="n">
        <f aca="false">AI165</f>
        <v>8.01</v>
      </c>
      <c r="DB165" s="0" t="n">
        <f aca="false">ROUND(ROUND(AT165*CZ165,2),2)</f>
        <v>1.39</v>
      </c>
      <c r="DC165" s="0" t="n">
        <f aca="false">ROUND(ROUND(AT165*AG165,2),2)</f>
        <v>0</v>
      </c>
    </row>
    <row r="166" customFormat="false" ht="12.75" hidden="false" customHeight="false" outlineLevel="0" collapsed="false">
      <c r="A166" s="0" t="n">
        <f aca="false">ROW(Source!A53)</f>
        <v>53</v>
      </c>
      <c r="B166" s="0" t="n">
        <v>31655822</v>
      </c>
      <c r="C166" s="0" t="n">
        <v>31656181</v>
      </c>
      <c r="D166" s="0" t="n">
        <v>29114240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784</v>
      </c>
      <c r="J166" s="0" t="s">
        <v>785</v>
      </c>
      <c r="K166" s="0" t="s">
        <v>786</v>
      </c>
      <c r="L166" s="0" t="n">
        <v>1348</v>
      </c>
      <c r="N166" s="0" t="n">
        <v>1009</v>
      </c>
      <c r="O166" s="0" t="s">
        <v>473</v>
      </c>
      <c r="P166" s="0" t="s">
        <v>473</v>
      </c>
      <c r="Q166" s="0" t="n">
        <v>1000</v>
      </c>
      <c r="W166" s="0" t="n">
        <v>0</v>
      </c>
      <c r="X166" s="0" t="n">
        <v>-1701539228</v>
      </c>
      <c r="Y166" s="0" t="n">
        <v>0.0028</v>
      </c>
      <c r="AA166" s="0" t="n">
        <v>66586.7</v>
      </c>
      <c r="AB166" s="0" t="n">
        <v>0</v>
      </c>
      <c r="AC166" s="0" t="n">
        <v>0</v>
      </c>
      <c r="AD166" s="0" t="n">
        <v>0</v>
      </c>
      <c r="AE166" s="0" t="n">
        <v>14830</v>
      </c>
      <c r="AF166" s="0" t="n">
        <v>0</v>
      </c>
      <c r="AG166" s="0" t="n">
        <v>0</v>
      </c>
      <c r="AH166" s="0" t="n">
        <v>0</v>
      </c>
      <c r="AI166" s="0" t="n">
        <v>4.49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0.0028</v>
      </c>
      <c r="AV166" s="0" t="n">
        <v>0</v>
      </c>
      <c r="AW166" s="0" t="n">
        <v>2</v>
      </c>
      <c r="AX166" s="0" t="n">
        <v>31656198</v>
      </c>
      <c r="AY166" s="0" t="n">
        <v>1</v>
      </c>
      <c r="AZ166" s="0" t="n">
        <v>0</v>
      </c>
      <c r="BA166" s="0" t="n">
        <v>165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53</f>
        <v>0.0028</v>
      </c>
      <c r="CY166" s="0" t="n">
        <f aca="false">AA166</f>
        <v>66586.7</v>
      </c>
      <c r="CZ166" s="0" t="n">
        <f aca="false">AE166</f>
        <v>14830</v>
      </c>
      <c r="DA166" s="0" t="n">
        <f aca="false">AI166</f>
        <v>4.49</v>
      </c>
      <c r="DB166" s="0" t="n">
        <f aca="false">ROUND(ROUND(AT166*CZ166,2),2)</f>
        <v>41.52</v>
      </c>
      <c r="DC166" s="0" t="n">
        <f aca="false">ROUND(ROUND(AT166*AG166,2),2)</f>
        <v>0</v>
      </c>
    </row>
    <row r="167" customFormat="false" ht="12.75" hidden="false" customHeight="false" outlineLevel="0" collapsed="false">
      <c r="A167" s="0" t="n">
        <f aca="false">ROW(Source!A53)</f>
        <v>53</v>
      </c>
      <c r="B167" s="0" t="n">
        <v>31655822</v>
      </c>
      <c r="C167" s="0" t="n">
        <v>31656181</v>
      </c>
      <c r="D167" s="0" t="n">
        <v>29143905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787</v>
      </c>
      <c r="J167" s="0" t="s">
        <v>788</v>
      </c>
      <c r="K167" s="0" t="s">
        <v>789</v>
      </c>
      <c r="L167" s="0" t="n">
        <v>1354</v>
      </c>
      <c r="N167" s="0" t="n">
        <v>1010</v>
      </c>
      <c r="O167" s="0" t="s">
        <v>270</v>
      </c>
      <c r="P167" s="0" t="s">
        <v>270</v>
      </c>
      <c r="Q167" s="0" t="n">
        <v>1</v>
      </c>
      <c r="W167" s="0" t="n">
        <v>0</v>
      </c>
      <c r="X167" s="0" t="n">
        <v>1256100844</v>
      </c>
      <c r="Y167" s="0" t="n">
        <v>1</v>
      </c>
      <c r="AA167" s="0" t="n">
        <v>7809.19</v>
      </c>
      <c r="AB167" s="0" t="n">
        <v>0</v>
      </c>
      <c r="AC167" s="0" t="n">
        <v>0</v>
      </c>
      <c r="AD167" s="0" t="n">
        <v>0</v>
      </c>
      <c r="AE167" s="0" t="n">
        <v>1148.41</v>
      </c>
      <c r="AF167" s="0" t="n">
        <v>0</v>
      </c>
      <c r="AG167" s="0" t="n">
        <v>0</v>
      </c>
      <c r="AH167" s="0" t="n">
        <v>0</v>
      </c>
      <c r="AI167" s="0" t="n">
        <v>6.8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1</v>
      </c>
      <c r="AV167" s="0" t="n">
        <v>0</v>
      </c>
      <c r="AW167" s="0" t="n">
        <v>2</v>
      </c>
      <c r="AX167" s="0" t="n">
        <v>31656199</v>
      </c>
      <c r="AY167" s="0" t="n">
        <v>1</v>
      </c>
      <c r="AZ167" s="0" t="n">
        <v>0</v>
      </c>
      <c r="BA167" s="0" t="n">
        <v>166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53</f>
        <v>1</v>
      </c>
      <c r="CY167" s="0" t="n">
        <f aca="false">AA167</f>
        <v>7809.19</v>
      </c>
      <c r="CZ167" s="0" t="n">
        <f aca="false">AE167</f>
        <v>1148.41</v>
      </c>
      <c r="DA167" s="0" t="n">
        <f aca="false">AI167</f>
        <v>6.8</v>
      </c>
      <c r="DB167" s="0" t="n">
        <f aca="false">ROUND(ROUND(AT167*CZ167,2),2)</f>
        <v>1148.41</v>
      </c>
      <c r="DC167" s="0" t="n">
        <f aca="false">ROUND(ROUND(AT167*AG167,2),2)</f>
        <v>0</v>
      </c>
    </row>
    <row r="168" customFormat="false" ht="12.75" hidden="false" customHeight="false" outlineLevel="0" collapsed="false">
      <c r="A168" s="0" t="n">
        <f aca="false">ROW(Source!A53)</f>
        <v>53</v>
      </c>
      <c r="B168" s="0" t="n">
        <v>31655822</v>
      </c>
      <c r="C168" s="0" t="n">
        <v>31656181</v>
      </c>
      <c r="D168" s="0" t="n">
        <v>0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215</v>
      </c>
      <c r="K168" s="0" t="s">
        <v>307</v>
      </c>
      <c r="L168" s="0" t="n">
        <v>1371</v>
      </c>
      <c r="N168" s="0" t="n">
        <v>1013</v>
      </c>
      <c r="O168" s="0" t="s">
        <v>293</v>
      </c>
      <c r="P168" s="0" t="s">
        <v>293</v>
      </c>
      <c r="Q168" s="0" t="n">
        <v>1</v>
      </c>
      <c r="W168" s="0" t="n">
        <v>0</v>
      </c>
      <c r="X168" s="0" t="n">
        <v>-654221275</v>
      </c>
      <c r="Y168" s="0" t="n">
        <v>1</v>
      </c>
      <c r="AA168" s="0" t="n">
        <v>7500</v>
      </c>
      <c r="AB168" s="0" t="n">
        <v>0</v>
      </c>
      <c r="AC168" s="0" t="n">
        <v>0</v>
      </c>
      <c r="AD168" s="0" t="n">
        <v>0</v>
      </c>
      <c r="AE168" s="0" t="n">
        <v>7500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T168" s="0" t="n">
        <v>1</v>
      </c>
      <c r="AV168" s="0" t="n">
        <v>0</v>
      </c>
      <c r="AW168" s="0" t="n">
        <v>1</v>
      </c>
      <c r="AX168" s="0" t="n">
        <v>-1</v>
      </c>
      <c r="AY168" s="0" t="n">
        <v>0</v>
      </c>
      <c r="AZ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53</f>
        <v>1</v>
      </c>
      <c r="CY168" s="0" t="n">
        <f aca="false">AA168</f>
        <v>7500</v>
      </c>
      <c r="CZ168" s="0" t="n">
        <f aca="false">AE168</f>
        <v>7500</v>
      </c>
      <c r="DA168" s="0" t="n">
        <f aca="false">AI168</f>
        <v>1</v>
      </c>
      <c r="DB168" s="0" t="n">
        <f aca="false">ROUND(ROUND(AT168*CZ168,2),2)</f>
        <v>7500</v>
      </c>
      <c r="DC168" s="0" t="n">
        <f aca="false">ROUND(ROUND(AT168*AG168,2),2)</f>
        <v>0</v>
      </c>
    </row>
    <row r="169" customFormat="false" ht="12.75" hidden="false" customHeight="false" outlineLevel="0" collapsed="false">
      <c r="A169" s="0" t="n">
        <f aca="false">ROW(Source!A53)</f>
        <v>53</v>
      </c>
      <c r="B169" s="0" t="n">
        <v>31655822</v>
      </c>
      <c r="C169" s="0" t="n">
        <v>31656181</v>
      </c>
      <c r="D169" s="0" t="n">
        <v>0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215</v>
      </c>
      <c r="K169" s="0" t="s">
        <v>309</v>
      </c>
      <c r="L169" s="0" t="n">
        <v>1346</v>
      </c>
      <c r="N169" s="0" t="n">
        <v>1009</v>
      </c>
      <c r="O169" s="0" t="s">
        <v>296</v>
      </c>
      <c r="P169" s="0" t="s">
        <v>296</v>
      </c>
      <c r="Q169" s="0" t="n">
        <v>1</v>
      </c>
      <c r="W169" s="0" t="n">
        <v>0</v>
      </c>
      <c r="X169" s="0" t="n">
        <v>581234020</v>
      </c>
      <c r="Y169" s="0" t="n">
        <v>1.4</v>
      </c>
      <c r="AA169" s="0" t="n">
        <v>310</v>
      </c>
      <c r="AB169" s="0" t="n">
        <v>0</v>
      </c>
      <c r="AC169" s="0" t="n">
        <v>0</v>
      </c>
      <c r="AD169" s="0" t="n">
        <v>0</v>
      </c>
      <c r="AE169" s="0" t="n">
        <v>310</v>
      </c>
      <c r="AF169" s="0" t="n">
        <v>0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T169" s="0" t="n">
        <v>1.4</v>
      </c>
      <c r="AV169" s="0" t="n">
        <v>0</v>
      </c>
      <c r="AW169" s="0" t="n">
        <v>1</v>
      </c>
      <c r="AX169" s="0" t="n">
        <v>-1</v>
      </c>
      <c r="AY169" s="0" t="n">
        <v>0</v>
      </c>
      <c r="AZ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53</f>
        <v>1.4</v>
      </c>
      <c r="CY169" s="0" t="n">
        <f aca="false">AA169</f>
        <v>310</v>
      </c>
      <c r="CZ169" s="0" t="n">
        <f aca="false">AE169</f>
        <v>310</v>
      </c>
      <c r="DA169" s="0" t="n">
        <f aca="false">AI169</f>
        <v>1</v>
      </c>
      <c r="DB169" s="0" t="n">
        <f aca="false">ROUND(ROUND(AT169*CZ169,2),2)</f>
        <v>434</v>
      </c>
      <c r="DC169" s="0" t="n">
        <f aca="false">ROUND(ROUND(AT169*AG169,2),2)</f>
        <v>0</v>
      </c>
    </row>
    <row r="170" customFormat="false" ht="12.75" hidden="false" customHeight="false" outlineLevel="0" collapsed="false">
      <c r="A170" s="0" t="n">
        <f aca="false">ROW(Source!A53)</f>
        <v>53</v>
      </c>
      <c r="B170" s="0" t="n">
        <v>31655822</v>
      </c>
      <c r="C170" s="0" t="n">
        <v>31656181</v>
      </c>
      <c r="D170" s="0" t="n">
        <v>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215</v>
      </c>
      <c r="K170" s="0" t="s">
        <v>311</v>
      </c>
      <c r="L170" s="0" t="n">
        <v>1346</v>
      </c>
      <c r="N170" s="0" t="n">
        <v>1009</v>
      </c>
      <c r="O170" s="0" t="s">
        <v>296</v>
      </c>
      <c r="P170" s="0" t="s">
        <v>296</v>
      </c>
      <c r="Q170" s="0" t="n">
        <v>1</v>
      </c>
      <c r="W170" s="0" t="n">
        <v>0</v>
      </c>
      <c r="X170" s="0" t="n">
        <v>36841088</v>
      </c>
      <c r="Y170" s="0" t="n">
        <v>0.32</v>
      </c>
      <c r="AA170" s="0" t="n">
        <v>480</v>
      </c>
      <c r="AB170" s="0" t="n">
        <v>0</v>
      </c>
      <c r="AC170" s="0" t="n">
        <v>0</v>
      </c>
      <c r="AD170" s="0" t="n">
        <v>0</v>
      </c>
      <c r="AE170" s="0" t="n">
        <v>480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T170" s="0" t="n">
        <v>0.32</v>
      </c>
      <c r="AV170" s="0" t="n">
        <v>0</v>
      </c>
      <c r="AW170" s="0" t="n">
        <v>1</v>
      </c>
      <c r="AX170" s="0" t="n">
        <v>-1</v>
      </c>
      <c r="AY170" s="0" t="n">
        <v>0</v>
      </c>
      <c r="AZ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53</f>
        <v>0.32</v>
      </c>
      <c r="CY170" s="0" t="n">
        <f aca="false">AA170</f>
        <v>480</v>
      </c>
      <c r="CZ170" s="0" t="n">
        <f aca="false">AE170</f>
        <v>480</v>
      </c>
      <c r="DA170" s="0" t="n">
        <f aca="false">AI170</f>
        <v>1</v>
      </c>
      <c r="DB170" s="0" t="n">
        <f aca="false">ROUND(ROUND(AT170*CZ170,2),2)</f>
        <v>153.6</v>
      </c>
      <c r="DC170" s="0" t="n">
        <f aca="false">ROUND(ROUND(AT170*AG170,2),2)</f>
        <v>0</v>
      </c>
    </row>
    <row r="171" customFormat="false" ht="12.75" hidden="false" customHeight="false" outlineLevel="0" collapsed="false">
      <c r="A171" s="0" t="n">
        <f aca="false">ROW(Source!A53)</f>
        <v>53</v>
      </c>
      <c r="B171" s="0" t="n">
        <v>31655822</v>
      </c>
      <c r="C171" s="0" t="n">
        <v>31656181</v>
      </c>
      <c r="D171" s="0" t="n">
        <v>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215</v>
      </c>
      <c r="K171" s="0" t="s">
        <v>313</v>
      </c>
      <c r="L171" s="0" t="n">
        <v>1371</v>
      </c>
      <c r="N171" s="0" t="n">
        <v>1013</v>
      </c>
      <c r="O171" s="0" t="s">
        <v>293</v>
      </c>
      <c r="P171" s="0" t="s">
        <v>293</v>
      </c>
      <c r="Q171" s="0" t="n">
        <v>1</v>
      </c>
      <c r="W171" s="0" t="n">
        <v>0</v>
      </c>
      <c r="X171" s="0" t="n">
        <v>1560571734</v>
      </c>
      <c r="Y171" s="0" t="n">
        <v>1</v>
      </c>
      <c r="AA171" s="0" t="n">
        <v>40</v>
      </c>
      <c r="AB171" s="0" t="n">
        <v>0</v>
      </c>
      <c r="AC171" s="0" t="n">
        <v>0</v>
      </c>
      <c r="AD171" s="0" t="n">
        <v>0</v>
      </c>
      <c r="AE171" s="0" t="n">
        <v>40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T171" s="0" t="n">
        <v>1</v>
      </c>
      <c r="AV171" s="0" t="n">
        <v>0</v>
      </c>
      <c r="AW171" s="0" t="n">
        <v>1</v>
      </c>
      <c r="AX171" s="0" t="n">
        <v>-1</v>
      </c>
      <c r="AY171" s="0" t="n">
        <v>0</v>
      </c>
      <c r="AZ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53</f>
        <v>1</v>
      </c>
      <c r="CY171" s="0" t="n">
        <f aca="false">AA171</f>
        <v>40</v>
      </c>
      <c r="CZ171" s="0" t="n">
        <f aca="false">AE171</f>
        <v>40</v>
      </c>
      <c r="DA171" s="0" t="n">
        <f aca="false">AI171</f>
        <v>1</v>
      </c>
      <c r="DB171" s="0" t="n">
        <f aca="false">ROUND(ROUND(AT171*CZ171,2),2)</f>
        <v>40</v>
      </c>
      <c r="DC171" s="0" t="n">
        <f aca="false">ROUND(ROUND(AT171*AG171,2),2)</f>
        <v>0</v>
      </c>
    </row>
    <row r="172" customFormat="false" ht="12.75" hidden="false" customHeight="false" outlineLevel="0" collapsed="false">
      <c r="A172" s="0" t="n">
        <f aca="false">ROW(Source!A58)</f>
        <v>58</v>
      </c>
      <c r="B172" s="0" t="n">
        <v>31655822</v>
      </c>
      <c r="C172" s="0" t="n">
        <v>31656204</v>
      </c>
      <c r="D172" s="0" t="n">
        <v>18409850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790</v>
      </c>
      <c r="K172" s="0" t="s">
        <v>791</v>
      </c>
      <c r="L172" s="0" t="n">
        <v>1369</v>
      </c>
      <c r="N172" s="0" t="n">
        <v>1013</v>
      </c>
      <c r="O172" s="0" t="s">
        <v>603</v>
      </c>
      <c r="P172" s="0" t="s">
        <v>603</v>
      </c>
      <c r="Q172" s="0" t="n">
        <v>1</v>
      </c>
      <c r="W172" s="0" t="n">
        <v>0</v>
      </c>
      <c r="X172" s="0" t="n">
        <v>855544366</v>
      </c>
      <c r="Y172" s="0" t="n">
        <v>5.52</v>
      </c>
      <c r="AA172" s="0" t="n">
        <v>0</v>
      </c>
      <c r="AB172" s="0" t="n">
        <v>0</v>
      </c>
      <c r="AC172" s="0" t="n">
        <v>0</v>
      </c>
      <c r="AD172" s="0" t="n">
        <v>9.07</v>
      </c>
      <c r="AE172" s="0" t="n">
        <v>0</v>
      </c>
      <c r="AF172" s="0" t="n">
        <v>0</v>
      </c>
      <c r="AG172" s="0" t="n">
        <v>0</v>
      </c>
      <c r="AH172" s="0" t="n">
        <v>9.07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4.8</v>
      </c>
      <c r="AU172" s="0" t="s">
        <v>171</v>
      </c>
      <c r="AV172" s="0" t="n">
        <v>1</v>
      </c>
      <c r="AW172" s="0" t="n">
        <v>2</v>
      </c>
      <c r="AX172" s="0" t="n">
        <v>31656212</v>
      </c>
      <c r="AY172" s="0" t="n">
        <v>1</v>
      </c>
      <c r="AZ172" s="0" t="n">
        <v>0</v>
      </c>
      <c r="BA172" s="0" t="n">
        <v>167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58</f>
        <v>6.072</v>
      </c>
      <c r="CY172" s="0" t="n">
        <f aca="false">AD172</f>
        <v>9.07</v>
      </c>
      <c r="CZ172" s="0" t="n">
        <f aca="false">AH172</f>
        <v>9.07</v>
      </c>
      <c r="DA172" s="0" t="n">
        <f aca="false">AL172</f>
        <v>1</v>
      </c>
      <c r="DB172" s="0" t="n">
        <f aca="false">ROUND((ROUND(AT172*CZ172,2)*1.15),2)</f>
        <v>50.07</v>
      </c>
      <c r="DC172" s="0" t="n">
        <f aca="false">ROUND((ROUND(AT172*AG172,2)*1.15),2)</f>
        <v>0</v>
      </c>
    </row>
    <row r="173" customFormat="false" ht="12.75" hidden="false" customHeight="false" outlineLevel="0" collapsed="false">
      <c r="A173" s="0" t="n">
        <f aca="false">ROW(Source!A58)</f>
        <v>58</v>
      </c>
      <c r="B173" s="0" t="n">
        <v>31655822</v>
      </c>
      <c r="C173" s="0" t="n">
        <v>31656204</v>
      </c>
      <c r="D173" s="0" t="n">
        <v>121548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159</v>
      </c>
      <c r="K173" s="0" t="s">
        <v>604</v>
      </c>
      <c r="L173" s="0" t="n">
        <v>608254</v>
      </c>
      <c r="N173" s="0" t="n">
        <v>1013</v>
      </c>
      <c r="O173" s="0" t="s">
        <v>605</v>
      </c>
      <c r="P173" s="0" t="s">
        <v>605</v>
      </c>
      <c r="Q173" s="0" t="n">
        <v>1</v>
      </c>
      <c r="W173" s="0" t="n">
        <v>0</v>
      </c>
      <c r="X173" s="0" t="n">
        <v>-185737400</v>
      </c>
      <c r="Y173" s="0" t="n">
        <v>3.0015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2.61</v>
      </c>
      <c r="AU173" s="0" t="s">
        <v>171</v>
      </c>
      <c r="AV173" s="0" t="n">
        <v>2</v>
      </c>
      <c r="AW173" s="0" t="n">
        <v>2</v>
      </c>
      <c r="AX173" s="0" t="n">
        <v>31656213</v>
      </c>
      <c r="AY173" s="0" t="n">
        <v>1</v>
      </c>
      <c r="AZ173" s="0" t="n">
        <v>0</v>
      </c>
      <c r="BA173" s="0" t="n">
        <v>168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58</f>
        <v>3.30165</v>
      </c>
      <c r="CY173" s="0" t="n">
        <f aca="false">AD173</f>
        <v>0</v>
      </c>
      <c r="CZ173" s="0" t="n">
        <f aca="false">AH173</f>
        <v>0</v>
      </c>
      <c r="DA173" s="0" t="n">
        <f aca="false">AL173</f>
        <v>1</v>
      </c>
      <c r="DB173" s="0" t="n">
        <f aca="false">ROUND((ROUND(AT173*CZ173,2)*1.15),2)</f>
        <v>0</v>
      </c>
      <c r="DC173" s="0" t="n">
        <f aca="false">ROUND((ROUND(AT173*AG173,2)*1.15),2)</f>
        <v>0</v>
      </c>
    </row>
    <row r="174" customFormat="false" ht="12.75" hidden="false" customHeight="false" outlineLevel="0" collapsed="false">
      <c r="A174" s="0" t="n">
        <f aca="false">ROW(Source!A58)</f>
        <v>58</v>
      </c>
      <c r="B174" s="0" t="n">
        <v>31655822</v>
      </c>
      <c r="C174" s="0" t="n">
        <v>31656204</v>
      </c>
      <c r="D174" s="0" t="n">
        <v>29172379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678</v>
      </c>
      <c r="J174" s="0" t="s">
        <v>679</v>
      </c>
      <c r="K174" s="0" t="s">
        <v>680</v>
      </c>
      <c r="L174" s="0" t="n">
        <v>1368</v>
      </c>
      <c r="N174" s="0" t="n">
        <v>1011</v>
      </c>
      <c r="O174" s="0" t="s">
        <v>609</v>
      </c>
      <c r="P174" s="0" t="s">
        <v>609</v>
      </c>
      <c r="Q174" s="0" t="n">
        <v>1</v>
      </c>
      <c r="W174" s="0" t="n">
        <v>0</v>
      </c>
      <c r="X174" s="0" t="n">
        <v>1106923569</v>
      </c>
      <c r="Y174" s="0" t="n">
        <v>0.0115</v>
      </c>
      <c r="AA174" s="0" t="n">
        <v>0</v>
      </c>
      <c r="AB174" s="0" t="n">
        <v>1000.16</v>
      </c>
      <c r="AC174" s="0" t="n">
        <v>383.81</v>
      </c>
      <c r="AD174" s="0" t="n">
        <v>0</v>
      </c>
      <c r="AE174" s="0" t="n">
        <v>0</v>
      </c>
      <c r="AF174" s="0" t="n">
        <v>112</v>
      </c>
      <c r="AG174" s="0" t="n">
        <v>13.5</v>
      </c>
      <c r="AH174" s="0" t="n">
        <v>0</v>
      </c>
      <c r="AI174" s="0" t="n">
        <v>1</v>
      </c>
      <c r="AJ174" s="0" t="n">
        <v>8.93</v>
      </c>
      <c r="AK174" s="0" t="n">
        <v>28.43</v>
      </c>
      <c r="AL174" s="0" t="n">
        <v>1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0.01</v>
      </c>
      <c r="AU174" s="0" t="s">
        <v>171</v>
      </c>
      <c r="AV174" s="0" t="n">
        <v>0</v>
      </c>
      <c r="AW174" s="0" t="n">
        <v>2</v>
      </c>
      <c r="AX174" s="0" t="n">
        <v>31656214</v>
      </c>
      <c r="AY174" s="0" t="n">
        <v>1</v>
      </c>
      <c r="AZ174" s="0" t="n">
        <v>0</v>
      </c>
      <c r="BA174" s="0" t="n">
        <v>169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58</f>
        <v>0.01265</v>
      </c>
      <c r="CY174" s="0" t="n">
        <f aca="false">AB174</f>
        <v>1000.16</v>
      </c>
      <c r="CZ174" s="0" t="n">
        <f aca="false">AF174</f>
        <v>112</v>
      </c>
      <c r="DA174" s="0" t="n">
        <f aca="false">AJ174</f>
        <v>8.93</v>
      </c>
      <c r="DB174" s="0" t="n">
        <f aca="false">ROUND((ROUND(AT174*CZ174,2)*1.15),2)</f>
        <v>1.29</v>
      </c>
      <c r="DC174" s="0" t="n">
        <f aca="false">ROUND((ROUND(AT174*AG174,2)*1.15),2)</f>
        <v>0.16</v>
      </c>
    </row>
    <row r="175" customFormat="false" ht="12.75" hidden="false" customHeight="false" outlineLevel="0" collapsed="false">
      <c r="A175" s="0" t="n">
        <f aca="false">ROW(Source!A58)</f>
        <v>58</v>
      </c>
      <c r="B175" s="0" t="n">
        <v>31655822</v>
      </c>
      <c r="C175" s="0" t="n">
        <v>31656204</v>
      </c>
      <c r="D175" s="0" t="n">
        <v>29172951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681</v>
      </c>
      <c r="J175" s="0" t="s">
        <v>682</v>
      </c>
      <c r="K175" s="0" t="s">
        <v>683</v>
      </c>
      <c r="L175" s="0" t="n">
        <v>1368</v>
      </c>
      <c r="N175" s="0" t="n">
        <v>1011</v>
      </c>
      <c r="O175" s="0" t="s">
        <v>609</v>
      </c>
      <c r="P175" s="0" t="s">
        <v>609</v>
      </c>
      <c r="Q175" s="0" t="n">
        <v>1</v>
      </c>
      <c r="W175" s="0" t="n">
        <v>0</v>
      </c>
      <c r="X175" s="0" t="n">
        <v>1994325455</v>
      </c>
      <c r="Y175" s="0" t="n">
        <v>2.99</v>
      </c>
      <c r="AA175" s="0" t="n">
        <v>0</v>
      </c>
      <c r="AB175" s="0" t="n">
        <v>775.78</v>
      </c>
      <c r="AC175" s="0" t="n">
        <v>383.81</v>
      </c>
      <c r="AD175" s="0" t="n">
        <v>0</v>
      </c>
      <c r="AE175" s="0" t="n">
        <v>0</v>
      </c>
      <c r="AF175" s="0" t="n">
        <v>100.1</v>
      </c>
      <c r="AG175" s="0" t="n">
        <v>13.5</v>
      </c>
      <c r="AH175" s="0" t="n">
        <v>0</v>
      </c>
      <c r="AI175" s="0" t="n">
        <v>1</v>
      </c>
      <c r="AJ175" s="0" t="n">
        <v>7.75</v>
      </c>
      <c r="AK175" s="0" t="n">
        <v>28.43</v>
      </c>
      <c r="AL175" s="0" t="n">
        <v>1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T175" s="0" t="n">
        <v>2.6</v>
      </c>
      <c r="AU175" s="0" t="s">
        <v>171</v>
      </c>
      <c r="AV175" s="0" t="n">
        <v>0</v>
      </c>
      <c r="AW175" s="0" t="n">
        <v>2</v>
      </c>
      <c r="AX175" s="0" t="n">
        <v>31656215</v>
      </c>
      <c r="AY175" s="0" t="n">
        <v>1</v>
      </c>
      <c r="AZ175" s="0" t="n">
        <v>0</v>
      </c>
      <c r="BA175" s="0" t="n">
        <v>17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58</f>
        <v>3.289</v>
      </c>
      <c r="CY175" s="0" t="n">
        <f aca="false">AB175</f>
        <v>775.78</v>
      </c>
      <c r="CZ175" s="0" t="n">
        <f aca="false">AF175</f>
        <v>100.1</v>
      </c>
      <c r="DA175" s="0" t="n">
        <f aca="false">AJ175</f>
        <v>7.75</v>
      </c>
      <c r="DB175" s="0" t="n">
        <f aca="false">ROUND((ROUND(AT175*CZ175,2)*1.15),2)</f>
        <v>299.3</v>
      </c>
      <c r="DC175" s="0" t="n">
        <f aca="false">ROUND((ROUND(AT175*AG175,2)*1.15),2)</f>
        <v>40.37</v>
      </c>
    </row>
    <row r="176" customFormat="false" ht="12.75" hidden="false" customHeight="false" outlineLevel="0" collapsed="false">
      <c r="A176" s="0" t="n">
        <f aca="false">ROW(Source!A58)</f>
        <v>58</v>
      </c>
      <c r="B176" s="0" t="n">
        <v>31655822</v>
      </c>
      <c r="C176" s="0" t="n">
        <v>31656204</v>
      </c>
      <c r="D176" s="0" t="n">
        <v>29174913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656</v>
      </c>
      <c r="J176" s="0" t="s">
        <v>657</v>
      </c>
      <c r="K176" s="0" t="s">
        <v>658</v>
      </c>
      <c r="L176" s="0" t="n">
        <v>1368</v>
      </c>
      <c r="N176" s="0" t="n">
        <v>1011</v>
      </c>
      <c r="O176" s="0" t="s">
        <v>609</v>
      </c>
      <c r="P176" s="0" t="s">
        <v>609</v>
      </c>
      <c r="Q176" s="0" t="n">
        <v>1</v>
      </c>
      <c r="W176" s="0" t="n">
        <v>0</v>
      </c>
      <c r="X176" s="0" t="n">
        <v>1230759911</v>
      </c>
      <c r="Y176" s="0" t="n">
        <v>0.0115</v>
      </c>
      <c r="AA176" s="0" t="n">
        <v>0</v>
      </c>
      <c r="AB176" s="0" t="n">
        <v>851.65</v>
      </c>
      <c r="AC176" s="0" t="n">
        <v>329.79</v>
      </c>
      <c r="AD176" s="0" t="n">
        <v>0</v>
      </c>
      <c r="AE176" s="0" t="n">
        <v>0</v>
      </c>
      <c r="AF176" s="0" t="n">
        <v>87.17</v>
      </c>
      <c r="AG176" s="0" t="n">
        <v>11.6</v>
      </c>
      <c r="AH176" s="0" t="n">
        <v>0</v>
      </c>
      <c r="AI176" s="0" t="n">
        <v>1</v>
      </c>
      <c r="AJ176" s="0" t="n">
        <v>9.77</v>
      </c>
      <c r="AK176" s="0" t="n">
        <v>28.43</v>
      </c>
      <c r="AL176" s="0" t="n">
        <v>1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0.01</v>
      </c>
      <c r="AU176" s="0" t="s">
        <v>171</v>
      </c>
      <c r="AV176" s="0" t="n">
        <v>0</v>
      </c>
      <c r="AW176" s="0" t="n">
        <v>2</v>
      </c>
      <c r="AX176" s="0" t="n">
        <v>31656216</v>
      </c>
      <c r="AY176" s="0" t="n">
        <v>1</v>
      </c>
      <c r="AZ176" s="0" t="n">
        <v>0</v>
      </c>
      <c r="BA176" s="0" t="n">
        <v>171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58</f>
        <v>0.01265</v>
      </c>
      <c r="CY176" s="0" t="n">
        <f aca="false">AB176</f>
        <v>851.65</v>
      </c>
      <c r="CZ176" s="0" t="n">
        <f aca="false">AF176</f>
        <v>87.17</v>
      </c>
      <c r="DA176" s="0" t="n">
        <f aca="false">AJ176</f>
        <v>9.77</v>
      </c>
      <c r="DB176" s="0" t="n">
        <f aca="false">ROUND((ROUND(AT176*CZ176,2)*1.15),2)</f>
        <v>1</v>
      </c>
      <c r="DC176" s="0" t="n">
        <f aca="false">ROUND((ROUND(AT176*AG176,2)*1.15),2)</f>
        <v>0.14</v>
      </c>
    </row>
    <row r="177" customFormat="false" ht="12.75" hidden="false" customHeight="false" outlineLevel="0" collapsed="false">
      <c r="A177" s="0" t="n">
        <f aca="false">ROW(Source!A58)</f>
        <v>58</v>
      </c>
      <c r="B177" s="0" t="n">
        <v>31655822</v>
      </c>
      <c r="C177" s="0" t="n">
        <v>31656204</v>
      </c>
      <c r="D177" s="0" t="n">
        <v>29159469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320</v>
      </c>
      <c r="J177" s="0" t="s">
        <v>323</v>
      </c>
      <c r="K177" s="0" t="s">
        <v>321</v>
      </c>
      <c r="L177" s="0" t="n">
        <v>1358</v>
      </c>
      <c r="N177" s="0" t="n">
        <v>1010</v>
      </c>
      <c r="O177" s="0" t="s">
        <v>322</v>
      </c>
      <c r="P177" s="0" t="s">
        <v>322</v>
      </c>
      <c r="Q177" s="0" t="n">
        <v>10</v>
      </c>
      <c r="W177" s="0" t="n">
        <v>1</v>
      </c>
      <c r="X177" s="0" t="n">
        <v>-439663804</v>
      </c>
      <c r="Y177" s="0" t="n">
        <v>-1</v>
      </c>
      <c r="AA177" s="0" t="n">
        <v>1115.25</v>
      </c>
      <c r="AB177" s="0" t="n">
        <v>0</v>
      </c>
      <c r="AC177" s="0" t="n">
        <v>0</v>
      </c>
      <c r="AD177" s="0" t="n">
        <v>0</v>
      </c>
      <c r="AE177" s="0" t="n">
        <v>82.55</v>
      </c>
      <c r="AF177" s="0" t="n">
        <v>0</v>
      </c>
      <c r="AG177" s="0" t="n">
        <v>0</v>
      </c>
      <c r="AH177" s="0" t="n">
        <v>0</v>
      </c>
      <c r="AI177" s="0" t="n">
        <v>13.51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-1</v>
      </c>
      <c r="AV177" s="0" t="n">
        <v>0</v>
      </c>
      <c r="AW177" s="0" t="n">
        <v>2</v>
      </c>
      <c r="AX177" s="0" t="n">
        <v>31656217</v>
      </c>
      <c r="AY177" s="0" t="n">
        <v>1</v>
      </c>
      <c r="AZ177" s="0" t="n">
        <v>6144</v>
      </c>
      <c r="BA177" s="0" t="n">
        <v>172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58</f>
        <v>-1.1</v>
      </c>
      <c r="CY177" s="0" t="n">
        <f aca="false">AA177</f>
        <v>1115.25</v>
      </c>
      <c r="CZ177" s="0" t="n">
        <f aca="false">AE177</f>
        <v>82.55</v>
      </c>
      <c r="DA177" s="0" t="n">
        <f aca="false">AI177</f>
        <v>13.51</v>
      </c>
      <c r="DB177" s="0" t="n">
        <f aca="false">ROUND(ROUND(AT177*CZ177,2),2)</f>
        <v>-82.55</v>
      </c>
      <c r="DC177" s="0" t="n">
        <f aca="false">ROUND(ROUND(AT177*AG177,2),2)</f>
        <v>-0</v>
      </c>
    </row>
    <row r="178" customFormat="false" ht="12.75" hidden="false" customHeight="false" outlineLevel="0" collapsed="false">
      <c r="A178" s="0" t="n">
        <f aca="false">ROW(Source!A58)</f>
        <v>58</v>
      </c>
      <c r="B178" s="0" t="n">
        <v>31655822</v>
      </c>
      <c r="C178" s="0" t="n">
        <v>31656204</v>
      </c>
      <c r="D178" s="0" t="n">
        <v>0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215</v>
      </c>
      <c r="K178" s="0" t="s">
        <v>325</v>
      </c>
      <c r="L178" s="0" t="n">
        <v>1371</v>
      </c>
      <c r="N178" s="0" t="n">
        <v>1013</v>
      </c>
      <c r="O178" s="0" t="s">
        <v>293</v>
      </c>
      <c r="P178" s="0" t="s">
        <v>293</v>
      </c>
      <c r="Q178" s="0" t="n">
        <v>1</v>
      </c>
      <c r="W178" s="0" t="n">
        <v>0</v>
      </c>
      <c r="X178" s="0" t="n">
        <v>950330518</v>
      </c>
      <c r="Y178" s="0" t="n">
        <v>10</v>
      </c>
      <c r="AA178" s="0" t="n">
        <v>830</v>
      </c>
      <c r="AB178" s="0" t="n">
        <v>0</v>
      </c>
      <c r="AC178" s="0" t="n">
        <v>0</v>
      </c>
      <c r="AD178" s="0" t="n">
        <v>0</v>
      </c>
      <c r="AE178" s="0" t="n">
        <v>830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T178" s="0" t="n">
        <v>10</v>
      </c>
      <c r="AV178" s="0" t="n">
        <v>0</v>
      </c>
      <c r="AW178" s="0" t="n">
        <v>1</v>
      </c>
      <c r="AX178" s="0" t="n">
        <v>-1</v>
      </c>
      <c r="AY178" s="0" t="n">
        <v>0</v>
      </c>
      <c r="AZ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58</f>
        <v>11</v>
      </c>
      <c r="CY178" s="0" t="n">
        <f aca="false">AA178</f>
        <v>830</v>
      </c>
      <c r="CZ178" s="0" t="n">
        <f aca="false">AE178</f>
        <v>830</v>
      </c>
      <c r="DA178" s="0" t="n">
        <f aca="false">AI178</f>
        <v>1</v>
      </c>
      <c r="DB178" s="0" t="n">
        <f aca="false">ROUND(ROUND(AT178*CZ178,2),2)</f>
        <v>8300</v>
      </c>
      <c r="DC178" s="0" t="n">
        <f aca="false">ROUND(ROUND(AT178*AG178,2),2)</f>
        <v>0</v>
      </c>
    </row>
    <row r="179" customFormat="false" ht="12.75" hidden="false" customHeight="false" outlineLevel="0" collapsed="false">
      <c r="A179" s="0" t="n">
        <f aca="false">ROW(Source!A61)</f>
        <v>61</v>
      </c>
      <c r="B179" s="0" t="n">
        <v>31655822</v>
      </c>
      <c r="C179" s="0" t="n">
        <v>31656220</v>
      </c>
      <c r="D179" s="0" t="n">
        <v>18409850</v>
      </c>
      <c r="E179" s="0" t="n">
        <v>1</v>
      </c>
      <c r="F179" s="0" t="n">
        <v>1</v>
      </c>
      <c r="G179" s="0" t="n">
        <v>1</v>
      </c>
      <c r="H179" s="0" t="n">
        <v>1</v>
      </c>
      <c r="I179" s="0" t="s">
        <v>790</v>
      </c>
      <c r="K179" s="0" t="s">
        <v>791</v>
      </c>
      <c r="L179" s="0" t="n">
        <v>1369</v>
      </c>
      <c r="N179" s="0" t="n">
        <v>1013</v>
      </c>
      <c r="O179" s="0" t="s">
        <v>603</v>
      </c>
      <c r="P179" s="0" t="s">
        <v>603</v>
      </c>
      <c r="Q179" s="0" t="n">
        <v>1</v>
      </c>
      <c r="W179" s="0" t="n">
        <v>0</v>
      </c>
      <c r="X179" s="0" t="n">
        <v>855544366</v>
      </c>
      <c r="Y179" s="0" t="n">
        <v>5.52</v>
      </c>
      <c r="AA179" s="0" t="n">
        <v>0</v>
      </c>
      <c r="AB179" s="0" t="n">
        <v>0</v>
      </c>
      <c r="AC179" s="0" t="n">
        <v>0</v>
      </c>
      <c r="AD179" s="0" t="n">
        <v>9.07</v>
      </c>
      <c r="AE179" s="0" t="n">
        <v>0</v>
      </c>
      <c r="AF179" s="0" t="n">
        <v>0</v>
      </c>
      <c r="AG179" s="0" t="n">
        <v>0</v>
      </c>
      <c r="AH179" s="0" t="n">
        <v>9.07</v>
      </c>
      <c r="AI179" s="0" t="n">
        <v>1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4.8</v>
      </c>
      <c r="AU179" s="0" t="s">
        <v>171</v>
      </c>
      <c r="AV179" s="0" t="n">
        <v>1</v>
      </c>
      <c r="AW179" s="0" t="n">
        <v>2</v>
      </c>
      <c r="AX179" s="0" t="n">
        <v>31656228</v>
      </c>
      <c r="AY179" s="0" t="n">
        <v>1</v>
      </c>
      <c r="AZ179" s="0" t="n">
        <v>0</v>
      </c>
      <c r="BA179" s="0" t="n">
        <v>173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61</f>
        <v>1.104</v>
      </c>
      <c r="CY179" s="0" t="n">
        <f aca="false">AD179</f>
        <v>9.07</v>
      </c>
      <c r="CZ179" s="0" t="n">
        <f aca="false">AH179</f>
        <v>9.07</v>
      </c>
      <c r="DA179" s="0" t="n">
        <f aca="false">AL179</f>
        <v>1</v>
      </c>
      <c r="DB179" s="0" t="n">
        <f aca="false">ROUND((ROUND(AT179*CZ179,2)*1.15),2)</f>
        <v>50.07</v>
      </c>
      <c r="DC179" s="0" t="n">
        <f aca="false">ROUND((ROUND(AT179*AG179,2)*1.15),2)</f>
        <v>0</v>
      </c>
    </row>
    <row r="180" customFormat="false" ht="12.75" hidden="false" customHeight="false" outlineLevel="0" collapsed="false">
      <c r="A180" s="0" t="n">
        <f aca="false">ROW(Source!A61)</f>
        <v>61</v>
      </c>
      <c r="B180" s="0" t="n">
        <v>31655822</v>
      </c>
      <c r="C180" s="0" t="n">
        <v>31656220</v>
      </c>
      <c r="D180" s="0" t="n">
        <v>121548</v>
      </c>
      <c r="E180" s="0" t="n">
        <v>1</v>
      </c>
      <c r="F180" s="0" t="n">
        <v>1</v>
      </c>
      <c r="G180" s="0" t="n">
        <v>1</v>
      </c>
      <c r="H180" s="0" t="n">
        <v>1</v>
      </c>
      <c r="I180" s="0" t="s">
        <v>159</v>
      </c>
      <c r="K180" s="0" t="s">
        <v>604</v>
      </c>
      <c r="L180" s="0" t="n">
        <v>608254</v>
      </c>
      <c r="N180" s="0" t="n">
        <v>1013</v>
      </c>
      <c r="O180" s="0" t="s">
        <v>605</v>
      </c>
      <c r="P180" s="0" t="s">
        <v>605</v>
      </c>
      <c r="Q180" s="0" t="n">
        <v>1</v>
      </c>
      <c r="W180" s="0" t="n">
        <v>0</v>
      </c>
      <c r="X180" s="0" t="n">
        <v>-185737400</v>
      </c>
      <c r="Y180" s="0" t="n">
        <v>3.0015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2.61</v>
      </c>
      <c r="AU180" s="0" t="s">
        <v>171</v>
      </c>
      <c r="AV180" s="0" t="n">
        <v>2</v>
      </c>
      <c r="AW180" s="0" t="n">
        <v>2</v>
      </c>
      <c r="AX180" s="0" t="n">
        <v>31656229</v>
      </c>
      <c r="AY180" s="0" t="n">
        <v>1</v>
      </c>
      <c r="AZ180" s="0" t="n">
        <v>0</v>
      </c>
      <c r="BA180" s="0" t="n">
        <v>174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61</f>
        <v>0.6003</v>
      </c>
      <c r="CY180" s="0" t="n">
        <f aca="false">AD180</f>
        <v>0</v>
      </c>
      <c r="CZ180" s="0" t="n">
        <f aca="false">AH180</f>
        <v>0</v>
      </c>
      <c r="DA180" s="0" t="n">
        <f aca="false">AL180</f>
        <v>1</v>
      </c>
      <c r="DB180" s="0" t="n">
        <f aca="false">ROUND((ROUND(AT180*CZ180,2)*1.15),2)</f>
        <v>0</v>
      </c>
      <c r="DC180" s="0" t="n">
        <f aca="false">ROUND((ROUND(AT180*AG180,2)*1.15),2)</f>
        <v>0</v>
      </c>
    </row>
    <row r="181" customFormat="false" ht="12.75" hidden="false" customHeight="false" outlineLevel="0" collapsed="false">
      <c r="A181" s="0" t="n">
        <f aca="false">ROW(Source!A61)</f>
        <v>61</v>
      </c>
      <c r="B181" s="0" t="n">
        <v>31655822</v>
      </c>
      <c r="C181" s="0" t="n">
        <v>31656220</v>
      </c>
      <c r="D181" s="0" t="n">
        <v>29172379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678</v>
      </c>
      <c r="J181" s="0" t="s">
        <v>679</v>
      </c>
      <c r="K181" s="0" t="s">
        <v>680</v>
      </c>
      <c r="L181" s="0" t="n">
        <v>1368</v>
      </c>
      <c r="N181" s="0" t="n">
        <v>1011</v>
      </c>
      <c r="O181" s="0" t="s">
        <v>609</v>
      </c>
      <c r="P181" s="0" t="s">
        <v>609</v>
      </c>
      <c r="Q181" s="0" t="n">
        <v>1</v>
      </c>
      <c r="W181" s="0" t="n">
        <v>0</v>
      </c>
      <c r="X181" s="0" t="n">
        <v>1106923569</v>
      </c>
      <c r="Y181" s="0" t="n">
        <v>0.0115</v>
      </c>
      <c r="AA181" s="0" t="n">
        <v>0</v>
      </c>
      <c r="AB181" s="0" t="n">
        <v>1000.16</v>
      </c>
      <c r="AC181" s="0" t="n">
        <v>383.81</v>
      </c>
      <c r="AD181" s="0" t="n">
        <v>0</v>
      </c>
      <c r="AE181" s="0" t="n">
        <v>0</v>
      </c>
      <c r="AF181" s="0" t="n">
        <v>112</v>
      </c>
      <c r="AG181" s="0" t="n">
        <v>13.5</v>
      </c>
      <c r="AH181" s="0" t="n">
        <v>0</v>
      </c>
      <c r="AI181" s="0" t="n">
        <v>1</v>
      </c>
      <c r="AJ181" s="0" t="n">
        <v>8.93</v>
      </c>
      <c r="AK181" s="0" t="n">
        <v>28.43</v>
      </c>
      <c r="AL181" s="0" t="n">
        <v>1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0.01</v>
      </c>
      <c r="AU181" s="0" t="s">
        <v>171</v>
      </c>
      <c r="AV181" s="0" t="n">
        <v>0</v>
      </c>
      <c r="AW181" s="0" t="n">
        <v>2</v>
      </c>
      <c r="AX181" s="0" t="n">
        <v>31656230</v>
      </c>
      <c r="AY181" s="0" t="n">
        <v>1</v>
      </c>
      <c r="AZ181" s="0" t="n">
        <v>0</v>
      </c>
      <c r="BA181" s="0" t="n">
        <v>175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61</f>
        <v>0.0023</v>
      </c>
      <c r="CY181" s="0" t="n">
        <f aca="false">AB181</f>
        <v>1000.16</v>
      </c>
      <c r="CZ181" s="0" t="n">
        <f aca="false">AF181</f>
        <v>112</v>
      </c>
      <c r="DA181" s="0" t="n">
        <f aca="false">AJ181</f>
        <v>8.93</v>
      </c>
      <c r="DB181" s="0" t="n">
        <f aca="false">ROUND((ROUND(AT181*CZ181,2)*1.15),2)</f>
        <v>1.29</v>
      </c>
      <c r="DC181" s="0" t="n">
        <f aca="false">ROUND((ROUND(AT181*AG181,2)*1.15),2)</f>
        <v>0.16</v>
      </c>
    </row>
    <row r="182" customFormat="false" ht="12.75" hidden="false" customHeight="false" outlineLevel="0" collapsed="false">
      <c r="A182" s="0" t="n">
        <f aca="false">ROW(Source!A61)</f>
        <v>61</v>
      </c>
      <c r="B182" s="0" t="n">
        <v>31655822</v>
      </c>
      <c r="C182" s="0" t="n">
        <v>31656220</v>
      </c>
      <c r="D182" s="0" t="n">
        <v>29172951</v>
      </c>
      <c r="E182" s="0" t="n">
        <v>1</v>
      </c>
      <c r="F182" s="0" t="n">
        <v>1</v>
      </c>
      <c r="G182" s="0" t="n">
        <v>1</v>
      </c>
      <c r="H182" s="0" t="n">
        <v>2</v>
      </c>
      <c r="I182" s="0" t="s">
        <v>681</v>
      </c>
      <c r="J182" s="0" t="s">
        <v>682</v>
      </c>
      <c r="K182" s="0" t="s">
        <v>683</v>
      </c>
      <c r="L182" s="0" t="n">
        <v>1368</v>
      </c>
      <c r="N182" s="0" t="n">
        <v>1011</v>
      </c>
      <c r="O182" s="0" t="s">
        <v>609</v>
      </c>
      <c r="P182" s="0" t="s">
        <v>609</v>
      </c>
      <c r="Q182" s="0" t="n">
        <v>1</v>
      </c>
      <c r="W182" s="0" t="n">
        <v>0</v>
      </c>
      <c r="X182" s="0" t="n">
        <v>1994325455</v>
      </c>
      <c r="Y182" s="0" t="n">
        <v>2.99</v>
      </c>
      <c r="AA182" s="0" t="n">
        <v>0</v>
      </c>
      <c r="AB182" s="0" t="n">
        <v>775.78</v>
      </c>
      <c r="AC182" s="0" t="n">
        <v>383.81</v>
      </c>
      <c r="AD182" s="0" t="n">
        <v>0</v>
      </c>
      <c r="AE182" s="0" t="n">
        <v>0</v>
      </c>
      <c r="AF182" s="0" t="n">
        <v>100.1</v>
      </c>
      <c r="AG182" s="0" t="n">
        <v>13.5</v>
      </c>
      <c r="AH182" s="0" t="n">
        <v>0</v>
      </c>
      <c r="AI182" s="0" t="n">
        <v>1</v>
      </c>
      <c r="AJ182" s="0" t="n">
        <v>7.75</v>
      </c>
      <c r="AK182" s="0" t="n">
        <v>28.43</v>
      </c>
      <c r="AL182" s="0" t="n">
        <v>1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2.6</v>
      </c>
      <c r="AU182" s="0" t="s">
        <v>171</v>
      </c>
      <c r="AV182" s="0" t="n">
        <v>0</v>
      </c>
      <c r="AW182" s="0" t="n">
        <v>2</v>
      </c>
      <c r="AX182" s="0" t="n">
        <v>31656231</v>
      </c>
      <c r="AY182" s="0" t="n">
        <v>1</v>
      </c>
      <c r="AZ182" s="0" t="n">
        <v>0</v>
      </c>
      <c r="BA182" s="0" t="n">
        <v>176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61</f>
        <v>0.598</v>
      </c>
      <c r="CY182" s="0" t="n">
        <f aca="false">AB182</f>
        <v>775.78</v>
      </c>
      <c r="CZ182" s="0" t="n">
        <f aca="false">AF182</f>
        <v>100.1</v>
      </c>
      <c r="DA182" s="0" t="n">
        <f aca="false">AJ182</f>
        <v>7.75</v>
      </c>
      <c r="DB182" s="0" t="n">
        <f aca="false">ROUND((ROUND(AT182*CZ182,2)*1.15),2)</f>
        <v>299.3</v>
      </c>
      <c r="DC182" s="0" t="n">
        <f aca="false">ROUND((ROUND(AT182*AG182,2)*1.15),2)</f>
        <v>40.37</v>
      </c>
    </row>
    <row r="183" customFormat="false" ht="12.75" hidden="false" customHeight="false" outlineLevel="0" collapsed="false">
      <c r="A183" s="0" t="n">
        <f aca="false">ROW(Source!A61)</f>
        <v>61</v>
      </c>
      <c r="B183" s="0" t="n">
        <v>31655822</v>
      </c>
      <c r="C183" s="0" t="n">
        <v>31656220</v>
      </c>
      <c r="D183" s="0" t="n">
        <v>29174913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656</v>
      </c>
      <c r="J183" s="0" t="s">
        <v>657</v>
      </c>
      <c r="K183" s="0" t="s">
        <v>658</v>
      </c>
      <c r="L183" s="0" t="n">
        <v>1368</v>
      </c>
      <c r="N183" s="0" t="n">
        <v>1011</v>
      </c>
      <c r="O183" s="0" t="s">
        <v>609</v>
      </c>
      <c r="P183" s="0" t="s">
        <v>609</v>
      </c>
      <c r="Q183" s="0" t="n">
        <v>1</v>
      </c>
      <c r="W183" s="0" t="n">
        <v>0</v>
      </c>
      <c r="X183" s="0" t="n">
        <v>1230759911</v>
      </c>
      <c r="Y183" s="0" t="n">
        <v>0.0115</v>
      </c>
      <c r="AA183" s="0" t="n">
        <v>0</v>
      </c>
      <c r="AB183" s="0" t="n">
        <v>851.65</v>
      </c>
      <c r="AC183" s="0" t="n">
        <v>329.79</v>
      </c>
      <c r="AD183" s="0" t="n">
        <v>0</v>
      </c>
      <c r="AE183" s="0" t="n">
        <v>0</v>
      </c>
      <c r="AF183" s="0" t="n">
        <v>87.17</v>
      </c>
      <c r="AG183" s="0" t="n">
        <v>11.6</v>
      </c>
      <c r="AH183" s="0" t="n">
        <v>0</v>
      </c>
      <c r="AI183" s="0" t="n">
        <v>1</v>
      </c>
      <c r="AJ183" s="0" t="n">
        <v>9.77</v>
      </c>
      <c r="AK183" s="0" t="n">
        <v>28.43</v>
      </c>
      <c r="AL183" s="0" t="n">
        <v>1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0.01</v>
      </c>
      <c r="AU183" s="0" t="s">
        <v>171</v>
      </c>
      <c r="AV183" s="0" t="n">
        <v>0</v>
      </c>
      <c r="AW183" s="0" t="n">
        <v>2</v>
      </c>
      <c r="AX183" s="0" t="n">
        <v>31656232</v>
      </c>
      <c r="AY183" s="0" t="n">
        <v>1</v>
      </c>
      <c r="AZ183" s="0" t="n">
        <v>0</v>
      </c>
      <c r="BA183" s="0" t="n">
        <v>177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61</f>
        <v>0.0023</v>
      </c>
      <c r="CY183" s="0" t="n">
        <f aca="false">AB183</f>
        <v>851.65</v>
      </c>
      <c r="CZ183" s="0" t="n">
        <f aca="false">AF183</f>
        <v>87.17</v>
      </c>
      <c r="DA183" s="0" t="n">
        <f aca="false">AJ183</f>
        <v>9.77</v>
      </c>
      <c r="DB183" s="0" t="n">
        <f aca="false">ROUND((ROUND(AT183*CZ183,2)*1.15),2)</f>
        <v>1</v>
      </c>
      <c r="DC183" s="0" t="n">
        <f aca="false">ROUND((ROUND(AT183*AG183,2)*1.15),2)</f>
        <v>0.14</v>
      </c>
    </row>
    <row r="184" customFormat="false" ht="12.75" hidden="false" customHeight="false" outlineLevel="0" collapsed="false">
      <c r="A184" s="0" t="n">
        <f aca="false">ROW(Source!A61)</f>
        <v>61</v>
      </c>
      <c r="B184" s="0" t="n">
        <v>31655822</v>
      </c>
      <c r="C184" s="0" t="n">
        <v>31656220</v>
      </c>
      <c r="D184" s="0" t="n">
        <v>29159469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320</v>
      </c>
      <c r="J184" s="0" t="s">
        <v>323</v>
      </c>
      <c r="K184" s="0" t="s">
        <v>321</v>
      </c>
      <c r="L184" s="0" t="n">
        <v>1358</v>
      </c>
      <c r="N184" s="0" t="n">
        <v>1010</v>
      </c>
      <c r="O184" s="0" t="s">
        <v>322</v>
      </c>
      <c r="P184" s="0" t="s">
        <v>322</v>
      </c>
      <c r="Q184" s="0" t="n">
        <v>10</v>
      </c>
      <c r="W184" s="0" t="n">
        <v>1</v>
      </c>
      <c r="X184" s="0" t="n">
        <v>-439663804</v>
      </c>
      <c r="Y184" s="0" t="n">
        <v>-1</v>
      </c>
      <c r="AA184" s="0" t="n">
        <v>1115.25</v>
      </c>
      <c r="AB184" s="0" t="n">
        <v>0</v>
      </c>
      <c r="AC184" s="0" t="n">
        <v>0</v>
      </c>
      <c r="AD184" s="0" t="n">
        <v>0</v>
      </c>
      <c r="AE184" s="0" t="n">
        <v>82.55</v>
      </c>
      <c r="AF184" s="0" t="n">
        <v>0</v>
      </c>
      <c r="AG184" s="0" t="n">
        <v>0</v>
      </c>
      <c r="AH184" s="0" t="n">
        <v>0</v>
      </c>
      <c r="AI184" s="0" t="n">
        <v>13.51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1</v>
      </c>
      <c r="AP184" s="0" t="n">
        <v>0</v>
      </c>
      <c r="AQ184" s="0" t="n">
        <v>0</v>
      </c>
      <c r="AR184" s="0" t="n">
        <v>0</v>
      </c>
      <c r="AT184" s="0" t="n">
        <v>-1</v>
      </c>
      <c r="AV184" s="0" t="n">
        <v>0</v>
      </c>
      <c r="AW184" s="0" t="n">
        <v>2</v>
      </c>
      <c r="AX184" s="0" t="n">
        <v>31656233</v>
      </c>
      <c r="AY184" s="0" t="n">
        <v>1</v>
      </c>
      <c r="AZ184" s="0" t="n">
        <v>6144</v>
      </c>
      <c r="BA184" s="0" t="n">
        <v>178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61</f>
        <v>-0.2</v>
      </c>
      <c r="CY184" s="0" t="n">
        <f aca="false">AA184</f>
        <v>1115.25</v>
      </c>
      <c r="CZ184" s="0" t="n">
        <f aca="false">AE184</f>
        <v>82.55</v>
      </c>
      <c r="DA184" s="0" t="n">
        <f aca="false">AI184</f>
        <v>13.51</v>
      </c>
      <c r="DB184" s="0" t="n">
        <f aca="false">ROUND(ROUND(AT184*CZ184,2),2)</f>
        <v>-82.55</v>
      </c>
      <c r="DC184" s="0" t="n">
        <f aca="false">ROUND(ROUND(AT184*AG184,2),2)</f>
        <v>-0</v>
      </c>
    </row>
    <row r="185" customFormat="false" ht="12.75" hidden="false" customHeight="false" outlineLevel="0" collapsed="false">
      <c r="A185" s="0" t="n">
        <f aca="false">ROW(Source!A61)</f>
        <v>61</v>
      </c>
      <c r="B185" s="0" t="n">
        <v>31655822</v>
      </c>
      <c r="C185" s="0" t="n">
        <v>31656220</v>
      </c>
      <c r="D185" s="0" t="n">
        <v>0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215</v>
      </c>
      <c r="K185" s="0" t="s">
        <v>330</v>
      </c>
      <c r="L185" s="0" t="n">
        <v>1371</v>
      </c>
      <c r="N185" s="0" t="n">
        <v>1013</v>
      </c>
      <c r="O185" s="0" t="s">
        <v>293</v>
      </c>
      <c r="P185" s="0" t="s">
        <v>293</v>
      </c>
      <c r="Q185" s="0" t="n">
        <v>1</v>
      </c>
      <c r="W185" s="0" t="n">
        <v>0</v>
      </c>
      <c r="X185" s="0" t="n">
        <v>1627711968</v>
      </c>
      <c r="Y185" s="0" t="n">
        <v>10</v>
      </c>
      <c r="AA185" s="0" t="n">
        <v>1951</v>
      </c>
      <c r="AB185" s="0" t="n">
        <v>0</v>
      </c>
      <c r="AC185" s="0" t="n">
        <v>0</v>
      </c>
      <c r="AD185" s="0" t="n">
        <v>0</v>
      </c>
      <c r="AE185" s="0" t="n">
        <v>1951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T185" s="0" t="n">
        <v>10</v>
      </c>
      <c r="AV185" s="0" t="n">
        <v>0</v>
      </c>
      <c r="AW185" s="0" t="n">
        <v>1</v>
      </c>
      <c r="AX185" s="0" t="n">
        <v>-1</v>
      </c>
      <c r="AY185" s="0" t="n">
        <v>0</v>
      </c>
      <c r="AZ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61</f>
        <v>2</v>
      </c>
      <c r="CY185" s="0" t="n">
        <f aca="false">AA185</f>
        <v>1951</v>
      </c>
      <c r="CZ185" s="0" t="n">
        <f aca="false">AE185</f>
        <v>1951</v>
      </c>
      <c r="DA185" s="0" t="n">
        <f aca="false">AI185</f>
        <v>1</v>
      </c>
      <c r="DB185" s="0" t="n">
        <f aca="false">ROUND(ROUND(AT185*CZ185,2),2)</f>
        <v>19510</v>
      </c>
      <c r="DC185" s="0" t="n">
        <f aca="false">ROUND(ROUND(AT185*AG185,2),2)</f>
        <v>0</v>
      </c>
    </row>
    <row r="186" customFormat="false" ht="12.75" hidden="false" customHeight="false" outlineLevel="0" collapsed="false">
      <c r="A186" s="0" t="n">
        <f aca="false">ROW(Source!A64)</f>
        <v>64</v>
      </c>
      <c r="B186" s="0" t="n">
        <v>31655822</v>
      </c>
      <c r="C186" s="0" t="n">
        <v>31656236</v>
      </c>
      <c r="D186" s="0" t="n">
        <v>18442760</v>
      </c>
      <c r="E186" s="0" t="n">
        <v>1</v>
      </c>
      <c r="F186" s="0" t="n">
        <v>1</v>
      </c>
      <c r="G186" s="0" t="n">
        <v>1</v>
      </c>
      <c r="H186" s="0" t="n">
        <v>1</v>
      </c>
      <c r="I186" s="0" t="s">
        <v>773</v>
      </c>
      <c r="K186" s="0" t="s">
        <v>774</v>
      </c>
      <c r="L186" s="0" t="n">
        <v>1369</v>
      </c>
      <c r="N186" s="0" t="n">
        <v>1013</v>
      </c>
      <c r="O186" s="0" t="s">
        <v>603</v>
      </c>
      <c r="P186" s="0" t="s">
        <v>603</v>
      </c>
      <c r="Q186" s="0" t="n">
        <v>1</v>
      </c>
      <c r="W186" s="0" t="n">
        <v>0</v>
      </c>
      <c r="X186" s="0" t="n">
        <v>1855713677</v>
      </c>
      <c r="Y186" s="0" t="n">
        <v>0.805</v>
      </c>
      <c r="AA186" s="0" t="n">
        <v>0</v>
      </c>
      <c r="AB186" s="0" t="n">
        <v>0</v>
      </c>
      <c r="AC186" s="0" t="n">
        <v>0</v>
      </c>
      <c r="AD186" s="0" t="n">
        <v>11.09</v>
      </c>
      <c r="AE186" s="0" t="n">
        <v>0</v>
      </c>
      <c r="AF186" s="0" t="n">
        <v>0</v>
      </c>
      <c r="AG186" s="0" t="n">
        <v>0</v>
      </c>
      <c r="AH186" s="0" t="n">
        <v>11.09</v>
      </c>
      <c r="AI186" s="0" t="n">
        <v>1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0.7</v>
      </c>
      <c r="AU186" s="0" t="s">
        <v>171</v>
      </c>
      <c r="AV186" s="0" t="n">
        <v>1</v>
      </c>
      <c r="AW186" s="0" t="n">
        <v>2</v>
      </c>
      <c r="AX186" s="0" t="n">
        <v>31656243</v>
      </c>
      <c r="AY186" s="0" t="n">
        <v>1</v>
      </c>
      <c r="AZ186" s="0" t="n">
        <v>0</v>
      </c>
      <c r="BA186" s="0" t="n">
        <v>179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64</f>
        <v>0</v>
      </c>
      <c r="CY186" s="0" t="n">
        <f aca="false">AD186</f>
        <v>11.09</v>
      </c>
      <c r="CZ186" s="0" t="n">
        <f aca="false">AH186</f>
        <v>11.09</v>
      </c>
      <c r="DA186" s="0" t="n">
        <f aca="false">AL186</f>
        <v>1</v>
      </c>
      <c r="DB186" s="0" t="n">
        <f aca="false">ROUND((ROUND(AT186*CZ186,2)*1.15),2)</f>
        <v>8.92</v>
      </c>
      <c r="DC186" s="0" t="n">
        <f aca="false">ROUND((ROUND(AT186*AG186,2)*1.15),2)</f>
        <v>0</v>
      </c>
    </row>
    <row r="187" customFormat="false" ht="12.75" hidden="false" customHeight="false" outlineLevel="0" collapsed="false">
      <c r="A187" s="0" t="n">
        <f aca="false">ROW(Source!A64)</f>
        <v>64</v>
      </c>
      <c r="B187" s="0" t="n">
        <v>31655822</v>
      </c>
      <c r="C187" s="0" t="n">
        <v>31656236</v>
      </c>
      <c r="D187" s="0" t="n">
        <v>121548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159</v>
      </c>
      <c r="K187" s="0" t="s">
        <v>604</v>
      </c>
      <c r="L187" s="0" t="n">
        <v>608254</v>
      </c>
      <c r="N187" s="0" t="n">
        <v>1013</v>
      </c>
      <c r="O187" s="0" t="s">
        <v>605</v>
      </c>
      <c r="P187" s="0" t="s">
        <v>605</v>
      </c>
      <c r="Q187" s="0" t="n">
        <v>1</v>
      </c>
      <c r="W187" s="0" t="n">
        <v>0</v>
      </c>
      <c r="X187" s="0" t="n">
        <v>-185737400</v>
      </c>
      <c r="Y187" s="0" t="n">
        <v>0.4485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0.39</v>
      </c>
      <c r="AU187" s="0" t="s">
        <v>171</v>
      </c>
      <c r="AV187" s="0" t="n">
        <v>2</v>
      </c>
      <c r="AW187" s="0" t="n">
        <v>2</v>
      </c>
      <c r="AX187" s="0" t="n">
        <v>31656244</v>
      </c>
      <c r="AY187" s="0" t="n">
        <v>1</v>
      </c>
      <c r="AZ187" s="0" t="n">
        <v>0</v>
      </c>
      <c r="BA187" s="0" t="n">
        <v>18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64</f>
        <v>0</v>
      </c>
      <c r="CY187" s="0" t="n">
        <f aca="false">AD187</f>
        <v>0</v>
      </c>
      <c r="CZ187" s="0" t="n">
        <f aca="false">AH187</f>
        <v>0</v>
      </c>
      <c r="DA187" s="0" t="n">
        <f aca="false">AL187</f>
        <v>1</v>
      </c>
      <c r="DB187" s="0" t="n">
        <f aca="false">ROUND((ROUND(AT187*CZ187,2)*1.15),2)</f>
        <v>0</v>
      </c>
      <c r="DC187" s="0" t="n">
        <f aca="false">ROUND((ROUND(AT187*AG187,2)*1.15),2)</f>
        <v>0</v>
      </c>
    </row>
    <row r="188" customFormat="false" ht="12.75" hidden="false" customHeight="false" outlineLevel="0" collapsed="false">
      <c r="A188" s="0" t="n">
        <f aca="false">ROW(Source!A64)</f>
        <v>64</v>
      </c>
      <c r="B188" s="0" t="n">
        <v>31655822</v>
      </c>
      <c r="C188" s="0" t="n">
        <v>31656236</v>
      </c>
      <c r="D188" s="0" t="n">
        <v>29173566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647</v>
      </c>
      <c r="J188" s="0" t="s">
        <v>648</v>
      </c>
      <c r="K188" s="0" t="s">
        <v>649</v>
      </c>
      <c r="L188" s="0" t="n">
        <v>1368</v>
      </c>
      <c r="N188" s="0" t="n">
        <v>1011</v>
      </c>
      <c r="O188" s="0" t="s">
        <v>609</v>
      </c>
      <c r="P188" s="0" t="s">
        <v>609</v>
      </c>
      <c r="Q188" s="0" t="n">
        <v>1</v>
      </c>
      <c r="W188" s="0" t="n">
        <v>0</v>
      </c>
      <c r="X188" s="0" t="n">
        <v>-691509793</v>
      </c>
      <c r="Y188" s="0" t="n">
        <v>0.4485</v>
      </c>
      <c r="AA188" s="0" t="n">
        <v>0</v>
      </c>
      <c r="AB188" s="0" t="n">
        <v>987.36</v>
      </c>
      <c r="AC188" s="0" t="n">
        <v>383.81</v>
      </c>
      <c r="AD188" s="0" t="n">
        <v>0</v>
      </c>
      <c r="AE188" s="0" t="n">
        <v>0</v>
      </c>
      <c r="AF188" s="0" t="n">
        <v>133.97</v>
      </c>
      <c r="AG188" s="0" t="n">
        <v>13.5</v>
      </c>
      <c r="AH188" s="0" t="n">
        <v>0</v>
      </c>
      <c r="AI188" s="0" t="n">
        <v>1</v>
      </c>
      <c r="AJ188" s="0" t="n">
        <v>7.37</v>
      </c>
      <c r="AK188" s="0" t="n">
        <v>28.43</v>
      </c>
      <c r="AL188" s="0" t="n">
        <v>1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T188" s="0" t="n">
        <v>0.39</v>
      </c>
      <c r="AU188" s="0" t="s">
        <v>171</v>
      </c>
      <c r="AV188" s="0" t="n">
        <v>0</v>
      </c>
      <c r="AW188" s="0" t="n">
        <v>2</v>
      </c>
      <c r="AX188" s="0" t="n">
        <v>31656245</v>
      </c>
      <c r="AY188" s="0" t="n">
        <v>1</v>
      </c>
      <c r="AZ188" s="0" t="n">
        <v>0</v>
      </c>
      <c r="BA188" s="0" t="n">
        <v>181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64</f>
        <v>0</v>
      </c>
      <c r="CY188" s="0" t="n">
        <f aca="false">AB188</f>
        <v>987.36</v>
      </c>
      <c r="CZ188" s="0" t="n">
        <f aca="false">AF188</f>
        <v>133.97</v>
      </c>
      <c r="DA188" s="0" t="n">
        <f aca="false">AJ188</f>
        <v>7.37</v>
      </c>
      <c r="DB188" s="0" t="n">
        <f aca="false">ROUND((ROUND(AT188*CZ188,2)*1.15),2)</f>
        <v>60.09</v>
      </c>
      <c r="DC188" s="0" t="n">
        <f aca="false">ROUND((ROUND(AT188*AG188,2)*1.15),2)</f>
        <v>6.06</v>
      </c>
    </row>
    <row r="189" customFormat="false" ht="12.75" hidden="false" customHeight="false" outlineLevel="0" collapsed="false">
      <c r="A189" s="0" t="n">
        <f aca="false">ROW(Source!A64)</f>
        <v>64</v>
      </c>
      <c r="B189" s="0" t="n">
        <v>31655822</v>
      </c>
      <c r="C189" s="0" t="n">
        <v>31656236</v>
      </c>
      <c r="D189" s="0" t="n">
        <v>29113979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659</v>
      </c>
      <c r="J189" s="0" t="s">
        <v>660</v>
      </c>
      <c r="K189" s="0" t="s">
        <v>661</v>
      </c>
      <c r="L189" s="0" t="n">
        <v>1348</v>
      </c>
      <c r="N189" s="0" t="n">
        <v>1009</v>
      </c>
      <c r="O189" s="0" t="s">
        <v>473</v>
      </c>
      <c r="P189" s="0" t="s">
        <v>473</v>
      </c>
      <c r="Q189" s="0" t="n">
        <v>1000</v>
      </c>
      <c r="W189" s="0" t="n">
        <v>0</v>
      </c>
      <c r="X189" s="0" t="n">
        <v>-1319080431</v>
      </c>
      <c r="Y189" s="0" t="n">
        <v>0.00029</v>
      </c>
      <c r="AA189" s="0" t="n">
        <v>89992.41</v>
      </c>
      <c r="AB189" s="0" t="n">
        <v>0</v>
      </c>
      <c r="AC189" s="0" t="n">
        <v>0</v>
      </c>
      <c r="AD189" s="0" t="n">
        <v>0</v>
      </c>
      <c r="AE189" s="0" t="n">
        <v>9749.99</v>
      </c>
      <c r="AF189" s="0" t="n">
        <v>0</v>
      </c>
      <c r="AG189" s="0" t="n">
        <v>0</v>
      </c>
      <c r="AH189" s="0" t="n">
        <v>0</v>
      </c>
      <c r="AI189" s="0" t="n">
        <v>9.23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1</v>
      </c>
      <c r="AP189" s="0" t="n">
        <v>0</v>
      </c>
      <c r="AQ189" s="0" t="n">
        <v>0</v>
      </c>
      <c r="AR189" s="0" t="n">
        <v>0</v>
      </c>
      <c r="AT189" s="0" t="n">
        <v>0.00029</v>
      </c>
      <c r="AV189" s="0" t="n">
        <v>0</v>
      </c>
      <c r="AW189" s="0" t="n">
        <v>2</v>
      </c>
      <c r="AX189" s="0" t="n">
        <v>31656246</v>
      </c>
      <c r="AY189" s="0" t="n">
        <v>1</v>
      </c>
      <c r="AZ189" s="0" t="n">
        <v>0</v>
      </c>
      <c r="BA189" s="0" t="n">
        <v>182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64</f>
        <v>0</v>
      </c>
      <c r="CY189" s="0" t="n">
        <f aca="false">AA189</f>
        <v>89992.41</v>
      </c>
      <c r="CZ189" s="0" t="n">
        <f aca="false">AE189</f>
        <v>9749.99</v>
      </c>
      <c r="DA189" s="0" t="n">
        <f aca="false">AI189</f>
        <v>9.23</v>
      </c>
      <c r="DB189" s="0" t="n">
        <f aca="false">ROUND(ROUND(AT189*CZ189,2),2)</f>
        <v>2.83</v>
      </c>
      <c r="DC189" s="0" t="n">
        <f aca="false">ROUND(ROUND(AT189*AG189,2),2)</f>
        <v>0</v>
      </c>
    </row>
    <row r="190" customFormat="false" ht="12.75" hidden="false" customHeight="false" outlineLevel="0" collapsed="false">
      <c r="A190" s="0" t="n">
        <f aca="false">ROW(Source!A64)</f>
        <v>64</v>
      </c>
      <c r="B190" s="0" t="n">
        <v>31655822</v>
      </c>
      <c r="C190" s="0" t="n">
        <v>31656236</v>
      </c>
      <c r="D190" s="0" t="n">
        <v>29160609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337</v>
      </c>
      <c r="J190" s="0" t="s">
        <v>339</v>
      </c>
      <c r="K190" s="0" t="s">
        <v>338</v>
      </c>
      <c r="L190" s="0" t="n">
        <v>1354</v>
      </c>
      <c r="N190" s="0" t="n">
        <v>1010</v>
      </c>
      <c r="O190" s="0" t="s">
        <v>270</v>
      </c>
      <c r="P190" s="0" t="s">
        <v>270</v>
      </c>
      <c r="Q190" s="0" t="n">
        <v>1</v>
      </c>
      <c r="W190" s="0" t="n">
        <v>1</v>
      </c>
      <c r="X190" s="0" t="n">
        <v>839139610</v>
      </c>
      <c r="Y190" s="0" t="n">
        <v>-1</v>
      </c>
      <c r="AA190" s="0" t="n">
        <v>400.95</v>
      </c>
      <c r="AB190" s="0" t="n">
        <v>0</v>
      </c>
      <c r="AC190" s="0" t="n">
        <v>0</v>
      </c>
      <c r="AD190" s="0" t="n">
        <v>0</v>
      </c>
      <c r="AE190" s="0" t="n">
        <v>45</v>
      </c>
      <c r="AF190" s="0" t="n">
        <v>0</v>
      </c>
      <c r="AG190" s="0" t="n">
        <v>0</v>
      </c>
      <c r="AH190" s="0" t="n">
        <v>0</v>
      </c>
      <c r="AI190" s="0" t="n">
        <v>8.91</v>
      </c>
      <c r="AJ190" s="0" t="n">
        <v>1</v>
      </c>
      <c r="AK190" s="0" t="n">
        <v>1</v>
      </c>
      <c r="AL190" s="0" t="n">
        <v>1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-1</v>
      </c>
      <c r="AV190" s="0" t="n">
        <v>0</v>
      </c>
      <c r="AW190" s="0" t="n">
        <v>2</v>
      </c>
      <c r="AX190" s="0" t="n">
        <v>31656247</v>
      </c>
      <c r="AY190" s="0" t="n">
        <v>1</v>
      </c>
      <c r="AZ190" s="0" t="n">
        <v>6144</v>
      </c>
      <c r="BA190" s="0" t="n">
        <v>183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64</f>
        <v>-0</v>
      </c>
      <c r="CY190" s="0" t="n">
        <f aca="false">AA190</f>
        <v>400.95</v>
      </c>
      <c r="CZ190" s="0" t="n">
        <f aca="false">AE190</f>
        <v>45</v>
      </c>
      <c r="DA190" s="0" t="n">
        <f aca="false">AI190</f>
        <v>8.91</v>
      </c>
      <c r="DB190" s="0" t="n">
        <f aca="false">ROUND(ROUND(AT190*CZ190,2),2)</f>
        <v>-45</v>
      </c>
      <c r="DC190" s="0" t="n">
        <f aca="false">ROUND(ROUND(AT190*AG190,2),2)</f>
        <v>-0</v>
      </c>
    </row>
    <row r="191" customFormat="false" ht="12.75" hidden="false" customHeight="false" outlineLevel="0" collapsed="false">
      <c r="A191" s="0" t="n">
        <f aca="false">ROW(Source!A64)</f>
        <v>64</v>
      </c>
      <c r="B191" s="0" t="n">
        <v>31655822</v>
      </c>
      <c r="C191" s="0" t="n">
        <v>31656236</v>
      </c>
      <c r="D191" s="0" t="n">
        <v>0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215</v>
      </c>
      <c r="K191" s="0" t="s">
        <v>341</v>
      </c>
      <c r="L191" s="0" t="n">
        <v>1371</v>
      </c>
      <c r="N191" s="0" t="n">
        <v>1013</v>
      </c>
      <c r="O191" s="0" t="s">
        <v>293</v>
      </c>
      <c r="P191" s="0" t="s">
        <v>293</v>
      </c>
      <c r="Q191" s="0" t="n">
        <v>1</v>
      </c>
      <c r="W191" s="0" t="n">
        <v>0</v>
      </c>
      <c r="X191" s="0" t="n">
        <v>-209224336</v>
      </c>
      <c r="Y191" s="0" t="n">
        <v>1</v>
      </c>
      <c r="AA191" s="0" t="n">
        <v>1410</v>
      </c>
      <c r="AB191" s="0" t="n">
        <v>0</v>
      </c>
      <c r="AC191" s="0" t="n">
        <v>0</v>
      </c>
      <c r="AD191" s="0" t="n">
        <v>0</v>
      </c>
      <c r="AE191" s="0" t="n">
        <v>1410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T191" s="0" t="n">
        <v>1</v>
      </c>
      <c r="AV191" s="0" t="n">
        <v>0</v>
      </c>
      <c r="AW191" s="0" t="n">
        <v>1</v>
      </c>
      <c r="AX191" s="0" t="n">
        <v>-1</v>
      </c>
      <c r="AY191" s="0" t="n">
        <v>0</v>
      </c>
      <c r="AZ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64</f>
        <v>0</v>
      </c>
      <c r="CY191" s="0" t="n">
        <f aca="false">AA191</f>
        <v>1410</v>
      </c>
      <c r="CZ191" s="0" t="n">
        <f aca="false">AE191</f>
        <v>1410</v>
      </c>
      <c r="DA191" s="0" t="n">
        <f aca="false">AI191</f>
        <v>1</v>
      </c>
      <c r="DB191" s="0" t="n">
        <f aca="false">ROUND(ROUND(AT191*CZ191,2),2)</f>
        <v>1410</v>
      </c>
      <c r="DC191" s="0" t="n">
        <f aca="false">ROUND(ROUND(AT191*AG191,2),2)</f>
        <v>0</v>
      </c>
    </row>
    <row r="192" customFormat="false" ht="12.75" hidden="false" customHeight="false" outlineLevel="0" collapsed="false">
      <c r="A192" s="0" t="n">
        <f aca="false">ROW(Source!A67)</f>
        <v>67</v>
      </c>
      <c r="B192" s="0" t="n">
        <v>31655822</v>
      </c>
      <c r="C192" s="0" t="n">
        <v>31658225</v>
      </c>
      <c r="D192" s="0" t="n">
        <v>1840966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792</v>
      </c>
      <c r="K192" s="0" t="s">
        <v>793</v>
      </c>
      <c r="L192" s="0" t="n">
        <v>1369</v>
      </c>
      <c r="N192" s="0" t="n">
        <v>1013</v>
      </c>
      <c r="O192" s="0" t="s">
        <v>603</v>
      </c>
      <c r="P192" s="0" t="s">
        <v>603</v>
      </c>
      <c r="Q192" s="0" t="n">
        <v>1</v>
      </c>
      <c r="W192" s="0" t="n">
        <v>0</v>
      </c>
      <c r="X192" s="0" t="n">
        <v>1989723076</v>
      </c>
      <c r="Y192" s="0" t="n">
        <v>1.311</v>
      </c>
      <c r="AA192" s="0" t="n">
        <v>0</v>
      </c>
      <c r="AB192" s="0" t="n">
        <v>0</v>
      </c>
      <c r="AC192" s="0" t="n">
        <v>0</v>
      </c>
      <c r="AD192" s="0" t="n">
        <v>8.64</v>
      </c>
      <c r="AE192" s="0" t="n">
        <v>0</v>
      </c>
      <c r="AF192" s="0" t="n">
        <v>0</v>
      </c>
      <c r="AG192" s="0" t="n">
        <v>0</v>
      </c>
      <c r="AH192" s="0" t="n">
        <v>8.64</v>
      </c>
      <c r="AI192" s="0" t="n">
        <v>1</v>
      </c>
      <c r="AJ192" s="0" t="n">
        <v>1</v>
      </c>
      <c r="AK192" s="0" t="n">
        <v>1</v>
      </c>
      <c r="AL192" s="0" t="n">
        <v>1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1.14</v>
      </c>
      <c r="AU192" s="0" t="s">
        <v>171</v>
      </c>
      <c r="AV192" s="0" t="n">
        <v>1</v>
      </c>
      <c r="AW192" s="0" t="n">
        <v>2</v>
      </c>
      <c r="AX192" s="0" t="n">
        <v>31658226</v>
      </c>
      <c r="AY192" s="0" t="n">
        <v>1</v>
      </c>
      <c r="AZ192" s="0" t="n">
        <v>0</v>
      </c>
      <c r="BA192" s="0" t="n">
        <v>184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67</f>
        <v>1.311</v>
      </c>
      <c r="CY192" s="0" t="n">
        <f aca="false">AD192</f>
        <v>8.64</v>
      </c>
      <c r="CZ192" s="0" t="n">
        <f aca="false">AH192</f>
        <v>8.64</v>
      </c>
      <c r="DA192" s="0" t="n">
        <f aca="false">AL192</f>
        <v>1</v>
      </c>
      <c r="DB192" s="0" t="n">
        <f aca="false">ROUND((ROUND(AT192*CZ192,2)*1.15),2)</f>
        <v>11.33</v>
      </c>
      <c r="DC192" s="0" t="n">
        <f aca="false">ROUND((ROUND(AT192*AG192,2)*1.15),2)</f>
        <v>0</v>
      </c>
    </row>
    <row r="193" customFormat="false" ht="12.75" hidden="false" customHeight="false" outlineLevel="0" collapsed="false">
      <c r="A193" s="0" t="n">
        <f aca="false">ROW(Source!A67)</f>
        <v>67</v>
      </c>
      <c r="B193" s="0" t="n">
        <v>31655822</v>
      </c>
      <c r="C193" s="0" t="n">
        <v>31658225</v>
      </c>
      <c r="D193" s="0" t="n">
        <v>29174913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656</v>
      </c>
      <c r="J193" s="0" t="s">
        <v>657</v>
      </c>
      <c r="K193" s="0" t="s">
        <v>658</v>
      </c>
      <c r="L193" s="0" t="n">
        <v>1368</v>
      </c>
      <c r="N193" s="0" t="n">
        <v>1011</v>
      </c>
      <c r="O193" s="0" t="s">
        <v>609</v>
      </c>
      <c r="P193" s="0" t="s">
        <v>609</v>
      </c>
      <c r="Q193" s="0" t="n">
        <v>1</v>
      </c>
      <c r="W193" s="0" t="n">
        <v>0</v>
      </c>
      <c r="X193" s="0" t="n">
        <v>1230759911</v>
      </c>
      <c r="Y193" s="0" t="n">
        <v>0.115</v>
      </c>
      <c r="AA193" s="0" t="n">
        <v>0</v>
      </c>
      <c r="AB193" s="0" t="n">
        <v>851.65</v>
      </c>
      <c r="AC193" s="0" t="n">
        <v>329.79</v>
      </c>
      <c r="AD193" s="0" t="n">
        <v>0</v>
      </c>
      <c r="AE193" s="0" t="n">
        <v>0</v>
      </c>
      <c r="AF193" s="0" t="n">
        <v>87.17</v>
      </c>
      <c r="AG193" s="0" t="n">
        <v>11.6</v>
      </c>
      <c r="AH193" s="0" t="n">
        <v>0</v>
      </c>
      <c r="AI193" s="0" t="n">
        <v>1</v>
      </c>
      <c r="AJ193" s="0" t="n">
        <v>9.77</v>
      </c>
      <c r="AK193" s="0" t="n">
        <v>28.43</v>
      </c>
      <c r="AL193" s="0" t="n">
        <v>1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0.1</v>
      </c>
      <c r="AU193" s="0" t="s">
        <v>171</v>
      </c>
      <c r="AV193" s="0" t="n">
        <v>0</v>
      </c>
      <c r="AW193" s="0" t="n">
        <v>2</v>
      </c>
      <c r="AX193" s="0" t="n">
        <v>31658227</v>
      </c>
      <c r="AY193" s="0" t="n">
        <v>1</v>
      </c>
      <c r="AZ193" s="0" t="n">
        <v>0</v>
      </c>
      <c r="BA193" s="0" t="n">
        <v>185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67</f>
        <v>0.115</v>
      </c>
      <c r="CY193" s="0" t="n">
        <f aca="false">AB193</f>
        <v>851.65</v>
      </c>
      <c r="CZ193" s="0" t="n">
        <f aca="false">AF193</f>
        <v>87.17</v>
      </c>
      <c r="DA193" s="0" t="n">
        <f aca="false">AJ193</f>
        <v>9.77</v>
      </c>
      <c r="DB193" s="0" t="n">
        <f aca="false">ROUND((ROUND(AT193*CZ193,2)*1.15),2)</f>
        <v>10.03</v>
      </c>
      <c r="DC193" s="0" t="n">
        <f aca="false">ROUND((ROUND(AT193*AG193,2)*1.15),2)</f>
        <v>1.33</v>
      </c>
    </row>
    <row r="194" customFormat="false" ht="12.75" hidden="false" customHeight="false" outlineLevel="0" collapsed="false">
      <c r="A194" s="0" t="n">
        <f aca="false">ROW(Source!A68)</f>
        <v>68</v>
      </c>
      <c r="B194" s="0" t="n">
        <v>31655822</v>
      </c>
      <c r="C194" s="0" t="n">
        <v>31656250</v>
      </c>
      <c r="D194" s="0" t="n">
        <v>18406785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794</v>
      </c>
      <c r="K194" s="0" t="s">
        <v>795</v>
      </c>
      <c r="L194" s="0" t="n">
        <v>1369</v>
      </c>
      <c r="N194" s="0" t="n">
        <v>1013</v>
      </c>
      <c r="O194" s="0" t="s">
        <v>603</v>
      </c>
      <c r="P194" s="0" t="s">
        <v>603</v>
      </c>
      <c r="Q194" s="0" t="n">
        <v>1</v>
      </c>
      <c r="W194" s="0" t="n">
        <v>0</v>
      </c>
      <c r="X194" s="0" t="n">
        <v>645971194</v>
      </c>
      <c r="Y194" s="0" t="n">
        <v>1.955</v>
      </c>
      <c r="AA194" s="0" t="n">
        <v>0</v>
      </c>
      <c r="AB194" s="0" t="n">
        <v>0</v>
      </c>
      <c r="AC194" s="0" t="n">
        <v>0</v>
      </c>
      <c r="AD194" s="0" t="n">
        <v>8.86</v>
      </c>
      <c r="AE194" s="0" t="n">
        <v>0</v>
      </c>
      <c r="AF194" s="0" t="n">
        <v>0</v>
      </c>
      <c r="AG194" s="0" t="n">
        <v>0</v>
      </c>
      <c r="AH194" s="0" t="n">
        <v>8.86</v>
      </c>
      <c r="AI194" s="0" t="n">
        <v>1</v>
      </c>
      <c r="AJ194" s="0" t="n">
        <v>1</v>
      </c>
      <c r="AK194" s="0" t="n">
        <v>1</v>
      </c>
      <c r="AL194" s="0" t="n">
        <v>1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7</v>
      </c>
      <c r="AU194" s="0" t="s">
        <v>171</v>
      </c>
      <c r="AV194" s="0" t="n">
        <v>1</v>
      </c>
      <c r="AW194" s="0" t="n">
        <v>2</v>
      </c>
      <c r="AX194" s="0" t="n">
        <v>31656261</v>
      </c>
      <c r="AY194" s="0" t="n">
        <v>1</v>
      </c>
      <c r="AZ194" s="0" t="n">
        <v>0</v>
      </c>
      <c r="BA194" s="0" t="n">
        <v>186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68</f>
        <v>1.955</v>
      </c>
      <c r="CY194" s="0" t="n">
        <f aca="false">AD194</f>
        <v>8.86</v>
      </c>
      <c r="CZ194" s="0" t="n">
        <f aca="false">AH194</f>
        <v>8.86</v>
      </c>
      <c r="DA194" s="0" t="n">
        <f aca="false">AL194</f>
        <v>1</v>
      </c>
      <c r="DB194" s="0" t="n">
        <f aca="false">ROUND((ROUND(AT194*CZ194,2)*1.15),2)</f>
        <v>17.32</v>
      </c>
      <c r="DC194" s="0" t="n">
        <f aca="false">ROUND((ROUND(AT194*AG194,2)*1.15),2)</f>
        <v>0</v>
      </c>
    </row>
    <row r="195" customFormat="false" ht="12.75" hidden="false" customHeight="false" outlineLevel="0" collapsed="false">
      <c r="A195" s="0" t="n">
        <f aca="false">ROW(Source!A68)</f>
        <v>68</v>
      </c>
      <c r="B195" s="0" t="n">
        <v>31655822</v>
      </c>
      <c r="C195" s="0" t="n">
        <v>31656250</v>
      </c>
      <c r="D195" s="0" t="n">
        <v>29174913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656</v>
      </c>
      <c r="J195" s="0" t="s">
        <v>657</v>
      </c>
      <c r="K195" s="0" t="s">
        <v>658</v>
      </c>
      <c r="L195" s="0" t="n">
        <v>1368</v>
      </c>
      <c r="N195" s="0" t="n">
        <v>1011</v>
      </c>
      <c r="O195" s="0" t="s">
        <v>609</v>
      </c>
      <c r="P195" s="0" t="s">
        <v>609</v>
      </c>
      <c r="Q195" s="0" t="n">
        <v>1</v>
      </c>
      <c r="W195" s="0" t="n">
        <v>0</v>
      </c>
      <c r="X195" s="0" t="n">
        <v>1230759911</v>
      </c>
      <c r="Y195" s="0" t="n">
        <v>0.0345</v>
      </c>
      <c r="AA195" s="0" t="n">
        <v>0</v>
      </c>
      <c r="AB195" s="0" t="n">
        <v>851.65</v>
      </c>
      <c r="AC195" s="0" t="n">
        <v>329.79</v>
      </c>
      <c r="AD195" s="0" t="n">
        <v>0</v>
      </c>
      <c r="AE195" s="0" t="n">
        <v>0</v>
      </c>
      <c r="AF195" s="0" t="n">
        <v>87.17</v>
      </c>
      <c r="AG195" s="0" t="n">
        <v>11.6</v>
      </c>
      <c r="AH195" s="0" t="n">
        <v>0</v>
      </c>
      <c r="AI195" s="0" t="n">
        <v>1</v>
      </c>
      <c r="AJ195" s="0" t="n">
        <v>9.77</v>
      </c>
      <c r="AK195" s="0" t="n">
        <v>28.43</v>
      </c>
      <c r="AL195" s="0" t="n">
        <v>1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03</v>
      </c>
      <c r="AU195" s="0" t="s">
        <v>171</v>
      </c>
      <c r="AV195" s="0" t="n">
        <v>0</v>
      </c>
      <c r="AW195" s="0" t="n">
        <v>2</v>
      </c>
      <c r="AX195" s="0" t="n">
        <v>31656262</v>
      </c>
      <c r="AY195" s="0" t="n">
        <v>1</v>
      </c>
      <c r="AZ195" s="0" t="n">
        <v>0</v>
      </c>
      <c r="BA195" s="0" t="n">
        <v>187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X195" s="0" t="n">
        <f aca="false">Y195*Source!I68</f>
        <v>0.0345</v>
      </c>
      <c r="CY195" s="0" t="n">
        <f aca="false">AB195</f>
        <v>851.65</v>
      </c>
      <c r="CZ195" s="0" t="n">
        <f aca="false">AF195</f>
        <v>87.17</v>
      </c>
      <c r="DA195" s="0" t="n">
        <f aca="false">AJ195</f>
        <v>9.77</v>
      </c>
      <c r="DB195" s="0" t="n">
        <f aca="false">ROUND((ROUND(AT195*CZ195,2)*1.15),2)</f>
        <v>3.01</v>
      </c>
      <c r="DC195" s="0" t="n">
        <f aca="false">ROUND((ROUND(AT195*AG195,2)*1.15),2)</f>
        <v>0.4</v>
      </c>
    </row>
    <row r="196" customFormat="false" ht="12.75" hidden="false" customHeight="false" outlineLevel="0" collapsed="false">
      <c r="A196" s="0" t="n">
        <f aca="false">ROW(Source!A68)</f>
        <v>68</v>
      </c>
      <c r="B196" s="0" t="n">
        <v>31655822</v>
      </c>
      <c r="C196" s="0" t="n">
        <v>31656250</v>
      </c>
      <c r="D196" s="0" t="n">
        <v>29110139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781</v>
      </c>
      <c r="J196" s="0" t="s">
        <v>782</v>
      </c>
      <c r="K196" s="0" t="s">
        <v>783</v>
      </c>
      <c r="L196" s="0" t="n">
        <v>1346</v>
      </c>
      <c r="N196" s="0" t="n">
        <v>1009</v>
      </c>
      <c r="O196" s="0" t="s">
        <v>296</v>
      </c>
      <c r="P196" s="0" t="s">
        <v>296</v>
      </c>
      <c r="Q196" s="0" t="n">
        <v>1</v>
      </c>
      <c r="W196" s="0" t="n">
        <v>0</v>
      </c>
      <c r="X196" s="0" t="n">
        <v>-1947909329</v>
      </c>
      <c r="Y196" s="0" t="n">
        <v>0.1</v>
      </c>
      <c r="AA196" s="0" t="n">
        <v>184.95</v>
      </c>
      <c r="AB196" s="0" t="n">
        <v>0</v>
      </c>
      <c r="AC196" s="0" t="n">
        <v>0</v>
      </c>
      <c r="AD196" s="0" t="n">
        <v>0</v>
      </c>
      <c r="AE196" s="0" t="n">
        <v>23.09</v>
      </c>
      <c r="AF196" s="0" t="n">
        <v>0</v>
      </c>
      <c r="AG196" s="0" t="n">
        <v>0</v>
      </c>
      <c r="AH196" s="0" t="n">
        <v>0</v>
      </c>
      <c r="AI196" s="0" t="n">
        <v>8.01</v>
      </c>
      <c r="AJ196" s="0" t="n">
        <v>1</v>
      </c>
      <c r="AK196" s="0" t="n">
        <v>1</v>
      </c>
      <c r="AL196" s="0" t="n">
        <v>1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T196" s="0" t="n">
        <v>0.1</v>
      </c>
      <c r="AV196" s="0" t="n">
        <v>0</v>
      </c>
      <c r="AW196" s="0" t="n">
        <v>2</v>
      </c>
      <c r="AX196" s="0" t="n">
        <v>31656263</v>
      </c>
      <c r="AY196" s="0" t="n">
        <v>1</v>
      </c>
      <c r="AZ196" s="0" t="n">
        <v>0</v>
      </c>
      <c r="BA196" s="0" t="n">
        <v>188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X196" s="0" t="n">
        <f aca="false">Y196*Source!I68</f>
        <v>0.1</v>
      </c>
      <c r="CY196" s="0" t="n">
        <f aca="false">AA196</f>
        <v>184.95</v>
      </c>
      <c r="CZ196" s="0" t="n">
        <f aca="false">AE196</f>
        <v>23.09</v>
      </c>
      <c r="DA196" s="0" t="n">
        <f aca="false">AI196</f>
        <v>8.01</v>
      </c>
      <c r="DB196" s="0" t="n">
        <f aca="false">ROUND(ROUND(AT196*CZ196,2),2)</f>
        <v>2.31</v>
      </c>
      <c r="DC196" s="0" t="n">
        <f aca="false">ROUND(ROUND(AT196*AG196,2),2)</f>
        <v>0</v>
      </c>
    </row>
    <row r="197" customFormat="false" ht="12.75" hidden="false" customHeight="false" outlineLevel="0" collapsed="false">
      <c r="A197" s="0" t="n">
        <f aca="false">ROW(Source!A68)</f>
        <v>68</v>
      </c>
      <c r="B197" s="0" t="n">
        <v>31655822</v>
      </c>
      <c r="C197" s="0" t="n">
        <v>31656250</v>
      </c>
      <c r="D197" s="0" t="n">
        <v>29114240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784</v>
      </c>
      <c r="J197" s="0" t="s">
        <v>785</v>
      </c>
      <c r="K197" s="0" t="s">
        <v>786</v>
      </c>
      <c r="L197" s="0" t="n">
        <v>1348</v>
      </c>
      <c r="N197" s="0" t="n">
        <v>1009</v>
      </c>
      <c r="O197" s="0" t="s">
        <v>473</v>
      </c>
      <c r="P197" s="0" t="s">
        <v>473</v>
      </c>
      <c r="Q197" s="0" t="n">
        <v>1000</v>
      </c>
      <c r="W197" s="0" t="n">
        <v>0</v>
      </c>
      <c r="X197" s="0" t="n">
        <v>-1701539228</v>
      </c>
      <c r="Y197" s="0" t="n">
        <v>0.0015</v>
      </c>
      <c r="AA197" s="0" t="n">
        <v>66586.7</v>
      </c>
      <c r="AB197" s="0" t="n">
        <v>0</v>
      </c>
      <c r="AC197" s="0" t="n">
        <v>0</v>
      </c>
      <c r="AD197" s="0" t="n">
        <v>0</v>
      </c>
      <c r="AE197" s="0" t="n">
        <v>14830</v>
      </c>
      <c r="AF197" s="0" t="n">
        <v>0</v>
      </c>
      <c r="AG197" s="0" t="n">
        <v>0</v>
      </c>
      <c r="AH197" s="0" t="n">
        <v>0</v>
      </c>
      <c r="AI197" s="0" t="n">
        <v>4.49</v>
      </c>
      <c r="AJ197" s="0" t="n">
        <v>1</v>
      </c>
      <c r="AK197" s="0" t="n">
        <v>1</v>
      </c>
      <c r="AL197" s="0" t="n">
        <v>1</v>
      </c>
      <c r="AN197" s="0" t="n">
        <v>0</v>
      </c>
      <c r="AO197" s="0" t="n">
        <v>1</v>
      </c>
      <c r="AP197" s="0" t="n">
        <v>0</v>
      </c>
      <c r="AQ197" s="0" t="n">
        <v>0</v>
      </c>
      <c r="AR197" s="0" t="n">
        <v>0</v>
      </c>
      <c r="AT197" s="0" t="n">
        <v>0.0015</v>
      </c>
      <c r="AV197" s="0" t="n">
        <v>0</v>
      </c>
      <c r="AW197" s="0" t="n">
        <v>2</v>
      </c>
      <c r="AX197" s="0" t="n">
        <v>31656264</v>
      </c>
      <c r="AY197" s="0" t="n">
        <v>1</v>
      </c>
      <c r="AZ197" s="0" t="n">
        <v>0</v>
      </c>
      <c r="BA197" s="0" t="n">
        <v>189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X197" s="0" t="n">
        <f aca="false">Y197*Source!I68</f>
        <v>0.0015</v>
      </c>
      <c r="CY197" s="0" t="n">
        <f aca="false">AA197</f>
        <v>66586.7</v>
      </c>
      <c r="CZ197" s="0" t="n">
        <f aca="false">AE197</f>
        <v>14830</v>
      </c>
      <c r="DA197" s="0" t="n">
        <f aca="false">AI197</f>
        <v>4.49</v>
      </c>
      <c r="DB197" s="0" t="n">
        <f aca="false">ROUND(ROUND(AT197*CZ197,2),2)</f>
        <v>22.25</v>
      </c>
      <c r="DC197" s="0" t="n">
        <f aca="false">ROUND(ROUND(AT197*AG197,2),2)</f>
        <v>0</v>
      </c>
    </row>
    <row r="198" customFormat="false" ht="12.75" hidden="false" customHeight="false" outlineLevel="0" collapsed="false">
      <c r="A198" s="0" t="n">
        <f aca="false">ROW(Source!A68)</f>
        <v>68</v>
      </c>
      <c r="B198" s="0" t="n">
        <v>31655822</v>
      </c>
      <c r="C198" s="0" t="n">
        <v>31656250</v>
      </c>
      <c r="D198" s="0" t="n">
        <v>2914294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796</v>
      </c>
      <c r="J198" s="0" t="s">
        <v>797</v>
      </c>
      <c r="K198" s="0" t="s">
        <v>798</v>
      </c>
      <c r="L198" s="0" t="n">
        <v>1354</v>
      </c>
      <c r="N198" s="0" t="n">
        <v>1010</v>
      </c>
      <c r="O198" s="0" t="s">
        <v>270</v>
      </c>
      <c r="P198" s="0" t="s">
        <v>270</v>
      </c>
      <c r="Q198" s="0" t="n">
        <v>1</v>
      </c>
      <c r="W198" s="0" t="n">
        <v>0</v>
      </c>
      <c r="X198" s="0" t="n">
        <v>797628454</v>
      </c>
      <c r="Y198" s="0" t="n">
        <v>1</v>
      </c>
      <c r="AA198" s="0" t="n">
        <v>3136.69</v>
      </c>
      <c r="AB198" s="0" t="n">
        <v>0</v>
      </c>
      <c r="AC198" s="0" t="n">
        <v>0</v>
      </c>
      <c r="AD198" s="0" t="n">
        <v>0</v>
      </c>
      <c r="AE198" s="0" t="n">
        <v>476.7</v>
      </c>
      <c r="AF198" s="0" t="n">
        <v>0</v>
      </c>
      <c r="AG198" s="0" t="n">
        <v>0</v>
      </c>
      <c r="AH198" s="0" t="n">
        <v>0</v>
      </c>
      <c r="AI198" s="0" t="n">
        <v>6.58</v>
      </c>
      <c r="AJ198" s="0" t="n">
        <v>1</v>
      </c>
      <c r="AK198" s="0" t="n">
        <v>1</v>
      </c>
      <c r="AL198" s="0" t="n">
        <v>1</v>
      </c>
      <c r="AN198" s="0" t="n">
        <v>0</v>
      </c>
      <c r="AO198" s="0" t="n">
        <v>1</v>
      </c>
      <c r="AP198" s="0" t="n">
        <v>0</v>
      </c>
      <c r="AQ198" s="0" t="n">
        <v>0</v>
      </c>
      <c r="AR198" s="0" t="n">
        <v>0</v>
      </c>
      <c r="AT198" s="0" t="n">
        <v>1</v>
      </c>
      <c r="AV198" s="0" t="n">
        <v>0</v>
      </c>
      <c r="AW198" s="0" t="n">
        <v>2</v>
      </c>
      <c r="AX198" s="0" t="n">
        <v>31656265</v>
      </c>
      <c r="AY198" s="0" t="n">
        <v>1</v>
      </c>
      <c r="AZ198" s="0" t="n">
        <v>0</v>
      </c>
      <c r="BA198" s="0" t="n">
        <v>19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X198" s="0" t="n">
        <f aca="false">Y198*Source!I68</f>
        <v>1</v>
      </c>
      <c r="CY198" s="0" t="n">
        <f aca="false">AA198</f>
        <v>3136.69</v>
      </c>
      <c r="CZ198" s="0" t="n">
        <f aca="false">AE198</f>
        <v>476.7</v>
      </c>
      <c r="DA198" s="0" t="n">
        <f aca="false">AI198</f>
        <v>6.58</v>
      </c>
      <c r="DB198" s="0" t="n">
        <f aca="false">ROUND(ROUND(AT198*CZ198,2),2)</f>
        <v>476.7</v>
      </c>
      <c r="DC198" s="0" t="n">
        <f aca="false">ROUND(ROUND(AT198*AG198,2),2)</f>
        <v>0</v>
      </c>
    </row>
    <row r="199" customFormat="false" ht="12.75" hidden="false" customHeight="false" outlineLevel="0" collapsed="false">
      <c r="A199" s="0" t="n">
        <f aca="false">ROW(Source!A68)</f>
        <v>68</v>
      </c>
      <c r="B199" s="0" t="n">
        <v>31655822</v>
      </c>
      <c r="C199" s="0" t="n">
        <v>31656250</v>
      </c>
      <c r="D199" s="0" t="n">
        <v>0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215</v>
      </c>
      <c r="K199" s="0" t="s">
        <v>354</v>
      </c>
      <c r="L199" s="0" t="n">
        <v>1371</v>
      </c>
      <c r="N199" s="0" t="n">
        <v>1013</v>
      </c>
      <c r="O199" s="0" t="s">
        <v>293</v>
      </c>
      <c r="P199" s="0" t="s">
        <v>293</v>
      </c>
      <c r="Q199" s="0" t="n">
        <v>1</v>
      </c>
      <c r="W199" s="0" t="n">
        <v>0</v>
      </c>
      <c r="X199" s="0" t="n">
        <v>376223176</v>
      </c>
      <c r="Y199" s="0" t="n">
        <v>1</v>
      </c>
      <c r="AA199" s="0" t="n">
        <v>3590</v>
      </c>
      <c r="AB199" s="0" t="n">
        <v>0</v>
      </c>
      <c r="AC199" s="0" t="n">
        <v>0</v>
      </c>
      <c r="AD199" s="0" t="n">
        <v>0</v>
      </c>
      <c r="AE199" s="0" t="n">
        <v>3590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T199" s="0" t="n">
        <v>1</v>
      </c>
      <c r="AV199" s="0" t="n">
        <v>0</v>
      </c>
      <c r="AW199" s="0" t="n">
        <v>1</v>
      </c>
      <c r="AX199" s="0" t="n">
        <v>-1</v>
      </c>
      <c r="AY199" s="0" t="n">
        <v>0</v>
      </c>
      <c r="AZ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X199" s="0" t="n">
        <f aca="false">Y199*Source!I68</f>
        <v>1</v>
      </c>
      <c r="CY199" s="0" t="n">
        <f aca="false">AA199</f>
        <v>3590</v>
      </c>
      <c r="CZ199" s="0" t="n">
        <f aca="false">AE199</f>
        <v>3590</v>
      </c>
      <c r="DA199" s="0" t="n">
        <f aca="false">AI199</f>
        <v>1</v>
      </c>
      <c r="DB199" s="0" t="n">
        <f aca="false">ROUND(ROUND(AT199*CZ199,2),2)</f>
        <v>3590</v>
      </c>
      <c r="DC199" s="0" t="n">
        <f aca="false">ROUND(ROUND(AT199*AG199,2),2)</f>
        <v>0</v>
      </c>
    </row>
    <row r="200" customFormat="false" ht="12.75" hidden="false" customHeight="false" outlineLevel="0" collapsed="false">
      <c r="A200" s="0" t="n">
        <f aca="false">ROW(Source!A68)</f>
        <v>68</v>
      </c>
      <c r="B200" s="0" t="n">
        <v>31655822</v>
      </c>
      <c r="C200" s="0" t="n">
        <v>31656250</v>
      </c>
      <c r="D200" s="0" t="n">
        <v>0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215</v>
      </c>
      <c r="K200" s="0" t="s">
        <v>356</v>
      </c>
      <c r="L200" s="0" t="n">
        <v>1371</v>
      </c>
      <c r="N200" s="0" t="n">
        <v>1013</v>
      </c>
      <c r="O200" s="0" t="s">
        <v>293</v>
      </c>
      <c r="P200" s="0" t="s">
        <v>293</v>
      </c>
      <c r="Q200" s="0" t="n">
        <v>1</v>
      </c>
      <c r="W200" s="0" t="n">
        <v>0</v>
      </c>
      <c r="X200" s="0" t="n">
        <v>1237348737</v>
      </c>
      <c r="Y200" s="0" t="n">
        <v>1</v>
      </c>
      <c r="AA200" s="0" t="n">
        <v>610</v>
      </c>
      <c r="AB200" s="0" t="n">
        <v>0</v>
      </c>
      <c r="AC200" s="0" t="n">
        <v>0</v>
      </c>
      <c r="AD200" s="0" t="n">
        <v>0</v>
      </c>
      <c r="AE200" s="0" t="n">
        <v>610</v>
      </c>
      <c r="AF200" s="0" t="n">
        <v>0</v>
      </c>
      <c r="AG200" s="0" t="n">
        <v>0</v>
      </c>
      <c r="AH200" s="0" t="n">
        <v>0</v>
      </c>
      <c r="AI200" s="0" t="n">
        <v>1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T200" s="0" t="n">
        <v>1</v>
      </c>
      <c r="AV200" s="0" t="n">
        <v>0</v>
      </c>
      <c r="AW200" s="0" t="n">
        <v>1</v>
      </c>
      <c r="AX200" s="0" t="n">
        <v>-1</v>
      </c>
      <c r="AY200" s="0" t="n">
        <v>0</v>
      </c>
      <c r="AZ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X200" s="0" t="n">
        <f aca="false">Y200*Source!I68</f>
        <v>1</v>
      </c>
      <c r="CY200" s="0" t="n">
        <f aca="false">AA200</f>
        <v>610</v>
      </c>
      <c r="CZ200" s="0" t="n">
        <f aca="false">AE200</f>
        <v>610</v>
      </c>
      <c r="DA200" s="0" t="n">
        <f aca="false">AI200</f>
        <v>1</v>
      </c>
      <c r="DB200" s="0" t="n">
        <f aca="false">ROUND(ROUND(AT200*CZ200,2),2)</f>
        <v>610</v>
      </c>
      <c r="DC200" s="0" t="n">
        <f aca="false">ROUND(ROUND(AT200*AG200,2),2)</f>
        <v>0</v>
      </c>
    </row>
    <row r="201" customFormat="false" ht="12.75" hidden="false" customHeight="false" outlineLevel="0" collapsed="false">
      <c r="A201" s="0" t="n">
        <f aca="false">ROW(Source!A68)</f>
        <v>68</v>
      </c>
      <c r="B201" s="0" t="n">
        <v>31655822</v>
      </c>
      <c r="C201" s="0" t="n">
        <v>31656250</v>
      </c>
      <c r="D201" s="0" t="n">
        <v>0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215</v>
      </c>
      <c r="K201" s="0" t="s">
        <v>295</v>
      </c>
      <c r="L201" s="0" t="n">
        <v>1346</v>
      </c>
      <c r="N201" s="0" t="n">
        <v>1009</v>
      </c>
      <c r="O201" s="0" t="s">
        <v>296</v>
      </c>
      <c r="P201" s="0" t="s">
        <v>296</v>
      </c>
      <c r="Q201" s="0" t="n">
        <v>1</v>
      </c>
      <c r="W201" s="0" t="n">
        <v>0</v>
      </c>
      <c r="X201" s="0" t="n">
        <v>-670552207</v>
      </c>
      <c r="Y201" s="0" t="n">
        <v>1.1</v>
      </c>
      <c r="AA201" s="0" t="n">
        <v>310</v>
      </c>
      <c r="AB201" s="0" t="n">
        <v>0</v>
      </c>
      <c r="AC201" s="0" t="n">
        <v>0</v>
      </c>
      <c r="AD201" s="0" t="n">
        <v>0</v>
      </c>
      <c r="AE201" s="0" t="n">
        <v>310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T201" s="0" t="n">
        <v>1.1</v>
      </c>
      <c r="AV201" s="0" t="n">
        <v>0</v>
      </c>
      <c r="AW201" s="0" t="n">
        <v>1</v>
      </c>
      <c r="AX201" s="0" t="n">
        <v>-1</v>
      </c>
      <c r="AY201" s="0" t="n">
        <v>0</v>
      </c>
      <c r="AZ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X201" s="0" t="n">
        <f aca="false">Y201*Source!I68</f>
        <v>1.1</v>
      </c>
      <c r="CY201" s="0" t="n">
        <f aca="false">AA201</f>
        <v>310</v>
      </c>
      <c r="CZ201" s="0" t="n">
        <f aca="false">AE201</f>
        <v>310</v>
      </c>
      <c r="DA201" s="0" t="n">
        <f aca="false">AI201</f>
        <v>1</v>
      </c>
      <c r="DB201" s="0" t="n">
        <f aca="false">ROUND(ROUND(AT201*CZ201,2),2)</f>
        <v>341</v>
      </c>
      <c r="DC201" s="0" t="n">
        <f aca="false">ROUND(ROUND(AT201*AG201,2),2)</f>
        <v>0</v>
      </c>
    </row>
    <row r="202" customFormat="false" ht="12.75" hidden="false" customHeight="false" outlineLevel="0" collapsed="false">
      <c r="A202" s="0" t="n">
        <f aca="false">ROW(Source!A68)</f>
        <v>68</v>
      </c>
      <c r="B202" s="0" t="n">
        <v>31655822</v>
      </c>
      <c r="C202" s="0" t="n">
        <v>31656250</v>
      </c>
      <c r="D202" s="0" t="n">
        <v>0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215</v>
      </c>
      <c r="K202" s="0" t="s">
        <v>298</v>
      </c>
      <c r="L202" s="0" t="n">
        <v>1346</v>
      </c>
      <c r="N202" s="0" t="n">
        <v>1009</v>
      </c>
      <c r="O202" s="0" t="s">
        <v>296</v>
      </c>
      <c r="P202" s="0" t="s">
        <v>296</v>
      </c>
      <c r="Q202" s="0" t="n">
        <v>1</v>
      </c>
      <c r="W202" s="0" t="n">
        <v>0</v>
      </c>
      <c r="X202" s="0" t="n">
        <v>740603832</v>
      </c>
      <c r="Y202" s="0" t="n">
        <v>0.3</v>
      </c>
      <c r="AA202" s="0" t="n">
        <v>480</v>
      </c>
      <c r="AB202" s="0" t="n">
        <v>0</v>
      </c>
      <c r="AC202" s="0" t="n">
        <v>0</v>
      </c>
      <c r="AD202" s="0" t="n">
        <v>0</v>
      </c>
      <c r="AE202" s="0" t="n">
        <v>480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T202" s="0" t="n">
        <v>0.3</v>
      </c>
      <c r="AV202" s="0" t="n">
        <v>0</v>
      </c>
      <c r="AW202" s="0" t="n">
        <v>1</v>
      </c>
      <c r="AX202" s="0" t="n">
        <v>-1</v>
      </c>
      <c r="AY202" s="0" t="n">
        <v>0</v>
      </c>
      <c r="AZ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X202" s="0" t="n">
        <f aca="false">Y202*Source!I68</f>
        <v>0.3</v>
      </c>
      <c r="CY202" s="0" t="n">
        <f aca="false">AA202</f>
        <v>480</v>
      </c>
      <c r="CZ202" s="0" t="n">
        <f aca="false">AE202</f>
        <v>480</v>
      </c>
      <c r="DA202" s="0" t="n">
        <f aca="false">AI202</f>
        <v>1</v>
      </c>
      <c r="DB202" s="0" t="n">
        <f aca="false">ROUND(ROUND(AT202*CZ202,2),2)</f>
        <v>144</v>
      </c>
      <c r="DC202" s="0" t="n">
        <f aca="false">ROUND(ROUND(AT202*AG202,2),2)</f>
        <v>0</v>
      </c>
    </row>
    <row r="203" customFormat="false" ht="12.75" hidden="false" customHeight="false" outlineLevel="0" collapsed="false">
      <c r="A203" s="0" t="n">
        <f aca="false">ROW(Source!A68)</f>
        <v>68</v>
      </c>
      <c r="B203" s="0" t="n">
        <v>31655822</v>
      </c>
      <c r="C203" s="0" t="n">
        <v>31656250</v>
      </c>
      <c r="D203" s="0" t="n">
        <v>0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215</v>
      </c>
      <c r="K203" s="0" t="s">
        <v>300</v>
      </c>
      <c r="L203" s="0" t="n">
        <v>1371</v>
      </c>
      <c r="N203" s="0" t="n">
        <v>1013</v>
      </c>
      <c r="O203" s="0" t="s">
        <v>293</v>
      </c>
      <c r="P203" s="0" t="s">
        <v>293</v>
      </c>
      <c r="Q203" s="0" t="n">
        <v>1</v>
      </c>
      <c r="W203" s="0" t="n">
        <v>0</v>
      </c>
      <c r="X203" s="0" t="n">
        <v>1826202011</v>
      </c>
      <c r="Y203" s="0" t="n">
        <v>2</v>
      </c>
      <c r="AA203" s="0" t="n">
        <v>20</v>
      </c>
      <c r="AB203" s="0" t="n">
        <v>0</v>
      </c>
      <c r="AC203" s="0" t="n">
        <v>0</v>
      </c>
      <c r="AD203" s="0" t="n">
        <v>0</v>
      </c>
      <c r="AE203" s="0" t="n">
        <v>20</v>
      </c>
      <c r="AF203" s="0" t="n">
        <v>0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T203" s="0" t="n">
        <v>2</v>
      </c>
      <c r="AV203" s="0" t="n">
        <v>0</v>
      </c>
      <c r="AW203" s="0" t="n">
        <v>1</v>
      </c>
      <c r="AX203" s="0" t="n">
        <v>-1</v>
      </c>
      <c r="AY203" s="0" t="n">
        <v>0</v>
      </c>
      <c r="AZ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X203" s="0" t="n">
        <f aca="false">Y203*Source!I68</f>
        <v>2</v>
      </c>
      <c r="CY203" s="0" t="n">
        <f aca="false">AA203</f>
        <v>20</v>
      </c>
      <c r="CZ203" s="0" t="n">
        <f aca="false">AE203</f>
        <v>20</v>
      </c>
      <c r="DA203" s="0" t="n">
        <f aca="false">AI203</f>
        <v>1</v>
      </c>
      <c r="DB203" s="0" t="n">
        <f aca="false">ROUND(ROUND(AT203*CZ203,2),2)</f>
        <v>40</v>
      </c>
      <c r="DC203" s="0" t="n">
        <f aca="false">ROUND(ROUND(AT203*AG203,2),2)</f>
        <v>0</v>
      </c>
    </row>
    <row r="204" customFormat="false" ht="12.75" hidden="false" customHeight="false" outlineLevel="0" collapsed="false">
      <c r="A204" s="0" t="n">
        <f aca="false">ROW(Source!A74)</f>
        <v>74</v>
      </c>
      <c r="B204" s="0" t="n">
        <v>31655822</v>
      </c>
      <c r="C204" s="0" t="n">
        <v>31658214</v>
      </c>
      <c r="D204" s="0" t="n">
        <v>18409850</v>
      </c>
      <c r="E204" s="0" t="n">
        <v>1</v>
      </c>
      <c r="F204" s="0" t="n">
        <v>1</v>
      </c>
      <c r="G204" s="0" t="n">
        <v>1</v>
      </c>
      <c r="H204" s="0" t="n">
        <v>1</v>
      </c>
      <c r="I204" s="0" t="s">
        <v>790</v>
      </c>
      <c r="K204" s="0" t="s">
        <v>791</v>
      </c>
      <c r="L204" s="0" t="n">
        <v>1369</v>
      </c>
      <c r="N204" s="0" t="n">
        <v>1013</v>
      </c>
      <c r="O204" s="0" t="s">
        <v>603</v>
      </c>
      <c r="P204" s="0" t="s">
        <v>603</v>
      </c>
      <c r="Q204" s="0" t="n">
        <v>1</v>
      </c>
      <c r="W204" s="0" t="n">
        <v>0</v>
      </c>
      <c r="X204" s="0" t="n">
        <v>855544366</v>
      </c>
      <c r="Y204" s="0" t="n">
        <v>5.52</v>
      </c>
      <c r="AA204" s="0" t="n">
        <v>0</v>
      </c>
      <c r="AB204" s="0" t="n">
        <v>0</v>
      </c>
      <c r="AC204" s="0" t="n">
        <v>0</v>
      </c>
      <c r="AD204" s="0" t="n">
        <v>9.07</v>
      </c>
      <c r="AE204" s="0" t="n">
        <v>0</v>
      </c>
      <c r="AF204" s="0" t="n">
        <v>0</v>
      </c>
      <c r="AG204" s="0" t="n">
        <v>0</v>
      </c>
      <c r="AH204" s="0" t="n">
        <v>9.07</v>
      </c>
      <c r="AI204" s="0" t="n">
        <v>1</v>
      </c>
      <c r="AJ204" s="0" t="n">
        <v>1</v>
      </c>
      <c r="AK204" s="0" t="n">
        <v>1</v>
      </c>
      <c r="AL204" s="0" t="n">
        <v>1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4.8</v>
      </c>
      <c r="AU204" s="0" t="s">
        <v>171</v>
      </c>
      <c r="AV204" s="0" t="n">
        <v>1</v>
      </c>
      <c r="AW204" s="0" t="n">
        <v>2</v>
      </c>
      <c r="AX204" s="0" t="n">
        <v>31658215</v>
      </c>
      <c r="AY204" s="0" t="n">
        <v>1</v>
      </c>
      <c r="AZ204" s="0" t="n">
        <v>0</v>
      </c>
      <c r="BA204" s="0" t="n">
        <v>191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X204" s="0" t="n">
        <f aca="false">Y204*Source!I74</f>
        <v>2.76</v>
      </c>
      <c r="CY204" s="0" t="n">
        <f aca="false">AD204</f>
        <v>9.07</v>
      </c>
      <c r="CZ204" s="0" t="n">
        <f aca="false">AH204</f>
        <v>9.07</v>
      </c>
      <c r="DA204" s="0" t="n">
        <f aca="false">AL204</f>
        <v>1</v>
      </c>
      <c r="DB204" s="0" t="n">
        <f aca="false">ROUND((ROUND(AT204*CZ204,2)*1.15),2)</f>
        <v>50.07</v>
      </c>
      <c r="DC204" s="0" t="n">
        <f aca="false">ROUND((ROUND(AT204*AG204,2)*1.15),2)</f>
        <v>0</v>
      </c>
    </row>
    <row r="205" customFormat="false" ht="12.75" hidden="false" customHeight="false" outlineLevel="0" collapsed="false">
      <c r="A205" s="0" t="n">
        <f aca="false">ROW(Source!A74)</f>
        <v>74</v>
      </c>
      <c r="B205" s="0" t="n">
        <v>31655822</v>
      </c>
      <c r="C205" s="0" t="n">
        <v>31658214</v>
      </c>
      <c r="D205" s="0" t="n">
        <v>121548</v>
      </c>
      <c r="E205" s="0" t="n">
        <v>1</v>
      </c>
      <c r="F205" s="0" t="n">
        <v>1</v>
      </c>
      <c r="G205" s="0" t="n">
        <v>1</v>
      </c>
      <c r="H205" s="0" t="n">
        <v>1</v>
      </c>
      <c r="I205" s="0" t="s">
        <v>159</v>
      </c>
      <c r="K205" s="0" t="s">
        <v>604</v>
      </c>
      <c r="L205" s="0" t="n">
        <v>608254</v>
      </c>
      <c r="N205" s="0" t="n">
        <v>1013</v>
      </c>
      <c r="O205" s="0" t="s">
        <v>605</v>
      </c>
      <c r="P205" s="0" t="s">
        <v>605</v>
      </c>
      <c r="Q205" s="0" t="n">
        <v>1</v>
      </c>
      <c r="W205" s="0" t="n">
        <v>0</v>
      </c>
      <c r="X205" s="0" t="n">
        <v>-185737400</v>
      </c>
      <c r="Y205" s="0" t="n">
        <v>3.0015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1</v>
      </c>
      <c r="AL205" s="0" t="n">
        <v>1</v>
      </c>
      <c r="AN205" s="0" t="n">
        <v>0</v>
      </c>
      <c r="AO205" s="0" t="n">
        <v>1</v>
      </c>
      <c r="AP205" s="0" t="n">
        <v>1</v>
      </c>
      <c r="AQ205" s="0" t="n">
        <v>0</v>
      </c>
      <c r="AR205" s="0" t="n">
        <v>0</v>
      </c>
      <c r="AT205" s="0" t="n">
        <v>2.61</v>
      </c>
      <c r="AU205" s="0" t="s">
        <v>171</v>
      </c>
      <c r="AV205" s="0" t="n">
        <v>2</v>
      </c>
      <c r="AW205" s="0" t="n">
        <v>2</v>
      </c>
      <c r="AX205" s="0" t="n">
        <v>31658216</v>
      </c>
      <c r="AY205" s="0" t="n">
        <v>1</v>
      </c>
      <c r="AZ205" s="0" t="n">
        <v>0</v>
      </c>
      <c r="BA205" s="0" t="n">
        <v>192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X205" s="0" t="n">
        <f aca="false">Y205*Source!I74</f>
        <v>1.50075</v>
      </c>
      <c r="CY205" s="0" t="n">
        <f aca="false">AD205</f>
        <v>0</v>
      </c>
      <c r="CZ205" s="0" t="n">
        <f aca="false">AH205</f>
        <v>0</v>
      </c>
      <c r="DA205" s="0" t="n">
        <f aca="false">AL205</f>
        <v>1</v>
      </c>
      <c r="DB205" s="0" t="n">
        <f aca="false">ROUND((ROUND(AT205*CZ205,2)*1.15),2)</f>
        <v>0</v>
      </c>
      <c r="DC205" s="0" t="n">
        <f aca="false">ROUND((ROUND(AT205*AG205,2)*1.15),2)</f>
        <v>0</v>
      </c>
    </row>
    <row r="206" customFormat="false" ht="12.75" hidden="false" customHeight="false" outlineLevel="0" collapsed="false">
      <c r="A206" s="0" t="n">
        <f aca="false">ROW(Source!A74)</f>
        <v>74</v>
      </c>
      <c r="B206" s="0" t="n">
        <v>31655822</v>
      </c>
      <c r="C206" s="0" t="n">
        <v>31658214</v>
      </c>
      <c r="D206" s="0" t="n">
        <v>29172379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678</v>
      </c>
      <c r="J206" s="0" t="s">
        <v>679</v>
      </c>
      <c r="K206" s="0" t="s">
        <v>680</v>
      </c>
      <c r="L206" s="0" t="n">
        <v>1368</v>
      </c>
      <c r="N206" s="0" t="n">
        <v>1011</v>
      </c>
      <c r="O206" s="0" t="s">
        <v>609</v>
      </c>
      <c r="P206" s="0" t="s">
        <v>609</v>
      </c>
      <c r="Q206" s="0" t="n">
        <v>1</v>
      </c>
      <c r="W206" s="0" t="n">
        <v>0</v>
      </c>
      <c r="X206" s="0" t="n">
        <v>1106923569</v>
      </c>
      <c r="Y206" s="0" t="n">
        <v>0.0115</v>
      </c>
      <c r="AA206" s="0" t="n">
        <v>0</v>
      </c>
      <c r="AB206" s="0" t="n">
        <v>1000.16</v>
      </c>
      <c r="AC206" s="0" t="n">
        <v>383.81</v>
      </c>
      <c r="AD206" s="0" t="n">
        <v>0</v>
      </c>
      <c r="AE206" s="0" t="n">
        <v>0</v>
      </c>
      <c r="AF206" s="0" t="n">
        <v>112</v>
      </c>
      <c r="AG206" s="0" t="n">
        <v>13.5</v>
      </c>
      <c r="AH206" s="0" t="n">
        <v>0</v>
      </c>
      <c r="AI206" s="0" t="n">
        <v>1</v>
      </c>
      <c r="AJ206" s="0" t="n">
        <v>8.93</v>
      </c>
      <c r="AK206" s="0" t="n">
        <v>28.43</v>
      </c>
      <c r="AL206" s="0" t="n">
        <v>1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0.01</v>
      </c>
      <c r="AU206" s="0" t="s">
        <v>171</v>
      </c>
      <c r="AV206" s="0" t="n">
        <v>0</v>
      </c>
      <c r="AW206" s="0" t="n">
        <v>2</v>
      </c>
      <c r="AX206" s="0" t="n">
        <v>31658217</v>
      </c>
      <c r="AY206" s="0" t="n">
        <v>1</v>
      </c>
      <c r="AZ206" s="0" t="n">
        <v>0</v>
      </c>
      <c r="BA206" s="0" t="n">
        <v>193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X206" s="0" t="n">
        <f aca="false">Y206*Source!I74</f>
        <v>0.00575</v>
      </c>
      <c r="CY206" s="0" t="n">
        <f aca="false">AB206</f>
        <v>1000.16</v>
      </c>
      <c r="CZ206" s="0" t="n">
        <f aca="false">AF206</f>
        <v>112</v>
      </c>
      <c r="DA206" s="0" t="n">
        <f aca="false">AJ206</f>
        <v>8.93</v>
      </c>
      <c r="DB206" s="0" t="n">
        <f aca="false">ROUND((ROUND(AT206*CZ206,2)*1.15),2)</f>
        <v>1.29</v>
      </c>
      <c r="DC206" s="0" t="n">
        <f aca="false">ROUND((ROUND(AT206*AG206,2)*1.15),2)</f>
        <v>0.16</v>
      </c>
    </row>
    <row r="207" customFormat="false" ht="12.75" hidden="false" customHeight="false" outlineLevel="0" collapsed="false">
      <c r="A207" s="0" t="n">
        <f aca="false">ROW(Source!A74)</f>
        <v>74</v>
      </c>
      <c r="B207" s="0" t="n">
        <v>31655822</v>
      </c>
      <c r="C207" s="0" t="n">
        <v>31658214</v>
      </c>
      <c r="D207" s="0" t="n">
        <v>29172951</v>
      </c>
      <c r="E207" s="0" t="n">
        <v>1</v>
      </c>
      <c r="F207" s="0" t="n">
        <v>1</v>
      </c>
      <c r="G207" s="0" t="n">
        <v>1</v>
      </c>
      <c r="H207" s="0" t="n">
        <v>2</v>
      </c>
      <c r="I207" s="0" t="s">
        <v>681</v>
      </c>
      <c r="J207" s="0" t="s">
        <v>682</v>
      </c>
      <c r="K207" s="0" t="s">
        <v>683</v>
      </c>
      <c r="L207" s="0" t="n">
        <v>1368</v>
      </c>
      <c r="N207" s="0" t="n">
        <v>1011</v>
      </c>
      <c r="O207" s="0" t="s">
        <v>609</v>
      </c>
      <c r="P207" s="0" t="s">
        <v>609</v>
      </c>
      <c r="Q207" s="0" t="n">
        <v>1</v>
      </c>
      <c r="W207" s="0" t="n">
        <v>0</v>
      </c>
      <c r="X207" s="0" t="n">
        <v>1994325455</v>
      </c>
      <c r="Y207" s="0" t="n">
        <v>2.99</v>
      </c>
      <c r="AA207" s="0" t="n">
        <v>0</v>
      </c>
      <c r="AB207" s="0" t="n">
        <v>775.78</v>
      </c>
      <c r="AC207" s="0" t="n">
        <v>383.81</v>
      </c>
      <c r="AD207" s="0" t="n">
        <v>0</v>
      </c>
      <c r="AE207" s="0" t="n">
        <v>0</v>
      </c>
      <c r="AF207" s="0" t="n">
        <v>100.1</v>
      </c>
      <c r="AG207" s="0" t="n">
        <v>13.5</v>
      </c>
      <c r="AH207" s="0" t="n">
        <v>0</v>
      </c>
      <c r="AI207" s="0" t="n">
        <v>1</v>
      </c>
      <c r="AJ207" s="0" t="n">
        <v>7.75</v>
      </c>
      <c r="AK207" s="0" t="n">
        <v>28.43</v>
      </c>
      <c r="AL207" s="0" t="n">
        <v>1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2.6</v>
      </c>
      <c r="AU207" s="0" t="s">
        <v>171</v>
      </c>
      <c r="AV207" s="0" t="n">
        <v>0</v>
      </c>
      <c r="AW207" s="0" t="n">
        <v>2</v>
      </c>
      <c r="AX207" s="0" t="n">
        <v>31658218</v>
      </c>
      <c r="AY207" s="0" t="n">
        <v>1</v>
      </c>
      <c r="AZ207" s="0" t="n">
        <v>0</v>
      </c>
      <c r="BA207" s="0" t="n">
        <v>194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X207" s="0" t="n">
        <f aca="false">Y207*Source!I74</f>
        <v>1.495</v>
      </c>
      <c r="CY207" s="0" t="n">
        <f aca="false">AB207</f>
        <v>775.78</v>
      </c>
      <c r="CZ207" s="0" t="n">
        <f aca="false">AF207</f>
        <v>100.1</v>
      </c>
      <c r="DA207" s="0" t="n">
        <f aca="false">AJ207</f>
        <v>7.75</v>
      </c>
      <c r="DB207" s="0" t="n">
        <f aca="false">ROUND((ROUND(AT207*CZ207,2)*1.15),2)</f>
        <v>299.3</v>
      </c>
      <c r="DC207" s="0" t="n">
        <f aca="false">ROUND((ROUND(AT207*AG207,2)*1.15),2)</f>
        <v>40.37</v>
      </c>
    </row>
    <row r="208" customFormat="false" ht="12.75" hidden="false" customHeight="false" outlineLevel="0" collapsed="false">
      <c r="A208" s="0" t="n">
        <f aca="false">ROW(Source!A74)</f>
        <v>74</v>
      </c>
      <c r="B208" s="0" t="n">
        <v>31655822</v>
      </c>
      <c r="C208" s="0" t="n">
        <v>31658214</v>
      </c>
      <c r="D208" s="0" t="n">
        <v>29174913</v>
      </c>
      <c r="E208" s="0" t="n">
        <v>1</v>
      </c>
      <c r="F208" s="0" t="n">
        <v>1</v>
      </c>
      <c r="G208" s="0" t="n">
        <v>1</v>
      </c>
      <c r="H208" s="0" t="n">
        <v>2</v>
      </c>
      <c r="I208" s="0" t="s">
        <v>656</v>
      </c>
      <c r="J208" s="0" t="s">
        <v>657</v>
      </c>
      <c r="K208" s="0" t="s">
        <v>658</v>
      </c>
      <c r="L208" s="0" t="n">
        <v>1368</v>
      </c>
      <c r="N208" s="0" t="n">
        <v>1011</v>
      </c>
      <c r="O208" s="0" t="s">
        <v>609</v>
      </c>
      <c r="P208" s="0" t="s">
        <v>609</v>
      </c>
      <c r="Q208" s="0" t="n">
        <v>1</v>
      </c>
      <c r="W208" s="0" t="n">
        <v>0</v>
      </c>
      <c r="X208" s="0" t="n">
        <v>1230759911</v>
      </c>
      <c r="Y208" s="0" t="n">
        <v>0.0115</v>
      </c>
      <c r="AA208" s="0" t="n">
        <v>0</v>
      </c>
      <c r="AB208" s="0" t="n">
        <v>851.65</v>
      </c>
      <c r="AC208" s="0" t="n">
        <v>329.79</v>
      </c>
      <c r="AD208" s="0" t="n">
        <v>0</v>
      </c>
      <c r="AE208" s="0" t="n">
        <v>0</v>
      </c>
      <c r="AF208" s="0" t="n">
        <v>87.17</v>
      </c>
      <c r="AG208" s="0" t="n">
        <v>11.6</v>
      </c>
      <c r="AH208" s="0" t="n">
        <v>0</v>
      </c>
      <c r="AI208" s="0" t="n">
        <v>1</v>
      </c>
      <c r="AJ208" s="0" t="n">
        <v>9.77</v>
      </c>
      <c r="AK208" s="0" t="n">
        <v>28.43</v>
      </c>
      <c r="AL208" s="0" t="n">
        <v>1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0.01</v>
      </c>
      <c r="AU208" s="0" t="s">
        <v>171</v>
      </c>
      <c r="AV208" s="0" t="n">
        <v>0</v>
      </c>
      <c r="AW208" s="0" t="n">
        <v>2</v>
      </c>
      <c r="AX208" s="0" t="n">
        <v>31658219</v>
      </c>
      <c r="AY208" s="0" t="n">
        <v>1</v>
      </c>
      <c r="AZ208" s="0" t="n">
        <v>0</v>
      </c>
      <c r="BA208" s="0" t="n">
        <v>195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X208" s="0" t="n">
        <f aca="false">Y208*Source!I74</f>
        <v>0.00575</v>
      </c>
      <c r="CY208" s="0" t="n">
        <f aca="false">AB208</f>
        <v>851.65</v>
      </c>
      <c r="CZ208" s="0" t="n">
        <f aca="false">AF208</f>
        <v>87.17</v>
      </c>
      <c r="DA208" s="0" t="n">
        <f aca="false">AJ208</f>
        <v>9.77</v>
      </c>
      <c r="DB208" s="0" t="n">
        <f aca="false">ROUND((ROUND(AT208*CZ208,2)*1.15),2)</f>
        <v>1</v>
      </c>
      <c r="DC208" s="0" t="n">
        <f aca="false">ROUND((ROUND(AT208*AG208,2)*1.15),2)</f>
        <v>0.14</v>
      </c>
    </row>
    <row r="209" customFormat="false" ht="12.75" hidden="false" customHeight="false" outlineLevel="0" collapsed="false">
      <c r="A209" s="0" t="n">
        <f aca="false">ROW(Source!A74)</f>
        <v>74</v>
      </c>
      <c r="B209" s="0" t="n">
        <v>31655822</v>
      </c>
      <c r="C209" s="0" t="n">
        <v>31658214</v>
      </c>
      <c r="D209" s="0" t="n">
        <v>29159469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320</v>
      </c>
      <c r="J209" s="0" t="s">
        <v>323</v>
      </c>
      <c r="K209" s="0" t="s">
        <v>321</v>
      </c>
      <c r="L209" s="0" t="n">
        <v>1358</v>
      </c>
      <c r="N209" s="0" t="n">
        <v>1010</v>
      </c>
      <c r="O209" s="0" t="s">
        <v>322</v>
      </c>
      <c r="P209" s="0" t="s">
        <v>322</v>
      </c>
      <c r="Q209" s="0" t="n">
        <v>10</v>
      </c>
      <c r="W209" s="0" t="n">
        <v>1</v>
      </c>
      <c r="X209" s="0" t="n">
        <v>-439663804</v>
      </c>
      <c r="Y209" s="0" t="n">
        <v>-1</v>
      </c>
      <c r="AA209" s="0" t="n">
        <v>1115.25</v>
      </c>
      <c r="AB209" s="0" t="n">
        <v>0</v>
      </c>
      <c r="AC209" s="0" t="n">
        <v>0</v>
      </c>
      <c r="AD209" s="0" t="n">
        <v>0</v>
      </c>
      <c r="AE209" s="0" t="n">
        <v>82.55</v>
      </c>
      <c r="AF209" s="0" t="n">
        <v>0</v>
      </c>
      <c r="AG209" s="0" t="n">
        <v>0</v>
      </c>
      <c r="AH209" s="0" t="n">
        <v>0</v>
      </c>
      <c r="AI209" s="0" t="n">
        <v>13.51</v>
      </c>
      <c r="AJ209" s="0" t="n">
        <v>1</v>
      </c>
      <c r="AK209" s="0" t="n">
        <v>1</v>
      </c>
      <c r="AL209" s="0" t="n">
        <v>1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-1</v>
      </c>
      <c r="AV209" s="0" t="n">
        <v>0</v>
      </c>
      <c r="AW209" s="0" t="n">
        <v>2</v>
      </c>
      <c r="AX209" s="0" t="n">
        <v>31658220</v>
      </c>
      <c r="AY209" s="0" t="n">
        <v>1</v>
      </c>
      <c r="AZ209" s="0" t="n">
        <v>6144</v>
      </c>
      <c r="BA209" s="0" t="n">
        <v>196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X209" s="0" t="n">
        <f aca="false">Y209*Source!I74</f>
        <v>-0.5</v>
      </c>
      <c r="CY209" s="0" t="n">
        <f aca="false">AA209</f>
        <v>1115.25</v>
      </c>
      <c r="CZ209" s="0" t="n">
        <f aca="false">AE209</f>
        <v>82.55</v>
      </c>
      <c r="DA209" s="0" t="n">
        <f aca="false">AI209</f>
        <v>13.51</v>
      </c>
      <c r="DB209" s="0" t="n">
        <f aca="false">ROUND(ROUND(AT209*CZ209,2),2)</f>
        <v>-82.55</v>
      </c>
      <c r="DC209" s="0" t="n">
        <f aca="false">ROUND(ROUND(AT209*AG209,2),2)</f>
        <v>-0</v>
      </c>
    </row>
    <row r="210" customFormat="false" ht="12.75" hidden="false" customHeight="false" outlineLevel="0" collapsed="false">
      <c r="A210" s="0" t="n">
        <f aca="false">ROW(Source!A74)</f>
        <v>74</v>
      </c>
      <c r="B210" s="0" t="n">
        <v>31655822</v>
      </c>
      <c r="C210" s="0" t="n">
        <v>31658214</v>
      </c>
      <c r="D210" s="0" t="n">
        <v>0</v>
      </c>
      <c r="E210" s="0" t="n">
        <v>0</v>
      </c>
      <c r="F210" s="0" t="n">
        <v>1</v>
      </c>
      <c r="G210" s="0" t="n">
        <v>1</v>
      </c>
      <c r="H210" s="0" t="n">
        <v>3</v>
      </c>
      <c r="I210" s="0" t="s">
        <v>215</v>
      </c>
      <c r="K210" s="0" t="s">
        <v>364</v>
      </c>
      <c r="L210" s="0" t="n">
        <v>1371</v>
      </c>
      <c r="N210" s="0" t="n">
        <v>1013</v>
      </c>
      <c r="O210" s="0" t="s">
        <v>293</v>
      </c>
      <c r="P210" s="0" t="s">
        <v>293</v>
      </c>
      <c r="Q210" s="0" t="n">
        <v>1</v>
      </c>
      <c r="W210" s="0" t="n">
        <v>0</v>
      </c>
      <c r="X210" s="0" t="n">
        <v>554325131</v>
      </c>
      <c r="Y210" s="0" t="n">
        <v>10</v>
      </c>
      <c r="AA210" s="0" t="n">
        <v>1410</v>
      </c>
      <c r="AB210" s="0" t="n">
        <v>0</v>
      </c>
      <c r="AC210" s="0" t="n">
        <v>0</v>
      </c>
      <c r="AD210" s="0" t="n">
        <v>0</v>
      </c>
      <c r="AE210" s="0" t="n">
        <v>141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1</v>
      </c>
      <c r="AK210" s="0" t="n">
        <v>1</v>
      </c>
      <c r="AL210" s="0" t="n">
        <v>1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T210" s="0" t="n">
        <v>10</v>
      </c>
      <c r="AV210" s="0" t="n">
        <v>0</v>
      </c>
      <c r="AW210" s="0" t="n">
        <v>1</v>
      </c>
      <c r="AX210" s="0" t="n">
        <v>-1</v>
      </c>
      <c r="AY210" s="0" t="n">
        <v>0</v>
      </c>
      <c r="AZ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X210" s="0" t="n">
        <f aca="false">Y210*Source!I74</f>
        <v>5</v>
      </c>
      <c r="CY210" s="0" t="n">
        <f aca="false">AA210</f>
        <v>1410</v>
      </c>
      <c r="CZ210" s="0" t="n">
        <f aca="false">AE210</f>
        <v>1410</v>
      </c>
      <c r="DA210" s="0" t="n">
        <f aca="false">AI210</f>
        <v>1</v>
      </c>
      <c r="DB210" s="0" t="n">
        <f aca="false">ROUND(ROUND(AT210*CZ210,2),2)</f>
        <v>14100</v>
      </c>
      <c r="DC210" s="0" t="n">
        <f aca="false">ROUND(ROUND(AT210*AG210,2),2)</f>
        <v>0</v>
      </c>
    </row>
    <row r="211" customFormat="false" ht="12.75" hidden="false" customHeight="false" outlineLevel="0" collapsed="false">
      <c r="A211" s="0" t="n">
        <f aca="false">ROW(Source!A77)</f>
        <v>77</v>
      </c>
      <c r="B211" s="0" t="n">
        <v>31655822</v>
      </c>
      <c r="C211" s="0" t="n">
        <v>31656271</v>
      </c>
      <c r="D211" s="0" t="n">
        <v>18407150</v>
      </c>
      <c r="E211" s="0" t="n">
        <v>1</v>
      </c>
      <c r="F211" s="0" t="n">
        <v>1</v>
      </c>
      <c r="G211" s="0" t="n">
        <v>1</v>
      </c>
      <c r="H211" s="0" t="n">
        <v>1</v>
      </c>
      <c r="I211" s="0" t="s">
        <v>731</v>
      </c>
      <c r="K211" s="0" t="s">
        <v>732</v>
      </c>
      <c r="L211" s="0" t="n">
        <v>1369</v>
      </c>
      <c r="N211" s="0" t="n">
        <v>1013</v>
      </c>
      <c r="O211" s="0" t="s">
        <v>603</v>
      </c>
      <c r="P211" s="0" t="s">
        <v>603</v>
      </c>
      <c r="Q211" s="0" t="n">
        <v>1</v>
      </c>
      <c r="W211" s="0" t="n">
        <v>0</v>
      </c>
      <c r="X211" s="0" t="n">
        <v>-931037793</v>
      </c>
      <c r="Y211" s="0" t="n">
        <v>17.9285</v>
      </c>
      <c r="AA211" s="0" t="n">
        <v>0</v>
      </c>
      <c r="AB211" s="0" t="n">
        <v>0</v>
      </c>
      <c r="AC211" s="0" t="n">
        <v>0</v>
      </c>
      <c r="AD211" s="0" t="n">
        <v>8.53</v>
      </c>
      <c r="AE211" s="0" t="n">
        <v>0</v>
      </c>
      <c r="AF211" s="0" t="n">
        <v>0</v>
      </c>
      <c r="AG211" s="0" t="n">
        <v>0</v>
      </c>
      <c r="AH211" s="0" t="n">
        <v>8.53</v>
      </c>
      <c r="AI211" s="0" t="n">
        <v>1</v>
      </c>
      <c r="AJ211" s="0" t="n">
        <v>1</v>
      </c>
      <c r="AK211" s="0" t="n">
        <v>1</v>
      </c>
      <c r="AL211" s="0" t="n">
        <v>1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15.59</v>
      </c>
      <c r="AU211" s="0" t="s">
        <v>171</v>
      </c>
      <c r="AV211" s="0" t="n">
        <v>1</v>
      </c>
      <c r="AW211" s="0" t="n">
        <v>2</v>
      </c>
      <c r="AX211" s="0" t="n">
        <v>31656277</v>
      </c>
      <c r="AY211" s="0" t="n">
        <v>1</v>
      </c>
      <c r="AZ211" s="0" t="n">
        <v>0</v>
      </c>
      <c r="BA211" s="0" t="n">
        <v>197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X211" s="0" t="n">
        <f aca="false">Y211*Source!I77</f>
        <v>1.79285</v>
      </c>
      <c r="CY211" s="0" t="n">
        <f aca="false">AD211</f>
        <v>8.53</v>
      </c>
      <c r="CZ211" s="0" t="n">
        <f aca="false">AH211</f>
        <v>8.53</v>
      </c>
      <c r="DA211" s="0" t="n">
        <f aca="false">AL211</f>
        <v>1</v>
      </c>
      <c r="DB211" s="0" t="n">
        <f aca="false">ROUND((ROUND(AT211*CZ211,2)*1.15),2)</f>
        <v>152.93</v>
      </c>
      <c r="DC211" s="0" t="n">
        <f aca="false">ROUND((ROUND(AT211*AG211,2)*1.15),2)</f>
        <v>0</v>
      </c>
    </row>
    <row r="212" customFormat="false" ht="12.75" hidden="false" customHeight="false" outlineLevel="0" collapsed="false">
      <c r="A212" s="0" t="n">
        <f aca="false">ROW(Source!A77)</f>
        <v>77</v>
      </c>
      <c r="B212" s="0" t="n">
        <v>31655822</v>
      </c>
      <c r="C212" s="0" t="n">
        <v>31656271</v>
      </c>
      <c r="D212" s="0" t="n">
        <v>121548</v>
      </c>
      <c r="E212" s="0" t="n">
        <v>1</v>
      </c>
      <c r="F212" s="0" t="n">
        <v>1</v>
      </c>
      <c r="G212" s="0" t="n">
        <v>1</v>
      </c>
      <c r="H212" s="0" t="n">
        <v>1</v>
      </c>
      <c r="I212" s="0" t="s">
        <v>159</v>
      </c>
      <c r="K212" s="0" t="s">
        <v>604</v>
      </c>
      <c r="L212" s="0" t="n">
        <v>608254</v>
      </c>
      <c r="N212" s="0" t="n">
        <v>1013</v>
      </c>
      <c r="O212" s="0" t="s">
        <v>605</v>
      </c>
      <c r="P212" s="0" t="s">
        <v>605</v>
      </c>
      <c r="Q212" s="0" t="n">
        <v>1</v>
      </c>
      <c r="W212" s="0" t="n">
        <v>0</v>
      </c>
      <c r="X212" s="0" t="n">
        <v>-185737400</v>
      </c>
      <c r="Y212" s="0" t="n">
        <v>3.013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2.62</v>
      </c>
      <c r="AU212" s="0" t="s">
        <v>171</v>
      </c>
      <c r="AV212" s="0" t="n">
        <v>2</v>
      </c>
      <c r="AW212" s="0" t="n">
        <v>2</v>
      </c>
      <c r="AX212" s="0" t="n">
        <v>31656278</v>
      </c>
      <c r="AY212" s="0" t="n">
        <v>1</v>
      </c>
      <c r="AZ212" s="0" t="n">
        <v>0</v>
      </c>
      <c r="BA212" s="0" t="n">
        <v>198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X212" s="0" t="n">
        <f aca="false">Y212*Source!I77</f>
        <v>0.3013</v>
      </c>
      <c r="CY212" s="0" t="n">
        <f aca="false">AD212</f>
        <v>0</v>
      </c>
      <c r="CZ212" s="0" t="n">
        <f aca="false">AH212</f>
        <v>0</v>
      </c>
      <c r="DA212" s="0" t="n">
        <f aca="false">AL212</f>
        <v>1</v>
      </c>
      <c r="DB212" s="0" t="n">
        <f aca="false">ROUND((ROUND(AT212*CZ212,2)*1.15),2)</f>
        <v>0</v>
      </c>
      <c r="DC212" s="0" t="n">
        <f aca="false">ROUND((ROUND(AT212*AG212,2)*1.15),2)</f>
        <v>0</v>
      </c>
    </row>
    <row r="213" customFormat="false" ht="12.75" hidden="false" customHeight="false" outlineLevel="0" collapsed="false">
      <c r="A213" s="0" t="n">
        <f aca="false">ROW(Source!A77)</f>
        <v>77</v>
      </c>
      <c r="B213" s="0" t="n">
        <v>31655822</v>
      </c>
      <c r="C213" s="0" t="n">
        <v>31656271</v>
      </c>
      <c r="D213" s="0" t="n">
        <v>29172378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799</v>
      </c>
      <c r="J213" s="0" t="s">
        <v>800</v>
      </c>
      <c r="K213" s="0" t="s">
        <v>801</v>
      </c>
      <c r="L213" s="0" t="n">
        <v>1368</v>
      </c>
      <c r="N213" s="0" t="n">
        <v>1011</v>
      </c>
      <c r="O213" s="0" t="s">
        <v>609</v>
      </c>
      <c r="P213" s="0" t="s">
        <v>609</v>
      </c>
      <c r="Q213" s="0" t="n">
        <v>1</v>
      </c>
      <c r="W213" s="0" t="n">
        <v>0</v>
      </c>
      <c r="X213" s="0" t="n">
        <v>-1474388027</v>
      </c>
      <c r="Y213" s="0" t="n">
        <v>3.013</v>
      </c>
      <c r="AA213" s="0" t="n">
        <v>0</v>
      </c>
      <c r="AB213" s="0" t="n">
        <v>840.5</v>
      </c>
      <c r="AC213" s="0" t="n">
        <v>329.79</v>
      </c>
      <c r="AD213" s="0" t="n">
        <v>0</v>
      </c>
      <c r="AE213" s="0" t="n">
        <v>0</v>
      </c>
      <c r="AF213" s="0" t="n">
        <v>88.01</v>
      </c>
      <c r="AG213" s="0" t="n">
        <v>11.6</v>
      </c>
      <c r="AH213" s="0" t="n">
        <v>0</v>
      </c>
      <c r="AI213" s="0" t="n">
        <v>1</v>
      </c>
      <c r="AJ213" s="0" t="n">
        <v>9.55</v>
      </c>
      <c r="AK213" s="0" t="n">
        <v>28.43</v>
      </c>
      <c r="AL213" s="0" t="n">
        <v>1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2.62</v>
      </c>
      <c r="AU213" s="0" t="s">
        <v>171</v>
      </c>
      <c r="AV213" s="0" t="n">
        <v>0</v>
      </c>
      <c r="AW213" s="0" t="n">
        <v>2</v>
      </c>
      <c r="AX213" s="0" t="n">
        <v>31656279</v>
      </c>
      <c r="AY213" s="0" t="n">
        <v>1</v>
      </c>
      <c r="AZ213" s="0" t="n">
        <v>0</v>
      </c>
      <c r="BA213" s="0" t="n">
        <v>199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X213" s="0" t="n">
        <f aca="false">Y213*Source!I77</f>
        <v>0.3013</v>
      </c>
      <c r="CY213" s="0" t="n">
        <f aca="false">AB213</f>
        <v>840.5</v>
      </c>
      <c r="CZ213" s="0" t="n">
        <f aca="false">AF213</f>
        <v>88.01</v>
      </c>
      <c r="DA213" s="0" t="n">
        <f aca="false">AJ213</f>
        <v>9.55</v>
      </c>
      <c r="DB213" s="0" t="n">
        <f aca="false">ROUND((ROUND(AT213*CZ213,2)*1.15),2)</f>
        <v>265.18</v>
      </c>
      <c r="DC213" s="0" t="n">
        <f aca="false">ROUND((ROUND(AT213*AG213,2)*1.15),2)</f>
        <v>34.95</v>
      </c>
    </row>
    <row r="214" customFormat="false" ht="12.75" hidden="false" customHeight="false" outlineLevel="0" collapsed="false">
      <c r="A214" s="0" t="n">
        <f aca="false">ROW(Source!A77)</f>
        <v>77</v>
      </c>
      <c r="B214" s="0" t="n">
        <v>31655822</v>
      </c>
      <c r="C214" s="0" t="n">
        <v>31656271</v>
      </c>
      <c r="D214" s="0" t="n">
        <v>29174913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656</v>
      </c>
      <c r="J214" s="0" t="s">
        <v>657</v>
      </c>
      <c r="K214" s="0" t="s">
        <v>658</v>
      </c>
      <c r="L214" s="0" t="n">
        <v>1368</v>
      </c>
      <c r="N214" s="0" t="n">
        <v>1011</v>
      </c>
      <c r="O214" s="0" t="s">
        <v>609</v>
      </c>
      <c r="P214" s="0" t="s">
        <v>609</v>
      </c>
      <c r="Q214" s="0" t="n">
        <v>1</v>
      </c>
      <c r="W214" s="0" t="n">
        <v>0</v>
      </c>
      <c r="X214" s="0" t="n">
        <v>1230759911</v>
      </c>
      <c r="Y214" s="0" t="n">
        <v>0.276</v>
      </c>
      <c r="AA214" s="0" t="n">
        <v>0</v>
      </c>
      <c r="AB214" s="0" t="n">
        <v>851.65</v>
      </c>
      <c r="AC214" s="0" t="n">
        <v>329.79</v>
      </c>
      <c r="AD214" s="0" t="n">
        <v>0</v>
      </c>
      <c r="AE214" s="0" t="n">
        <v>0</v>
      </c>
      <c r="AF214" s="0" t="n">
        <v>87.17</v>
      </c>
      <c r="AG214" s="0" t="n">
        <v>11.6</v>
      </c>
      <c r="AH214" s="0" t="n">
        <v>0</v>
      </c>
      <c r="AI214" s="0" t="n">
        <v>1</v>
      </c>
      <c r="AJ214" s="0" t="n">
        <v>9.77</v>
      </c>
      <c r="AK214" s="0" t="n">
        <v>28.43</v>
      </c>
      <c r="AL214" s="0" t="n">
        <v>1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0.24</v>
      </c>
      <c r="AU214" s="0" t="s">
        <v>171</v>
      </c>
      <c r="AV214" s="0" t="n">
        <v>0</v>
      </c>
      <c r="AW214" s="0" t="n">
        <v>2</v>
      </c>
      <c r="AX214" s="0" t="n">
        <v>31656280</v>
      </c>
      <c r="AY214" s="0" t="n">
        <v>1</v>
      </c>
      <c r="AZ214" s="0" t="n">
        <v>0</v>
      </c>
      <c r="BA214" s="0" t="n">
        <v>20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X214" s="0" t="n">
        <f aca="false">Y214*Source!I77</f>
        <v>0.0276</v>
      </c>
      <c r="CY214" s="0" t="n">
        <f aca="false">AB214</f>
        <v>851.65</v>
      </c>
      <c r="CZ214" s="0" t="n">
        <f aca="false">AF214</f>
        <v>87.17</v>
      </c>
      <c r="DA214" s="0" t="n">
        <f aca="false">AJ214</f>
        <v>9.77</v>
      </c>
      <c r="DB214" s="0" t="n">
        <f aca="false">ROUND((ROUND(AT214*CZ214,2)*1.15),2)</f>
        <v>24.06</v>
      </c>
      <c r="DC214" s="0" t="n">
        <f aca="false">ROUND((ROUND(AT214*AG214,2)*1.15),2)</f>
        <v>3.2</v>
      </c>
    </row>
    <row r="215" customFormat="false" ht="12.75" hidden="false" customHeight="false" outlineLevel="0" collapsed="false">
      <c r="A215" s="0" t="n">
        <f aca="false">ROW(Source!A77)</f>
        <v>77</v>
      </c>
      <c r="B215" s="0" t="n">
        <v>31655822</v>
      </c>
      <c r="C215" s="0" t="n">
        <v>31656271</v>
      </c>
      <c r="D215" s="0" t="n">
        <v>0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215</v>
      </c>
      <c r="J215" s="0" t="s">
        <v>371</v>
      </c>
      <c r="K215" s="0" t="s">
        <v>370</v>
      </c>
      <c r="L215" s="0" t="n">
        <v>1371</v>
      </c>
      <c r="N215" s="0" t="n">
        <v>1013</v>
      </c>
      <c r="O215" s="0" t="s">
        <v>293</v>
      </c>
      <c r="P215" s="0" t="s">
        <v>293</v>
      </c>
      <c r="Q215" s="0" t="n">
        <v>1</v>
      </c>
      <c r="W215" s="0" t="n">
        <v>0</v>
      </c>
      <c r="X215" s="0" t="n">
        <v>1903394788</v>
      </c>
      <c r="Y215" s="0" t="n">
        <v>10</v>
      </c>
      <c r="AA215" s="0" t="n">
        <v>2180</v>
      </c>
      <c r="AB215" s="0" t="n">
        <v>0</v>
      </c>
      <c r="AC215" s="0" t="n">
        <v>0</v>
      </c>
      <c r="AD215" s="0" t="n">
        <v>0</v>
      </c>
      <c r="AE215" s="0" t="n">
        <v>2180</v>
      </c>
      <c r="AF215" s="0" t="n">
        <v>0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N215" s="0" t="n">
        <v>1</v>
      </c>
      <c r="AO215" s="0" t="n">
        <v>0</v>
      </c>
      <c r="AP215" s="0" t="n">
        <v>0</v>
      </c>
      <c r="AQ215" s="0" t="n">
        <v>0</v>
      </c>
      <c r="AR215" s="0" t="n">
        <v>0</v>
      </c>
      <c r="AT215" s="0" t="n">
        <v>10</v>
      </c>
      <c r="AV215" s="0" t="n">
        <v>0</v>
      </c>
      <c r="AW215" s="0" t="n">
        <v>1</v>
      </c>
      <c r="AX215" s="0" t="n">
        <v>-1</v>
      </c>
      <c r="AY215" s="0" t="n">
        <v>0</v>
      </c>
      <c r="AZ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X215" s="0" t="n">
        <f aca="false">Y215*Source!I77</f>
        <v>1</v>
      </c>
      <c r="CY215" s="0" t="n">
        <f aca="false">AA215</f>
        <v>2180</v>
      </c>
      <c r="CZ215" s="0" t="n">
        <f aca="false">AE215</f>
        <v>2180</v>
      </c>
      <c r="DA215" s="0" t="n">
        <f aca="false">AI215</f>
        <v>1</v>
      </c>
      <c r="DB215" s="0" t="n">
        <f aca="false">ROUND(ROUND(AT215*CZ215,2),2)</f>
        <v>21800</v>
      </c>
      <c r="DC215" s="0" t="n">
        <f aca="false">ROUND(ROUND(AT215*AG215,2),2)</f>
        <v>0</v>
      </c>
    </row>
    <row r="216" customFormat="false" ht="12.75" hidden="false" customHeight="false" outlineLevel="0" collapsed="false">
      <c r="A216" s="0" t="n">
        <f aca="false">ROW(Source!A79)</f>
        <v>79</v>
      </c>
      <c r="B216" s="0" t="n">
        <v>31655822</v>
      </c>
      <c r="C216" s="0" t="n">
        <v>31656284</v>
      </c>
      <c r="D216" s="0" t="n">
        <v>18416187</v>
      </c>
      <c r="E216" s="0" t="n">
        <v>1</v>
      </c>
      <c r="F216" s="0" t="n">
        <v>1</v>
      </c>
      <c r="G216" s="0" t="n">
        <v>1</v>
      </c>
      <c r="H216" s="0" t="n">
        <v>1</v>
      </c>
      <c r="I216" s="0" t="s">
        <v>802</v>
      </c>
      <c r="K216" s="0" t="s">
        <v>803</v>
      </c>
      <c r="L216" s="0" t="n">
        <v>1369</v>
      </c>
      <c r="N216" s="0" t="n">
        <v>1013</v>
      </c>
      <c r="O216" s="0" t="s">
        <v>603</v>
      </c>
      <c r="P216" s="0" t="s">
        <v>603</v>
      </c>
      <c r="Q216" s="0" t="n">
        <v>1</v>
      </c>
      <c r="W216" s="0" t="n">
        <v>0</v>
      </c>
      <c r="X216" s="0" t="n">
        <v>-532570182</v>
      </c>
      <c r="Y216" s="0" t="n">
        <v>1.679</v>
      </c>
      <c r="AA216" s="0" t="n">
        <v>0</v>
      </c>
      <c r="AB216" s="0" t="n">
        <v>0</v>
      </c>
      <c r="AC216" s="0" t="n">
        <v>0</v>
      </c>
      <c r="AD216" s="0" t="n">
        <v>10.65</v>
      </c>
      <c r="AE216" s="0" t="n">
        <v>0</v>
      </c>
      <c r="AF216" s="0" t="n">
        <v>0</v>
      </c>
      <c r="AG216" s="0" t="n">
        <v>0</v>
      </c>
      <c r="AH216" s="0" t="n">
        <v>10.65</v>
      </c>
      <c r="AI216" s="0" t="n">
        <v>1</v>
      </c>
      <c r="AJ216" s="0" t="n">
        <v>1</v>
      </c>
      <c r="AK216" s="0" t="n">
        <v>1</v>
      </c>
      <c r="AL216" s="0" t="n">
        <v>1</v>
      </c>
      <c r="AN216" s="0" t="n">
        <v>0</v>
      </c>
      <c r="AO216" s="0" t="n">
        <v>1</v>
      </c>
      <c r="AP216" s="0" t="n">
        <v>1</v>
      </c>
      <c r="AQ216" s="0" t="n">
        <v>0</v>
      </c>
      <c r="AR216" s="0" t="n">
        <v>0</v>
      </c>
      <c r="AT216" s="0" t="n">
        <v>1.46</v>
      </c>
      <c r="AU216" s="0" t="s">
        <v>171</v>
      </c>
      <c r="AV216" s="0" t="n">
        <v>1</v>
      </c>
      <c r="AW216" s="0" t="n">
        <v>2</v>
      </c>
      <c r="AX216" s="0" t="n">
        <v>31656295</v>
      </c>
      <c r="AY216" s="0" t="n">
        <v>1</v>
      </c>
      <c r="AZ216" s="0" t="n">
        <v>0</v>
      </c>
      <c r="BA216" s="0" t="n">
        <v>203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X216" s="0" t="n">
        <f aca="false">Y216*Source!I79</f>
        <v>30.222</v>
      </c>
      <c r="CY216" s="0" t="n">
        <f aca="false">AD216</f>
        <v>10.65</v>
      </c>
      <c r="CZ216" s="0" t="n">
        <f aca="false">AH216</f>
        <v>10.65</v>
      </c>
      <c r="DA216" s="0" t="n">
        <f aca="false">AL216</f>
        <v>1</v>
      </c>
      <c r="DB216" s="0" t="n">
        <f aca="false">ROUND((ROUND(AT216*CZ216,2)*1.15),2)</f>
        <v>17.88</v>
      </c>
      <c r="DC216" s="0" t="n">
        <f aca="false">ROUND((ROUND(AT216*AG216,2)*1.15),2)</f>
        <v>0</v>
      </c>
    </row>
    <row r="217" customFormat="false" ht="12.75" hidden="false" customHeight="false" outlineLevel="0" collapsed="false">
      <c r="A217" s="0" t="n">
        <f aca="false">ROW(Source!A79)</f>
        <v>79</v>
      </c>
      <c r="B217" s="0" t="n">
        <v>31655822</v>
      </c>
      <c r="C217" s="0" t="n">
        <v>31656284</v>
      </c>
      <c r="D217" s="0" t="n">
        <v>121548</v>
      </c>
      <c r="E217" s="0" t="n">
        <v>1</v>
      </c>
      <c r="F217" s="0" t="n">
        <v>1</v>
      </c>
      <c r="G217" s="0" t="n">
        <v>1</v>
      </c>
      <c r="H217" s="0" t="n">
        <v>1</v>
      </c>
      <c r="I217" s="0" t="s">
        <v>159</v>
      </c>
      <c r="K217" s="0" t="s">
        <v>604</v>
      </c>
      <c r="L217" s="0" t="n">
        <v>608254</v>
      </c>
      <c r="N217" s="0" t="n">
        <v>1013</v>
      </c>
      <c r="O217" s="0" t="s">
        <v>605</v>
      </c>
      <c r="P217" s="0" t="s">
        <v>605</v>
      </c>
      <c r="Q217" s="0" t="n">
        <v>1</v>
      </c>
      <c r="W217" s="0" t="n">
        <v>0</v>
      </c>
      <c r="X217" s="0" t="n">
        <v>-185737400</v>
      </c>
      <c r="Y217" s="0" t="n">
        <v>0.4255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0.37</v>
      </c>
      <c r="AU217" s="0" t="s">
        <v>171</v>
      </c>
      <c r="AV217" s="0" t="n">
        <v>2</v>
      </c>
      <c r="AW217" s="0" t="n">
        <v>2</v>
      </c>
      <c r="AX217" s="0" t="n">
        <v>31656296</v>
      </c>
      <c r="AY217" s="0" t="n">
        <v>1</v>
      </c>
      <c r="AZ217" s="0" t="n">
        <v>0</v>
      </c>
      <c r="BA217" s="0" t="n">
        <v>204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X217" s="0" t="n">
        <f aca="false">Y217*Source!I79</f>
        <v>7.659</v>
      </c>
      <c r="CY217" s="0" t="n">
        <f aca="false">AD217</f>
        <v>0</v>
      </c>
      <c r="CZ217" s="0" t="n">
        <f aca="false">AH217</f>
        <v>0</v>
      </c>
      <c r="DA217" s="0" t="n">
        <f aca="false">AL217</f>
        <v>1</v>
      </c>
      <c r="DB217" s="0" t="n">
        <f aca="false">ROUND((ROUND(AT217*CZ217,2)*1.15),2)</f>
        <v>0</v>
      </c>
      <c r="DC217" s="0" t="n">
        <f aca="false">ROUND((ROUND(AT217*AG217,2)*1.15),2)</f>
        <v>0</v>
      </c>
    </row>
    <row r="218" customFormat="false" ht="12.75" hidden="false" customHeight="false" outlineLevel="0" collapsed="false">
      <c r="A218" s="0" t="n">
        <f aca="false">ROW(Source!A79)</f>
        <v>79</v>
      </c>
      <c r="B218" s="0" t="n">
        <v>31655822</v>
      </c>
      <c r="C218" s="0" t="n">
        <v>31656284</v>
      </c>
      <c r="D218" s="0" t="n">
        <v>29172659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804</v>
      </c>
      <c r="J218" s="0" t="s">
        <v>805</v>
      </c>
      <c r="K218" s="0" t="s">
        <v>806</v>
      </c>
      <c r="L218" s="0" t="n">
        <v>1368</v>
      </c>
      <c r="N218" s="0" t="n">
        <v>1011</v>
      </c>
      <c r="O218" s="0" t="s">
        <v>609</v>
      </c>
      <c r="P218" s="0" t="s">
        <v>609</v>
      </c>
      <c r="Q218" s="0" t="n">
        <v>1</v>
      </c>
      <c r="W218" s="0" t="n">
        <v>0</v>
      </c>
      <c r="X218" s="0" t="n">
        <v>1514068676</v>
      </c>
      <c r="Y218" s="0" t="n">
        <v>0.1035</v>
      </c>
      <c r="AA218" s="0" t="n">
        <v>0</v>
      </c>
      <c r="AB218" s="0" t="n">
        <v>8.54</v>
      </c>
      <c r="AC218" s="0" t="n">
        <v>0</v>
      </c>
      <c r="AD218" s="0" t="n">
        <v>0</v>
      </c>
      <c r="AE218" s="0" t="n">
        <v>0</v>
      </c>
      <c r="AF218" s="0" t="n">
        <v>1.2</v>
      </c>
      <c r="AG218" s="0" t="n">
        <v>0</v>
      </c>
      <c r="AH218" s="0" t="n">
        <v>0</v>
      </c>
      <c r="AI218" s="0" t="n">
        <v>1</v>
      </c>
      <c r="AJ218" s="0" t="n">
        <v>7.12</v>
      </c>
      <c r="AK218" s="0" t="n">
        <v>28.43</v>
      </c>
      <c r="AL218" s="0" t="n">
        <v>1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0.09</v>
      </c>
      <c r="AU218" s="0" t="s">
        <v>171</v>
      </c>
      <c r="AV218" s="0" t="n">
        <v>0</v>
      </c>
      <c r="AW218" s="0" t="n">
        <v>2</v>
      </c>
      <c r="AX218" s="0" t="n">
        <v>31656297</v>
      </c>
      <c r="AY218" s="0" t="n">
        <v>1</v>
      </c>
      <c r="AZ218" s="0" t="n">
        <v>0</v>
      </c>
      <c r="BA218" s="0" t="n">
        <v>205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X218" s="0" t="n">
        <f aca="false">Y218*Source!I79</f>
        <v>1.863</v>
      </c>
      <c r="CY218" s="0" t="n">
        <f aca="false">AB218</f>
        <v>8.54</v>
      </c>
      <c r="CZ218" s="0" t="n">
        <f aca="false">AF218</f>
        <v>1.2</v>
      </c>
      <c r="DA218" s="0" t="n">
        <f aca="false">AJ218</f>
        <v>7.12</v>
      </c>
      <c r="DB218" s="0" t="n">
        <f aca="false">ROUND((ROUND(AT218*CZ218,2)*1.15),2)</f>
        <v>0.13</v>
      </c>
      <c r="DC218" s="0" t="n">
        <f aca="false">ROUND((ROUND(AT218*AG218,2)*1.15),2)</f>
        <v>0</v>
      </c>
    </row>
    <row r="219" customFormat="false" ht="12.75" hidden="false" customHeight="false" outlineLevel="0" collapsed="false">
      <c r="A219" s="0" t="n">
        <f aca="false">ROW(Source!A79)</f>
        <v>79</v>
      </c>
      <c r="B219" s="0" t="n">
        <v>31655822</v>
      </c>
      <c r="C219" s="0" t="n">
        <v>31656284</v>
      </c>
      <c r="D219" s="0" t="n">
        <v>29173566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647</v>
      </c>
      <c r="J219" s="0" t="s">
        <v>648</v>
      </c>
      <c r="K219" s="0" t="s">
        <v>649</v>
      </c>
      <c r="L219" s="0" t="n">
        <v>1368</v>
      </c>
      <c r="N219" s="0" t="n">
        <v>1011</v>
      </c>
      <c r="O219" s="0" t="s">
        <v>609</v>
      </c>
      <c r="P219" s="0" t="s">
        <v>609</v>
      </c>
      <c r="Q219" s="0" t="n">
        <v>1</v>
      </c>
      <c r="W219" s="0" t="n">
        <v>0</v>
      </c>
      <c r="X219" s="0" t="n">
        <v>-691509793</v>
      </c>
      <c r="Y219" s="0" t="n">
        <v>0.4255</v>
      </c>
      <c r="AA219" s="0" t="n">
        <v>0</v>
      </c>
      <c r="AB219" s="0" t="n">
        <v>987.36</v>
      </c>
      <c r="AC219" s="0" t="n">
        <v>383.81</v>
      </c>
      <c r="AD219" s="0" t="n">
        <v>0</v>
      </c>
      <c r="AE219" s="0" t="n">
        <v>0</v>
      </c>
      <c r="AF219" s="0" t="n">
        <v>133.97</v>
      </c>
      <c r="AG219" s="0" t="n">
        <v>13.5</v>
      </c>
      <c r="AH219" s="0" t="n">
        <v>0</v>
      </c>
      <c r="AI219" s="0" t="n">
        <v>1</v>
      </c>
      <c r="AJ219" s="0" t="n">
        <v>7.37</v>
      </c>
      <c r="AK219" s="0" t="n">
        <v>28.43</v>
      </c>
      <c r="AL219" s="0" t="n">
        <v>1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0.37</v>
      </c>
      <c r="AU219" s="0" t="s">
        <v>171</v>
      </c>
      <c r="AV219" s="0" t="n">
        <v>0</v>
      </c>
      <c r="AW219" s="0" t="n">
        <v>2</v>
      </c>
      <c r="AX219" s="0" t="n">
        <v>31656298</v>
      </c>
      <c r="AY219" s="0" t="n">
        <v>1</v>
      </c>
      <c r="AZ219" s="0" t="n">
        <v>0</v>
      </c>
      <c r="BA219" s="0" t="n">
        <v>206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X219" s="0" t="n">
        <f aca="false">Y219*Source!I79</f>
        <v>7.659</v>
      </c>
      <c r="CY219" s="0" t="n">
        <f aca="false">AB219</f>
        <v>987.36</v>
      </c>
      <c r="CZ219" s="0" t="n">
        <f aca="false">AF219</f>
        <v>133.97</v>
      </c>
      <c r="DA219" s="0" t="n">
        <f aca="false">AJ219</f>
        <v>7.37</v>
      </c>
      <c r="DB219" s="0" t="n">
        <f aca="false">ROUND((ROUND(AT219*CZ219,2)*1.15),2)</f>
        <v>57.01</v>
      </c>
      <c r="DC219" s="0" t="n">
        <f aca="false">ROUND((ROUND(AT219*AG219,2)*1.15),2)</f>
        <v>5.75</v>
      </c>
    </row>
    <row r="220" customFormat="false" ht="12.75" hidden="false" customHeight="false" outlineLevel="0" collapsed="false">
      <c r="A220" s="0" t="n">
        <f aca="false">ROW(Source!A79)</f>
        <v>79</v>
      </c>
      <c r="B220" s="0" t="n">
        <v>31655822</v>
      </c>
      <c r="C220" s="0" t="n">
        <v>31656284</v>
      </c>
      <c r="D220" s="0" t="n">
        <v>29174913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656</v>
      </c>
      <c r="J220" s="0" t="s">
        <v>657</v>
      </c>
      <c r="K220" s="0" t="s">
        <v>658</v>
      </c>
      <c r="L220" s="0" t="n">
        <v>1368</v>
      </c>
      <c r="N220" s="0" t="n">
        <v>1011</v>
      </c>
      <c r="O220" s="0" t="s">
        <v>609</v>
      </c>
      <c r="P220" s="0" t="s">
        <v>609</v>
      </c>
      <c r="Q220" s="0" t="n">
        <v>1</v>
      </c>
      <c r="W220" s="0" t="n">
        <v>0</v>
      </c>
      <c r="X220" s="0" t="n">
        <v>1230759911</v>
      </c>
      <c r="Y220" s="0" t="n">
        <v>0.1265</v>
      </c>
      <c r="AA220" s="0" t="n">
        <v>0</v>
      </c>
      <c r="AB220" s="0" t="n">
        <v>851.65</v>
      </c>
      <c r="AC220" s="0" t="n">
        <v>329.79</v>
      </c>
      <c r="AD220" s="0" t="n">
        <v>0</v>
      </c>
      <c r="AE220" s="0" t="n">
        <v>0</v>
      </c>
      <c r="AF220" s="0" t="n">
        <v>87.17</v>
      </c>
      <c r="AG220" s="0" t="n">
        <v>11.6</v>
      </c>
      <c r="AH220" s="0" t="n">
        <v>0</v>
      </c>
      <c r="AI220" s="0" t="n">
        <v>1</v>
      </c>
      <c r="AJ220" s="0" t="n">
        <v>9.77</v>
      </c>
      <c r="AK220" s="0" t="n">
        <v>28.43</v>
      </c>
      <c r="AL220" s="0" t="n">
        <v>1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0.11</v>
      </c>
      <c r="AU220" s="0" t="s">
        <v>171</v>
      </c>
      <c r="AV220" s="0" t="n">
        <v>0</v>
      </c>
      <c r="AW220" s="0" t="n">
        <v>2</v>
      </c>
      <c r="AX220" s="0" t="n">
        <v>31656299</v>
      </c>
      <c r="AY220" s="0" t="n">
        <v>1</v>
      </c>
      <c r="AZ220" s="0" t="n">
        <v>0</v>
      </c>
      <c r="BA220" s="0" t="n">
        <v>207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X220" s="0" t="n">
        <f aca="false">Y220*Source!I79</f>
        <v>2.277</v>
      </c>
      <c r="CY220" s="0" t="n">
        <f aca="false">AB220</f>
        <v>851.65</v>
      </c>
      <c r="CZ220" s="0" t="n">
        <f aca="false">AF220</f>
        <v>87.17</v>
      </c>
      <c r="DA220" s="0" t="n">
        <f aca="false">AJ220</f>
        <v>9.77</v>
      </c>
      <c r="DB220" s="0" t="n">
        <f aca="false">ROUND((ROUND(AT220*CZ220,2)*1.15),2)</f>
        <v>11.03</v>
      </c>
      <c r="DC220" s="0" t="n">
        <f aca="false">ROUND((ROUND(AT220*AG220,2)*1.15),2)</f>
        <v>1.47</v>
      </c>
    </row>
    <row r="221" customFormat="false" ht="12.75" hidden="false" customHeight="false" outlineLevel="0" collapsed="false">
      <c r="A221" s="0" t="n">
        <f aca="false">ROW(Source!A79)</f>
        <v>79</v>
      </c>
      <c r="B221" s="0" t="n">
        <v>31655822</v>
      </c>
      <c r="C221" s="0" t="n">
        <v>31656284</v>
      </c>
      <c r="D221" s="0" t="n">
        <v>29107441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807</v>
      </c>
      <c r="J221" s="0" t="s">
        <v>808</v>
      </c>
      <c r="K221" s="0" t="s">
        <v>809</v>
      </c>
      <c r="L221" s="0" t="n">
        <v>1339</v>
      </c>
      <c r="N221" s="0" t="n">
        <v>1007</v>
      </c>
      <c r="O221" s="0" t="s">
        <v>209</v>
      </c>
      <c r="P221" s="0" t="s">
        <v>209</v>
      </c>
      <c r="Q221" s="0" t="n">
        <v>1</v>
      </c>
      <c r="W221" s="0" t="n">
        <v>0</v>
      </c>
      <c r="X221" s="0" t="n">
        <v>-756465305</v>
      </c>
      <c r="Y221" s="0" t="n">
        <v>0.074</v>
      </c>
      <c r="AA221" s="0" t="n">
        <v>52.89</v>
      </c>
      <c r="AB221" s="0" t="n">
        <v>0</v>
      </c>
      <c r="AC221" s="0" t="n">
        <v>0</v>
      </c>
      <c r="AD221" s="0" t="n">
        <v>0</v>
      </c>
      <c r="AE221" s="0" t="n">
        <v>6.23</v>
      </c>
      <c r="AF221" s="0" t="n">
        <v>0</v>
      </c>
      <c r="AG221" s="0" t="n">
        <v>0</v>
      </c>
      <c r="AH221" s="0" t="n">
        <v>0</v>
      </c>
      <c r="AI221" s="0" t="n">
        <v>8.49</v>
      </c>
      <c r="AJ221" s="0" t="n">
        <v>1</v>
      </c>
      <c r="AK221" s="0" t="n">
        <v>1</v>
      </c>
      <c r="AL221" s="0" t="n">
        <v>1</v>
      </c>
      <c r="AN221" s="0" t="n">
        <v>0</v>
      </c>
      <c r="AO221" s="0" t="n">
        <v>1</v>
      </c>
      <c r="AP221" s="0" t="n">
        <v>0</v>
      </c>
      <c r="AQ221" s="0" t="n">
        <v>0</v>
      </c>
      <c r="AR221" s="0" t="n">
        <v>0</v>
      </c>
      <c r="AT221" s="0" t="n">
        <v>0.074</v>
      </c>
      <c r="AV221" s="0" t="n">
        <v>0</v>
      </c>
      <c r="AW221" s="0" t="n">
        <v>2</v>
      </c>
      <c r="AX221" s="0" t="n">
        <v>31656300</v>
      </c>
      <c r="AY221" s="0" t="n">
        <v>1</v>
      </c>
      <c r="AZ221" s="0" t="n">
        <v>0</v>
      </c>
      <c r="BA221" s="0" t="n">
        <v>208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X221" s="0" t="n">
        <f aca="false">Y221*Source!I79</f>
        <v>1.332</v>
      </c>
      <c r="CY221" s="0" t="n">
        <f aca="false">AA221</f>
        <v>52.89</v>
      </c>
      <c r="CZ221" s="0" t="n">
        <f aca="false">AE221</f>
        <v>6.23</v>
      </c>
      <c r="DA221" s="0" t="n">
        <f aca="false">AI221</f>
        <v>8.49</v>
      </c>
      <c r="DB221" s="0" t="n">
        <f aca="false">ROUND(ROUND(AT221*CZ221,2),2)</f>
        <v>0.46</v>
      </c>
      <c r="DC221" s="0" t="n">
        <f aca="false">ROUND(ROUND(AT221*AG221,2),2)</f>
        <v>0</v>
      </c>
    </row>
    <row r="222" customFormat="false" ht="12.75" hidden="false" customHeight="false" outlineLevel="0" collapsed="false">
      <c r="A222" s="0" t="n">
        <f aca="false">ROW(Source!A79)</f>
        <v>79</v>
      </c>
      <c r="B222" s="0" t="n">
        <v>31655822</v>
      </c>
      <c r="C222" s="0" t="n">
        <v>31656284</v>
      </c>
      <c r="D222" s="0" t="n">
        <v>29113979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659</v>
      </c>
      <c r="J222" s="0" t="s">
        <v>660</v>
      </c>
      <c r="K222" s="0" t="s">
        <v>661</v>
      </c>
      <c r="L222" s="0" t="n">
        <v>1348</v>
      </c>
      <c r="N222" s="0" t="n">
        <v>1009</v>
      </c>
      <c r="O222" s="0" t="s">
        <v>473</v>
      </c>
      <c r="P222" s="0" t="s">
        <v>473</v>
      </c>
      <c r="Q222" s="0" t="n">
        <v>1000</v>
      </c>
      <c r="W222" s="0" t="n">
        <v>0</v>
      </c>
      <c r="X222" s="0" t="n">
        <v>-1319080431</v>
      </c>
      <c r="Y222" s="0" t="n">
        <v>0.0001</v>
      </c>
      <c r="AA222" s="0" t="n">
        <v>89992.41</v>
      </c>
      <c r="AB222" s="0" t="n">
        <v>0</v>
      </c>
      <c r="AC222" s="0" t="n">
        <v>0</v>
      </c>
      <c r="AD222" s="0" t="n">
        <v>0</v>
      </c>
      <c r="AE222" s="0" t="n">
        <v>9749.99</v>
      </c>
      <c r="AF222" s="0" t="n">
        <v>0</v>
      </c>
      <c r="AG222" s="0" t="n">
        <v>0</v>
      </c>
      <c r="AH222" s="0" t="n">
        <v>0</v>
      </c>
      <c r="AI222" s="0" t="n">
        <v>9.23</v>
      </c>
      <c r="AJ222" s="0" t="n">
        <v>1</v>
      </c>
      <c r="AK222" s="0" t="n">
        <v>1</v>
      </c>
      <c r="AL222" s="0" t="n">
        <v>1</v>
      </c>
      <c r="AN222" s="0" t="n">
        <v>0</v>
      </c>
      <c r="AO222" s="0" t="n">
        <v>1</v>
      </c>
      <c r="AP222" s="0" t="n">
        <v>0</v>
      </c>
      <c r="AQ222" s="0" t="n">
        <v>0</v>
      </c>
      <c r="AR222" s="0" t="n">
        <v>0</v>
      </c>
      <c r="AT222" s="0" t="n">
        <v>0.0001</v>
      </c>
      <c r="AV222" s="0" t="n">
        <v>0</v>
      </c>
      <c r="AW222" s="0" t="n">
        <v>2</v>
      </c>
      <c r="AX222" s="0" t="n">
        <v>31656301</v>
      </c>
      <c r="AY222" s="0" t="n">
        <v>1</v>
      </c>
      <c r="AZ222" s="0" t="n">
        <v>0</v>
      </c>
      <c r="BA222" s="0" t="n">
        <v>209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X222" s="0" t="n">
        <f aca="false">Y222*Source!I79</f>
        <v>0.0018</v>
      </c>
      <c r="CY222" s="0" t="n">
        <f aca="false">AA222</f>
        <v>89992.41</v>
      </c>
      <c r="CZ222" s="0" t="n">
        <f aca="false">AE222</f>
        <v>9749.99</v>
      </c>
      <c r="DA222" s="0" t="n">
        <f aca="false">AI222</f>
        <v>9.23</v>
      </c>
      <c r="DB222" s="0" t="n">
        <f aca="false">ROUND(ROUND(AT222*CZ222,2),2)</f>
        <v>0.97</v>
      </c>
      <c r="DC222" s="0" t="n">
        <f aca="false">ROUND(ROUND(AT222*AG222,2),2)</f>
        <v>0</v>
      </c>
    </row>
    <row r="223" customFormat="false" ht="12.75" hidden="false" customHeight="false" outlineLevel="0" collapsed="false">
      <c r="A223" s="0" t="n">
        <f aca="false">ROW(Source!A79)</f>
        <v>79</v>
      </c>
      <c r="B223" s="0" t="n">
        <v>31655822</v>
      </c>
      <c r="C223" s="0" t="n">
        <v>31656284</v>
      </c>
      <c r="D223" s="0" t="n">
        <v>29107430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810</v>
      </c>
      <c r="J223" s="0" t="s">
        <v>811</v>
      </c>
      <c r="K223" s="0" t="s">
        <v>812</v>
      </c>
      <c r="L223" s="0" t="n">
        <v>1339</v>
      </c>
      <c r="N223" s="0" t="n">
        <v>1007</v>
      </c>
      <c r="O223" s="0" t="s">
        <v>209</v>
      </c>
      <c r="P223" s="0" t="s">
        <v>209</v>
      </c>
      <c r="Q223" s="0" t="n">
        <v>1</v>
      </c>
      <c r="W223" s="0" t="n">
        <v>0</v>
      </c>
      <c r="X223" s="0" t="n">
        <v>-203673795</v>
      </c>
      <c r="Y223" s="0" t="n">
        <v>0.018</v>
      </c>
      <c r="AA223" s="0" t="n">
        <v>387.59</v>
      </c>
      <c r="AB223" s="0" t="n">
        <v>0</v>
      </c>
      <c r="AC223" s="0" t="n">
        <v>0</v>
      </c>
      <c r="AD223" s="0" t="n">
        <v>0</v>
      </c>
      <c r="AE223" s="0" t="n">
        <v>38.49</v>
      </c>
      <c r="AF223" s="0" t="n">
        <v>0</v>
      </c>
      <c r="AG223" s="0" t="n">
        <v>0</v>
      </c>
      <c r="AH223" s="0" t="n">
        <v>0</v>
      </c>
      <c r="AI223" s="0" t="n">
        <v>10.07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T223" s="0" t="n">
        <v>0.018</v>
      </c>
      <c r="AV223" s="0" t="n">
        <v>0</v>
      </c>
      <c r="AW223" s="0" t="n">
        <v>2</v>
      </c>
      <c r="AX223" s="0" t="n">
        <v>31656302</v>
      </c>
      <c r="AY223" s="0" t="n">
        <v>1</v>
      </c>
      <c r="AZ223" s="0" t="n">
        <v>0</v>
      </c>
      <c r="BA223" s="0" t="n">
        <v>21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X223" s="0" t="n">
        <f aca="false">Y223*Source!I79</f>
        <v>0.324</v>
      </c>
      <c r="CY223" s="0" t="n">
        <f aca="false">AA223</f>
        <v>387.59</v>
      </c>
      <c r="CZ223" s="0" t="n">
        <f aca="false">AE223</f>
        <v>38.49</v>
      </c>
      <c r="DA223" s="0" t="n">
        <f aca="false">AI223</f>
        <v>10.07</v>
      </c>
      <c r="DB223" s="0" t="n">
        <f aca="false">ROUND(ROUND(AT223*CZ223,2),2)</f>
        <v>0.69</v>
      </c>
      <c r="DC223" s="0" t="n">
        <f aca="false">ROUND(ROUND(AT223*AG223,2),2)</f>
        <v>0</v>
      </c>
    </row>
    <row r="224" customFormat="false" ht="12.75" hidden="false" customHeight="false" outlineLevel="0" collapsed="false">
      <c r="A224" s="0" t="n">
        <f aca="false">ROW(Source!A79)</f>
        <v>79</v>
      </c>
      <c r="B224" s="0" t="n">
        <v>31655822</v>
      </c>
      <c r="C224" s="0" t="n">
        <v>31656284</v>
      </c>
      <c r="D224" s="0" t="n">
        <v>29115946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378</v>
      </c>
      <c r="J224" s="0" t="s">
        <v>380</v>
      </c>
      <c r="K224" s="0" t="s">
        <v>379</v>
      </c>
      <c r="L224" s="0" t="n">
        <v>1301</v>
      </c>
      <c r="N224" s="0" t="n">
        <v>1003</v>
      </c>
      <c r="O224" s="0" t="s">
        <v>232</v>
      </c>
      <c r="P224" s="0" t="s">
        <v>232</v>
      </c>
      <c r="Q224" s="0" t="n">
        <v>1</v>
      </c>
      <c r="W224" s="0" t="n">
        <v>1</v>
      </c>
      <c r="X224" s="0" t="n">
        <v>80959381</v>
      </c>
      <c r="Y224" s="0" t="n">
        <v>-0.4</v>
      </c>
      <c r="AA224" s="0" t="n">
        <v>163.19</v>
      </c>
      <c r="AB224" s="0" t="n">
        <v>0</v>
      </c>
      <c r="AC224" s="0" t="n">
        <v>0</v>
      </c>
      <c r="AD224" s="0" t="n">
        <v>0</v>
      </c>
      <c r="AE224" s="0" t="n">
        <v>35.71</v>
      </c>
      <c r="AF224" s="0" t="n">
        <v>0</v>
      </c>
      <c r="AG224" s="0" t="n">
        <v>0</v>
      </c>
      <c r="AH224" s="0" t="n">
        <v>0</v>
      </c>
      <c r="AI224" s="0" t="n">
        <v>4.57</v>
      </c>
      <c r="AJ224" s="0" t="n">
        <v>1</v>
      </c>
      <c r="AK224" s="0" t="n">
        <v>1</v>
      </c>
      <c r="AL224" s="0" t="n">
        <v>1</v>
      </c>
      <c r="AN224" s="0" t="n">
        <v>0</v>
      </c>
      <c r="AO224" s="0" t="n">
        <v>1</v>
      </c>
      <c r="AP224" s="0" t="n">
        <v>0</v>
      </c>
      <c r="AQ224" s="0" t="n">
        <v>0</v>
      </c>
      <c r="AR224" s="0" t="n">
        <v>0</v>
      </c>
      <c r="AT224" s="0" t="n">
        <v>-0.4</v>
      </c>
      <c r="AV224" s="0" t="n">
        <v>0</v>
      </c>
      <c r="AW224" s="0" t="n">
        <v>2</v>
      </c>
      <c r="AX224" s="0" t="n">
        <v>31656303</v>
      </c>
      <c r="AY224" s="0" t="n">
        <v>1</v>
      </c>
      <c r="AZ224" s="0" t="n">
        <v>6144</v>
      </c>
      <c r="BA224" s="0" t="n">
        <v>211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79</f>
        <v>-7.2</v>
      </c>
      <c r="CY224" s="0" t="n">
        <f aca="false">AA224</f>
        <v>163.19</v>
      </c>
      <c r="CZ224" s="0" t="n">
        <f aca="false">AE224</f>
        <v>35.71</v>
      </c>
      <c r="DA224" s="0" t="n">
        <f aca="false">AI224</f>
        <v>4.57</v>
      </c>
      <c r="DB224" s="0" t="n">
        <f aca="false">ROUND(ROUND(AT224*CZ224,2),2)</f>
        <v>-14.28</v>
      </c>
      <c r="DC224" s="0" t="n">
        <f aca="false">ROUND(ROUND(AT224*AG224,2),2)</f>
        <v>-0</v>
      </c>
    </row>
    <row r="225" customFormat="false" ht="12.75" hidden="false" customHeight="false" outlineLevel="0" collapsed="false">
      <c r="A225" s="0" t="n">
        <f aca="false">ROW(Source!A79)</f>
        <v>79</v>
      </c>
      <c r="B225" s="0" t="n">
        <v>31655822</v>
      </c>
      <c r="C225" s="0" t="n">
        <v>31656284</v>
      </c>
      <c r="D225" s="0" t="n">
        <v>0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215</v>
      </c>
      <c r="K225" s="0" t="s">
        <v>382</v>
      </c>
      <c r="L225" s="0" t="n">
        <v>1371</v>
      </c>
      <c r="N225" s="0" t="n">
        <v>1013</v>
      </c>
      <c r="O225" s="0" t="s">
        <v>293</v>
      </c>
      <c r="P225" s="0" t="s">
        <v>293</v>
      </c>
      <c r="Q225" s="0" t="n">
        <v>1</v>
      </c>
      <c r="W225" s="0" t="n">
        <v>0</v>
      </c>
      <c r="X225" s="0" t="n">
        <v>-1785307793</v>
      </c>
      <c r="Y225" s="0" t="n">
        <v>1</v>
      </c>
      <c r="AA225" s="0" t="n">
        <v>25000</v>
      </c>
      <c r="AB225" s="0" t="n">
        <v>0</v>
      </c>
      <c r="AC225" s="0" t="n">
        <v>0</v>
      </c>
      <c r="AD225" s="0" t="n">
        <v>0</v>
      </c>
      <c r="AE225" s="0" t="n">
        <v>25000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T225" s="0" t="n">
        <v>1</v>
      </c>
      <c r="AV225" s="0" t="n">
        <v>0</v>
      </c>
      <c r="AW225" s="0" t="n">
        <v>1</v>
      </c>
      <c r="AX225" s="0" t="n">
        <v>-1</v>
      </c>
      <c r="AY225" s="0" t="n">
        <v>0</v>
      </c>
      <c r="AZ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X225" s="0" t="n">
        <f aca="false">Y225*Source!I79</f>
        <v>18</v>
      </c>
      <c r="CY225" s="0" t="n">
        <f aca="false">AA225</f>
        <v>25000</v>
      </c>
      <c r="CZ225" s="0" t="n">
        <f aca="false">AE225</f>
        <v>25000</v>
      </c>
      <c r="DA225" s="0" t="n">
        <f aca="false">AI225</f>
        <v>1</v>
      </c>
      <c r="DB225" s="0" t="n">
        <f aca="false">ROUND(ROUND(AT225*CZ225,2),2)</f>
        <v>25000</v>
      </c>
      <c r="DC225" s="0" t="n">
        <f aca="false">ROUND(ROUND(AT225*AG225,2),2)</f>
        <v>0</v>
      </c>
    </row>
    <row r="226" customFormat="false" ht="12.75" hidden="false" customHeight="false" outlineLevel="0" collapsed="false">
      <c r="A226" s="0" t="n">
        <f aca="false">ROW(Source!A82)</f>
        <v>82</v>
      </c>
      <c r="B226" s="0" t="n">
        <v>31655822</v>
      </c>
      <c r="C226" s="0" t="n">
        <v>31656306</v>
      </c>
      <c r="D226" s="0" t="n">
        <v>18416187</v>
      </c>
      <c r="E226" s="0" t="n">
        <v>1</v>
      </c>
      <c r="F226" s="0" t="n">
        <v>1</v>
      </c>
      <c r="G226" s="0" t="n">
        <v>1</v>
      </c>
      <c r="H226" s="0" t="n">
        <v>1</v>
      </c>
      <c r="I226" s="0" t="s">
        <v>802</v>
      </c>
      <c r="K226" s="0" t="s">
        <v>803</v>
      </c>
      <c r="L226" s="0" t="n">
        <v>1369</v>
      </c>
      <c r="N226" s="0" t="n">
        <v>1013</v>
      </c>
      <c r="O226" s="0" t="s">
        <v>603</v>
      </c>
      <c r="P226" s="0" t="s">
        <v>603</v>
      </c>
      <c r="Q226" s="0" t="n">
        <v>1</v>
      </c>
      <c r="W226" s="0" t="n">
        <v>0</v>
      </c>
      <c r="X226" s="0" t="n">
        <v>-532570182</v>
      </c>
      <c r="Y226" s="0" t="n">
        <v>1.679</v>
      </c>
      <c r="AA226" s="0" t="n">
        <v>0</v>
      </c>
      <c r="AB226" s="0" t="n">
        <v>0</v>
      </c>
      <c r="AC226" s="0" t="n">
        <v>0</v>
      </c>
      <c r="AD226" s="0" t="n">
        <v>10.65</v>
      </c>
      <c r="AE226" s="0" t="n">
        <v>0</v>
      </c>
      <c r="AF226" s="0" t="n">
        <v>0</v>
      </c>
      <c r="AG226" s="0" t="n">
        <v>0</v>
      </c>
      <c r="AH226" s="0" t="n">
        <v>10.65</v>
      </c>
      <c r="AI226" s="0" t="n">
        <v>1</v>
      </c>
      <c r="AJ226" s="0" t="n">
        <v>1</v>
      </c>
      <c r="AK226" s="0" t="n">
        <v>1</v>
      </c>
      <c r="AL226" s="0" t="n">
        <v>1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1.46</v>
      </c>
      <c r="AU226" s="0" t="s">
        <v>171</v>
      </c>
      <c r="AV226" s="0" t="n">
        <v>1</v>
      </c>
      <c r="AW226" s="0" t="n">
        <v>2</v>
      </c>
      <c r="AX226" s="0" t="n">
        <v>31656317</v>
      </c>
      <c r="AY226" s="0" t="n">
        <v>1</v>
      </c>
      <c r="AZ226" s="0" t="n">
        <v>0</v>
      </c>
      <c r="BA226" s="0" t="n">
        <v>212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X226" s="0" t="n">
        <f aca="false">Y226*Source!I82</f>
        <v>11.753</v>
      </c>
      <c r="CY226" s="0" t="n">
        <f aca="false">AD226</f>
        <v>10.65</v>
      </c>
      <c r="CZ226" s="0" t="n">
        <f aca="false">AH226</f>
        <v>10.65</v>
      </c>
      <c r="DA226" s="0" t="n">
        <f aca="false">AL226</f>
        <v>1</v>
      </c>
      <c r="DB226" s="0" t="n">
        <f aca="false">ROUND((ROUND(AT226*CZ226,2)*1.15),2)</f>
        <v>17.88</v>
      </c>
      <c r="DC226" s="0" t="n">
        <f aca="false">ROUND((ROUND(AT226*AG226,2)*1.15),2)</f>
        <v>0</v>
      </c>
    </row>
    <row r="227" customFormat="false" ht="12.75" hidden="false" customHeight="false" outlineLevel="0" collapsed="false">
      <c r="A227" s="0" t="n">
        <f aca="false">ROW(Source!A82)</f>
        <v>82</v>
      </c>
      <c r="B227" s="0" t="n">
        <v>31655822</v>
      </c>
      <c r="C227" s="0" t="n">
        <v>31656306</v>
      </c>
      <c r="D227" s="0" t="n">
        <v>121548</v>
      </c>
      <c r="E227" s="0" t="n">
        <v>1</v>
      </c>
      <c r="F227" s="0" t="n">
        <v>1</v>
      </c>
      <c r="G227" s="0" t="n">
        <v>1</v>
      </c>
      <c r="H227" s="0" t="n">
        <v>1</v>
      </c>
      <c r="I227" s="0" t="s">
        <v>159</v>
      </c>
      <c r="K227" s="0" t="s">
        <v>604</v>
      </c>
      <c r="L227" s="0" t="n">
        <v>608254</v>
      </c>
      <c r="N227" s="0" t="n">
        <v>1013</v>
      </c>
      <c r="O227" s="0" t="s">
        <v>605</v>
      </c>
      <c r="P227" s="0" t="s">
        <v>605</v>
      </c>
      <c r="Q227" s="0" t="n">
        <v>1</v>
      </c>
      <c r="W227" s="0" t="n">
        <v>0</v>
      </c>
      <c r="X227" s="0" t="n">
        <v>-185737400</v>
      </c>
      <c r="Y227" s="0" t="n">
        <v>0.4255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0.37</v>
      </c>
      <c r="AU227" s="0" t="s">
        <v>171</v>
      </c>
      <c r="AV227" s="0" t="n">
        <v>2</v>
      </c>
      <c r="AW227" s="0" t="n">
        <v>2</v>
      </c>
      <c r="AX227" s="0" t="n">
        <v>31656318</v>
      </c>
      <c r="AY227" s="0" t="n">
        <v>1</v>
      </c>
      <c r="AZ227" s="0" t="n">
        <v>0</v>
      </c>
      <c r="BA227" s="0" t="n">
        <v>213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X227" s="0" t="n">
        <f aca="false">Y227*Source!I82</f>
        <v>2.9785</v>
      </c>
      <c r="CY227" s="0" t="n">
        <f aca="false">AD227</f>
        <v>0</v>
      </c>
      <c r="CZ227" s="0" t="n">
        <f aca="false">AH227</f>
        <v>0</v>
      </c>
      <c r="DA227" s="0" t="n">
        <f aca="false">AL227</f>
        <v>1</v>
      </c>
      <c r="DB227" s="0" t="n">
        <f aca="false">ROUND((ROUND(AT227*CZ227,2)*1.15),2)</f>
        <v>0</v>
      </c>
      <c r="DC227" s="0" t="n">
        <f aca="false">ROUND((ROUND(AT227*AG227,2)*1.15),2)</f>
        <v>0</v>
      </c>
    </row>
    <row r="228" customFormat="false" ht="12.75" hidden="false" customHeight="false" outlineLevel="0" collapsed="false">
      <c r="A228" s="0" t="n">
        <f aca="false">ROW(Source!A82)</f>
        <v>82</v>
      </c>
      <c r="B228" s="0" t="n">
        <v>31655822</v>
      </c>
      <c r="C228" s="0" t="n">
        <v>31656306</v>
      </c>
      <c r="D228" s="0" t="n">
        <v>29172659</v>
      </c>
      <c r="E228" s="0" t="n">
        <v>1</v>
      </c>
      <c r="F228" s="0" t="n">
        <v>1</v>
      </c>
      <c r="G228" s="0" t="n">
        <v>1</v>
      </c>
      <c r="H228" s="0" t="n">
        <v>2</v>
      </c>
      <c r="I228" s="0" t="s">
        <v>804</v>
      </c>
      <c r="J228" s="0" t="s">
        <v>805</v>
      </c>
      <c r="K228" s="0" t="s">
        <v>806</v>
      </c>
      <c r="L228" s="0" t="n">
        <v>1368</v>
      </c>
      <c r="N228" s="0" t="n">
        <v>1011</v>
      </c>
      <c r="O228" s="0" t="s">
        <v>609</v>
      </c>
      <c r="P228" s="0" t="s">
        <v>609</v>
      </c>
      <c r="Q228" s="0" t="n">
        <v>1</v>
      </c>
      <c r="W228" s="0" t="n">
        <v>0</v>
      </c>
      <c r="X228" s="0" t="n">
        <v>1514068676</v>
      </c>
      <c r="Y228" s="0" t="n">
        <v>0.1035</v>
      </c>
      <c r="AA228" s="0" t="n">
        <v>0</v>
      </c>
      <c r="AB228" s="0" t="n">
        <v>8.54</v>
      </c>
      <c r="AC228" s="0" t="n">
        <v>0</v>
      </c>
      <c r="AD228" s="0" t="n">
        <v>0</v>
      </c>
      <c r="AE228" s="0" t="n">
        <v>0</v>
      </c>
      <c r="AF228" s="0" t="n">
        <v>1.2</v>
      </c>
      <c r="AG228" s="0" t="n">
        <v>0</v>
      </c>
      <c r="AH228" s="0" t="n">
        <v>0</v>
      </c>
      <c r="AI228" s="0" t="n">
        <v>1</v>
      </c>
      <c r="AJ228" s="0" t="n">
        <v>7.12</v>
      </c>
      <c r="AK228" s="0" t="n">
        <v>28.43</v>
      </c>
      <c r="AL228" s="0" t="n">
        <v>1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9</v>
      </c>
      <c r="AU228" s="0" t="s">
        <v>171</v>
      </c>
      <c r="AV228" s="0" t="n">
        <v>0</v>
      </c>
      <c r="AW228" s="0" t="n">
        <v>2</v>
      </c>
      <c r="AX228" s="0" t="n">
        <v>31656319</v>
      </c>
      <c r="AY228" s="0" t="n">
        <v>1</v>
      </c>
      <c r="AZ228" s="0" t="n">
        <v>0</v>
      </c>
      <c r="BA228" s="0" t="n">
        <v>214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X228" s="0" t="n">
        <f aca="false">Y228*Source!I82</f>
        <v>0.7245</v>
      </c>
      <c r="CY228" s="0" t="n">
        <f aca="false">AB228</f>
        <v>8.54</v>
      </c>
      <c r="CZ228" s="0" t="n">
        <f aca="false">AF228</f>
        <v>1.2</v>
      </c>
      <c r="DA228" s="0" t="n">
        <f aca="false">AJ228</f>
        <v>7.12</v>
      </c>
      <c r="DB228" s="0" t="n">
        <f aca="false">ROUND((ROUND(AT228*CZ228,2)*1.15),2)</f>
        <v>0.13</v>
      </c>
      <c r="DC228" s="0" t="n">
        <f aca="false">ROUND((ROUND(AT228*AG228,2)*1.15),2)</f>
        <v>0</v>
      </c>
    </row>
    <row r="229" customFormat="false" ht="12.75" hidden="false" customHeight="false" outlineLevel="0" collapsed="false">
      <c r="A229" s="0" t="n">
        <f aca="false">ROW(Source!A82)</f>
        <v>82</v>
      </c>
      <c r="B229" s="0" t="n">
        <v>31655822</v>
      </c>
      <c r="C229" s="0" t="n">
        <v>31656306</v>
      </c>
      <c r="D229" s="0" t="n">
        <v>29173566</v>
      </c>
      <c r="E229" s="0" t="n">
        <v>1</v>
      </c>
      <c r="F229" s="0" t="n">
        <v>1</v>
      </c>
      <c r="G229" s="0" t="n">
        <v>1</v>
      </c>
      <c r="H229" s="0" t="n">
        <v>2</v>
      </c>
      <c r="I229" s="0" t="s">
        <v>647</v>
      </c>
      <c r="J229" s="0" t="s">
        <v>648</v>
      </c>
      <c r="K229" s="0" t="s">
        <v>649</v>
      </c>
      <c r="L229" s="0" t="n">
        <v>1368</v>
      </c>
      <c r="N229" s="0" t="n">
        <v>1011</v>
      </c>
      <c r="O229" s="0" t="s">
        <v>609</v>
      </c>
      <c r="P229" s="0" t="s">
        <v>609</v>
      </c>
      <c r="Q229" s="0" t="n">
        <v>1</v>
      </c>
      <c r="W229" s="0" t="n">
        <v>0</v>
      </c>
      <c r="X229" s="0" t="n">
        <v>-691509793</v>
      </c>
      <c r="Y229" s="0" t="n">
        <v>0.4255</v>
      </c>
      <c r="AA229" s="0" t="n">
        <v>0</v>
      </c>
      <c r="AB229" s="0" t="n">
        <v>987.36</v>
      </c>
      <c r="AC229" s="0" t="n">
        <v>383.81</v>
      </c>
      <c r="AD229" s="0" t="n">
        <v>0</v>
      </c>
      <c r="AE229" s="0" t="n">
        <v>0</v>
      </c>
      <c r="AF229" s="0" t="n">
        <v>133.97</v>
      </c>
      <c r="AG229" s="0" t="n">
        <v>13.5</v>
      </c>
      <c r="AH229" s="0" t="n">
        <v>0</v>
      </c>
      <c r="AI229" s="0" t="n">
        <v>1</v>
      </c>
      <c r="AJ229" s="0" t="n">
        <v>7.37</v>
      </c>
      <c r="AK229" s="0" t="n">
        <v>28.43</v>
      </c>
      <c r="AL229" s="0" t="n">
        <v>1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0.37</v>
      </c>
      <c r="AU229" s="0" t="s">
        <v>171</v>
      </c>
      <c r="AV229" s="0" t="n">
        <v>0</v>
      </c>
      <c r="AW229" s="0" t="n">
        <v>2</v>
      </c>
      <c r="AX229" s="0" t="n">
        <v>31656320</v>
      </c>
      <c r="AY229" s="0" t="n">
        <v>1</v>
      </c>
      <c r="AZ229" s="0" t="n">
        <v>0</v>
      </c>
      <c r="BA229" s="0" t="n">
        <v>215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X229" s="0" t="n">
        <f aca="false">Y229*Source!I82</f>
        <v>2.9785</v>
      </c>
      <c r="CY229" s="0" t="n">
        <f aca="false">AB229</f>
        <v>987.36</v>
      </c>
      <c r="CZ229" s="0" t="n">
        <f aca="false">AF229</f>
        <v>133.97</v>
      </c>
      <c r="DA229" s="0" t="n">
        <f aca="false">AJ229</f>
        <v>7.37</v>
      </c>
      <c r="DB229" s="0" t="n">
        <f aca="false">ROUND((ROUND(AT229*CZ229,2)*1.15),2)</f>
        <v>57.01</v>
      </c>
      <c r="DC229" s="0" t="n">
        <f aca="false">ROUND((ROUND(AT229*AG229,2)*1.15),2)</f>
        <v>5.75</v>
      </c>
    </row>
    <row r="230" customFormat="false" ht="12.75" hidden="false" customHeight="false" outlineLevel="0" collapsed="false">
      <c r="A230" s="0" t="n">
        <f aca="false">ROW(Source!A82)</f>
        <v>82</v>
      </c>
      <c r="B230" s="0" t="n">
        <v>31655822</v>
      </c>
      <c r="C230" s="0" t="n">
        <v>31656306</v>
      </c>
      <c r="D230" s="0" t="n">
        <v>29174913</v>
      </c>
      <c r="E230" s="0" t="n">
        <v>1</v>
      </c>
      <c r="F230" s="0" t="n">
        <v>1</v>
      </c>
      <c r="G230" s="0" t="n">
        <v>1</v>
      </c>
      <c r="H230" s="0" t="n">
        <v>2</v>
      </c>
      <c r="I230" s="0" t="s">
        <v>656</v>
      </c>
      <c r="J230" s="0" t="s">
        <v>657</v>
      </c>
      <c r="K230" s="0" t="s">
        <v>658</v>
      </c>
      <c r="L230" s="0" t="n">
        <v>1368</v>
      </c>
      <c r="N230" s="0" t="n">
        <v>1011</v>
      </c>
      <c r="O230" s="0" t="s">
        <v>609</v>
      </c>
      <c r="P230" s="0" t="s">
        <v>609</v>
      </c>
      <c r="Q230" s="0" t="n">
        <v>1</v>
      </c>
      <c r="W230" s="0" t="n">
        <v>0</v>
      </c>
      <c r="X230" s="0" t="n">
        <v>1230759911</v>
      </c>
      <c r="Y230" s="0" t="n">
        <v>0.1265</v>
      </c>
      <c r="AA230" s="0" t="n">
        <v>0</v>
      </c>
      <c r="AB230" s="0" t="n">
        <v>851.65</v>
      </c>
      <c r="AC230" s="0" t="n">
        <v>329.79</v>
      </c>
      <c r="AD230" s="0" t="n">
        <v>0</v>
      </c>
      <c r="AE230" s="0" t="n">
        <v>0</v>
      </c>
      <c r="AF230" s="0" t="n">
        <v>87.17</v>
      </c>
      <c r="AG230" s="0" t="n">
        <v>11.6</v>
      </c>
      <c r="AH230" s="0" t="n">
        <v>0</v>
      </c>
      <c r="AI230" s="0" t="n">
        <v>1</v>
      </c>
      <c r="AJ230" s="0" t="n">
        <v>9.77</v>
      </c>
      <c r="AK230" s="0" t="n">
        <v>28.43</v>
      </c>
      <c r="AL230" s="0" t="n">
        <v>1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11</v>
      </c>
      <c r="AU230" s="0" t="s">
        <v>171</v>
      </c>
      <c r="AV230" s="0" t="n">
        <v>0</v>
      </c>
      <c r="AW230" s="0" t="n">
        <v>2</v>
      </c>
      <c r="AX230" s="0" t="n">
        <v>31656321</v>
      </c>
      <c r="AY230" s="0" t="n">
        <v>1</v>
      </c>
      <c r="AZ230" s="0" t="n">
        <v>0</v>
      </c>
      <c r="BA230" s="0" t="n">
        <v>216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X230" s="0" t="n">
        <f aca="false">Y230*Source!I82</f>
        <v>0.8855</v>
      </c>
      <c r="CY230" s="0" t="n">
        <f aca="false">AB230</f>
        <v>851.65</v>
      </c>
      <c r="CZ230" s="0" t="n">
        <f aca="false">AF230</f>
        <v>87.17</v>
      </c>
      <c r="DA230" s="0" t="n">
        <f aca="false">AJ230</f>
        <v>9.77</v>
      </c>
      <c r="DB230" s="0" t="n">
        <f aca="false">ROUND((ROUND(AT230*CZ230,2)*1.15),2)</f>
        <v>11.03</v>
      </c>
      <c r="DC230" s="0" t="n">
        <f aca="false">ROUND((ROUND(AT230*AG230,2)*1.15),2)</f>
        <v>1.47</v>
      </c>
    </row>
    <row r="231" customFormat="false" ht="12.75" hidden="false" customHeight="false" outlineLevel="0" collapsed="false">
      <c r="A231" s="0" t="n">
        <f aca="false">ROW(Source!A82)</f>
        <v>82</v>
      </c>
      <c r="B231" s="0" t="n">
        <v>31655822</v>
      </c>
      <c r="C231" s="0" t="n">
        <v>31656306</v>
      </c>
      <c r="D231" s="0" t="n">
        <v>29107441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807</v>
      </c>
      <c r="J231" s="0" t="s">
        <v>808</v>
      </c>
      <c r="K231" s="0" t="s">
        <v>809</v>
      </c>
      <c r="L231" s="0" t="n">
        <v>1339</v>
      </c>
      <c r="N231" s="0" t="n">
        <v>1007</v>
      </c>
      <c r="O231" s="0" t="s">
        <v>209</v>
      </c>
      <c r="P231" s="0" t="s">
        <v>209</v>
      </c>
      <c r="Q231" s="0" t="n">
        <v>1</v>
      </c>
      <c r="W231" s="0" t="n">
        <v>0</v>
      </c>
      <c r="X231" s="0" t="n">
        <v>-756465305</v>
      </c>
      <c r="Y231" s="0" t="n">
        <v>0.074</v>
      </c>
      <c r="AA231" s="0" t="n">
        <v>52.89</v>
      </c>
      <c r="AB231" s="0" t="n">
        <v>0</v>
      </c>
      <c r="AC231" s="0" t="n">
        <v>0</v>
      </c>
      <c r="AD231" s="0" t="n">
        <v>0</v>
      </c>
      <c r="AE231" s="0" t="n">
        <v>6.23</v>
      </c>
      <c r="AF231" s="0" t="n">
        <v>0</v>
      </c>
      <c r="AG231" s="0" t="n">
        <v>0</v>
      </c>
      <c r="AH231" s="0" t="n">
        <v>0</v>
      </c>
      <c r="AI231" s="0" t="n">
        <v>8.49</v>
      </c>
      <c r="AJ231" s="0" t="n">
        <v>1</v>
      </c>
      <c r="AK231" s="0" t="n">
        <v>1</v>
      </c>
      <c r="AL231" s="0" t="n">
        <v>1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0.074</v>
      </c>
      <c r="AV231" s="0" t="n">
        <v>0</v>
      </c>
      <c r="AW231" s="0" t="n">
        <v>2</v>
      </c>
      <c r="AX231" s="0" t="n">
        <v>31656322</v>
      </c>
      <c r="AY231" s="0" t="n">
        <v>1</v>
      </c>
      <c r="AZ231" s="0" t="n">
        <v>0</v>
      </c>
      <c r="BA231" s="0" t="n">
        <v>217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X231" s="0" t="n">
        <f aca="false">Y231*Source!I82</f>
        <v>0.518</v>
      </c>
      <c r="CY231" s="0" t="n">
        <f aca="false">AA231</f>
        <v>52.89</v>
      </c>
      <c r="CZ231" s="0" t="n">
        <f aca="false">AE231</f>
        <v>6.23</v>
      </c>
      <c r="DA231" s="0" t="n">
        <f aca="false">AI231</f>
        <v>8.49</v>
      </c>
      <c r="DB231" s="0" t="n">
        <f aca="false">ROUND(ROUND(AT231*CZ231,2),2)</f>
        <v>0.46</v>
      </c>
      <c r="DC231" s="0" t="n">
        <f aca="false">ROUND(ROUND(AT231*AG231,2),2)</f>
        <v>0</v>
      </c>
    </row>
    <row r="232" customFormat="false" ht="12.75" hidden="false" customHeight="false" outlineLevel="0" collapsed="false">
      <c r="A232" s="0" t="n">
        <f aca="false">ROW(Source!A82)</f>
        <v>82</v>
      </c>
      <c r="B232" s="0" t="n">
        <v>31655822</v>
      </c>
      <c r="C232" s="0" t="n">
        <v>31656306</v>
      </c>
      <c r="D232" s="0" t="n">
        <v>29113979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659</v>
      </c>
      <c r="J232" s="0" t="s">
        <v>660</v>
      </c>
      <c r="K232" s="0" t="s">
        <v>661</v>
      </c>
      <c r="L232" s="0" t="n">
        <v>1348</v>
      </c>
      <c r="N232" s="0" t="n">
        <v>1009</v>
      </c>
      <c r="O232" s="0" t="s">
        <v>473</v>
      </c>
      <c r="P232" s="0" t="s">
        <v>473</v>
      </c>
      <c r="Q232" s="0" t="n">
        <v>1000</v>
      </c>
      <c r="W232" s="0" t="n">
        <v>0</v>
      </c>
      <c r="X232" s="0" t="n">
        <v>-1319080431</v>
      </c>
      <c r="Y232" s="0" t="n">
        <v>0.0001</v>
      </c>
      <c r="AA232" s="0" t="n">
        <v>89992.41</v>
      </c>
      <c r="AB232" s="0" t="n">
        <v>0</v>
      </c>
      <c r="AC232" s="0" t="n">
        <v>0</v>
      </c>
      <c r="AD232" s="0" t="n">
        <v>0</v>
      </c>
      <c r="AE232" s="0" t="n">
        <v>9749.99</v>
      </c>
      <c r="AF232" s="0" t="n">
        <v>0</v>
      </c>
      <c r="AG232" s="0" t="n">
        <v>0</v>
      </c>
      <c r="AH232" s="0" t="n">
        <v>0</v>
      </c>
      <c r="AI232" s="0" t="n">
        <v>9.23</v>
      </c>
      <c r="AJ232" s="0" t="n">
        <v>1</v>
      </c>
      <c r="AK232" s="0" t="n">
        <v>1</v>
      </c>
      <c r="AL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0.0001</v>
      </c>
      <c r="AV232" s="0" t="n">
        <v>0</v>
      </c>
      <c r="AW232" s="0" t="n">
        <v>2</v>
      </c>
      <c r="AX232" s="0" t="n">
        <v>31656323</v>
      </c>
      <c r="AY232" s="0" t="n">
        <v>1</v>
      </c>
      <c r="AZ232" s="0" t="n">
        <v>0</v>
      </c>
      <c r="BA232" s="0" t="n">
        <v>218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X232" s="0" t="n">
        <f aca="false">Y232*Source!I82</f>
        <v>0.0007</v>
      </c>
      <c r="CY232" s="0" t="n">
        <f aca="false">AA232</f>
        <v>89992.41</v>
      </c>
      <c r="CZ232" s="0" t="n">
        <f aca="false">AE232</f>
        <v>9749.99</v>
      </c>
      <c r="DA232" s="0" t="n">
        <f aca="false">AI232</f>
        <v>9.23</v>
      </c>
      <c r="DB232" s="0" t="n">
        <f aca="false">ROUND(ROUND(AT232*CZ232,2),2)</f>
        <v>0.97</v>
      </c>
      <c r="DC232" s="0" t="n">
        <f aca="false">ROUND(ROUND(AT232*AG232,2),2)</f>
        <v>0</v>
      </c>
    </row>
    <row r="233" customFormat="false" ht="12.75" hidden="false" customHeight="false" outlineLevel="0" collapsed="false">
      <c r="A233" s="0" t="n">
        <f aca="false">ROW(Source!A82)</f>
        <v>82</v>
      </c>
      <c r="B233" s="0" t="n">
        <v>31655822</v>
      </c>
      <c r="C233" s="0" t="n">
        <v>31656306</v>
      </c>
      <c r="D233" s="0" t="n">
        <v>29107430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810</v>
      </c>
      <c r="J233" s="0" t="s">
        <v>811</v>
      </c>
      <c r="K233" s="0" t="s">
        <v>812</v>
      </c>
      <c r="L233" s="0" t="n">
        <v>1339</v>
      </c>
      <c r="N233" s="0" t="n">
        <v>1007</v>
      </c>
      <c r="O233" s="0" t="s">
        <v>209</v>
      </c>
      <c r="P233" s="0" t="s">
        <v>209</v>
      </c>
      <c r="Q233" s="0" t="n">
        <v>1</v>
      </c>
      <c r="W233" s="0" t="n">
        <v>0</v>
      </c>
      <c r="X233" s="0" t="n">
        <v>-203673795</v>
      </c>
      <c r="Y233" s="0" t="n">
        <v>0.018</v>
      </c>
      <c r="AA233" s="0" t="n">
        <v>387.59</v>
      </c>
      <c r="AB233" s="0" t="n">
        <v>0</v>
      </c>
      <c r="AC233" s="0" t="n">
        <v>0</v>
      </c>
      <c r="AD233" s="0" t="n">
        <v>0</v>
      </c>
      <c r="AE233" s="0" t="n">
        <v>38.49</v>
      </c>
      <c r="AF233" s="0" t="n">
        <v>0</v>
      </c>
      <c r="AG233" s="0" t="n">
        <v>0</v>
      </c>
      <c r="AH233" s="0" t="n">
        <v>0</v>
      </c>
      <c r="AI233" s="0" t="n">
        <v>10.07</v>
      </c>
      <c r="AJ233" s="0" t="n">
        <v>1</v>
      </c>
      <c r="AK233" s="0" t="n">
        <v>1</v>
      </c>
      <c r="AL233" s="0" t="n">
        <v>1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0.018</v>
      </c>
      <c r="AV233" s="0" t="n">
        <v>0</v>
      </c>
      <c r="AW233" s="0" t="n">
        <v>2</v>
      </c>
      <c r="AX233" s="0" t="n">
        <v>31656324</v>
      </c>
      <c r="AY233" s="0" t="n">
        <v>1</v>
      </c>
      <c r="AZ233" s="0" t="n">
        <v>0</v>
      </c>
      <c r="BA233" s="0" t="n">
        <v>219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CX233" s="0" t="n">
        <f aca="false">Y233*Source!I82</f>
        <v>0.126</v>
      </c>
      <c r="CY233" s="0" t="n">
        <f aca="false">AA233</f>
        <v>387.59</v>
      </c>
      <c r="CZ233" s="0" t="n">
        <f aca="false">AE233</f>
        <v>38.49</v>
      </c>
      <c r="DA233" s="0" t="n">
        <f aca="false">AI233</f>
        <v>10.07</v>
      </c>
      <c r="DB233" s="0" t="n">
        <f aca="false">ROUND(ROUND(AT233*CZ233,2),2)</f>
        <v>0.69</v>
      </c>
      <c r="DC233" s="0" t="n">
        <f aca="false">ROUND(ROUND(AT233*AG233,2),2)</f>
        <v>0</v>
      </c>
    </row>
    <row r="234" customFormat="false" ht="12.75" hidden="false" customHeight="false" outlineLevel="0" collapsed="false">
      <c r="A234" s="0" t="n">
        <f aca="false">ROW(Source!A82)</f>
        <v>82</v>
      </c>
      <c r="B234" s="0" t="n">
        <v>31655822</v>
      </c>
      <c r="C234" s="0" t="n">
        <v>31656306</v>
      </c>
      <c r="D234" s="0" t="n">
        <v>29115946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378</v>
      </c>
      <c r="J234" s="0" t="s">
        <v>380</v>
      </c>
      <c r="K234" s="0" t="s">
        <v>379</v>
      </c>
      <c r="L234" s="0" t="n">
        <v>1301</v>
      </c>
      <c r="N234" s="0" t="n">
        <v>1003</v>
      </c>
      <c r="O234" s="0" t="s">
        <v>232</v>
      </c>
      <c r="P234" s="0" t="s">
        <v>232</v>
      </c>
      <c r="Q234" s="0" t="n">
        <v>1</v>
      </c>
      <c r="W234" s="0" t="n">
        <v>1</v>
      </c>
      <c r="X234" s="0" t="n">
        <v>80959381</v>
      </c>
      <c r="Y234" s="0" t="n">
        <v>-0.4</v>
      </c>
      <c r="AA234" s="0" t="n">
        <v>163.19</v>
      </c>
      <c r="AB234" s="0" t="n">
        <v>0</v>
      </c>
      <c r="AC234" s="0" t="n">
        <v>0</v>
      </c>
      <c r="AD234" s="0" t="n">
        <v>0</v>
      </c>
      <c r="AE234" s="0" t="n">
        <v>35.71</v>
      </c>
      <c r="AF234" s="0" t="n">
        <v>0</v>
      </c>
      <c r="AG234" s="0" t="n">
        <v>0</v>
      </c>
      <c r="AH234" s="0" t="n">
        <v>0</v>
      </c>
      <c r="AI234" s="0" t="n">
        <v>4.57</v>
      </c>
      <c r="AJ234" s="0" t="n">
        <v>1</v>
      </c>
      <c r="AK234" s="0" t="n">
        <v>1</v>
      </c>
      <c r="AL234" s="0" t="n">
        <v>1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-0.4</v>
      </c>
      <c r="AV234" s="0" t="n">
        <v>0</v>
      </c>
      <c r="AW234" s="0" t="n">
        <v>2</v>
      </c>
      <c r="AX234" s="0" t="n">
        <v>31656325</v>
      </c>
      <c r="AY234" s="0" t="n">
        <v>1</v>
      </c>
      <c r="AZ234" s="0" t="n">
        <v>6144</v>
      </c>
      <c r="BA234" s="0" t="n">
        <v>22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CX234" s="0" t="n">
        <f aca="false">Y234*Source!I82</f>
        <v>-2.8</v>
      </c>
      <c r="CY234" s="0" t="n">
        <f aca="false">AA234</f>
        <v>163.19</v>
      </c>
      <c r="CZ234" s="0" t="n">
        <f aca="false">AE234</f>
        <v>35.71</v>
      </c>
      <c r="DA234" s="0" t="n">
        <f aca="false">AI234</f>
        <v>4.57</v>
      </c>
      <c r="DB234" s="0" t="n">
        <f aca="false">ROUND(ROUND(AT234*CZ234,2),2)</f>
        <v>-14.28</v>
      </c>
      <c r="DC234" s="0" t="n">
        <f aca="false">ROUND(ROUND(AT234*AG234,2),2)</f>
        <v>-0</v>
      </c>
    </row>
    <row r="235" customFormat="false" ht="12.75" hidden="false" customHeight="false" outlineLevel="0" collapsed="false">
      <c r="A235" s="0" t="n">
        <f aca="false">ROW(Source!A82)</f>
        <v>82</v>
      </c>
      <c r="B235" s="0" t="n">
        <v>31655822</v>
      </c>
      <c r="C235" s="0" t="n">
        <v>31656306</v>
      </c>
      <c r="D235" s="0" t="n">
        <v>0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215</v>
      </c>
      <c r="K235" s="0" t="s">
        <v>387</v>
      </c>
      <c r="L235" s="0" t="n">
        <v>1371</v>
      </c>
      <c r="N235" s="0" t="n">
        <v>1013</v>
      </c>
      <c r="O235" s="0" t="s">
        <v>293</v>
      </c>
      <c r="P235" s="0" t="s">
        <v>293</v>
      </c>
      <c r="Q235" s="0" t="n">
        <v>1</v>
      </c>
      <c r="W235" s="0" t="n">
        <v>0</v>
      </c>
      <c r="X235" s="0" t="n">
        <v>944827328</v>
      </c>
      <c r="Y235" s="0" t="n">
        <v>1</v>
      </c>
      <c r="AA235" s="0" t="n">
        <v>210</v>
      </c>
      <c r="AB235" s="0" t="n">
        <v>0</v>
      </c>
      <c r="AC235" s="0" t="n">
        <v>0</v>
      </c>
      <c r="AD235" s="0" t="n">
        <v>0</v>
      </c>
      <c r="AE235" s="0" t="n">
        <v>210</v>
      </c>
      <c r="AF235" s="0" t="n">
        <v>0</v>
      </c>
      <c r="AG235" s="0" t="n">
        <v>0</v>
      </c>
      <c r="AH235" s="0" t="n">
        <v>0</v>
      </c>
      <c r="AI235" s="0" t="n">
        <v>1</v>
      </c>
      <c r="AJ235" s="0" t="n">
        <v>1</v>
      </c>
      <c r="AK235" s="0" t="n">
        <v>1</v>
      </c>
      <c r="AL235" s="0" t="n">
        <v>1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T235" s="0" t="n">
        <v>1</v>
      </c>
      <c r="AV235" s="0" t="n">
        <v>0</v>
      </c>
      <c r="AW235" s="0" t="n">
        <v>1</v>
      </c>
      <c r="AX235" s="0" t="n">
        <v>-1</v>
      </c>
      <c r="AY235" s="0" t="n">
        <v>0</v>
      </c>
      <c r="AZ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CX235" s="0" t="n">
        <f aca="false">Y235*Source!I82</f>
        <v>7</v>
      </c>
      <c r="CY235" s="0" t="n">
        <f aca="false">AA235</f>
        <v>210</v>
      </c>
      <c r="CZ235" s="0" t="n">
        <f aca="false">AE235</f>
        <v>210</v>
      </c>
      <c r="DA235" s="0" t="n">
        <f aca="false">AI235</f>
        <v>1</v>
      </c>
      <c r="DB235" s="0" t="n">
        <f aca="false">ROUND(ROUND(AT235*CZ235,2),2)</f>
        <v>210</v>
      </c>
      <c r="DC235" s="0" t="n">
        <f aca="false">ROUND(ROUND(AT235*AG235,2),2)</f>
        <v>0</v>
      </c>
    </row>
    <row r="236" customFormat="false" ht="12.75" hidden="false" customHeight="false" outlineLevel="0" collapsed="false">
      <c r="A236" s="0" t="n">
        <f aca="false">ROW(Source!A85)</f>
        <v>85</v>
      </c>
      <c r="B236" s="0" t="n">
        <v>31655822</v>
      </c>
      <c r="C236" s="0" t="n">
        <v>31656328</v>
      </c>
      <c r="D236" s="0" t="n">
        <v>18409850</v>
      </c>
      <c r="E236" s="0" t="n">
        <v>1</v>
      </c>
      <c r="F236" s="0" t="n">
        <v>1</v>
      </c>
      <c r="G236" s="0" t="n">
        <v>1</v>
      </c>
      <c r="H236" s="0" t="n">
        <v>1</v>
      </c>
      <c r="I236" s="0" t="s">
        <v>790</v>
      </c>
      <c r="K236" s="0" t="s">
        <v>791</v>
      </c>
      <c r="L236" s="0" t="n">
        <v>1369</v>
      </c>
      <c r="N236" s="0" t="n">
        <v>1013</v>
      </c>
      <c r="O236" s="0" t="s">
        <v>603</v>
      </c>
      <c r="P236" s="0" t="s">
        <v>603</v>
      </c>
      <c r="Q236" s="0" t="n">
        <v>1</v>
      </c>
      <c r="W236" s="0" t="n">
        <v>0</v>
      </c>
      <c r="X236" s="0" t="n">
        <v>855544366</v>
      </c>
      <c r="Y236" s="0" t="n">
        <v>1.6905</v>
      </c>
      <c r="AA236" s="0" t="n">
        <v>0</v>
      </c>
      <c r="AB236" s="0" t="n">
        <v>0</v>
      </c>
      <c r="AC236" s="0" t="n">
        <v>0</v>
      </c>
      <c r="AD236" s="0" t="n">
        <v>9.07</v>
      </c>
      <c r="AE236" s="0" t="n">
        <v>0</v>
      </c>
      <c r="AF236" s="0" t="n">
        <v>0</v>
      </c>
      <c r="AG236" s="0" t="n">
        <v>0</v>
      </c>
      <c r="AH236" s="0" t="n">
        <v>9.07</v>
      </c>
      <c r="AI236" s="0" t="n">
        <v>1</v>
      </c>
      <c r="AJ236" s="0" t="n">
        <v>1</v>
      </c>
      <c r="AK236" s="0" t="n">
        <v>1</v>
      </c>
      <c r="AL236" s="0" t="n">
        <v>1</v>
      </c>
      <c r="AN236" s="0" t="n">
        <v>0</v>
      </c>
      <c r="AO236" s="0" t="n">
        <v>1</v>
      </c>
      <c r="AP236" s="0" t="n">
        <v>1</v>
      </c>
      <c r="AQ236" s="0" t="n">
        <v>0</v>
      </c>
      <c r="AR236" s="0" t="n">
        <v>0</v>
      </c>
      <c r="AT236" s="0" t="n">
        <v>1.47</v>
      </c>
      <c r="AU236" s="0" t="s">
        <v>171</v>
      </c>
      <c r="AV236" s="0" t="n">
        <v>1</v>
      </c>
      <c r="AW236" s="0" t="n">
        <v>2</v>
      </c>
      <c r="AX236" s="0" t="n">
        <v>31656337</v>
      </c>
      <c r="AY236" s="0" t="n">
        <v>1</v>
      </c>
      <c r="AZ236" s="0" t="n">
        <v>0</v>
      </c>
      <c r="BA236" s="0" t="n">
        <v>22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CX236" s="0" t="n">
        <f aca="false">Y236*Source!I85</f>
        <v>11.8335</v>
      </c>
      <c r="CY236" s="0" t="n">
        <f aca="false">AD236</f>
        <v>9.07</v>
      </c>
      <c r="CZ236" s="0" t="n">
        <f aca="false">AH236</f>
        <v>9.07</v>
      </c>
      <c r="DA236" s="0" t="n">
        <f aca="false">AL236</f>
        <v>1</v>
      </c>
      <c r="DB236" s="0" t="n">
        <f aca="false">ROUND((ROUND(AT236*CZ236,2)*1.15),2)</f>
        <v>15.33</v>
      </c>
      <c r="DC236" s="0" t="n">
        <f aca="false">ROUND((ROUND(AT236*AG236,2)*1.15),2)</f>
        <v>0</v>
      </c>
    </row>
    <row r="237" customFormat="false" ht="12.75" hidden="false" customHeight="false" outlineLevel="0" collapsed="false">
      <c r="A237" s="0" t="n">
        <f aca="false">ROW(Source!A85)</f>
        <v>85</v>
      </c>
      <c r="B237" s="0" t="n">
        <v>31655822</v>
      </c>
      <c r="C237" s="0" t="n">
        <v>31656328</v>
      </c>
      <c r="D237" s="0" t="n">
        <v>29172657</v>
      </c>
      <c r="E237" s="0" t="n">
        <v>1</v>
      </c>
      <c r="F237" s="0" t="n">
        <v>1</v>
      </c>
      <c r="G237" s="0" t="n">
        <v>1</v>
      </c>
      <c r="H237" s="0" t="n">
        <v>2</v>
      </c>
      <c r="I237" s="0" t="s">
        <v>813</v>
      </c>
      <c r="J237" s="0" t="s">
        <v>814</v>
      </c>
      <c r="K237" s="0" t="s">
        <v>815</v>
      </c>
      <c r="L237" s="0" t="n">
        <v>1368</v>
      </c>
      <c r="N237" s="0" t="n">
        <v>1011</v>
      </c>
      <c r="O237" s="0" t="s">
        <v>609</v>
      </c>
      <c r="P237" s="0" t="s">
        <v>609</v>
      </c>
      <c r="Q237" s="0" t="n">
        <v>1</v>
      </c>
      <c r="W237" s="0" t="n">
        <v>0</v>
      </c>
      <c r="X237" s="0" t="n">
        <v>1474986261</v>
      </c>
      <c r="Y237" s="0" t="n">
        <v>0.4025</v>
      </c>
      <c r="AA237" s="0" t="n">
        <v>0</v>
      </c>
      <c r="AB237" s="0" t="n">
        <v>56.7</v>
      </c>
      <c r="AC237" s="0" t="n">
        <v>0</v>
      </c>
      <c r="AD237" s="0" t="n">
        <v>0</v>
      </c>
      <c r="AE237" s="0" t="n">
        <v>0</v>
      </c>
      <c r="AF237" s="0" t="n">
        <v>8.1</v>
      </c>
      <c r="AG237" s="0" t="n">
        <v>0</v>
      </c>
      <c r="AH237" s="0" t="n">
        <v>0</v>
      </c>
      <c r="AI237" s="0" t="n">
        <v>1</v>
      </c>
      <c r="AJ237" s="0" t="n">
        <v>7</v>
      </c>
      <c r="AK237" s="0" t="n">
        <v>28.43</v>
      </c>
      <c r="AL237" s="0" t="n">
        <v>1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0.35</v>
      </c>
      <c r="AU237" s="0" t="s">
        <v>171</v>
      </c>
      <c r="AV237" s="0" t="n">
        <v>0</v>
      </c>
      <c r="AW237" s="0" t="n">
        <v>2</v>
      </c>
      <c r="AX237" s="0" t="n">
        <v>31656338</v>
      </c>
      <c r="AY237" s="0" t="n">
        <v>1</v>
      </c>
      <c r="AZ237" s="0" t="n">
        <v>0</v>
      </c>
      <c r="BA237" s="0" t="n">
        <v>22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CX237" s="0" t="n">
        <f aca="false">Y237*Source!I85</f>
        <v>2.8175</v>
      </c>
      <c r="CY237" s="0" t="n">
        <f aca="false">AB237</f>
        <v>56.7</v>
      </c>
      <c r="CZ237" s="0" t="n">
        <f aca="false">AF237</f>
        <v>8.1</v>
      </c>
      <c r="DA237" s="0" t="n">
        <f aca="false">AJ237</f>
        <v>7</v>
      </c>
      <c r="DB237" s="0" t="n">
        <f aca="false">ROUND((ROUND(AT237*CZ237,2)*1.15),2)</f>
        <v>3.27</v>
      </c>
      <c r="DC237" s="0" t="n">
        <f aca="false">ROUND((ROUND(AT237*AG237,2)*1.15),2)</f>
        <v>0</v>
      </c>
    </row>
    <row r="238" customFormat="false" ht="12.75" hidden="false" customHeight="false" outlineLevel="0" collapsed="false">
      <c r="A238" s="0" t="n">
        <f aca="false">ROW(Source!A85)</f>
        <v>85</v>
      </c>
      <c r="B238" s="0" t="n">
        <v>31655822</v>
      </c>
      <c r="C238" s="0" t="n">
        <v>31656328</v>
      </c>
      <c r="D238" s="0" t="n">
        <v>29174913</v>
      </c>
      <c r="E238" s="0" t="n">
        <v>1</v>
      </c>
      <c r="F238" s="0" t="n">
        <v>1</v>
      </c>
      <c r="G238" s="0" t="n">
        <v>1</v>
      </c>
      <c r="H238" s="0" t="n">
        <v>2</v>
      </c>
      <c r="I238" s="0" t="s">
        <v>656</v>
      </c>
      <c r="J238" s="0" t="s">
        <v>657</v>
      </c>
      <c r="K238" s="0" t="s">
        <v>658</v>
      </c>
      <c r="L238" s="0" t="n">
        <v>1368</v>
      </c>
      <c r="N238" s="0" t="n">
        <v>1011</v>
      </c>
      <c r="O238" s="0" t="s">
        <v>609</v>
      </c>
      <c r="P238" s="0" t="s">
        <v>609</v>
      </c>
      <c r="Q238" s="0" t="n">
        <v>1</v>
      </c>
      <c r="W238" s="0" t="n">
        <v>0</v>
      </c>
      <c r="X238" s="0" t="n">
        <v>1230759911</v>
      </c>
      <c r="Y238" s="0" t="n">
        <v>0.0115</v>
      </c>
      <c r="AA238" s="0" t="n">
        <v>0</v>
      </c>
      <c r="AB238" s="0" t="n">
        <v>851.65</v>
      </c>
      <c r="AC238" s="0" t="n">
        <v>329.79</v>
      </c>
      <c r="AD238" s="0" t="n">
        <v>0</v>
      </c>
      <c r="AE238" s="0" t="n">
        <v>0</v>
      </c>
      <c r="AF238" s="0" t="n">
        <v>87.17</v>
      </c>
      <c r="AG238" s="0" t="n">
        <v>11.6</v>
      </c>
      <c r="AH238" s="0" t="n">
        <v>0</v>
      </c>
      <c r="AI238" s="0" t="n">
        <v>1</v>
      </c>
      <c r="AJ238" s="0" t="n">
        <v>9.77</v>
      </c>
      <c r="AK238" s="0" t="n">
        <v>28.43</v>
      </c>
      <c r="AL238" s="0" t="n">
        <v>1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0.01</v>
      </c>
      <c r="AU238" s="0" t="s">
        <v>171</v>
      </c>
      <c r="AV238" s="0" t="n">
        <v>0</v>
      </c>
      <c r="AW238" s="0" t="n">
        <v>2</v>
      </c>
      <c r="AX238" s="0" t="n">
        <v>31656339</v>
      </c>
      <c r="AY238" s="0" t="n">
        <v>1</v>
      </c>
      <c r="AZ238" s="0" t="n">
        <v>0</v>
      </c>
      <c r="BA238" s="0" t="n">
        <v>223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  <c r="CX238" s="0" t="n">
        <f aca="false">Y238*Source!I85</f>
        <v>0.0805</v>
      </c>
      <c r="CY238" s="0" t="n">
        <f aca="false">AB238</f>
        <v>851.65</v>
      </c>
      <c r="CZ238" s="0" t="n">
        <f aca="false">AF238</f>
        <v>87.17</v>
      </c>
      <c r="DA238" s="0" t="n">
        <f aca="false">AJ238</f>
        <v>9.77</v>
      </c>
      <c r="DB238" s="0" t="n">
        <f aca="false">ROUND((ROUND(AT238*CZ238,2)*1.15),2)</f>
        <v>1</v>
      </c>
      <c r="DC238" s="0" t="n">
        <f aca="false">ROUND((ROUND(AT238*AG238,2)*1.15),2)</f>
        <v>0.14</v>
      </c>
    </row>
    <row r="239" customFormat="false" ht="12.75" hidden="false" customHeight="false" outlineLevel="0" collapsed="false">
      <c r="A239" s="0" t="n">
        <f aca="false">ROW(Source!A85)</f>
        <v>85</v>
      </c>
      <c r="B239" s="0" t="n">
        <v>31655822</v>
      </c>
      <c r="C239" s="0" t="n">
        <v>31656328</v>
      </c>
      <c r="D239" s="0" t="n">
        <v>29113986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816</v>
      </c>
      <c r="J239" s="0" t="s">
        <v>817</v>
      </c>
      <c r="K239" s="0" t="s">
        <v>818</v>
      </c>
      <c r="L239" s="0" t="n">
        <v>1348</v>
      </c>
      <c r="N239" s="0" t="n">
        <v>1009</v>
      </c>
      <c r="O239" s="0" t="s">
        <v>473</v>
      </c>
      <c r="P239" s="0" t="s">
        <v>473</v>
      </c>
      <c r="Q239" s="0" t="n">
        <v>1000</v>
      </c>
      <c r="W239" s="0" t="n">
        <v>0</v>
      </c>
      <c r="X239" s="0" t="n">
        <v>-2063358494</v>
      </c>
      <c r="Y239" s="0" t="n">
        <v>0.00014</v>
      </c>
      <c r="AA239" s="0" t="n">
        <v>93568.86</v>
      </c>
      <c r="AB239" s="0" t="n">
        <v>0</v>
      </c>
      <c r="AC239" s="0" t="n">
        <v>0</v>
      </c>
      <c r="AD239" s="0" t="n">
        <v>0</v>
      </c>
      <c r="AE239" s="0" t="n">
        <v>10362</v>
      </c>
      <c r="AF239" s="0" t="n">
        <v>0</v>
      </c>
      <c r="AG239" s="0" t="n">
        <v>0</v>
      </c>
      <c r="AH239" s="0" t="n">
        <v>0</v>
      </c>
      <c r="AI239" s="0" t="n">
        <v>9.03</v>
      </c>
      <c r="AJ239" s="0" t="n">
        <v>1</v>
      </c>
      <c r="AK239" s="0" t="n">
        <v>1</v>
      </c>
      <c r="AL239" s="0" t="n">
        <v>1</v>
      </c>
      <c r="AN239" s="0" t="n">
        <v>0</v>
      </c>
      <c r="AO239" s="0" t="n">
        <v>1</v>
      </c>
      <c r="AP239" s="0" t="n">
        <v>0</v>
      </c>
      <c r="AQ239" s="0" t="n">
        <v>0</v>
      </c>
      <c r="AR239" s="0" t="n">
        <v>0</v>
      </c>
      <c r="AT239" s="0" t="n">
        <v>0.00014</v>
      </c>
      <c r="AV239" s="0" t="n">
        <v>0</v>
      </c>
      <c r="AW239" s="0" t="n">
        <v>2</v>
      </c>
      <c r="AX239" s="0" t="n">
        <v>31656340</v>
      </c>
      <c r="AY239" s="0" t="n">
        <v>1</v>
      </c>
      <c r="AZ239" s="0" t="n">
        <v>0</v>
      </c>
      <c r="BA239" s="0" t="n">
        <v>22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CX239" s="0" t="n">
        <f aca="false">Y239*Source!I85</f>
        <v>0.00098</v>
      </c>
      <c r="CY239" s="0" t="n">
        <f aca="false">AA239</f>
        <v>93568.86</v>
      </c>
      <c r="CZ239" s="0" t="n">
        <f aca="false">AE239</f>
        <v>10362</v>
      </c>
      <c r="DA239" s="0" t="n">
        <f aca="false">AI239</f>
        <v>9.03</v>
      </c>
      <c r="DB239" s="0" t="n">
        <f aca="false">ROUND(ROUND(AT239*CZ239,2),2)</f>
        <v>1.45</v>
      </c>
      <c r="DC239" s="0" t="n">
        <f aca="false">ROUND(ROUND(AT239*AG239,2),2)</f>
        <v>0</v>
      </c>
    </row>
    <row r="240" customFormat="false" ht="12.75" hidden="false" customHeight="false" outlineLevel="0" collapsed="false">
      <c r="A240" s="0" t="n">
        <f aca="false">ROW(Source!A85)</f>
        <v>85</v>
      </c>
      <c r="B240" s="0" t="n">
        <v>31655822</v>
      </c>
      <c r="C240" s="0" t="n">
        <v>31656328</v>
      </c>
      <c r="D240" s="0" t="n">
        <v>29114239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819</v>
      </c>
      <c r="J240" s="0" t="s">
        <v>820</v>
      </c>
      <c r="K240" s="0" t="s">
        <v>821</v>
      </c>
      <c r="L240" s="0" t="n">
        <v>1348</v>
      </c>
      <c r="N240" s="0" t="n">
        <v>1009</v>
      </c>
      <c r="O240" s="0" t="s">
        <v>473</v>
      </c>
      <c r="P240" s="0" t="s">
        <v>473</v>
      </c>
      <c r="Q240" s="0" t="n">
        <v>1000</v>
      </c>
      <c r="W240" s="0" t="n">
        <v>0</v>
      </c>
      <c r="X240" s="0" t="n">
        <v>-215593005</v>
      </c>
      <c r="Y240" s="0" t="n">
        <v>0.0011</v>
      </c>
      <c r="AA240" s="0" t="n">
        <v>70179.34</v>
      </c>
      <c r="AB240" s="0" t="n">
        <v>0</v>
      </c>
      <c r="AC240" s="0" t="n">
        <v>0</v>
      </c>
      <c r="AD240" s="0" t="n">
        <v>0</v>
      </c>
      <c r="AE240" s="0" t="n">
        <v>15323</v>
      </c>
      <c r="AF240" s="0" t="n">
        <v>0</v>
      </c>
      <c r="AG240" s="0" t="n">
        <v>0</v>
      </c>
      <c r="AH240" s="0" t="n">
        <v>0</v>
      </c>
      <c r="AI240" s="0" t="n">
        <v>4.58</v>
      </c>
      <c r="AJ240" s="0" t="n">
        <v>1</v>
      </c>
      <c r="AK240" s="0" t="n">
        <v>1</v>
      </c>
      <c r="AL240" s="0" t="n">
        <v>1</v>
      </c>
      <c r="AN240" s="0" t="n">
        <v>0</v>
      </c>
      <c r="AO240" s="0" t="n">
        <v>1</v>
      </c>
      <c r="AP240" s="0" t="n">
        <v>0</v>
      </c>
      <c r="AQ240" s="0" t="n">
        <v>0</v>
      </c>
      <c r="AR240" s="0" t="n">
        <v>0</v>
      </c>
      <c r="AT240" s="0" t="n">
        <v>0.0011</v>
      </c>
      <c r="AV240" s="0" t="n">
        <v>0</v>
      </c>
      <c r="AW240" s="0" t="n">
        <v>2</v>
      </c>
      <c r="AX240" s="0" t="n">
        <v>31656341</v>
      </c>
      <c r="AY240" s="0" t="n">
        <v>1</v>
      </c>
      <c r="AZ240" s="0" t="n">
        <v>0</v>
      </c>
      <c r="BA240" s="0" t="n">
        <v>22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  <c r="CX240" s="0" t="n">
        <f aca="false">Y240*Source!I85</f>
        <v>0.0077</v>
      </c>
      <c r="CY240" s="0" t="n">
        <f aca="false">AA240</f>
        <v>70179.34</v>
      </c>
      <c r="CZ240" s="0" t="n">
        <f aca="false">AE240</f>
        <v>15323</v>
      </c>
      <c r="DA240" s="0" t="n">
        <f aca="false">AI240</f>
        <v>4.58</v>
      </c>
      <c r="DB240" s="0" t="n">
        <f aca="false">ROUND(ROUND(AT240*CZ240,2),2)</f>
        <v>16.86</v>
      </c>
      <c r="DC240" s="0" t="n">
        <f aca="false">ROUND(ROUND(AT240*AG240,2),2)</f>
        <v>0</v>
      </c>
    </row>
    <row r="241" customFormat="false" ht="12.75" hidden="false" customHeight="false" outlineLevel="0" collapsed="false">
      <c r="A241" s="0" t="n">
        <f aca="false">ROW(Source!A85)</f>
        <v>85</v>
      </c>
      <c r="B241" s="0" t="n">
        <v>31655822</v>
      </c>
      <c r="C241" s="0" t="n">
        <v>31656328</v>
      </c>
      <c r="D241" s="0" t="n">
        <v>29160603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822</v>
      </c>
      <c r="J241" s="0" t="s">
        <v>823</v>
      </c>
      <c r="K241" s="0" t="s">
        <v>824</v>
      </c>
      <c r="L241" s="0" t="n">
        <v>1354</v>
      </c>
      <c r="N241" s="0" t="n">
        <v>1010</v>
      </c>
      <c r="O241" s="0" t="s">
        <v>270</v>
      </c>
      <c r="P241" s="0" t="s">
        <v>270</v>
      </c>
      <c r="Q241" s="0" t="n">
        <v>1</v>
      </c>
      <c r="W241" s="0" t="n">
        <v>0</v>
      </c>
      <c r="X241" s="0" t="n">
        <v>1804449115</v>
      </c>
      <c r="Y241" s="0" t="n">
        <v>2</v>
      </c>
      <c r="AA241" s="0" t="n">
        <v>103.82</v>
      </c>
      <c r="AB241" s="0" t="n">
        <v>0</v>
      </c>
      <c r="AC241" s="0" t="n">
        <v>0</v>
      </c>
      <c r="AD241" s="0" t="n">
        <v>0</v>
      </c>
      <c r="AE241" s="0" t="n">
        <v>16.8</v>
      </c>
      <c r="AF241" s="0" t="n">
        <v>0</v>
      </c>
      <c r="AG241" s="0" t="n">
        <v>0</v>
      </c>
      <c r="AH241" s="0" t="n">
        <v>0</v>
      </c>
      <c r="AI241" s="0" t="n">
        <v>6.18</v>
      </c>
      <c r="AJ241" s="0" t="n">
        <v>1</v>
      </c>
      <c r="AK241" s="0" t="n">
        <v>1</v>
      </c>
      <c r="AL241" s="0" t="n">
        <v>1</v>
      </c>
      <c r="AN241" s="0" t="n">
        <v>0</v>
      </c>
      <c r="AO241" s="0" t="n">
        <v>1</v>
      </c>
      <c r="AP241" s="0" t="n">
        <v>0</v>
      </c>
      <c r="AQ241" s="0" t="n">
        <v>0</v>
      </c>
      <c r="AR241" s="0" t="n">
        <v>0</v>
      </c>
      <c r="AT241" s="0" t="n">
        <v>2</v>
      </c>
      <c r="AV241" s="0" t="n">
        <v>0</v>
      </c>
      <c r="AW241" s="0" t="n">
        <v>2</v>
      </c>
      <c r="AX241" s="0" t="n">
        <v>31656343</v>
      </c>
      <c r="AY241" s="0" t="n">
        <v>1</v>
      </c>
      <c r="AZ241" s="0" t="n">
        <v>0</v>
      </c>
      <c r="BA241" s="0" t="n">
        <v>227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  <c r="CX241" s="0" t="n">
        <f aca="false">Y241*Source!I85</f>
        <v>14</v>
      </c>
      <c r="CY241" s="0" t="n">
        <f aca="false">AA241</f>
        <v>103.82</v>
      </c>
      <c r="CZ241" s="0" t="n">
        <f aca="false">AE241</f>
        <v>16.8</v>
      </c>
      <c r="DA241" s="0" t="n">
        <f aca="false">AI241</f>
        <v>6.18</v>
      </c>
      <c r="DB241" s="0" t="n">
        <f aca="false">ROUND(ROUND(AT241*CZ241,2),2)</f>
        <v>33.6</v>
      </c>
      <c r="DC241" s="0" t="n">
        <f aca="false">ROUND(ROUND(AT241*AG241,2),2)</f>
        <v>0</v>
      </c>
    </row>
    <row r="242" customFormat="false" ht="12.75" hidden="false" customHeight="false" outlineLevel="0" collapsed="false">
      <c r="A242" s="0" t="n">
        <f aca="false">ROW(Source!A85)</f>
        <v>85</v>
      </c>
      <c r="B242" s="0" t="n">
        <v>31655822</v>
      </c>
      <c r="C242" s="0" t="n">
        <v>31656328</v>
      </c>
      <c r="D242" s="0" t="n">
        <v>29171635</v>
      </c>
      <c r="E242" s="0" t="n">
        <v>1</v>
      </c>
      <c r="F242" s="0" t="n">
        <v>1</v>
      </c>
      <c r="G242" s="0" t="n">
        <v>1</v>
      </c>
      <c r="H242" s="0" t="n">
        <v>3</v>
      </c>
      <c r="I242" s="0" t="s">
        <v>825</v>
      </c>
      <c r="J242" s="0" t="s">
        <v>826</v>
      </c>
      <c r="K242" s="0" t="s">
        <v>827</v>
      </c>
      <c r="L242" s="0" t="n">
        <v>1356</v>
      </c>
      <c r="N242" s="0" t="n">
        <v>1010</v>
      </c>
      <c r="O242" s="0" t="s">
        <v>828</v>
      </c>
      <c r="P242" s="0" t="s">
        <v>828</v>
      </c>
      <c r="Q242" s="0" t="n">
        <v>1000</v>
      </c>
      <c r="W242" s="0" t="n">
        <v>0</v>
      </c>
      <c r="X242" s="0" t="n">
        <v>469352752</v>
      </c>
      <c r="Y242" s="0" t="n">
        <v>0.002</v>
      </c>
      <c r="AA242" s="0" t="n">
        <v>9763.53</v>
      </c>
      <c r="AB242" s="0" t="n">
        <v>0</v>
      </c>
      <c r="AC242" s="0" t="n">
        <v>0</v>
      </c>
      <c r="AD242" s="0" t="n">
        <v>0</v>
      </c>
      <c r="AE242" s="0" t="n">
        <v>3450.01</v>
      </c>
      <c r="AF242" s="0" t="n">
        <v>0</v>
      </c>
      <c r="AG242" s="0" t="n">
        <v>0</v>
      </c>
      <c r="AH242" s="0" t="n">
        <v>0</v>
      </c>
      <c r="AI242" s="0" t="n">
        <v>2.83</v>
      </c>
      <c r="AJ242" s="0" t="n">
        <v>1</v>
      </c>
      <c r="AK242" s="0" t="n">
        <v>1</v>
      </c>
      <c r="AL242" s="0" t="n">
        <v>1</v>
      </c>
      <c r="AN242" s="0" t="n">
        <v>0</v>
      </c>
      <c r="AO242" s="0" t="n">
        <v>1</v>
      </c>
      <c r="AP242" s="0" t="n">
        <v>0</v>
      </c>
      <c r="AQ242" s="0" t="n">
        <v>0</v>
      </c>
      <c r="AR242" s="0" t="n">
        <v>0</v>
      </c>
      <c r="AT242" s="0" t="n">
        <v>0.002</v>
      </c>
      <c r="AV242" s="0" t="n">
        <v>0</v>
      </c>
      <c r="AW242" s="0" t="n">
        <v>2</v>
      </c>
      <c r="AX242" s="0" t="n">
        <v>31656344</v>
      </c>
      <c r="AY242" s="0" t="n">
        <v>1</v>
      </c>
      <c r="AZ242" s="0" t="n">
        <v>0</v>
      </c>
      <c r="BA242" s="0" t="n">
        <v>228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CX242" s="0" t="n">
        <f aca="false">Y242*Source!I85</f>
        <v>0.014</v>
      </c>
      <c r="CY242" s="0" t="n">
        <f aca="false">AA242</f>
        <v>9763.53</v>
      </c>
      <c r="CZ242" s="0" t="n">
        <f aca="false">AE242</f>
        <v>3450.01</v>
      </c>
      <c r="DA242" s="0" t="n">
        <f aca="false">AI242</f>
        <v>2.83</v>
      </c>
      <c r="DB242" s="0" t="n">
        <f aca="false">ROUND(ROUND(AT242*CZ242,2),2)</f>
        <v>6.9</v>
      </c>
      <c r="DC242" s="0" t="n">
        <f aca="false">ROUND(ROUND(AT242*AG242,2),2)</f>
        <v>0</v>
      </c>
    </row>
    <row r="243" customFormat="false" ht="12.75" hidden="false" customHeight="false" outlineLevel="0" collapsed="false">
      <c r="A243" s="0" t="n">
        <f aca="false">ROW(Source!A85)</f>
        <v>85</v>
      </c>
      <c r="B243" s="0" t="n">
        <v>31655822</v>
      </c>
      <c r="C243" s="0" t="n">
        <v>31656328</v>
      </c>
      <c r="D243" s="0" t="n">
        <v>0</v>
      </c>
      <c r="E243" s="0" t="n">
        <v>1</v>
      </c>
      <c r="F243" s="0" t="n">
        <v>1</v>
      </c>
      <c r="G243" s="0" t="n">
        <v>1</v>
      </c>
      <c r="H243" s="0" t="n">
        <v>3</v>
      </c>
      <c r="I243" s="0" t="s">
        <v>215</v>
      </c>
      <c r="J243" s="0" t="s">
        <v>396</v>
      </c>
      <c r="K243" s="0" t="s">
        <v>395</v>
      </c>
      <c r="L243" s="0" t="n">
        <v>1354</v>
      </c>
      <c r="N243" s="0" t="n">
        <v>1010</v>
      </c>
      <c r="O243" s="0" t="s">
        <v>270</v>
      </c>
      <c r="P243" s="0" t="s">
        <v>270</v>
      </c>
      <c r="Q243" s="0" t="n">
        <v>1</v>
      </c>
      <c r="W243" s="0" t="n">
        <v>0</v>
      </c>
      <c r="X243" s="0" t="n">
        <v>2091712797</v>
      </c>
      <c r="Y243" s="0" t="n">
        <v>1</v>
      </c>
      <c r="AA243" s="0" t="n">
        <v>560</v>
      </c>
      <c r="AB243" s="0" t="n">
        <v>0</v>
      </c>
      <c r="AC243" s="0" t="n">
        <v>0</v>
      </c>
      <c r="AD243" s="0" t="n">
        <v>0</v>
      </c>
      <c r="AE243" s="0" t="n">
        <v>560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1</v>
      </c>
      <c r="AL243" s="0" t="n">
        <v>1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T243" s="0" t="n">
        <v>1</v>
      </c>
      <c r="AV243" s="0" t="n">
        <v>0</v>
      </c>
      <c r="AW243" s="0" t="n">
        <v>1</v>
      </c>
      <c r="AX243" s="0" t="n">
        <v>-1</v>
      </c>
      <c r="AY243" s="0" t="n">
        <v>0</v>
      </c>
      <c r="AZ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  <c r="CX243" s="0" t="n">
        <f aca="false">Y243*Source!I85</f>
        <v>7</v>
      </c>
      <c r="CY243" s="0" t="n">
        <f aca="false">AA243</f>
        <v>560</v>
      </c>
      <c r="CZ243" s="0" t="n">
        <f aca="false">AE243</f>
        <v>560</v>
      </c>
      <c r="DA243" s="0" t="n">
        <f aca="false">AI243</f>
        <v>1</v>
      </c>
      <c r="DB243" s="0" t="n">
        <f aca="false">ROUND(ROUND(AT243*CZ243,2),2)</f>
        <v>560</v>
      </c>
      <c r="DC243" s="0" t="n">
        <f aca="false">ROUND(ROUND(AT243*AG243,2),2)</f>
        <v>0</v>
      </c>
    </row>
    <row r="244" customFormat="false" ht="12.75" hidden="false" customHeight="false" outlineLevel="0" collapsed="false">
      <c r="A244" s="0" t="n">
        <f aca="false">ROW(Source!A87)</f>
        <v>87</v>
      </c>
      <c r="B244" s="0" t="n">
        <v>31655822</v>
      </c>
      <c r="C244" s="0" t="n">
        <v>31658228</v>
      </c>
      <c r="D244" s="0" t="n">
        <v>18409850</v>
      </c>
      <c r="E244" s="0" t="n">
        <v>1</v>
      </c>
      <c r="F244" s="0" t="n">
        <v>1</v>
      </c>
      <c r="G244" s="0" t="n">
        <v>1</v>
      </c>
      <c r="H244" s="0" t="n">
        <v>1</v>
      </c>
      <c r="I244" s="0" t="s">
        <v>790</v>
      </c>
      <c r="K244" s="0" t="s">
        <v>791</v>
      </c>
      <c r="L244" s="0" t="n">
        <v>1369</v>
      </c>
      <c r="N244" s="0" t="n">
        <v>1013</v>
      </c>
      <c r="O244" s="0" t="s">
        <v>603</v>
      </c>
      <c r="P244" s="0" t="s">
        <v>603</v>
      </c>
      <c r="Q244" s="0" t="n">
        <v>1</v>
      </c>
      <c r="W244" s="0" t="n">
        <v>0</v>
      </c>
      <c r="X244" s="0" t="n">
        <v>855544366</v>
      </c>
      <c r="Y244" s="0" t="n">
        <v>1.6905</v>
      </c>
      <c r="AA244" s="0" t="n">
        <v>0</v>
      </c>
      <c r="AB244" s="0" t="n">
        <v>0</v>
      </c>
      <c r="AC244" s="0" t="n">
        <v>0</v>
      </c>
      <c r="AD244" s="0" t="n">
        <v>9.07</v>
      </c>
      <c r="AE244" s="0" t="n">
        <v>0</v>
      </c>
      <c r="AF244" s="0" t="n">
        <v>0</v>
      </c>
      <c r="AG244" s="0" t="n">
        <v>0</v>
      </c>
      <c r="AH244" s="0" t="n">
        <v>9.07</v>
      </c>
      <c r="AI244" s="0" t="n">
        <v>1</v>
      </c>
      <c r="AJ244" s="0" t="n">
        <v>1</v>
      </c>
      <c r="AK244" s="0" t="n">
        <v>1</v>
      </c>
      <c r="AL244" s="0" t="n">
        <v>1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1.47</v>
      </c>
      <c r="AU244" s="0" t="s">
        <v>171</v>
      </c>
      <c r="AV244" s="0" t="n">
        <v>1</v>
      </c>
      <c r="AW244" s="0" t="n">
        <v>2</v>
      </c>
      <c r="AX244" s="0" t="n">
        <v>31658229</v>
      </c>
      <c r="AY244" s="0" t="n">
        <v>1</v>
      </c>
      <c r="AZ244" s="0" t="n">
        <v>0</v>
      </c>
      <c r="BA244" s="0" t="n">
        <v>22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  <c r="CX244" s="0" t="n">
        <f aca="false">Y244*Source!I87</f>
        <v>30.429</v>
      </c>
      <c r="CY244" s="0" t="n">
        <f aca="false">AD244</f>
        <v>9.07</v>
      </c>
      <c r="CZ244" s="0" t="n">
        <f aca="false">AH244</f>
        <v>9.07</v>
      </c>
      <c r="DA244" s="0" t="n">
        <f aca="false">AL244</f>
        <v>1</v>
      </c>
      <c r="DB244" s="0" t="n">
        <f aca="false">ROUND((ROUND(AT244*CZ244,2)*1.15),2)</f>
        <v>15.33</v>
      </c>
      <c r="DC244" s="0" t="n">
        <f aca="false">ROUND((ROUND(AT244*AG244,2)*1.15),2)</f>
        <v>0</v>
      </c>
    </row>
    <row r="245" customFormat="false" ht="12.75" hidden="false" customHeight="false" outlineLevel="0" collapsed="false">
      <c r="A245" s="0" t="n">
        <f aca="false">ROW(Source!A87)</f>
        <v>87</v>
      </c>
      <c r="B245" s="0" t="n">
        <v>31655822</v>
      </c>
      <c r="C245" s="0" t="n">
        <v>31658228</v>
      </c>
      <c r="D245" s="0" t="n">
        <v>29172657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813</v>
      </c>
      <c r="J245" s="0" t="s">
        <v>814</v>
      </c>
      <c r="K245" s="0" t="s">
        <v>815</v>
      </c>
      <c r="L245" s="0" t="n">
        <v>1368</v>
      </c>
      <c r="N245" s="0" t="n">
        <v>1011</v>
      </c>
      <c r="O245" s="0" t="s">
        <v>609</v>
      </c>
      <c r="P245" s="0" t="s">
        <v>609</v>
      </c>
      <c r="Q245" s="0" t="n">
        <v>1</v>
      </c>
      <c r="W245" s="0" t="n">
        <v>0</v>
      </c>
      <c r="X245" s="0" t="n">
        <v>1474986261</v>
      </c>
      <c r="Y245" s="0" t="n">
        <v>0.4025</v>
      </c>
      <c r="AA245" s="0" t="n">
        <v>0</v>
      </c>
      <c r="AB245" s="0" t="n">
        <v>56.7</v>
      </c>
      <c r="AC245" s="0" t="n">
        <v>0</v>
      </c>
      <c r="AD245" s="0" t="n">
        <v>0</v>
      </c>
      <c r="AE245" s="0" t="n">
        <v>0</v>
      </c>
      <c r="AF245" s="0" t="n">
        <v>8.1</v>
      </c>
      <c r="AG245" s="0" t="n">
        <v>0</v>
      </c>
      <c r="AH245" s="0" t="n">
        <v>0</v>
      </c>
      <c r="AI245" s="0" t="n">
        <v>1</v>
      </c>
      <c r="AJ245" s="0" t="n">
        <v>7</v>
      </c>
      <c r="AK245" s="0" t="n">
        <v>28.43</v>
      </c>
      <c r="AL245" s="0" t="n">
        <v>1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0.35</v>
      </c>
      <c r="AU245" s="0" t="s">
        <v>171</v>
      </c>
      <c r="AV245" s="0" t="n">
        <v>0</v>
      </c>
      <c r="AW245" s="0" t="n">
        <v>2</v>
      </c>
      <c r="AX245" s="0" t="n">
        <v>31658230</v>
      </c>
      <c r="AY245" s="0" t="n">
        <v>1</v>
      </c>
      <c r="AZ245" s="0" t="n">
        <v>0</v>
      </c>
      <c r="BA245" s="0" t="n">
        <v>23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CX245" s="0" t="n">
        <f aca="false">Y245*Source!I87</f>
        <v>7.245</v>
      </c>
      <c r="CY245" s="0" t="n">
        <f aca="false">AB245</f>
        <v>56.7</v>
      </c>
      <c r="CZ245" s="0" t="n">
        <f aca="false">AF245</f>
        <v>8.1</v>
      </c>
      <c r="DA245" s="0" t="n">
        <f aca="false">AJ245</f>
        <v>7</v>
      </c>
      <c r="DB245" s="0" t="n">
        <f aca="false">ROUND((ROUND(AT245*CZ245,2)*1.15),2)</f>
        <v>3.27</v>
      </c>
      <c r="DC245" s="0" t="n">
        <f aca="false">ROUND((ROUND(AT245*AG245,2)*1.15),2)</f>
        <v>0</v>
      </c>
    </row>
    <row r="246" customFormat="false" ht="12.75" hidden="false" customHeight="false" outlineLevel="0" collapsed="false">
      <c r="A246" s="0" t="n">
        <f aca="false">ROW(Source!A87)</f>
        <v>87</v>
      </c>
      <c r="B246" s="0" t="n">
        <v>31655822</v>
      </c>
      <c r="C246" s="0" t="n">
        <v>31658228</v>
      </c>
      <c r="D246" s="0" t="n">
        <v>29174913</v>
      </c>
      <c r="E246" s="0" t="n">
        <v>1</v>
      </c>
      <c r="F246" s="0" t="n">
        <v>1</v>
      </c>
      <c r="G246" s="0" t="n">
        <v>1</v>
      </c>
      <c r="H246" s="0" t="n">
        <v>2</v>
      </c>
      <c r="I246" s="0" t="s">
        <v>656</v>
      </c>
      <c r="J246" s="0" t="s">
        <v>657</v>
      </c>
      <c r="K246" s="0" t="s">
        <v>658</v>
      </c>
      <c r="L246" s="0" t="n">
        <v>1368</v>
      </c>
      <c r="N246" s="0" t="n">
        <v>1011</v>
      </c>
      <c r="O246" s="0" t="s">
        <v>609</v>
      </c>
      <c r="P246" s="0" t="s">
        <v>609</v>
      </c>
      <c r="Q246" s="0" t="n">
        <v>1</v>
      </c>
      <c r="W246" s="0" t="n">
        <v>0</v>
      </c>
      <c r="X246" s="0" t="n">
        <v>1230759911</v>
      </c>
      <c r="Y246" s="0" t="n">
        <v>0.023</v>
      </c>
      <c r="AA246" s="0" t="n">
        <v>0</v>
      </c>
      <c r="AB246" s="0" t="n">
        <v>851.65</v>
      </c>
      <c r="AC246" s="0" t="n">
        <v>329.79</v>
      </c>
      <c r="AD246" s="0" t="n">
        <v>0</v>
      </c>
      <c r="AE246" s="0" t="n">
        <v>0</v>
      </c>
      <c r="AF246" s="0" t="n">
        <v>87.17</v>
      </c>
      <c r="AG246" s="0" t="n">
        <v>11.6</v>
      </c>
      <c r="AH246" s="0" t="n">
        <v>0</v>
      </c>
      <c r="AI246" s="0" t="n">
        <v>1</v>
      </c>
      <c r="AJ246" s="0" t="n">
        <v>9.77</v>
      </c>
      <c r="AK246" s="0" t="n">
        <v>28.43</v>
      </c>
      <c r="AL246" s="0" t="n">
        <v>1</v>
      </c>
      <c r="AN246" s="0" t="n">
        <v>0</v>
      </c>
      <c r="AO246" s="0" t="n">
        <v>1</v>
      </c>
      <c r="AP246" s="0" t="n">
        <v>1</v>
      </c>
      <c r="AQ246" s="0" t="n">
        <v>0</v>
      </c>
      <c r="AR246" s="0" t="n">
        <v>0</v>
      </c>
      <c r="AT246" s="0" t="n">
        <v>0.02</v>
      </c>
      <c r="AU246" s="0" t="s">
        <v>171</v>
      </c>
      <c r="AV246" s="0" t="n">
        <v>0</v>
      </c>
      <c r="AW246" s="0" t="n">
        <v>2</v>
      </c>
      <c r="AX246" s="0" t="n">
        <v>31658231</v>
      </c>
      <c r="AY246" s="0" t="n">
        <v>1</v>
      </c>
      <c r="AZ246" s="0" t="n">
        <v>0</v>
      </c>
      <c r="BA246" s="0" t="n">
        <v>231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CX246" s="0" t="n">
        <f aca="false">Y246*Source!I87</f>
        <v>0.414</v>
      </c>
      <c r="CY246" s="0" t="n">
        <f aca="false">AB246</f>
        <v>851.65</v>
      </c>
      <c r="CZ246" s="0" t="n">
        <f aca="false">AF246</f>
        <v>87.17</v>
      </c>
      <c r="DA246" s="0" t="n">
        <f aca="false">AJ246</f>
        <v>9.77</v>
      </c>
      <c r="DB246" s="0" t="n">
        <f aca="false">ROUND((ROUND(AT246*CZ246,2)*1.15),2)</f>
        <v>2</v>
      </c>
      <c r="DC246" s="0" t="n">
        <f aca="false">ROUND((ROUND(AT246*AG246,2)*1.15),2)</f>
        <v>0.26</v>
      </c>
    </row>
    <row r="247" customFormat="false" ht="12.75" hidden="false" customHeight="false" outlineLevel="0" collapsed="false">
      <c r="A247" s="0" t="n">
        <f aca="false">ROW(Source!A87)</f>
        <v>87</v>
      </c>
      <c r="B247" s="0" t="n">
        <v>31655822</v>
      </c>
      <c r="C247" s="0" t="n">
        <v>31658228</v>
      </c>
      <c r="D247" s="0" t="n">
        <v>29113986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816</v>
      </c>
      <c r="J247" s="0" t="s">
        <v>817</v>
      </c>
      <c r="K247" s="0" t="s">
        <v>818</v>
      </c>
      <c r="L247" s="0" t="n">
        <v>1348</v>
      </c>
      <c r="N247" s="0" t="n">
        <v>1009</v>
      </c>
      <c r="O247" s="0" t="s">
        <v>473</v>
      </c>
      <c r="P247" s="0" t="s">
        <v>473</v>
      </c>
      <c r="Q247" s="0" t="n">
        <v>1000</v>
      </c>
      <c r="W247" s="0" t="n">
        <v>0</v>
      </c>
      <c r="X247" s="0" t="n">
        <v>-2063358494</v>
      </c>
      <c r="Y247" s="0" t="n">
        <v>0.00014</v>
      </c>
      <c r="AA247" s="0" t="n">
        <v>93568.86</v>
      </c>
      <c r="AB247" s="0" t="n">
        <v>0</v>
      </c>
      <c r="AC247" s="0" t="n">
        <v>0</v>
      </c>
      <c r="AD247" s="0" t="n">
        <v>0</v>
      </c>
      <c r="AE247" s="0" t="n">
        <v>10362</v>
      </c>
      <c r="AF247" s="0" t="n">
        <v>0</v>
      </c>
      <c r="AG247" s="0" t="n">
        <v>0</v>
      </c>
      <c r="AH247" s="0" t="n">
        <v>0</v>
      </c>
      <c r="AI247" s="0" t="n">
        <v>9.03</v>
      </c>
      <c r="AJ247" s="0" t="n">
        <v>1</v>
      </c>
      <c r="AK247" s="0" t="n">
        <v>1</v>
      </c>
      <c r="AL247" s="0" t="n">
        <v>1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0</v>
      </c>
      <c r="AT247" s="0" t="n">
        <v>0.00014</v>
      </c>
      <c r="AV247" s="0" t="n">
        <v>0</v>
      </c>
      <c r="AW247" s="0" t="n">
        <v>2</v>
      </c>
      <c r="AX247" s="0" t="n">
        <v>31658232</v>
      </c>
      <c r="AY247" s="0" t="n">
        <v>1</v>
      </c>
      <c r="AZ247" s="0" t="n">
        <v>0</v>
      </c>
      <c r="BA247" s="0" t="n">
        <v>232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CX247" s="0" t="n">
        <f aca="false">Y247*Source!I87</f>
        <v>0.00252</v>
      </c>
      <c r="CY247" s="0" t="n">
        <f aca="false">AA247</f>
        <v>93568.86</v>
      </c>
      <c r="CZ247" s="0" t="n">
        <f aca="false">AE247</f>
        <v>10362</v>
      </c>
      <c r="DA247" s="0" t="n">
        <f aca="false">AI247</f>
        <v>9.03</v>
      </c>
      <c r="DB247" s="0" t="n">
        <f aca="false">ROUND(ROUND(AT247*CZ247,2),2)</f>
        <v>1.45</v>
      </c>
      <c r="DC247" s="0" t="n">
        <f aca="false">ROUND(ROUND(AT247*AG247,2),2)</f>
        <v>0</v>
      </c>
    </row>
    <row r="248" customFormat="false" ht="12.75" hidden="false" customHeight="false" outlineLevel="0" collapsed="false">
      <c r="A248" s="0" t="n">
        <f aca="false">ROW(Source!A87)</f>
        <v>87</v>
      </c>
      <c r="B248" s="0" t="n">
        <v>31655822</v>
      </c>
      <c r="C248" s="0" t="n">
        <v>31658228</v>
      </c>
      <c r="D248" s="0" t="n">
        <v>29114240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784</v>
      </c>
      <c r="J248" s="0" t="s">
        <v>785</v>
      </c>
      <c r="K248" s="0" t="s">
        <v>786</v>
      </c>
      <c r="L248" s="0" t="n">
        <v>1348</v>
      </c>
      <c r="N248" s="0" t="n">
        <v>1009</v>
      </c>
      <c r="O248" s="0" t="s">
        <v>473</v>
      </c>
      <c r="P248" s="0" t="s">
        <v>473</v>
      </c>
      <c r="Q248" s="0" t="n">
        <v>1000</v>
      </c>
      <c r="W248" s="0" t="n">
        <v>0</v>
      </c>
      <c r="X248" s="0" t="n">
        <v>-1701539228</v>
      </c>
      <c r="Y248" s="0" t="n">
        <v>0.0011</v>
      </c>
      <c r="AA248" s="0" t="n">
        <v>66586.7</v>
      </c>
      <c r="AB248" s="0" t="n">
        <v>0</v>
      </c>
      <c r="AC248" s="0" t="n">
        <v>0</v>
      </c>
      <c r="AD248" s="0" t="n">
        <v>0</v>
      </c>
      <c r="AE248" s="0" t="n">
        <v>14830</v>
      </c>
      <c r="AF248" s="0" t="n">
        <v>0</v>
      </c>
      <c r="AG248" s="0" t="n">
        <v>0</v>
      </c>
      <c r="AH248" s="0" t="n">
        <v>0</v>
      </c>
      <c r="AI248" s="0" t="n">
        <v>4.49</v>
      </c>
      <c r="AJ248" s="0" t="n">
        <v>1</v>
      </c>
      <c r="AK248" s="0" t="n">
        <v>1</v>
      </c>
      <c r="AL248" s="0" t="n">
        <v>1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0</v>
      </c>
      <c r="AT248" s="0" t="n">
        <v>0.0011</v>
      </c>
      <c r="AV248" s="0" t="n">
        <v>0</v>
      </c>
      <c r="AW248" s="0" t="n">
        <v>2</v>
      </c>
      <c r="AX248" s="0" t="n">
        <v>31658233</v>
      </c>
      <c r="AY248" s="0" t="n">
        <v>1</v>
      </c>
      <c r="AZ248" s="0" t="n">
        <v>0</v>
      </c>
      <c r="BA248" s="0" t="n">
        <v>233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CX248" s="0" t="n">
        <f aca="false">Y248*Source!I87</f>
        <v>0.0198</v>
      </c>
      <c r="CY248" s="0" t="n">
        <f aca="false">AA248</f>
        <v>66586.7</v>
      </c>
      <c r="CZ248" s="0" t="n">
        <f aca="false">AE248</f>
        <v>14830</v>
      </c>
      <c r="DA248" s="0" t="n">
        <f aca="false">AI248</f>
        <v>4.49</v>
      </c>
      <c r="DB248" s="0" t="n">
        <f aca="false">ROUND(ROUND(AT248*CZ248,2),2)</f>
        <v>16.31</v>
      </c>
      <c r="DC248" s="0" t="n">
        <f aca="false">ROUND(ROUND(AT248*AG248,2),2)</f>
        <v>0</v>
      </c>
    </row>
    <row r="249" customFormat="false" ht="12.75" hidden="false" customHeight="false" outlineLevel="0" collapsed="false">
      <c r="A249" s="0" t="n">
        <f aca="false">ROW(Source!A87)</f>
        <v>87</v>
      </c>
      <c r="B249" s="0" t="n">
        <v>31655822</v>
      </c>
      <c r="C249" s="0" t="n">
        <v>31658228</v>
      </c>
      <c r="D249" s="0" t="n">
        <v>29160606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829</v>
      </c>
      <c r="J249" s="0" t="s">
        <v>830</v>
      </c>
      <c r="K249" s="0" t="s">
        <v>831</v>
      </c>
      <c r="L249" s="0" t="n">
        <v>1354</v>
      </c>
      <c r="N249" s="0" t="n">
        <v>1010</v>
      </c>
      <c r="O249" s="0" t="s">
        <v>270</v>
      </c>
      <c r="P249" s="0" t="s">
        <v>270</v>
      </c>
      <c r="Q249" s="0" t="n">
        <v>1</v>
      </c>
      <c r="W249" s="0" t="n">
        <v>0</v>
      </c>
      <c r="X249" s="0" t="n">
        <v>-1838930415</v>
      </c>
      <c r="Y249" s="0" t="n">
        <v>2</v>
      </c>
      <c r="AA249" s="0" t="n">
        <v>187.25</v>
      </c>
      <c r="AB249" s="0" t="n">
        <v>0</v>
      </c>
      <c r="AC249" s="0" t="n">
        <v>0</v>
      </c>
      <c r="AD249" s="0" t="n">
        <v>0</v>
      </c>
      <c r="AE249" s="0" t="n">
        <v>27.99</v>
      </c>
      <c r="AF249" s="0" t="n">
        <v>0</v>
      </c>
      <c r="AG249" s="0" t="n">
        <v>0</v>
      </c>
      <c r="AH249" s="0" t="n">
        <v>0</v>
      </c>
      <c r="AI249" s="0" t="n">
        <v>6.69</v>
      </c>
      <c r="AJ249" s="0" t="n">
        <v>1</v>
      </c>
      <c r="AK249" s="0" t="n">
        <v>1</v>
      </c>
      <c r="AL249" s="0" t="n">
        <v>1</v>
      </c>
      <c r="AN249" s="0" t="n">
        <v>0</v>
      </c>
      <c r="AO249" s="0" t="n">
        <v>1</v>
      </c>
      <c r="AP249" s="0" t="n">
        <v>0</v>
      </c>
      <c r="AQ249" s="0" t="n">
        <v>0</v>
      </c>
      <c r="AR249" s="0" t="n">
        <v>0</v>
      </c>
      <c r="AT249" s="0" t="n">
        <v>2</v>
      </c>
      <c r="AV249" s="0" t="n">
        <v>0</v>
      </c>
      <c r="AW249" s="0" t="n">
        <v>2</v>
      </c>
      <c r="AX249" s="0" t="n">
        <v>31658235</v>
      </c>
      <c r="AY249" s="0" t="n">
        <v>1</v>
      </c>
      <c r="AZ249" s="0" t="n">
        <v>0</v>
      </c>
      <c r="BA249" s="0" t="n">
        <v>235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CX249" s="0" t="n">
        <f aca="false">Y249*Source!I87</f>
        <v>36</v>
      </c>
      <c r="CY249" s="0" t="n">
        <f aca="false">AA249</f>
        <v>187.25</v>
      </c>
      <c r="CZ249" s="0" t="n">
        <f aca="false">AE249</f>
        <v>27.99</v>
      </c>
      <c r="DA249" s="0" t="n">
        <f aca="false">AI249</f>
        <v>6.69</v>
      </c>
      <c r="DB249" s="0" t="n">
        <f aca="false">ROUND(ROUND(AT249*CZ249,2),2)</f>
        <v>55.98</v>
      </c>
      <c r="DC249" s="0" t="n">
        <f aca="false">ROUND(ROUND(AT249*AG249,2),2)</f>
        <v>0</v>
      </c>
    </row>
    <row r="250" customFormat="false" ht="12.75" hidden="false" customHeight="false" outlineLevel="0" collapsed="false">
      <c r="A250" s="0" t="n">
        <f aca="false">ROW(Source!A87)</f>
        <v>87</v>
      </c>
      <c r="B250" s="0" t="n">
        <v>31655822</v>
      </c>
      <c r="C250" s="0" t="n">
        <v>31658228</v>
      </c>
      <c r="D250" s="0" t="n">
        <v>29171635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825</v>
      </c>
      <c r="J250" s="0" t="s">
        <v>826</v>
      </c>
      <c r="K250" s="0" t="s">
        <v>827</v>
      </c>
      <c r="L250" s="0" t="n">
        <v>1356</v>
      </c>
      <c r="N250" s="0" t="n">
        <v>1010</v>
      </c>
      <c r="O250" s="0" t="s">
        <v>828</v>
      </c>
      <c r="P250" s="0" t="s">
        <v>828</v>
      </c>
      <c r="Q250" s="0" t="n">
        <v>1000</v>
      </c>
      <c r="W250" s="0" t="n">
        <v>0</v>
      </c>
      <c r="X250" s="0" t="n">
        <v>469352752</v>
      </c>
      <c r="Y250" s="0" t="n">
        <v>0.002</v>
      </c>
      <c r="AA250" s="0" t="n">
        <v>9763.53</v>
      </c>
      <c r="AB250" s="0" t="n">
        <v>0</v>
      </c>
      <c r="AC250" s="0" t="n">
        <v>0</v>
      </c>
      <c r="AD250" s="0" t="n">
        <v>0</v>
      </c>
      <c r="AE250" s="0" t="n">
        <v>3450.01</v>
      </c>
      <c r="AF250" s="0" t="n">
        <v>0</v>
      </c>
      <c r="AG250" s="0" t="n">
        <v>0</v>
      </c>
      <c r="AH250" s="0" t="n">
        <v>0</v>
      </c>
      <c r="AI250" s="0" t="n">
        <v>2.83</v>
      </c>
      <c r="AJ250" s="0" t="n">
        <v>1</v>
      </c>
      <c r="AK250" s="0" t="n">
        <v>1</v>
      </c>
      <c r="AL250" s="0" t="n">
        <v>1</v>
      </c>
      <c r="AN250" s="0" t="n">
        <v>0</v>
      </c>
      <c r="AO250" s="0" t="n">
        <v>1</v>
      </c>
      <c r="AP250" s="0" t="n">
        <v>0</v>
      </c>
      <c r="AQ250" s="0" t="n">
        <v>0</v>
      </c>
      <c r="AR250" s="0" t="n">
        <v>0</v>
      </c>
      <c r="AT250" s="0" t="n">
        <v>0.002</v>
      </c>
      <c r="AV250" s="0" t="n">
        <v>0</v>
      </c>
      <c r="AW250" s="0" t="n">
        <v>2</v>
      </c>
      <c r="AX250" s="0" t="n">
        <v>31658236</v>
      </c>
      <c r="AY250" s="0" t="n">
        <v>1</v>
      </c>
      <c r="AZ250" s="0" t="n">
        <v>0</v>
      </c>
      <c r="BA250" s="0" t="n">
        <v>236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CX250" s="0" t="n">
        <f aca="false">Y250*Source!I87</f>
        <v>0.036</v>
      </c>
      <c r="CY250" s="0" t="n">
        <f aca="false">AA250</f>
        <v>9763.53</v>
      </c>
      <c r="CZ250" s="0" t="n">
        <f aca="false">AE250</f>
        <v>3450.01</v>
      </c>
      <c r="DA250" s="0" t="n">
        <f aca="false">AI250</f>
        <v>2.83</v>
      </c>
      <c r="DB250" s="0" t="n">
        <f aca="false">ROUND(ROUND(AT250*CZ250,2),2)</f>
        <v>6.9</v>
      </c>
      <c r="DC250" s="0" t="n">
        <f aca="false">ROUND(ROUND(AT250*AG250,2),2)</f>
        <v>0</v>
      </c>
    </row>
    <row r="251" customFormat="false" ht="12.75" hidden="false" customHeight="false" outlineLevel="0" collapsed="false">
      <c r="A251" s="0" t="n">
        <f aca="false">ROW(Source!A87)</f>
        <v>87</v>
      </c>
      <c r="B251" s="0" t="n">
        <v>31655822</v>
      </c>
      <c r="C251" s="0" t="n">
        <v>31658228</v>
      </c>
      <c r="D251" s="0" t="n">
        <v>0</v>
      </c>
      <c r="E251" s="0" t="n">
        <v>0</v>
      </c>
      <c r="F251" s="0" t="n">
        <v>1</v>
      </c>
      <c r="G251" s="0" t="n">
        <v>1</v>
      </c>
      <c r="H251" s="0" t="n">
        <v>3</v>
      </c>
      <c r="I251" s="0" t="s">
        <v>215</v>
      </c>
      <c r="J251" s="0" t="s">
        <v>396</v>
      </c>
      <c r="K251" s="0" t="s">
        <v>402</v>
      </c>
      <c r="L251" s="0" t="n">
        <v>1354</v>
      </c>
      <c r="N251" s="0" t="n">
        <v>1010</v>
      </c>
      <c r="O251" s="0" t="s">
        <v>270</v>
      </c>
      <c r="P251" s="0" t="s">
        <v>270</v>
      </c>
      <c r="Q251" s="0" t="n">
        <v>1</v>
      </c>
      <c r="W251" s="0" t="n">
        <v>0</v>
      </c>
      <c r="X251" s="0" t="n">
        <v>-1873302179</v>
      </c>
      <c r="Y251" s="0" t="n">
        <v>1</v>
      </c>
      <c r="AA251" s="0" t="n">
        <v>8200</v>
      </c>
      <c r="AB251" s="0" t="n">
        <v>0</v>
      </c>
      <c r="AC251" s="0" t="n">
        <v>0</v>
      </c>
      <c r="AD251" s="0" t="n">
        <v>0</v>
      </c>
      <c r="AE251" s="0" t="n">
        <v>8200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1</v>
      </c>
      <c r="AL251" s="0" t="n">
        <v>1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T251" s="0" t="n">
        <v>1</v>
      </c>
      <c r="AV251" s="0" t="n">
        <v>0</v>
      </c>
      <c r="AW251" s="0" t="n">
        <v>1</v>
      </c>
      <c r="AX251" s="0" t="n">
        <v>-1</v>
      </c>
      <c r="AY251" s="0" t="n">
        <v>0</v>
      </c>
      <c r="AZ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CX251" s="0" t="n">
        <f aca="false">Y251*Source!I87</f>
        <v>18</v>
      </c>
      <c r="CY251" s="0" t="n">
        <f aca="false">AA251</f>
        <v>8200</v>
      </c>
      <c r="CZ251" s="0" t="n">
        <f aca="false">AE251</f>
        <v>8200</v>
      </c>
      <c r="DA251" s="0" t="n">
        <f aca="false">AI251</f>
        <v>1</v>
      </c>
      <c r="DB251" s="0" t="n">
        <f aca="false">ROUND(ROUND(AT251*CZ251,2),2)</f>
        <v>8200</v>
      </c>
      <c r="DC251" s="0" t="n">
        <f aca="false">ROUND(ROUND(AT251*AG251,2),2)</f>
        <v>0</v>
      </c>
    </row>
    <row r="252" customFormat="false" ht="12.75" hidden="false" customHeight="false" outlineLevel="0" collapsed="false">
      <c r="A252" s="0" t="n">
        <f aca="false">ROW(Source!A89)</f>
        <v>89</v>
      </c>
      <c r="B252" s="0" t="n">
        <v>31655822</v>
      </c>
      <c r="C252" s="0" t="n">
        <v>31656346</v>
      </c>
      <c r="D252" s="0" t="n">
        <v>18409850</v>
      </c>
      <c r="E252" s="0" t="n">
        <v>1</v>
      </c>
      <c r="F252" s="0" t="n">
        <v>1</v>
      </c>
      <c r="G252" s="0" t="n">
        <v>1</v>
      </c>
      <c r="H252" s="0" t="n">
        <v>1</v>
      </c>
      <c r="I252" s="0" t="s">
        <v>790</v>
      </c>
      <c r="K252" s="0" t="s">
        <v>791</v>
      </c>
      <c r="L252" s="0" t="n">
        <v>1369</v>
      </c>
      <c r="N252" s="0" t="n">
        <v>1013</v>
      </c>
      <c r="O252" s="0" t="s">
        <v>603</v>
      </c>
      <c r="P252" s="0" t="s">
        <v>603</v>
      </c>
      <c r="Q252" s="0" t="n">
        <v>1</v>
      </c>
      <c r="W252" s="0" t="n">
        <v>0</v>
      </c>
      <c r="X252" s="0" t="n">
        <v>855544366</v>
      </c>
      <c r="Y252" s="0" t="n">
        <v>5.52</v>
      </c>
      <c r="AA252" s="0" t="n">
        <v>0</v>
      </c>
      <c r="AB252" s="0" t="n">
        <v>0</v>
      </c>
      <c r="AC252" s="0" t="n">
        <v>0</v>
      </c>
      <c r="AD252" s="0" t="n">
        <v>9.07</v>
      </c>
      <c r="AE252" s="0" t="n">
        <v>0</v>
      </c>
      <c r="AF252" s="0" t="n">
        <v>0</v>
      </c>
      <c r="AG252" s="0" t="n">
        <v>0</v>
      </c>
      <c r="AH252" s="0" t="n">
        <v>9.07</v>
      </c>
      <c r="AI252" s="0" t="n">
        <v>1</v>
      </c>
      <c r="AJ252" s="0" t="n">
        <v>1</v>
      </c>
      <c r="AK252" s="0" t="n">
        <v>1</v>
      </c>
      <c r="AL252" s="0" t="n">
        <v>1</v>
      </c>
      <c r="AN252" s="0" t="n">
        <v>0</v>
      </c>
      <c r="AO252" s="0" t="n">
        <v>1</v>
      </c>
      <c r="AP252" s="0" t="n">
        <v>1</v>
      </c>
      <c r="AQ252" s="0" t="n">
        <v>0</v>
      </c>
      <c r="AR252" s="0" t="n">
        <v>0</v>
      </c>
      <c r="AT252" s="0" t="n">
        <v>4.8</v>
      </c>
      <c r="AU252" s="0" t="s">
        <v>171</v>
      </c>
      <c r="AV252" s="0" t="n">
        <v>1</v>
      </c>
      <c r="AW252" s="0" t="n">
        <v>2</v>
      </c>
      <c r="AX252" s="0" t="n">
        <v>31656355</v>
      </c>
      <c r="AY252" s="0" t="n">
        <v>1</v>
      </c>
      <c r="AZ252" s="0" t="n">
        <v>0</v>
      </c>
      <c r="BA252" s="0" t="n">
        <v>237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CX252" s="0" t="n">
        <f aca="false">Y252*Source!I89</f>
        <v>9.936</v>
      </c>
      <c r="CY252" s="0" t="n">
        <f aca="false">AD252</f>
        <v>9.07</v>
      </c>
      <c r="CZ252" s="0" t="n">
        <f aca="false">AH252</f>
        <v>9.07</v>
      </c>
      <c r="DA252" s="0" t="n">
        <f aca="false">AL252</f>
        <v>1</v>
      </c>
      <c r="DB252" s="0" t="n">
        <f aca="false">ROUND((ROUND(AT252*CZ252,2)*1.15),2)</f>
        <v>50.07</v>
      </c>
      <c r="DC252" s="0" t="n">
        <f aca="false">ROUND((ROUND(AT252*AG252,2)*1.15),2)</f>
        <v>0</v>
      </c>
    </row>
    <row r="253" customFormat="false" ht="12.75" hidden="false" customHeight="false" outlineLevel="0" collapsed="false">
      <c r="A253" s="0" t="n">
        <f aca="false">ROW(Source!A89)</f>
        <v>89</v>
      </c>
      <c r="B253" s="0" t="n">
        <v>31655822</v>
      </c>
      <c r="C253" s="0" t="n">
        <v>31656346</v>
      </c>
      <c r="D253" s="0" t="n">
        <v>121548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159</v>
      </c>
      <c r="K253" s="0" t="s">
        <v>604</v>
      </c>
      <c r="L253" s="0" t="n">
        <v>608254</v>
      </c>
      <c r="N253" s="0" t="n">
        <v>1013</v>
      </c>
      <c r="O253" s="0" t="s">
        <v>605</v>
      </c>
      <c r="P253" s="0" t="s">
        <v>605</v>
      </c>
      <c r="Q253" s="0" t="n">
        <v>1</v>
      </c>
      <c r="W253" s="0" t="n">
        <v>0</v>
      </c>
      <c r="X253" s="0" t="n">
        <v>-185737400</v>
      </c>
      <c r="Y253" s="0" t="n">
        <v>3.0015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2.61</v>
      </c>
      <c r="AU253" s="0" t="s">
        <v>171</v>
      </c>
      <c r="AV253" s="0" t="n">
        <v>2</v>
      </c>
      <c r="AW253" s="0" t="n">
        <v>2</v>
      </c>
      <c r="AX253" s="0" t="n">
        <v>31656356</v>
      </c>
      <c r="AY253" s="0" t="n">
        <v>1</v>
      </c>
      <c r="AZ253" s="0" t="n">
        <v>0</v>
      </c>
      <c r="BA253" s="0" t="n">
        <v>238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CX253" s="0" t="n">
        <f aca="false">Y253*Source!I89</f>
        <v>5.4027</v>
      </c>
      <c r="CY253" s="0" t="n">
        <f aca="false">AD253</f>
        <v>0</v>
      </c>
      <c r="CZ253" s="0" t="n">
        <f aca="false">AH253</f>
        <v>0</v>
      </c>
      <c r="DA253" s="0" t="n">
        <f aca="false">AL253</f>
        <v>1</v>
      </c>
      <c r="DB253" s="0" t="n">
        <f aca="false">ROUND((ROUND(AT253*CZ253,2)*1.15),2)</f>
        <v>0</v>
      </c>
      <c r="DC253" s="0" t="n">
        <f aca="false">ROUND((ROUND(AT253*AG253,2)*1.15),2)</f>
        <v>0</v>
      </c>
    </row>
    <row r="254" customFormat="false" ht="12.75" hidden="false" customHeight="false" outlineLevel="0" collapsed="false">
      <c r="A254" s="0" t="n">
        <f aca="false">ROW(Source!A89)</f>
        <v>89</v>
      </c>
      <c r="B254" s="0" t="n">
        <v>31655822</v>
      </c>
      <c r="C254" s="0" t="n">
        <v>31656346</v>
      </c>
      <c r="D254" s="0" t="n">
        <v>29172379</v>
      </c>
      <c r="E254" s="0" t="n">
        <v>1</v>
      </c>
      <c r="F254" s="0" t="n">
        <v>1</v>
      </c>
      <c r="G254" s="0" t="n">
        <v>1</v>
      </c>
      <c r="H254" s="0" t="n">
        <v>2</v>
      </c>
      <c r="I254" s="0" t="s">
        <v>678</v>
      </c>
      <c r="J254" s="0" t="s">
        <v>679</v>
      </c>
      <c r="K254" s="0" t="s">
        <v>680</v>
      </c>
      <c r="L254" s="0" t="n">
        <v>1368</v>
      </c>
      <c r="N254" s="0" t="n">
        <v>1011</v>
      </c>
      <c r="O254" s="0" t="s">
        <v>609</v>
      </c>
      <c r="P254" s="0" t="s">
        <v>609</v>
      </c>
      <c r="Q254" s="0" t="n">
        <v>1</v>
      </c>
      <c r="W254" s="0" t="n">
        <v>0</v>
      </c>
      <c r="X254" s="0" t="n">
        <v>1106923569</v>
      </c>
      <c r="Y254" s="0" t="n">
        <v>0.0115</v>
      </c>
      <c r="AA254" s="0" t="n">
        <v>0</v>
      </c>
      <c r="AB254" s="0" t="n">
        <v>1000.16</v>
      </c>
      <c r="AC254" s="0" t="n">
        <v>383.81</v>
      </c>
      <c r="AD254" s="0" t="n">
        <v>0</v>
      </c>
      <c r="AE254" s="0" t="n">
        <v>0</v>
      </c>
      <c r="AF254" s="0" t="n">
        <v>112</v>
      </c>
      <c r="AG254" s="0" t="n">
        <v>13.5</v>
      </c>
      <c r="AH254" s="0" t="n">
        <v>0</v>
      </c>
      <c r="AI254" s="0" t="n">
        <v>1</v>
      </c>
      <c r="AJ254" s="0" t="n">
        <v>8.93</v>
      </c>
      <c r="AK254" s="0" t="n">
        <v>28.43</v>
      </c>
      <c r="AL254" s="0" t="n">
        <v>1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0.01</v>
      </c>
      <c r="AU254" s="0" t="s">
        <v>171</v>
      </c>
      <c r="AV254" s="0" t="n">
        <v>0</v>
      </c>
      <c r="AW254" s="0" t="n">
        <v>2</v>
      </c>
      <c r="AX254" s="0" t="n">
        <v>31656357</v>
      </c>
      <c r="AY254" s="0" t="n">
        <v>1</v>
      </c>
      <c r="AZ254" s="0" t="n">
        <v>0</v>
      </c>
      <c r="BA254" s="0" t="n">
        <v>23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  <c r="CX254" s="0" t="n">
        <f aca="false">Y254*Source!I89</f>
        <v>0.0207</v>
      </c>
      <c r="CY254" s="0" t="n">
        <f aca="false">AB254</f>
        <v>1000.16</v>
      </c>
      <c r="CZ254" s="0" t="n">
        <f aca="false">AF254</f>
        <v>112</v>
      </c>
      <c r="DA254" s="0" t="n">
        <f aca="false">AJ254</f>
        <v>8.93</v>
      </c>
      <c r="DB254" s="0" t="n">
        <f aca="false">ROUND((ROUND(AT254*CZ254,2)*1.15),2)</f>
        <v>1.29</v>
      </c>
      <c r="DC254" s="0" t="n">
        <f aca="false">ROUND((ROUND(AT254*AG254,2)*1.15),2)</f>
        <v>0.16</v>
      </c>
    </row>
    <row r="255" customFormat="false" ht="12.75" hidden="false" customHeight="false" outlineLevel="0" collapsed="false">
      <c r="A255" s="0" t="n">
        <f aca="false">ROW(Source!A89)</f>
        <v>89</v>
      </c>
      <c r="B255" s="0" t="n">
        <v>31655822</v>
      </c>
      <c r="C255" s="0" t="n">
        <v>31656346</v>
      </c>
      <c r="D255" s="0" t="n">
        <v>29172951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681</v>
      </c>
      <c r="J255" s="0" t="s">
        <v>682</v>
      </c>
      <c r="K255" s="0" t="s">
        <v>683</v>
      </c>
      <c r="L255" s="0" t="n">
        <v>1368</v>
      </c>
      <c r="N255" s="0" t="n">
        <v>1011</v>
      </c>
      <c r="O255" s="0" t="s">
        <v>609</v>
      </c>
      <c r="P255" s="0" t="s">
        <v>609</v>
      </c>
      <c r="Q255" s="0" t="n">
        <v>1</v>
      </c>
      <c r="W255" s="0" t="n">
        <v>0</v>
      </c>
      <c r="X255" s="0" t="n">
        <v>1994325455</v>
      </c>
      <c r="Y255" s="0" t="n">
        <v>2.99</v>
      </c>
      <c r="AA255" s="0" t="n">
        <v>0</v>
      </c>
      <c r="AB255" s="0" t="n">
        <v>775.78</v>
      </c>
      <c r="AC255" s="0" t="n">
        <v>383.81</v>
      </c>
      <c r="AD255" s="0" t="n">
        <v>0</v>
      </c>
      <c r="AE255" s="0" t="n">
        <v>0</v>
      </c>
      <c r="AF255" s="0" t="n">
        <v>100.1</v>
      </c>
      <c r="AG255" s="0" t="n">
        <v>13.5</v>
      </c>
      <c r="AH255" s="0" t="n">
        <v>0</v>
      </c>
      <c r="AI255" s="0" t="n">
        <v>1</v>
      </c>
      <c r="AJ255" s="0" t="n">
        <v>7.75</v>
      </c>
      <c r="AK255" s="0" t="n">
        <v>28.43</v>
      </c>
      <c r="AL255" s="0" t="n">
        <v>1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2.6</v>
      </c>
      <c r="AU255" s="0" t="s">
        <v>171</v>
      </c>
      <c r="AV255" s="0" t="n">
        <v>0</v>
      </c>
      <c r="AW255" s="0" t="n">
        <v>2</v>
      </c>
      <c r="AX255" s="0" t="n">
        <v>31656358</v>
      </c>
      <c r="AY255" s="0" t="n">
        <v>1</v>
      </c>
      <c r="AZ255" s="0" t="n">
        <v>0</v>
      </c>
      <c r="BA255" s="0" t="n">
        <v>24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CX255" s="0" t="n">
        <f aca="false">Y255*Source!I89</f>
        <v>5.382</v>
      </c>
      <c r="CY255" s="0" t="n">
        <f aca="false">AB255</f>
        <v>775.78</v>
      </c>
      <c r="CZ255" s="0" t="n">
        <f aca="false">AF255</f>
        <v>100.1</v>
      </c>
      <c r="DA255" s="0" t="n">
        <f aca="false">AJ255</f>
        <v>7.75</v>
      </c>
      <c r="DB255" s="0" t="n">
        <f aca="false">ROUND((ROUND(AT255*CZ255,2)*1.15),2)</f>
        <v>299.3</v>
      </c>
      <c r="DC255" s="0" t="n">
        <f aca="false">ROUND((ROUND(AT255*AG255,2)*1.15),2)</f>
        <v>40.37</v>
      </c>
    </row>
    <row r="256" customFormat="false" ht="12.75" hidden="false" customHeight="false" outlineLevel="0" collapsed="false">
      <c r="A256" s="0" t="n">
        <f aca="false">ROW(Source!A89)</f>
        <v>89</v>
      </c>
      <c r="B256" s="0" t="n">
        <v>31655822</v>
      </c>
      <c r="C256" s="0" t="n">
        <v>31656346</v>
      </c>
      <c r="D256" s="0" t="n">
        <v>29174913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656</v>
      </c>
      <c r="J256" s="0" t="s">
        <v>657</v>
      </c>
      <c r="K256" s="0" t="s">
        <v>658</v>
      </c>
      <c r="L256" s="0" t="n">
        <v>1368</v>
      </c>
      <c r="N256" s="0" t="n">
        <v>1011</v>
      </c>
      <c r="O256" s="0" t="s">
        <v>609</v>
      </c>
      <c r="P256" s="0" t="s">
        <v>609</v>
      </c>
      <c r="Q256" s="0" t="n">
        <v>1</v>
      </c>
      <c r="W256" s="0" t="n">
        <v>0</v>
      </c>
      <c r="X256" s="0" t="n">
        <v>1230759911</v>
      </c>
      <c r="Y256" s="0" t="n">
        <v>0.0115</v>
      </c>
      <c r="AA256" s="0" t="n">
        <v>0</v>
      </c>
      <c r="AB256" s="0" t="n">
        <v>851.65</v>
      </c>
      <c r="AC256" s="0" t="n">
        <v>329.79</v>
      </c>
      <c r="AD256" s="0" t="n">
        <v>0</v>
      </c>
      <c r="AE256" s="0" t="n">
        <v>0</v>
      </c>
      <c r="AF256" s="0" t="n">
        <v>87.17</v>
      </c>
      <c r="AG256" s="0" t="n">
        <v>11.6</v>
      </c>
      <c r="AH256" s="0" t="n">
        <v>0</v>
      </c>
      <c r="AI256" s="0" t="n">
        <v>1</v>
      </c>
      <c r="AJ256" s="0" t="n">
        <v>9.77</v>
      </c>
      <c r="AK256" s="0" t="n">
        <v>28.43</v>
      </c>
      <c r="AL256" s="0" t="n">
        <v>1</v>
      </c>
      <c r="AN256" s="0" t="n">
        <v>0</v>
      </c>
      <c r="AO256" s="0" t="n">
        <v>1</v>
      </c>
      <c r="AP256" s="0" t="n">
        <v>1</v>
      </c>
      <c r="AQ256" s="0" t="n">
        <v>0</v>
      </c>
      <c r="AR256" s="0" t="n">
        <v>0</v>
      </c>
      <c r="AT256" s="0" t="n">
        <v>0.01</v>
      </c>
      <c r="AU256" s="0" t="s">
        <v>171</v>
      </c>
      <c r="AV256" s="0" t="n">
        <v>0</v>
      </c>
      <c r="AW256" s="0" t="n">
        <v>2</v>
      </c>
      <c r="AX256" s="0" t="n">
        <v>31656359</v>
      </c>
      <c r="AY256" s="0" t="n">
        <v>1</v>
      </c>
      <c r="AZ256" s="0" t="n">
        <v>0</v>
      </c>
      <c r="BA256" s="0" t="n">
        <v>24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CX256" s="0" t="n">
        <f aca="false">Y256*Source!I89</f>
        <v>0.0207</v>
      </c>
      <c r="CY256" s="0" t="n">
        <f aca="false">AB256</f>
        <v>851.65</v>
      </c>
      <c r="CZ256" s="0" t="n">
        <f aca="false">AF256</f>
        <v>87.17</v>
      </c>
      <c r="DA256" s="0" t="n">
        <f aca="false">AJ256</f>
        <v>9.77</v>
      </c>
      <c r="DB256" s="0" t="n">
        <f aca="false">ROUND((ROUND(AT256*CZ256,2)*1.15),2)</f>
        <v>1</v>
      </c>
      <c r="DC256" s="0" t="n">
        <f aca="false">ROUND((ROUND(AT256*AG256,2)*1.15),2)</f>
        <v>0.14</v>
      </c>
    </row>
    <row r="257" customFormat="false" ht="12.75" hidden="false" customHeight="false" outlineLevel="0" collapsed="false">
      <c r="A257" s="0" t="n">
        <f aca="false">ROW(Source!A89)</f>
        <v>89</v>
      </c>
      <c r="B257" s="0" t="n">
        <v>31655822</v>
      </c>
      <c r="C257" s="0" t="n">
        <v>31656346</v>
      </c>
      <c r="D257" s="0" t="n">
        <v>29159469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320</v>
      </c>
      <c r="J257" s="0" t="s">
        <v>323</v>
      </c>
      <c r="K257" s="0" t="s">
        <v>321</v>
      </c>
      <c r="L257" s="0" t="n">
        <v>1358</v>
      </c>
      <c r="N257" s="0" t="n">
        <v>1010</v>
      </c>
      <c r="O257" s="0" t="s">
        <v>322</v>
      </c>
      <c r="P257" s="0" t="s">
        <v>322</v>
      </c>
      <c r="Q257" s="0" t="n">
        <v>10</v>
      </c>
      <c r="W257" s="0" t="n">
        <v>1</v>
      </c>
      <c r="X257" s="0" t="n">
        <v>-439663804</v>
      </c>
      <c r="Y257" s="0" t="n">
        <v>-1</v>
      </c>
      <c r="AA257" s="0" t="n">
        <v>1115.25</v>
      </c>
      <c r="AB257" s="0" t="n">
        <v>0</v>
      </c>
      <c r="AC257" s="0" t="n">
        <v>0</v>
      </c>
      <c r="AD257" s="0" t="n">
        <v>0</v>
      </c>
      <c r="AE257" s="0" t="n">
        <v>82.55</v>
      </c>
      <c r="AF257" s="0" t="n">
        <v>0</v>
      </c>
      <c r="AG257" s="0" t="n">
        <v>0</v>
      </c>
      <c r="AH257" s="0" t="n">
        <v>0</v>
      </c>
      <c r="AI257" s="0" t="n">
        <v>13.51</v>
      </c>
      <c r="AJ257" s="0" t="n">
        <v>1</v>
      </c>
      <c r="AK257" s="0" t="n">
        <v>1</v>
      </c>
      <c r="AL257" s="0" t="n">
        <v>1</v>
      </c>
      <c r="AN257" s="0" t="n">
        <v>0</v>
      </c>
      <c r="AO257" s="0" t="n">
        <v>1</v>
      </c>
      <c r="AP257" s="0" t="n">
        <v>0</v>
      </c>
      <c r="AQ257" s="0" t="n">
        <v>0</v>
      </c>
      <c r="AR257" s="0" t="n">
        <v>0</v>
      </c>
      <c r="AT257" s="0" t="n">
        <v>-1</v>
      </c>
      <c r="AV257" s="0" t="n">
        <v>0</v>
      </c>
      <c r="AW257" s="0" t="n">
        <v>2</v>
      </c>
      <c r="AX257" s="0" t="n">
        <v>31656360</v>
      </c>
      <c r="AY257" s="0" t="n">
        <v>1</v>
      </c>
      <c r="AZ257" s="0" t="n">
        <v>6144</v>
      </c>
      <c r="BA257" s="0" t="n">
        <v>242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  <c r="CX257" s="0" t="n">
        <f aca="false">Y257*Source!I89</f>
        <v>-1.8</v>
      </c>
      <c r="CY257" s="0" t="n">
        <f aca="false">AA257</f>
        <v>1115.25</v>
      </c>
      <c r="CZ257" s="0" t="n">
        <f aca="false">AE257</f>
        <v>82.55</v>
      </c>
      <c r="DA257" s="0" t="n">
        <f aca="false">AI257</f>
        <v>13.51</v>
      </c>
      <c r="DB257" s="0" t="n">
        <f aca="false">ROUND(ROUND(AT257*CZ257,2),2)</f>
        <v>-82.55</v>
      </c>
      <c r="DC257" s="0" t="n">
        <f aca="false">ROUND(ROUND(AT257*AG257,2),2)</f>
        <v>-0</v>
      </c>
    </row>
    <row r="258" customFormat="false" ht="12.75" hidden="false" customHeight="false" outlineLevel="0" collapsed="false">
      <c r="A258" s="0" t="n">
        <f aca="false">ROW(Source!A89)</f>
        <v>89</v>
      </c>
      <c r="B258" s="0" t="n">
        <v>31655822</v>
      </c>
      <c r="C258" s="0" t="n">
        <v>31656346</v>
      </c>
      <c r="D258" s="0" t="n">
        <v>0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215</v>
      </c>
      <c r="K258" s="0" t="s">
        <v>407</v>
      </c>
      <c r="L258" s="0" t="n">
        <v>1371</v>
      </c>
      <c r="N258" s="0" t="n">
        <v>1013</v>
      </c>
      <c r="O258" s="0" t="s">
        <v>293</v>
      </c>
      <c r="P258" s="0" t="s">
        <v>293</v>
      </c>
      <c r="Q258" s="0" t="n">
        <v>1</v>
      </c>
      <c r="W258" s="0" t="n">
        <v>0</v>
      </c>
      <c r="X258" s="0" t="n">
        <v>1887178041</v>
      </c>
      <c r="Y258" s="0" t="n">
        <v>10</v>
      </c>
      <c r="AA258" s="0" t="n">
        <v>50</v>
      </c>
      <c r="AB258" s="0" t="n">
        <v>0</v>
      </c>
      <c r="AC258" s="0" t="n">
        <v>0</v>
      </c>
      <c r="AD258" s="0" t="n">
        <v>0</v>
      </c>
      <c r="AE258" s="0" t="n">
        <v>50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T258" s="0" t="n">
        <v>10</v>
      </c>
      <c r="AV258" s="0" t="n">
        <v>0</v>
      </c>
      <c r="AW258" s="0" t="n">
        <v>1</v>
      </c>
      <c r="AX258" s="0" t="n">
        <v>-1</v>
      </c>
      <c r="AY258" s="0" t="n">
        <v>0</v>
      </c>
      <c r="AZ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CX258" s="0" t="n">
        <f aca="false">Y258*Source!I89</f>
        <v>18</v>
      </c>
      <c r="CY258" s="0" t="n">
        <f aca="false">AA258</f>
        <v>50</v>
      </c>
      <c r="CZ258" s="0" t="n">
        <f aca="false">AE258</f>
        <v>50</v>
      </c>
      <c r="DA258" s="0" t="n">
        <f aca="false">AI258</f>
        <v>1</v>
      </c>
      <c r="DB258" s="0" t="n">
        <f aca="false">ROUND(ROUND(AT258*CZ258,2),2)</f>
        <v>500</v>
      </c>
      <c r="DC258" s="0" t="n">
        <f aca="false">ROUND(ROUND(AT258*AG258,2),2)</f>
        <v>0</v>
      </c>
    </row>
    <row r="259" customFormat="false" ht="12.75" hidden="false" customHeight="false" outlineLevel="0" collapsed="false">
      <c r="A259" s="0" t="n">
        <f aca="false">ROW(Source!A89)</f>
        <v>89</v>
      </c>
      <c r="B259" s="0" t="n">
        <v>31655822</v>
      </c>
      <c r="C259" s="0" t="n">
        <v>31656346</v>
      </c>
      <c r="D259" s="0" t="n">
        <v>0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215</v>
      </c>
      <c r="K259" s="0" t="s">
        <v>409</v>
      </c>
      <c r="L259" s="0" t="n">
        <v>1371</v>
      </c>
      <c r="N259" s="0" t="n">
        <v>1013</v>
      </c>
      <c r="O259" s="0" t="s">
        <v>293</v>
      </c>
      <c r="P259" s="0" t="s">
        <v>293</v>
      </c>
      <c r="Q259" s="0" t="n">
        <v>1</v>
      </c>
      <c r="W259" s="0" t="n">
        <v>0</v>
      </c>
      <c r="X259" s="0" t="n">
        <v>-1770155856</v>
      </c>
      <c r="Y259" s="0" t="n">
        <v>10</v>
      </c>
      <c r="AA259" s="0" t="n">
        <v>170</v>
      </c>
      <c r="AB259" s="0" t="n">
        <v>0</v>
      </c>
      <c r="AC259" s="0" t="n">
        <v>0</v>
      </c>
      <c r="AD259" s="0" t="n">
        <v>0</v>
      </c>
      <c r="AE259" s="0" t="n">
        <v>17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1</v>
      </c>
      <c r="AL259" s="0" t="n">
        <v>1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T259" s="0" t="n">
        <v>10</v>
      </c>
      <c r="AV259" s="0" t="n">
        <v>0</v>
      </c>
      <c r="AW259" s="0" t="n">
        <v>1</v>
      </c>
      <c r="AX259" s="0" t="n">
        <v>-1</v>
      </c>
      <c r="AY259" s="0" t="n">
        <v>0</v>
      </c>
      <c r="AZ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CX259" s="0" t="n">
        <f aca="false">Y259*Source!I89</f>
        <v>18</v>
      </c>
      <c r="CY259" s="0" t="n">
        <f aca="false">AA259</f>
        <v>170</v>
      </c>
      <c r="CZ259" s="0" t="n">
        <f aca="false">AE259</f>
        <v>170</v>
      </c>
      <c r="DA259" s="0" t="n">
        <f aca="false">AI259</f>
        <v>1</v>
      </c>
      <c r="DB259" s="0" t="n">
        <f aca="false">ROUND(ROUND(AT259*CZ259,2),2)</f>
        <v>1700</v>
      </c>
      <c r="DC259" s="0" t="n">
        <f aca="false">ROUND(ROUND(AT259*AG259,2),2)</f>
        <v>0</v>
      </c>
    </row>
    <row r="260" customFormat="false" ht="12.75" hidden="false" customHeight="false" outlineLevel="0" collapsed="false">
      <c r="A260" s="0" t="n">
        <f aca="false">ROW(Source!A93)</f>
        <v>93</v>
      </c>
      <c r="B260" s="0" t="n">
        <v>31655822</v>
      </c>
      <c r="C260" s="0" t="n">
        <v>31656364</v>
      </c>
      <c r="D260" s="0" t="n">
        <v>18409850</v>
      </c>
      <c r="E260" s="0" t="n">
        <v>1</v>
      </c>
      <c r="F260" s="0" t="n">
        <v>1</v>
      </c>
      <c r="G260" s="0" t="n">
        <v>1</v>
      </c>
      <c r="H260" s="0" t="n">
        <v>1</v>
      </c>
      <c r="I260" s="0" t="s">
        <v>790</v>
      </c>
      <c r="K260" s="0" t="s">
        <v>791</v>
      </c>
      <c r="L260" s="0" t="n">
        <v>1369</v>
      </c>
      <c r="N260" s="0" t="n">
        <v>1013</v>
      </c>
      <c r="O260" s="0" t="s">
        <v>603</v>
      </c>
      <c r="P260" s="0" t="s">
        <v>603</v>
      </c>
      <c r="Q260" s="0" t="n">
        <v>1</v>
      </c>
      <c r="W260" s="0" t="n">
        <v>0</v>
      </c>
      <c r="X260" s="0" t="n">
        <v>855544366</v>
      </c>
      <c r="Y260" s="0" t="n">
        <v>5.52</v>
      </c>
      <c r="AA260" s="0" t="n">
        <v>0</v>
      </c>
      <c r="AB260" s="0" t="n">
        <v>0</v>
      </c>
      <c r="AC260" s="0" t="n">
        <v>0</v>
      </c>
      <c r="AD260" s="0" t="n">
        <v>9.07</v>
      </c>
      <c r="AE260" s="0" t="n">
        <v>0</v>
      </c>
      <c r="AF260" s="0" t="n">
        <v>0</v>
      </c>
      <c r="AG260" s="0" t="n">
        <v>0</v>
      </c>
      <c r="AH260" s="0" t="n">
        <v>9.07</v>
      </c>
      <c r="AI260" s="0" t="n">
        <v>1</v>
      </c>
      <c r="AJ260" s="0" t="n">
        <v>1</v>
      </c>
      <c r="AK260" s="0" t="n">
        <v>1</v>
      </c>
      <c r="AL260" s="0" t="n">
        <v>1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4.8</v>
      </c>
      <c r="AU260" s="0" t="s">
        <v>171</v>
      </c>
      <c r="AV260" s="0" t="n">
        <v>1</v>
      </c>
      <c r="AW260" s="0" t="n">
        <v>2</v>
      </c>
      <c r="AX260" s="0" t="n">
        <v>31656372</v>
      </c>
      <c r="AY260" s="0" t="n">
        <v>1</v>
      </c>
      <c r="AZ260" s="0" t="n">
        <v>0</v>
      </c>
      <c r="BA260" s="0" t="n">
        <v>243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CX260" s="0" t="n">
        <f aca="false">Y260*Source!I93</f>
        <v>3.864</v>
      </c>
      <c r="CY260" s="0" t="n">
        <f aca="false">AD260</f>
        <v>9.07</v>
      </c>
      <c r="CZ260" s="0" t="n">
        <f aca="false">AH260</f>
        <v>9.07</v>
      </c>
      <c r="DA260" s="0" t="n">
        <f aca="false">AL260</f>
        <v>1</v>
      </c>
      <c r="DB260" s="0" t="n">
        <f aca="false">ROUND((ROUND(AT260*CZ260,2)*1.15),2)</f>
        <v>50.07</v>
      </c>
      <c r="DC260" s="0" t="n">
        <f aca="false">ROUND((ROUND(AT260*AG260,2)*1.15),2)</f>
        <v>0</v>
      </c>
    </row>
    <row r="261" customFormat="false" ht="12.75" hidden="false" customHeight="false" outlineLevel="0" collapsed="false">
      <c r="A261" s="0" t="n">
        <f aca="false">ROW(Source!A93)</f>
        <v>93</v>
      </c>
      <c r="B261" s="0" t="n">
        <v>31655822</v>
      </c>
      <c r="C261" s="0" t="n">
        <v>31656364</v>
      </c>
      <c r="D261" s="0" t="n">
        <v>121548</v>
      </c>
      <c r="E261" s="0" t="n">
        <v>1</v>
      </c>
      <c r="F261" s="0" t="n">
        <v>1</v>
      </c>
      <c r="G261" s="0" t="n">
        <v>1</v>
      </c>
      <c r="H261" s="0" t="n">
        <v>1</v>
      </c>
      <c r="I261" s="0" t="s">
        <v>159</v>
      </c>
      <c r="K261" s="0" t="s">
        <v>604</v>
      </c>
      <c r="L261" s="0" t="n">
        <v>608254</v>
      </c>
      <c r="N261" s="0" t="n">
        <v>1013</v>
      </c>
      <c r="O261" s="0" t="s">
        <v>605</v>
      </c>
      <c r="P261" s="0" t="s">
        <v>605</v>
      </c>
      <c r="Q261" s="0" t="n">
        <v>1</v>
      </c>
      <c r="W261" s="0" t="n">
        <v>0</v>
      </c>
      <c r="X261" s="0" t="n">
        <v>-185737400</v>
      </c>
      <c r="Y261" s="0" t="n">
        <v>3.0015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1</v>
      </c>
      <c r="AJ261" s="0" t="n">
        <v>1</v>
      </c>
      <c r="AK261" s="0" t="n">
        <v>1</v>
      </c>
      <c r="AL261" s="0" t="n">
        <v>1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2.61</v>
      </c>
      <c r="AU261" s="0" t="s">
        <v>171</v>
      </c>
      <c r="AV261" s="0" t="n">
        <v>2</v>
      </c>
      <c r="AW261" s="0" t="n">
        <v>2</v>
      </c>
      <c r="AX261" s="0" t="n">
        <v>31656373</v>
      </c>
      <c r="AY261" s="0" t="n">
        <v>1</v>
      </c>
      <c r="AZ261" s="0" t="n">
        <v>0</v>
      </c>
      <c r="BA261" s="0" t="n">
        <v>244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CX261" s="0" t="n">
        <f aca="false">Y261*Source!I93</f>
        <v>2.10105</v>
      </c>
      <c r="CY261" s="0" t="n">
        <f aca="false">AD261</f>
        <v>0</v>
      </c>
      <c r="CZ261" s="0" t="n">
        <f aca="false">AH261</f>
        <v>0</v>
      </c>
      <c r="DA261" s="0" t="n">
        <f aca="false">AL261</f>
        <v>1</v>
      </c>
      <c r="DB261" s="0" t="n">
        <f aca="false">ROUND((ROUND(AT261*CZ261,2)*1.15),2)</f>
        <v>0</v>
      </c>
      <c r="DC261" s="0" t="n">
        <f aca="false">ROUND((ROUND(AT261*AG261,2)*1.15),2)</f>
        <v>0</v>
      </c>
    </row>
    <row r="262" customFormat="false" ht="12.75" hidden="false" customHeight="false" outlineLevel="0" collapsed="false">
      <c r="A262" s="0" t="n">
        <f aca="false">ROW(Source!A93)</f>
        <v>93</v>
      </c>
      <c r="B262" s="0" t="n">
        <v>31655822</v>
      </c>
      <c r="C262" s="0" t="n">
        <v>31656364</v>
      </c>
      <c r="D262" s="0" t="n">
        <v>29172379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678</v>
      </c>
      <c r="J262" s="0" t="s">
        <v>679</v>
      </c>
      <c r="K262" s="0" t="s">
        <v>680</v>
      </c>
      <c r="L262" s="0" t="n">
        <v>1368</v>
      </c>
      <c r="N262" s="0" t="n">
        <v>1011</v>
      </c>
      <c r="O262" s="0" t="s">
        <v>609</v>
      </c>
      <c r="P262" s="0" t="s">
        <v>609</v>
      </c>
      <c r="Q262" s="0" t="n">
        <v>1</v>
      </c>
      <c r="W262" s="0" t="n">
        <v>0</v>
      </c>
      <c r="X262" s="0" t="n">
        <v>1106923569</v>
      </c>
      <c r="Y262" s="0" t="n">
        <v>0.0115</v>
      </c>
      <c r="AA262" s="0" t="n">
        <v>0</v>
      </c>
      <c r="AB262" s="0" t="n">
        <v>1000.16</v>
      </c>
      <c r="AC262" s="0" t="n">
        <v>383.81</v>
      </c>
      <c r="AD262" s="0" t="n">
        <v>0</v>
      </c>
      <c r="AE262" s="0" t="n">
        <v>0</v>
      </c>
      <c r="AF262" s="0" t="n">
        <v>112</v>
      </c>
      <c r="AG262" s="0" t="n">
        <v>13.5</v>
      </c>
      <c r="AH262" s="0" t="n">
        <v>0</v>
      </c>
      <c r="AI262" s="0" t="n">
        <v>1</v>
      </c>
      <c r="AJ262" s="0" t="n">
        <v>8.93</v>
      </c>
      <c r="AK262" s="0" t="n">
        <v>28.43</v>
      </c>
      <c r="AL262" s="0" t="n">
        <v>1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0.01</v>
      </c>
      <c r="AU262" s="0" t="s">
        <v>171</v>
      </c>
      <c r="AV262" s="0" t="n">
        <v>0</v>
      </c>
      <c r="AW262" s="0" t="n">
        <v>2</v>
      </c>
      <c r="AX262" s="0" t="n">
        <v>31656374</v>
      </c>
      <c r="AY262" s="0" t="n">
        <v>1</v>
      </c>
      <c r="AZ262" s="0" t="n">
        <v>0</v>
      </c>
      <c r="BA262" s="0" t="n">
        <v>245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  <c r="CX262" s="0" t="n">
        <f aca="false">Y262*Source!I93</f>
        <v>0.00805</v>
      </c>
      <c r="CY262" s="0" t="n">
        <f aca="false">AB262</f>
        <v>1000.16</v>
      </c>
      <c r="CZ262" s="0" t="n">
        <f aca="false">AF262</f>
        <v>112</v>
      </c>
      <c r="DA262" s="0" t="n">
        <f aca="false">AJ262</f>
        <v>8.93</v>
      </c>
      <c r="DB262" s="0" t="n">
        <f aca="false">ROUND((ROUND(AT262*CZ262,2)*1.15),2)</f>
        <v>1.29</v>
      </c>
      <c r="DC262" s="0" t="n">
        <f aca="false">ROUND((ROUND(AT262*AG262,2)*1.15),2)</f>
        <v>0.16</v>
      </c>
    </row>
    <row r="263" customFormat="false" ht="12.75" hidden="false" customHeight="false" outlineLevel="0" collapsed="false">
      <c r="A263" s="0" t="n">
        <f aca="false">ROW(Source!A93)</f>
        <v>93</v>
      </c>
      <c r="B263" s="0" t="n">
        <v>31655822</v>
      </c>
      <c r="C263" s="0" t="n">
        <v>31656364</v>
      </c>
      <c r="D263" s="0" t="n">
        <v>29172951</v>
      </c>
      <c r="E263" s="0" t="n">
        <v>1</v>
      </c>
      <c r="F263" s="0" t="n">
        <v>1</v>
      </c>
      <c r="G263" s="0" t="n">
        <v>1</v>
      </c>
      <c r="H263" s="0" t="n">
        <v>2</v>
      </c>
      <c r="I263" s="0" t="s">
        <v>681</v>
      </c>
      <c r="J263" s="0" t="s">
        <v>682</v>
      </c>
      <c r="K263" s="0" t="s">
        <v>683</v>
      </c>
      <c r="L263" s="0" t="n">
        <v>1368</v>
      </c>
      <c r="N263" s="0" t="n">
        <v>1011</v>
      </c>
      <c r="O263" s="0" t="s">
        <v>609</v>
      </c>
      <c r="P263" s="0" t="s">
        <v>609</v>
      </c>
      <c r="Q263" s="0" t="n">
        <v>1</v>
      </c>
      <c r="W263" s="0" t="n">
        <v>0</v>
      </c>
      <c r="X263" s="0" t="n">
        <v>1994325455</v>
      </c>
      <c r="Y263" s="0" t="n">
        <v>2.99</v>
      </c>
      <c r="AA263" s="0" t="n">
        <v>0</v>
      </c>
      <c r="AB263" s="0" t="n">
        <v>775.78</v>
      </c>
      <c r="AC263" s="0" t="n">
        <v>383.81</v>
      </c>
      <c r="AD263" s="0" t="n">
        <v>0</v>
      </c>
      <c r="AE263" s="0" t="n">
        <v>0</v>
      </c>
      <c r="AF263" s="0" t="n">
        <v>100.1</v>
      </c>
      <c r="AG263" s="0" t="n">
        <v>13.5</v>
      </c>
      <c r="AH263" s="0" t="n">
        <v>0</v>
      </c>
      <c r="AI263" s="0" t="n">
        <v>1</v>
      </c>
      <c r="AJ263" s="0" t="n">
        <v>7.75</v>
      </c>
      <c r="AK263" s="0" t="n">
        <v>28.43</v>
      </c>
      <c r="AL263" s="0" t="n">
        <v>1</v>
      </c>
      <c r="AN263" s="0" t="n">
        <v>0</v>
      </c>
      <c r="AO263" s="0" t="n">
        <v>1</v>
      </c>
      <c r="AP263" s="0" t="n">
        <v>1</v>
      </c>
      <c r="AQ263" s="0" t="n">
        <v>0</v>
      </c>
      <c r="AR263" s="0" t="n">
        <v>0</v>
      </c>
      <c r="AT263" s="0" t="n">
        <v>2.6</v>
      </c>
      <c r="AU263" s="0" t="s">
        <v>171</v>
      </c>
      <c r="AV263" s="0" t="n">
        <v>0</v>
      </c>
      <c r="AW263" s="0" t="n">
        <v>2</v>
      </c>
      <c r="AX263" s="0" t="n">
        <v>31656375</v>
      </c>
      <c r="AY263" s="0" t="n">
        <v>1</v>
      </c>
      <c r="AZ263" s="0" t="n">
        <v>0</v>
      </c>
      <c r="BA263" s="0" t="n">
        <v>246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CX263" s="0" t="n">
        <f aca="false">Y263*Source!I93</f>
        <v>2.093</v>
      </c>
      <c r="CY263" s="0" t="n">
        <f aca="false">AB263</f>
        <v>775.78</v>
      </c>
      <c r="CZ263" s="0" t="n">
        <f aca="false">AF263</f>
        <v>100.1</v>
      </c>
      <c r="DA263" s="0" t="n">
        <f aca="false">AJ263</f>
        <v>7.75</v>
      </c>
      <c r="DB263" s="0" t="n">
        <f aca="false">ROUND((ROUND(AT263*CZ263,2)*1.15),2)</f>
        <v>299.3</v>
      </c>
      <c r="DC263" s="0" t="n">
        <f aca="false">ROUND((ROUND(AT263*AG263,2)*1.15),2)</f>
        <v>40.37</v>
      </c>
    </row>
    <row r="264" customFormat="false" ht="12.75" hidden="false" customHeight="false" outlineLevel="0" collapsed="false">
      <c r="A264" s="0" t="n">
        <f aca="false">ROW(Source!A93)</f>
        <v>93</v>
      </c>
      <c r="B264" s="0" t="n">
        <v>31655822</v>
      </c>
      <c r="C264" s="0" t="n">
        <v>31656364</v>
      </c>
      <c r="D264" s="0" t="n">
        <v>29174913</v>
      </c>
      <c r="E264" s="0" t="n">
        <v>1</v>
      </c>
      <c r="F264" s="0" t="n">
        <v>1</v>
      </c>
      <c r="G264" s="0" t="n">
        <v>1</v>
      </c>
      <c r="H264" s="0" t="n">
        <v>2</v>
      </c>
      <c r="I264" s="0" t="s">
        <v>656</v>
      </c>
      <c r="J264" s="0" t="s">
        <v>657</v>
      </c>
      <c r="K264" s="0" t="s">
        <v>658</v>
      </c>
      <c r="L264" s="0" t="n">
        <v>1368</v>
      </c>
      <c r="N264" s="0" t="n">
        <v>1011</v>
      </c>
      <c r="O264" s="0" t="s">
        <v>609</v>
      </c>
      <c r="P264" s="0" t="s">
        <v>609</v>
      </c>
      <c r="Q264" s="0" t="n">
        <v>1</v>
      </c>
      <c r="W264" s="0" t="n">
        <v>0</v>
      </c>
      <c r="X264" s="0" t="n">
        <v>1230759911</v>
      </c>
      <c r="Y264" s="0" t="n">
        <v>0.0115</v>
      </c>
      <c r="AA264" s="0" t="n">
        <v>0</v>
      </c>
      <c r="AB264" s="0" t="n">
        <v>851.65</v>
      </c>
      <c r="AC264" s="0" t="n">
        <v>329.79</v>
      </c>
      <c r="AD264" s="0" t="n">
        <v>0</v>
      </c>
      <c r="AE264" s="0" t="n">
        <v>0</v>
      </c>
      <c r="AF264" s="0" t="n">
        <v>87.17</v>
      </c>
      <c r="AG264" s="0" t="n">
        <v>11.6</v>
      </c>
      <c r="AH264" s="0" t="n">
        <v>0</v>
      </c>
      <c r="AI264" s="0" t="n">
        <v>1</v>
      </c>
      <c r="AJ264" s="0" t="n">
        <v>9.77</v>
      </c>
      <c r="AK264" s="0" t="n">
        <v>28.43</v>
      </c>
      <c r="AL264" s="0" t="n">
        <v>1</v>
      </c>
      <c r="AN264" s="0" t="n">
        <v>0</v>
      </c>
      <c r="AO264" s="0" t="n">
        <v>1</v>
      </c>
      <c r="AP264" s="0" t="n">
        <v>1</v>
      </c>
      <c r="AQ264" s="0" t="n">
        <v>0</v>
      </c>
      <c r="AR264" s="0" t="n">
        <v>0</v>
      </c>
      <c r="AT264" s="0" t="n">
        <v>0.01</v>
      </c>
      <c r="AU264" s="0" t="s">
        <v>171</v>
      </c>
      <c r="AV264" s="0" t="n">
        <v>0</v>
      </c>
      <c r="AW264" s="0" t="n">
        <v>2</v>
      </c>
      <c r="AX264" s="0" t="n">
        <v>31656376</v>
      </c>
      <c r="AY264" s="0" t="n">
        <v>1</v>
      </c>
      <c r="AZ264" s="0" t="n">
        <v>0</v>
      </c>
      <c r="BA264" s="0" t="n">
        <v>247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CX264" s="0" t="n">
        <f aca="false">Y264*Source!I93</f>
        <v>0.00805</v>
      </c>
      <c r="CY264" s="0" t="n">
        <f aca="false">AB264</f>
        <v>851.65</v>
      </c>
      <c r="CZ264" s="0" t="n">
        <f aca="false">AF264</f>
        <v>87.17</v>
      </c>
      <c r="DA264" s="0" t="n">
        <f aca="false">AJ264</f>
        <v>9.77</v>
      </c>
      <c r="DB264" s="0" t="n">
        <f aca="false">ROUND((ROUND(AT264*CZ264,2)*1.15),2)</f>
        <v>1</v>
      </c>
      <c r="DC264" s="0" t="n">
        <f aca="false">ROUND((ROUND(AT264*AG264,2)*1.15),2)</f>
        <v>0.14</v>
      </c>
    </row>
    <row r="265" customFormat="false" ht="12.75" hidden="false" customHeight="false" outlineLevel="0" collapsed="false">
      <c r="A265" s="0" t="n">
        <f aca="false">ROW(Source!A93)</f>
        <v>93</v>
      </c>
      <c r="B265" s="0" t="n">
        <v>31655822</v>
      </c>
      <c r="C265" s="0" t="n">
        <v>31656364</v>
      </c>
      <c r="D265" s="0" t="n">
        <v>29159469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320</v>
      </c>
      <c r="J265" s="0" t="s">
        <v>323</v>
      </c>
      <c r="K265" s="0" t="s">
        <v>321</v>
      </c>
      <c r="L265" s="0" t="n">
        <v>1358</v>
      </c>
      <c r="N265" s="0" t="n">
        <v>1010</v>
      </c>
      <c r="O265" s="0" t="s">
        <v>322</v>
      </c>
      <c r="P265" s="0" t="s">
        <v>322</v>
      </c>
      <c r="Q265" s="0" t="n">
        <v>10</v>
      </c>
      <c r="W265" s="0" t="n">
        <v>1</v>
      </c>
      <c r="X265" s="0" t="n">
        <v>-439663804</v>
      </c>
      <c r="Y265" s="0" t="n">
        <v>-1</v>
      </c>
      <c r="AA265" s="0" t="n">
        <v>1115.25</v>
      </c>
      <c r="AB265" s="0" t="n">
        <v>0</v>
      </c>
      <c r="AC265" s="0" t="n">
        <v>0</v>
      </c>
      <c r="AD265" s="0" t="n">
        <v>0</v>
      </c>
      <c r="AE265" s="0" t="n">
        <v>82.55</v>
      </c>
      <c r="AF265" s="0" t="n">
        <v>0</v>
      </c>
      <c r="AG265" s="0" t="n">
        <v>0</v>
      </c>
      <c r="AH265" s="0" t="n">
        <v>0</v>
      </c>
      <c r="AI265" s="0" t="n">
        <v>13.51</v>
      </c>
      <c r="AJ265" s="0" t="n">
        <v>1</v>
      </c>
      <c r="AK265" s="0" t="n">
        <v>1</v>
      </c>
      <c r="AL265" s="0" t="n">
        <v>1</v>
      </c>
      <c r="AN265" s="0" t="n">
        <v>0</v>
      </c>
      <c r="AO265" s="0" t="n">
        <v>1</v>
      </c>
      <c r="AP265" s="0" t="n">
        <v>0</v>
      </c>
      <c r="AQ265" s="0" t="n">
        <v>0</v>
      </c>
      <c r="AR265" s="0" t="n">
        <v>0</v>
      </c>
      <c r="AT265" s="0" t="n">
        <v>-1</v>
      </c>
      <c r="AV265" s="0" t="n">
        <v>0</v>
      </c>
      <c r="AW265" s="0" t="n">
        <v>2</v>
      </c>
      <c r="AX265" s="0" t="n">
        <v>31656377</v>
      </c>
      <c r="AY265" s="0" t="n">
        <v>1</v>
      </c>
      <c r="AZ265" s="0" t="n">
        <v>6144</v>
      </c>
      <c r="BA265" s="0" t="n">
        <v>248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  <c r="CX265" s="0" t="n">
        <f aca="false">Y265*Source!I93</f>
        <v>-0.7</v>
      </c>
      <c r="CY265" s="0" t="n">
        <f aca="false">AA265</f>
        <v>1115.25</v>
      </c>
      <c r="CZ265" s="0" t="n">
        <f aca="false">AE265</f>
        <v>82.55</v>
      </c>
      <c r="DA265" s="0" t="n">
        <f aca="false">AI265</f>
        <v>13.51</v>
      </c>
      <c r="DB265" s="0" t="n">
        <f aca="false">ROUND(ROUND(AT265*CZ265,2),2)</f>
        <v>-82.55</v>
      </c>
      <c r="DC265" s="0" t="n">
        <f aca="false">ROUND(ROUND(AT265*AG265,2),2)</f>
        <v>-0</v>
      </c>
    </row>
    <row r="266" customFormat="false" ht="12.75" hidden="false" customHeight="false" outlineLevel="0" collapsed="false">
      <c r="A266" s="0" t="n">
        <f aca="false">ROW(Source!A93)</f>
        <v>93</v>
      </c>
      <c r="B266" s="0" t="n">
        <v>31655822</v>
      </c>
      <c r="C266" s="0" t="n">
        <v>31656364</v>
      </c>
      <c r="D266" s="0" t="n">
        <v>0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215</v>
      </c>
      <c r="K266" s="0" t="s">
        <v>414</v>
      </c>
      <c r="L266" s="0" t="n">
        <v>1371</v>
      </c>
      <c r="N266" s="0" t="n">
        <v>1013</v>
      </c>
      <c r="O266" s="0" t="s">
        <v>293</v>
      </c>
      <c r="P266" s="0" t="s">
        <v>293</v>
      </c>
      <c r="Q266" s="0" t="n">
        <v>1</v>
      </c>
      <c r="W266" s="0" t="n">
        <v>0</v>
      </c>
      <c r="X266" s="0" t="n">
        <v>-1761382967</v>
      </c>
      <c r="Y266" s="0" t="n">
        <v>10</v>
      </c>
      <c r="AA266" s="0" t="n">
        <v>50</v>
      </c>
      <c r="AB266" s="0" t="n">
        <v>0</v>
      </c>
      <c r="AC266" s="0" t="n">
        <v>0</v>
      </c>
      <c r="AD266" s="0" t="n">
        <v>0</v>
      </c>
      <c r="AE266" s="0" t="n">
        <v>50</v>
      </c>
      <c r="AF266" s="0" t="n">
        <v>0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T266" s="0" t="n">
        <v>10</v>
      </c>
      <c r="AV266" s="0" t="n">
        <v>0</v>
      </c>
      <c r="AW266" s="0" t="n">
        <v>1</v>
      </c>
      <c r="AX266" s="0" t="n">
        <v>-1</v>
      </c>
      <c r="AY266" s="0" t="n">
        <v>0</v>
      </c>
      <c r="AZ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CX266" s="0" t="n">
        <f aca="false">Y266*Source!I93</f>
        <v>7</v>
      </c>
      <c r="CY266" s="0" t="n">
        <f aca="false">AA266</f>
        <v>50</v>
      </c>
      <c r="CZ266" s="0" t="n">
        <f aca="false">AE266</f>
        <v>50</v>
      </c>
      <c r="DA266" s="0" t="n">
        <f aca="false">AI266</f>
        <v>1</v>
      </c>
      <c r="DB266" s="0" t="n">
        <f aca="false">ROUND(ROUND(AT266*CZ266,2),2)</f>
        <v>500</v>
      </c>
      <c r="DC266" s="0" t="n">
        <f aca="false">ROUND(ROUND(AT266*AG266,2),2)</f>
        <v>0</v>
      </c>
    </row>
    <row r="267" customFormat="false" ht="12.75" hidden="false" customHeight="false" outlineLevel="0" collapsed="false">
      <c r="A267" s="0" t="n">
        <f aca="false">ROW(Source!A96)</f>
        <v>96</v>
      </c>
      <c r="B267" s="0" t="n">
        <v>31655822</v>
      </c>
      <c r="C267" s="0" t="n">
        <v>31656380</v>
      </c>
      <c r="D267" s="0" t="n">
        <v>18409850</v>
      </c>
      <c r="E267" s="0" t="n">
        <v>1</v>
      </c>
      <c r="F267" s="0" t="n">
        <v>1</v>
      </c>
      <c r="G267" s="0" t="n">
        <v>1</v>
      </c>
      <c r="H267" s="0" t="n">
        <v>1</v>
      </c>
      <c r="I267" s="0" t="s">
        <v>790</v>
      </c>
      <c r="K267" s="0" t="s">
        <v>791</v>
      </c>
      <c r="L267" s="0" t="n">
        <v>1369</v>
      </c>
      <c r="N267" s="0" t="n">
        <v>1013</v>
      </c>
      <c r="O267" s="0" t="s">
        <v>603</v>
      </c>
      <c r="P267" s="0" t="s">
        <v>603</v>
      </c>
      <c r="Q267" s="0" t="n">
        <v>1</v>
      </c>
      <c r="W267" s="0" t="n">
        <v>0</v>
      </c>
      <c r="X267" s="0" t="n">
        <v>855544366</v>
      </c>
      <c r="Y267" s="0" t="n">
        <v>5.52</v>
      </c>
      <c r="AA267" s="0" t="n">
        <v>0</v>
      </c>
      <c r="AB267" s="0" t="n">
        <v>0</v>
      </c>
      <c r="AC267" s="0" t="n">
        <v>0</v>
      </c>
      <c r="AD267" s="0" t="n">
        <v>9.07</v>
      </c>
      <c r="AE267" s="0" t="n">
        <v>0</v>
      </c>
      <c r="AF267" s="0" t="n">
        <v>0</v>
      </c>
      <c r="AG267" s="0" t="n">
        <v>0</v>
      </c>
      <c r="AH267" s="0" t="n">
        <v>9.07</v>
      </c>
      <c r="AI267" s="0" t="n">
        <v>1</v>
      </c>
      <c r="AJ267" s="0" t="n">
        <v>1</v>
      </c>
      <c r="AK267" s="0" t="n">
        <v>1</v>
      </c>
      <c r="AL267" s="0" t="n">
        <v>1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4.8</v>
      </c>
      <c r="AU267" s="0" t="s">
        <v>171</v>
      </c>
      <c r="AV267" s="0" t="n">
        <v>1</v>
      </c>
      <c r="AW267" s="0" t="n">
        <v>2</v>
      </c>
      <c r="AX267" s="0" t="n">
        <v>31656388</v>
      </c>
      <c r="AY267" s="0" t="n">
        <v>1</v>
      </c>
      <c r="AZ267" s="0" t="n">
        <v>0</v>
      </c>
      <c r="BA267" s="0" t="n">
        <v>249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CX267" s="0" t="n">
        <f aca="false">Y267*Source!I96</f>
        <v>13.8</v>
      </c>
      <c r="CY267" s="0" t="n">
        <f aca="false">AD267</f>
        <v>9.07</v>
      </c>
      <c r="CZ267" s="0" t="n">
        <f aca="false">AH267</f>
        <v>9.07</v>
      </c>
      <c r="DA267" s="0" t="n">
        <f aca="false">AL267</f>
        <v>1</v>
      </c>
      <c r="DB267" s="0" t="n">
        <f aca="false">ROUND((ROUND(AT267*CZ267,2)*1.15),2)</f>
        <v>50.07</v>
      </c>
      <c r="DC267" s="0" t="n">
        <f aca="false">ROUND((ROUND(AT267*AG267,2)*1.15),2)</f>
        <v>0</v>
      </c>
    </row>
    <row r="268" customFormat="false" ht="12.75" hidden="false" customHeight="false" outlineLevel="0" collapsed="false">
      <c r="A268" s="0" t="n">
        <f aca="false">ROW(Source!A96)</f>
        <v>96</v>
      </c>
      <c r="B268" s="0" t="n">
        <v>31655822</v>
      </c>
      <c r="C268" s="0" t="n">
        <v>31656380</v>
      </c>
      <c r="D268" s="0" t="n">
        <v>121548</v>
      </c>
      <c r="E268" s="0" t="n">
        <v>1</v>
      </c>
      <c r="F268" s="0" t="n">
        <v>1</v>
      </c>
      <c r="G268" s="0" t="n">
        <v>1</v>
      </c>
      <c r="H268" s="0" t="n">
        <v>1</v>
      </c>
      <c r="I268" s="0" t="s">
        <v>159</v>
      </c>
      <c r="K268" s="0" t="s">
        <v>604</v>
      </c>
      <c r="L268" s="0" t="n">
        <v>608254</v>
      </c>
      <c r="N268" s="0" t="n">
        <v>1013</v>
      </c>
      <c r="O268" s="0" t="s">
        <v>605</v>
      </c>
      <c r="P268" s="0" t="s">
        <v>605</v>
      </c>
      <c r="Q268" s="0" t="n">
        <v>1</v>
      </c>
      <c r="W268" s="0" t="n">
        <v>0</v>
      </c>
      <c r="X268" s="0" t="n">
        <v>-185737400</v>
      </c>
      <c r="Y268" s="0" t="n">
        <v>3.0015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1</v>
      </c>
      <c r="AK268" s="0" t="n">
        <v>1</v>
      </c>
      <c r="AL268" s="0" t="n">
        <v>1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2.61</v>
      </c>
      <c r="AU268" s="0" t="s">
        <v>171</v>
      </c>
      <c r="AV268" s="0" t="n">
        <v>2</v>
      </c>
      <c r="AW268" s="0" t="n">
        <v>2</v>
      </c>
      <c r="AX268" s="0" t="n">
        <v>31656389</v>
      </c>
      <c r="AY268" s="0" t="n">
        <v>1</v>
      </c>
      <c r="AZ268" s="0" t="n">
        <v>0</v>
      </c>
      <c r="BA268" s="0" t="n">
        <v>25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CX268" s="0" t="n">
        <f aca="false">Y268*Source!I96</f>
        <v>7.50375</v>
      </c>
      <c r="CY268" s="0" t="n">
        <f aca="false">AD268</f>
        <v>0</v>
      </c>
      <c r="CZ268" s="0" t="n">
        <f aca="false">AH268</f>
        <v>0</v>
      </c>
      <c r="DA268" s="0" t="n">
        <f aca="false">AL268</f>
        <v>1</v>
      </c>
      <c r="DB268" s="0" t="n">
        <f aca="false">ROUND((ROUND(AT268*CZ268,2)*1.15),2)</f>
        <v>0</v>
      </c>
      <c r="DC268" s="0" t="n">
        <f aca="false">ROUND((ROUND(AT268*AG268,2)*1.15),2)</f>
        <v>0</v>
      </c>
    </row>
    <row r="269" customFormat="false" ht="12.75" hidden="false" customHeight="false" outlineLevel="0" collapsed="false">
      <c r="A269" s="0" t="n">
        <f aca="false">ROW(Source!A96)</f>
        <v>96</v>
      </c>
      <c r="B269" s="0" t="n">
        <v>31655822</v>
      </c>
      <c r="C269" s="0" t="n">
        <v>31656380</v>
      </c>
      <c r="D269" s="0" t="n">
        <v>29172379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678</v>
      </c>
      <c r="J269" s="0" t="s">
        <v>679</v>
      </c>
      <c r="K269" s="0" t="s">
        <v>680</v>
      </c>
      <c r="L269" s="0" t="n">
        <v>1368</v>
      </c>
      <c r="N269" s="0" t="n">
        <v>1011</v>
      </c>
      <c r="O269" s="0" t="s">
        <v>609</v>
      </c>
      <c r="P269" s="0" t="s">
        <v>609</v>
      </c>
      <c r="Q269" s="0" t="n">
        <v>1</v>
      </c>
      <c r="W269" s="0" t="n">
        <v>0</v>
      </c>
      <c r="X269" s="0" t="n">
        <v>1106923569</v>
      </c>
      <c r="Y269" s="0" t="n">
        <v>0.0115</v>
      </c>
      <c r="AA269" s="0" t="n">
        <v>0</v>
      </c>
      <c r="AB269" s="0" t="n">
        <v>1000.16</v>
      </c>
      <c r="AC269" s="0" t="n">
        <v>383.81</v>
      </c>
      <c r="AD269" s="0" t="n">
        <v>0</v>
      </c>
      <c r="AE269" s="0" t="n">
        <v>0</v>
      </c>
      <c r="AF269" s="0" t="n">
        <v>112</v>
      </c>
      <c r="AG269" s="0" t="n">
        <v>13.5</v>
      </c>
      <c r="AH269" s="0" t="n">
        <v>0</v>
      </c>
      <c r="AI269" s="0" t="n">
        <v>1</v>
      </c>
      <c r="AJ269" s="0" t="n">
        <v>8.93</v>
      </c>
      <c r="AK269" s="0" t="n">
        <v>28.43</v>
      </c>
      <c r="AL269" s="0" t="n">
        <v>1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0.01</v>
      </c>
      <c r="AU269" s="0" t="s">
        <v>171</v>
      </c>
      <c r="AV269" s="0" t="n">
        <v>0</v>
      </c>
      <c r="AW269" s="0" t="n">
        <v>2</v>
      </c>
      <c r="AX269" s="0" t="n">
        <v>31656390</v>
      </c>
      <c r="AY269" s="0" t="n">
        <v>1</v>
      </c>
      <c r="AZ269" s="0" t="n">
        <v>0</v>
      </c>
      <c r="BA269" s="0" t="n">
        <v>251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CX269" s="0" t="n">
        <f aca="false">Y269*Source!I96</f>
        <v>0.02875</v>
      </c>
      <c r="CY269" s="0" t="n">
        <f aca="false">AB269</f>
        <v>1000.16</v>
      </c>
      <c r="CZ269" s="0" t="n">
        <f aca="false">AF269</f>
        <v>112</v>
      </c>
      <c r="DA269" s="0" t="n">
        <f aca="false">AJ269</f>
        <v>8.93</v>
      </c>
      <c r="DB269" s="0" t="n">
        <f aca="false">ROUND((ROUND(AT269*CZ269,2)*1.15),2)</f>
        <v>1.29</v>
      </c>
      <c r="DC269" s="0" t="n">
        <f aca="false">ROUND((ROUND(AT269*AG269,2)*1.15),2)</f>
        <v>0.16</v>
      </c>
    </row>
    <row r="270" customFormat="false" ht="12.75" hidden="false" customHeight="false" outlineLevel="0" collapsed="false">
      <c r="A270" s="0" t="n">
        <f aca="false">ROW(Source!A96)</f>
        <v>96</v>
      </c>
      <c r="B270" s="0" t="n">
        <v>31655822</v>
      </c>
      <c r="C270" s="0" t="n">
        <v>31656380</v>
      </c>
      <c r="D270" s="0" t="n">
        <v>29172951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681</v>
      </c>
      <c r="J270" s="0" t="s">
        <v>682</v>
      </c>
      <c r="K270" s="0" t="s">
        <v>683</v>
      </c>
      <c r="L270" s="0" t="n">
        <v>1368</v>
      </c>
      <c r="N270" s="0" t="n">
        <v>1011</v>
      </c>
      <c r="O270" s="0" t="s">
        <v>609</v>
      </c>
      <c r="P270" s="0" t="s">
        <v>609</v>
      </c>
      <c r="Q270" s="0" t="n">
        <v>1</v>
      </c>
      <c r="W270" s="0" t="n">
        <v>0</v>
      </c>
      <c r="X270" s="0" t="n">
        <v>1994325455</v>
      </c>
      <c r="Y270" s="0" t="n">
        <v>2.99</v>
      </c>
      <c r="AA270" s="0" t="n">
        <v>0</v>
      </c>
      <c r="AB270" s="0" t="n">
        <v>775.78</v>
      </c>
      <c r="AC270" s="0" t="n">
        <v>383.81</v>
      </c>
      <c r="AD270" s="0" t="n">
        <v>0</v>
      </c>
      <c r="AE270" s="0" t="n">
        <v>0</v>
      </c>
      <c r="AF270" s="0" t="n">
        <v>100.1</v>
      </c>
      <c r="AG270" s="0" t="n">
        <v>13.5</v>
      </c>
      <c r="AH270" s="0" t="n">
        <v>0</v>
      </c>
      <c r="AI270" s="0" t="n">
        <v>1</v>
      </c>
      <c r="AJ270" s="0" t="n">
        <v>7.75</v>
      </c>
      <c r="AK270" s="0" t="n">
        <v>28.43</v>
      </c>
      <c r="AL270" s="0" t="n">
        <v>1</v>
      </c>
      <c r="AN270" s="0" t="n">
        <v>0</v>
      </c>
      <c r="AO270" s="0" t="n">
        <v>1</v>
      </c>
      <c r="AP270" s="0" t="n">
        <v>1</v>
      </c>
      <c r="AQ270" s="0" t="n">
        <v>0</v>
      </c>
      <c r="AR270" s="0" t="n">
        <v>0</v>
      </c>
      <c r="AT270" s="0" t="n">
        <v>2.6</v>
      </c>
      <c r="AU270" s="0" t="s">
        <v>171</v>
      </c>
      <c r="AV270" s="0" t="n">
        <v>0</v>
      </c>
      <c r="AW270" s="0" t="n">
        <v>2</v>
      </c>
      <c r="AX270" s="0" t="n">
        <v>31656391</v>
      </c>
      <c r="AY270" s="0" t="n">
        <v>1</v>
      </c>
      <c r="AZ270" s="0" t="n">
        <v>0</v>
      </c>
      <c r="BA270" s="0" t="n">
        <v>252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CX270" s="0" t="n">
        <f aca="false">Y270*Source!I96</f>
        <v>7.475</v>
      </c>
      <c r="CY270" s="0" t="n">
        <f aca="false">AB270</f>
        <v>775.78</v>
      </c>
      <c r="CZ270" s="0" t="n">
        <f aca="false">AF270</f>
        <v>100.1</v>
      </c>
      <c r="DA270" s="0" t="n">
        <f aca="false">AJ270</f>
        <v>7.75</v>
      </c>
      <c r="DB270" s="0" t="n">
        <f aca="false">ROUND((ROUND(AT270*CZ270,2)*1.15),2)</f>
        <v>299.3</v>
      </c>
      <c r="DC270" s="0" t="n">
        <f aca="false">ROUND((ROUND(AT270*AG270,2)*1.15),2)</f>
        <v>40.37</v>
      </c>
    </row>
    <row r="271" customFormat="false" ht="12.75" hidden="false" customHeight="false" outlineLevel="0" collapsed="false">
      <c r="A271" s="0" t="n">
        <f aca="false">ROW(Source!A96)</f>
        <v>96</v>
      </c>
      <c r="B271" s="0" t="n">
        <v>31655822</v>
      </c>
      <c r="C271" s="0" t="n">
        <v>31656380</v>
      </c>
      <c r="D271" s="0" t="n">
        <v>29174913</v>
      </c>
      <c r="E271" s="0" t="n">
        <v>1</v>
      </c>
      <c r="F271" s="0" t="n">
        <v>1</v>
      </c>
      <c r="G271" s="0" t="n">
        <v>1</v>
      </c>
      <c r="H271" s="0" t="n">
        <v>2</v>
      </c>
      <c r="I271" s="0" t="s">
        <v>656</v>
      </c>
      <c r="J271" s="0" t="s">
        <v>657</v>
      </c>
      <c r="K271" s="0" t="s">
        <v>658</v>
      </c>
      <c r="L271" s="0" t="n">
        <v>1368</v>
      </c>
      <c r="N271" s="0" t="n">
        <v>1011</v>
      </c>
      <c r="O271" s="0" t="s">
        <v>609</v>
      </c>
      <c r="P271" s="0" t="s">
        <v>609</v>
      </c>
      <c r="Q271" s="0" t="n">
        <v>1</v>
      </c>
      <c r="W271" s="0" t="n">
        <v>0</v>
      </c>
      <c r="X271" s="0" t="n">
        <v>1230759911</v>
      </c>
      <c r="Y271" s="0" t="n">
        <v>0.0115</v>
      </c>
      <c r="AA271" s="0" t="n">
        <v>0</v>
      </c>
      <c r="AB271" s="0" t="n">
        <v>851.65</v>
      </c>
      <c r="AC271" s="0" t="n">
        <v>329.79</v>
      </c>
      <c r="AD271" s="0" t="n">
        <v>0</v>
      </c>
      <c r="AE271" s="0" t="n">
        <v>0</v>
      </c>
      <c r="AF271" s="0" t="n">
        <v>87.17</v>
      </c>
      <c r="AG271" s="0" t="n">
        <v>11.6</v>
      </c>
      <c r="AH271" s="0" t="n">
        <v>0</v>
      </c>
      <c r="AI271" s="0" t="n">
        <v>1</v>
      </c>
      <c r="AJ271" s="0" t="n">
        <v>9.77</v>
      </c>
      <c r="AK271" s="0" t="n">
        <v>28.43</v>
      </c>
      <c r="AL271" s="0" t="n">
        <v>1</v>
      </c>
      <c r="AN271" s="0" t="n">
        <v>0</v>
      </c>
      <c r="AO271" s="0" t="n">
        <v>1</v>
      </c>
      <c r="AP271" s="0" t="n">
        <v>1</v>
      </c>
      <c r="AQ271" s="0" t="n">
        <v>0</v>
      </c>
      <c r="AR271" s="0" t="n">
        <v>0</v>
      </c>
      <c r="AT271" s="0" t="n">
        <v>0.01</v>
      </c>
      <c r="AU271" s="0" t="s">
        <v>171</v>
      </c>
      <c r="AV271" s="0" t="n">
        <v>0</v>
      </c>
      <c r="AW271" s="0" t="n">
        <v>2</v>
      </c>
      <c r="AX271" s="0" t="n">
        <v>31656392</v>
      </c>
      <c r="AY271" s="0" t="n">
        <v>1</v>
      </c>
      <c r="AZ271" s="0" t="n">
        <v>0</v>
      </c>
      <c r="BA271" s="0" t="n">
        <v>253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CX271" s="0" t="n">
        <f aca="false">Y271*Source!I96</f>
        <v>0.02875</v>
      </c>
      <c r="CY271" s="0" t="n">
        <f aca="false">AB271</f>
        <v>851.65</v>
      </c>
      <c r="CZ271" s="0" t="n">
        <f aca="false">AF271</f>
        <v>87.17</v>
      </c>
      <c r="DA271" s="0" t="n">
        <f aca="false">AJ271</f>
        <v>9.77</v>
      </c>
      <c r="DB271" s="0" t="n">
        <f aca="false">ROUND((ROUND(AT271*CZ271,2)*1.15),2)</f>
        <v>1</v>
      </c>
      <c r="DC271" s="0" t="n">
        <f aca="false">ROUND((ROUND(AT271*AG271,2)*1.15),2)</f>
        <v>0.14</v>
      </c>
    </row>
    <row r="272" customFormat="false" ht="12.75" hidden="false" customHeight="false" outlineLevel="0" collapsed="false">
      <c r="A272" s="0" t="n">
        <f aca="false">ROW(Source!A96)</f>
        <v>96</v>
      </c>
      <c r="B272" s="0" t="n">
        <v>31655822</v>
      </c>
      <c r="C272" s="0" t="n">
        <v>31656380</v>
      </c>
      <c r="D272" s="0" t="n">
        <v>29159469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320</v>
      </c>
      <c r="J272" s="0" t="s">
        <v>323</v>
      </c>
      <c r="K272" s="0" t="s">
        <v>321</v>
      </c>
      <c r="L272" s="0" t="n">
        <v>1358</v>
      </c>
      <c r="N272" s="0" t="n">
        <v>1010</v>
      </c>
      <c r="O272" s="0" t="s">
        <v>322</v>
      </c>
      <c r="P272" s="0" t="s">
        <v>322</v>
      </c>
      <c r="Q272" s="0" t="n">
        <v>10</v>
      </c>
      <c r="W272" s="0" t="n">
        <v>1</v>
      </c>
      <c r="X272" s="0" t="n">
        <v>-439663804</v>
      </c>
      <c r="Y272" s="0" t="n">
        <v>-1</v>
      </c>
      <c r="AA272" s="0" t="n">
        <v>1115.25</v>
      </c>
      <c r="AB272" s="0" t="n">
        <v>0</v>
      </c>
      <c r="AC272" s="0" t="n">
        <v>0</v>
      </c>
      <c r="AD272" s="0" t="n">
        <v>0</v>
      </c>
      <c r="AE272" s="0" t="n">
        <v>82.55</v>
      </c>
      <c r="AF272" s="0" t="n">
        <v>0</v>
      </c>
      <c r="AG272" s="0" t="n">
        <v>0</v>
      </c>
      <c r="AH272" s="0" t="n">
        <v>0</v>
      </c>
      <c r="AI272" s="0" t="n">
        <v>13.51</v>
      </c>
      <c r="AJ272" s="0" t="n">
        <v>1</v>
      </c>
      <c r="AK272" s="0" t="n">
        <v>1</v>
      </c>
      <c r="AL272" s="0" t="n">
        <v>1</v>
      </c>
      <c r="AN272" s="0" t="n">
        <v>0</v>
      </c>
      <c r="AO272" s="0" t="n">
        <v>1</v>
      </c>
      <c r="AP272" s="0" t="n">
        <v>0</v>
      </c>
      <c r="AQ272" s="0" t="n">
        <v>0</v>
      </c>
      <c r="AR272" s="0" t="n">
        <v>0</v>
      </c>
      <c r="AT272" s="0" t="n">
        <v>-1</v>
      </c>
      <c r="AV272" s="0" t="n">
        <v>0</v>
      </c>
      <c r="AW272" s="0" t="n">
        <v>2</v>
      </c>
      <c r="AX272" s="0" t="n">
        <v>31656393</v>
      </c>
      <c r="AY272" s="0" t="n">
        <v>1</v>
      </c>
      <c r="AZ272" s="0" t="n">
        <v>6144</v>
      </c>
      <c r="BA272" s="0" t="n">
        <v>254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CX272" s="0" t="n">
        <f aca="false">Y272*Source!I96</f>
        <v>-2.5</v>
      </c>
      <c r="CY272" s="0" t="n">
        <f aca="false">AA272</f>
        <v>1115.25</v>
      </c>
      <c r="CZ272" s="0" t="n">
        <f aca="false">AE272</f>
        <v>82.55</v>
      </c>
      <c r="DA272" s="0" t="n">
        <f aca="false">AI272</f>
        <v>13.51</v>
      </c>
      <c r="DB272" s="0" t="n">
        <f aca="false">ROUND(ROUND(AT272*CZ272,2),2)</f>
        <v>-82.55</v>
      </c>
      <c r="DC272" s="0" t="n">
        <f aca="false">ROUND(ROUND(AT272*AG272,2),2)</f>
        <v>-0</v>
      </c>
    </row>
    <row r="273" customFormat="false" ht="12.75" hidden="false" customHeight="false" outlineLevel="0" collapsed="false">
      <c r="A273" s="0" t="n">
        <f aca="false">ROW(Source!A96)</f>
        <v>96</v>
      </c>
      <c r="B273" s="0" t="n">
        <v>31655822</v>
      </c>
      <c r="C273" s="0" t="n">
        <v>31656380</v>
      </c>
      <c r="D273" s="0" t="n">
        <v>0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215</v>
      </c>
      <c r="K273" s="0" t="s">
        <v>419</v>
      </c>
      <c r="L273" s="0" t="n">
        <v>1371</v>
      </c>
      <c r="N273" s="0" t="n">
        <v>1013</v>
      </c>
      <c r="O273" s="0" t="s">
        <v>293</v>
      </c>
      <c r="P273" s="0" t="s">
        <v>293</v>
      </c>
      <c r="Q273" s="0" t="n">
        <v>1</v>
      </c>
      <c r="W273" s="0" t="n">
        <v>0</v>
      </c>
      <c r="X273" s="0" t="n">
        <v>428201005</v>
      </c>
      <c r="Y273" s="0" t="n">
        <v>10</v>
      </c>
      <c r="AA273" s="0" t="n">
        <v>50</v>
      </c>
      <c r="AB273" s="0" t="n">
        <v>0</v>
      </c>
      <c r="AC273" s="0" t="n">
        <v>0</v>
      </c>
      <c r="AD273" s="0" t="n">
        <v>0</v>
      </c>
      <c r="AE273" s="0" t="n">
        <v>50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T273" s="0" t="n">
        <v>10</v>
      </c>
      <c r="AV273" s="0" t="n">
        <v>0</v>
      </c>
      <c r="AW273" s="0" t="n">
        <v>1</v>
      </c>
      <c r="AX273" s="0" t="n">
        <v>-1</v>
      </c>
      <c r="AY273" s="0" t="n">
        <v>0</v>
      </c>
      <c r="AZ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CX273" s="0" t="n">
        <f aca="false">Y273*Source!I96</f>
        <v>25</v>
      </c>
      <c r="CY273" s="0" t="n">
        <f aca="false">AA273</f>
        <v>50</v>
      </c>
      <c r="CZ273" s="0" t="n">
        <f aca="false">AE273</f>
        <v>50</v>
      </c>
      <c r="DA273" s="0" t="n">
        <f aca="false">AI273</f>
        <v>1</v>
      </c>
      <c r="DB273" s="0" t="n">
        <f aca="false">ROUND(ROUND(AT273*CZ273,2),2)</f>
        <v>500</v>
      </c>
      <c r="DC273" s="0" t="n">
        <f aca="false">ROUND(ROUND(AT273*AG273,2),2)</f>
        <v>0</v>
      </c>
    </row>
    <row r="274" customFormat="false" ht="12.75" hidden="false" customHeight="false" outlineLevel="0" collapsed="false">
      <c r="A274" s="0" t="n">
        <f aca="false">ROW(Source!A99)</f>
        <v>99</v>
      </c>
      <c r="B274" s="0" t="n">
        <v>31655822</v>
      </c>
      <c r="C274" s="0" t="n">
        <v>31656592</v>
      </c>
      <c r="D274" s="0" t="n">
        <v>18407150</v>
      </c>
      <c r="E274" s="0" t="n">
        <v>1</v>
      </c>
      <c r="F274" s="0" t="n">
        <v>1</v>
      </c>
      <c r="G274" s="0" t="n">
        <v>1</v>
      </c>
      <c r="H274" s="0" t="n">
        <v>1</v>
      </c>
      <c r="I274" s="0" t="s">
        <v>731</v>
      </c>
      <c r="K274" s="0" t="s">
        <v>732</v>
      </c>
      <c r="L274" s="0" t="n">
        <v>1369</v>
      </c>
      <c r="N274" s="0" t="n">
        <v>1013</v>
      </c>
      <c r="O274" s="0" t="s">
        <v>603</v>
      </c>
      <c r="P274" s="0" t="s">
        <v>603</v>
      </c>
      <c r="Q274" s="0" t="n">
        <v>1</v>
      </c>
      <c r="W274" s="0" t="n">
        <v>0</v>
      </c>
      <c r="X274" s="0" t="n">
        <v>-931037793</v>
      </c>
      <c r="Y274" s="0" t="n">
        <v>65.205</v>
      </c>
      <c r="AA274" s="0" t="n">
        <v>0</v>
      </c>
      <c r="AB274" s="0" t="n">
        <v>0</v>
      </c>
      <c r="AC274" s="0" t="n">
        <v>0</v>
      </c>
      <c r="AD274" s="0" t="n">
        <v>8.53</v>
      </c>
      <c r="AE274" s="0" t="n">
        <v>0</v>
      </c>
      <c r="AF274" s="0" t="n">
        <v>0</v>
      </c>
      <c r="AG274" s="0" t="n">
        <v>0</v>
      </c>
      <c r="AH274" s="0" t="n">
        <v>8.53</v>
      </c>
      <c r="AI274" s="0" t="n">
        <v>1</v>
      </c>
      <c r="AJ274" s="0" t="n">
        <v>1</v>
      </c>
      <c r="AK274" s="0" t="n">
        <v>1</v>
      </c>
      <c r="AL274" s="0" t="n">
        <v>1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56.7</v>
      </c>
      <c r="AU274" s="0" t="s">
        <v>171</v>
      </c>
      <c r="AV274" s="0" t="n">
        <v>1</v>
      </c>
      <c r="AW274" s="0" t="n">
        <v>2</v>
      </c>
      <c r="AX274" s="0" t="n">
        <v>31656593</v>
      </c>
      <c r="AY274" s="0" t="n">
        <v>1</v>
      </c>
      <c r="AZ274" s="0" t="n">
        <v>0</v>
      </c>
      <c r="BA274" s="0" t="n">
        <v>255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CX274" s="0" t="n">
        <f aca="false">Y274*Source!I99</f>
        <v>35.86275</v>
      </c>
      <c r="CY274" s="0" t="n">
        <f aca="false">AD274</f>
        <v>8.53</v>
      </c>
      <c r="CZ274" s="0" t="n">
        <f aca="false">AH274</f>
        <v>8.53</v>
      </c>
      <c r="DA274" s="0" t="n">
        <f aca="false">AL274</f>
        <v>1</v>
      </c>
      <c r="DB274" s="0" t="n">
        <f aca="false">ROUND((ROUND(AT274*CZ274,2)*1.15),2)</f>
        <v>556.2</v>
      </c>
      <c r="DC274" s="0" t="n">
        <f aca="false">ROUND((ROUND(AT274*AG274,2)*1.15),2)</f>
        <v>0</v>
      </c>
    </row>
    <row r="275" customFormat="false" ht="12.75" hidden="false" customHeight="false" outlineLevel="0" collapsed="false">
      <c r="A275" s="0" t="n">
        <f aca="false">ROW(Source!A99)</f>
        <v>99</v>
      </c>
      <c r="B275" s="0" t="n">
        <v>31655822</v>
      </c>
      <c r="C275" s="0" t="n">
        <v>31656592</v>
      </c>
      <c r="D275" s="0" t="n">
        <v>29149245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832</v>
      </c>
      <c r="J275" s="0" t="s">
        <v>833</v>
      </c>
      <c r="K275" s="0" t="s">
        <v>834</v>
      </c>
      <c r="L275" s="0" t="n">
        <v>1348</v>
      </c>
      <c r="N275" s="0" t="n">
        <v>1009</v>
      </c>
      <c r="O275" s="0" t="s">
        <v>473</v>
      </c>
      <c r="P275" s="0" t="s">
        <v>473</v>
      </c>
      <c r="Q275" s="0" t="n">
        <v>1000</v>
      </c>
      <c r="W275" s="0" t="n">
        <v>0</v>
      </c>
      <c r="X275" s="0" t="n">
        <v>469989087</v>
      </c>
      <c r="Y275" s="0" t="n">
        <v>0.00235</v>
      </c>
      <c r="AA275" s="0" t="n">
        <v>7621.85</v>
      </c>
      <c r="AB275" s="0" t="n">
        <v>0</v>
      </c>
      <c r="AC275" s="0" t="n">
        <v>0</v>
      </c>
      <c r="AD275" s="0" t="n">
        <v>0</v>
      </c>
      <c r="AE275" s="0" t="n">
        <v>2147</v>
      </c>
      <c r="AF275" s="0" t="n">
        <v>0</v>
      </c>
      <c r="AG275" s="0" t="n">
        <v>0</v>
      </c>
      <c r="AH275" s="0" t="n">
        <v>0</v>
      </c>
      <c r="AI275" s="0" t="n">
        <v>3.55</v>
      </c>
      <c r="AJ275" s="0" t="n">
        <v>1</v>
      </c>
      <c r="AK275" s="0" t="n">
        <v>1</v>
      </c>
      <c r="AL275" s="0" t="n">
        <v>1</v>
      </c>
      <c r="AN275" s="0" t="n">
        <v>0</v>
      </c>
      <c r="AO275" s="0" t="n">
        <v>1</v>
      </c>
      <c r="AP275" s="0" t="n">
        <v>0</v>
      </c>
      <c r="AQ275" s="0" t="n">
        <v>0</v>
      </c>
      <c r="AR275" s="0" t="n">
        <v>0</v>
      </c>
      <c r="AT275" s="0" t="n">
        <v>0.00235</v>
      </c>
      <c r="AV275" s="0" t="n">
        <v>0</v>
      </c>
      <c r="AW275" s="0" t="n">
        <v>2</v>
      </c>
      <c r="AX275" s="0" t="n">
        <v>31656594</v>
      </c>
      <c r="AY275" s="0" t="n">
        <v>1</v>
      </c>
      <c r="AZ275" s="0" t="n">
        <v>0</v>
      </c>
      <c r="BA275" s="0" t="n">
        <v>256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CX275" s="0" t="n">
        <f aca="false">Y275*Source!I99</f>
        <v>0.0012925</v>
      </c>
      <c r="CY275" s="0" t="n">
        <f aca="false">AA275</f>
        <v>7621.85</v>
      </c>
      <c r="CZ275" s="0" t="n">
        <f aca="false">AE275</f>
        <v>2147</v>
      </c>
      <c r="DA275" s="0" t="n">
        <f aca="false">AI275</f>
        <v>3.55</v>
      </c>
      <c r="DB275" s="0" t="n">
        <f aca="false">ROUND(ROUND(AT275*CZ275,2),2)</f>
        <v>5.05</v>
      </c>
      <c r="DC275" s="0" t="n">
        <f aca="false">ROUND(ROUND(AT275*AG275,2),2)</f>
        <v>0</v>
      </c>
    </row>
    <row r="276" customFormat="false" ht="12.75" hidden="false" customHeight="false" outlineLevel="0" collapsed="false">
      <c r="A276" s="0" t="n">
        <f aca="false">ROW(Source!A99)</f>
        <v>99</v>
      </c>
      <c r="B276" s="0" t="n">
        <v>31655822</v>
      </c>
      <c r="C276" s="0" t="n">
        <v>31656592</v>
      </c>
      <c r="D276" s="0" t="n">
        <v>29150040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665</v>
      </c>
      <c r="J276" s="0" t="s">
        <v>666</v>
      </c>
      <c r="K276" s="0" t="s">
        <v>667</v>
      </c>
      <c r="L276" s="0" t="n">
        <v>1339</v>
      </c>
      <c r="N276" s="0" t="n">
        <v>1007</v>
      </c>
      <c r="O276" s="0" t="s">
        <v>209</v>
      </c>
      <c r="P276" s="0" t="s">
        <v>209</v>
      </c>
      <c r="Q276" s="0" t="n">
        <v>1</v>
      </c>
      <c r="W276" s="0" t="n">
        <v>0</v>
      </c>
      <c r="X276" s="0" t="n">
        <v>619799737</v>
      </c>
      <c r="Y276" s="0" t="n">
        <v>47</v>
      </c>
      <c r="AA276" s="0" t="n">
        <v>19.57</v>
      </c>
      <c r="AB276" s="0" t="n">
        <v>0</v>
      </c>
      <c r="AC276" s="0" t="n">
        <v>0</v>
      </c>
      <c r="AD276" s="0" t="n">
        <v>0</v>
      </c>
      <c r="AE276" s="0" t="n">
        <v>2.44</v>
      </c>
      <c r="AF276" s="0" t="n">
        <v>0</v>
      </c>
      <c r="AG276" s="0" t="n">
        <v>0</v>
      </c>
      <c r="AH276" s="0" t="n">
        <v>0</v>
      </c>
      <c r="AI276" s="0" t="n">
        <v>8.02</v>
      </c>
      <c r="AJ276" s="0" t="n">
        <v>1</v>
      </c>
      <c r="AK276" s="0" t="n">
        <v>1</v>
      </c>
      <c r="AL276" s="0" t="n">
        <v>1</v>
      </c>
      <c r="AN276" s="0" t="n">
        <v>0</v>
      </c>
      <c r="AO276" s="0" t="n">
        <v>1</v>
      </c>
      <c r="AP276" s="0" t="n">
        <v>0</v>
      </c>
      <c r="AQ276" s="0" t="n">
        <v>0</v>
      </c>
      <c r="AR276" s="0" t="n">
        <v>0</v>
      </c>
      <c r="AT276" s="0" t="n">
        <v>47</v>
      </c>
      <c r="AV276" s="0" t="n">
        <v>0</v>
      </c>
      <c r="AW276" s="0" t="n">
        <v>2</v>
      </c>
      <c r="AX276" s="0" t="n">
        <v>31656595</v>
      </c>
      <c r="AY276" s="0" t="n">
        <v>1</v>
      </c>
      <c r="AZ276" s="0" t="n">
        <v>0</v>
      </c>
      <c r="BA276" s="0" t="n">
        <v>257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CX276" s="0" t="n">
        <f aca="false">Y276*Source!I99</f>
        <v>25.85</v>
      </c>
      <c r="CY276" s="0" t="n">
        <f aca="false">AA276</f>
        <v>19.57</v>
      </c>
      <c r="CZ276" s="0" t="n">
        <f aca="false">AE276</f>
        <v>2.44</v>
      </c>
      <c r="DA276" s="0" t="n">
        <f aca="false">AI276</f>
        <v>8.02</v>
      </c>
      <c r="DB276" s="0" t="n">
        <f aca="false">ROUND(ROUND(AT276*CZ276,2),2)</f>
        <v>114.68</v>
      </c>
      <c r="DC276" s="0" t="n">
        <f aca="false">ROUND(ROUND(AT276*AG276,2),2)</f>
        <v>0</v>
      </c>
    </row>
    <row r="277" customFormat="false" ht="12.75" hidden="false" customHeight="false" outlineLevel="0" collapsed="false">
      <c r="A277" s="0" t="n">
        <f aca="false">ROW(Source!A100)</f>
        <v>100</v>
      </c>
      <c r="B277" s="0" t="n">
        <v>31655822</v>
      </c>
      <c r="C277" s="0" t="n">
        <v>31656401</v>
      </c>
      <c r="D277" s="0" t="n">
        <v>121548</v>
      </c>
      <c r="E277" s="0" t="n">
        <v>1</v>
      </c>
      <c r="F277" s="0" t="n">
        <v>1</v>
      </c>
      <c r="G277" s="0" t="n">
        <v>1</v>
      </c>
      <c r="H277" s="0" t="n">
        <v>1</v>
      </c>
      <c r="I277" s="0" t="s">
        <v>159</v>
      </c>
      <c r="K277" s="0" t="s">
        <v>604</v>
      </c>
      <c r="L277" s="0" t="n">
        <v>608254</v>
      </c>
      <c r="N277" s="0" t="n">
        <v>1013</v>
      </c>
      <c r="O277" s="0" t="s">
        <v>605</v>
      </c>
      <c r="P277" s="0" t="s">
        <v>605</v>
      </c>
      <c r="Q277" s="0" t="n">
        <v>1</v>
      </c>
      <c r="W277" s="0" t="n">
        <v>0</v>
      </c>
      <c r="X277" s="0" t="n">
        <v>-185737400</v>
      </c>
      <c r="Y277" s="0" t="n">
        <v>10.2005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8.87</v>
      </c>
      <c r="AU277" s="0" t="s">
        <v>171</v>
      </c>
      <c r="AV277" s="0" t="n">
        <v>2</v>
      </c>
      <c r="AW277" s="0" t="n">
        <v>2</v>
      </c>
      <c r="AX277" s="0" t="n">
        <v>31656404</v>
      </c>
      <c r="AY277" s="0" t="n">
        <v>1</v>
      </c>
      <c r="AZ277" s="0" t="n">
        <v>0</v>
      </c>
      <c r="BA277" s="0" t="n">
        <v>258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  <c r="CX277" s="0" t="n">
        <f aca="false">Y277*Source!I100</f>
        <v>14.0256875</v>
      </c>
      <c r="CY277" s="0" t="n">
        <f aca="false">AD277</f>
        <v>0</v>
      </c>
      <c r="CZ277" s="0" t="n">
        <f aca="false">AH277</f>
        <v>0</v>
      </c>
      <c r="DA277" s="0" t="n">
        <f aca="false">AL277</f>
        <v>1</v>
      </c>
      <c r="DB277" s="0" t="n">
        <f aca="false">ROUND((ROUND(AT277*CZ277,2)*1.15),2)</f>
        <v>0</v>
      </c>
      <c r="DC277" s="0" t="n">
        <f aca="false">ROUND((ROUND(AT277*AG277,2)*1.15),2)</f>
        <v>0</v>
      </c>
    </row>
    <row r="278" customFormat="false" ht="12.75" hidden="false" customHeight="false" outlineLevel="0" collapsed="false">
      <c r="A278" s="0" t="n">
        <f aca="false">ROW(Source!A100)</f>
        <v>100</v>
      </c>
      <c r="B278" s="0" t="n">
        <v>31655822</v>
      </c>
      <c r="C278" s="0" t="n">
        <v>31656401</v>
      </c>
      <c r="D278" s="0" t="n">
        <v>29172870</v>
      </c>
      <c r="E278" s="0" t="n">
        <v>1</v>
      </c>
      <c r="F278" s="0" t="n">
        <v>1</v>
      </c>
      <c r="G278" s="0" t="n">
        <v>1</v>
      </c>
      <c r="H278" s="0" t="n">
        <v>2</v>
      </c>
      <c r="I278" s="0" t="s">
        <v>835</v>
      </c>
      <c r="J278" s="0" t="s">
        <v>836</v>
      </c>
      <c r="K278" s="0" t="s">
        <v>837</v>
      </c>
      <c r="L278" s="0" t="n">
        <v>1368</v>
      </c>
      <c r="N278" s="0" t="n">
        <v>1011</v>
      </c>
      <c r="O278" s="0" t="s">
        <v>609</v>
      </c>
      <c r="P278" s="0" t="s">
        <v>609</v>
      </c>
      <c r="Q278" s="0" t="n">
        <v>1</v>
      </c>
      <c r="W278" s="0" t="n">
        <v>0</v>
      </c>
      <c r="X278" s="0" t="n">
        <v>-1108837144</v>
      </c>
      <c r="Y278" s="0" t="n">
        <v>10.2005</v>
      </c>
      <c r="AA278" s="0" t="n">
        <v>0</v>
      </c>
      <c r="AB278" s="0" t="n">
        <v>810.39</v>
      </c>
      <c r="AC278" s="0" t="n">
        <v>329.79</v>
      </c>
      <c r="AD278" s="0" t="n">
        <v>0</v>
      </c>
      <c r="AE278" s="0" t="n">
        <v>0</v>
      </c>
      <c r="AF278" s="0" t="n">
        <v>61.3</v>
      </c>
      <c r="AG278" s="0" t="n">
        <v>11.6</v>
      </c>
      <c r="AH278" s="0" t="n">
        <v>0</v>
      </c>
      <c r="AI278" s="0" t="n">
        <v>1</v>
      </c>
      <c r="AJ278" s="0" t="n">
        <v>13.22</v>
      </c>
      <c r="AK278" s="0" t="n">
        <v>28.43</v>
      </c>
      <c r="AL278" s="0" t="n">
        <v>1</v>
      </c>
      <c r="AN278" s="0" t="n">
        <v>0</v>
      </c>
      <c r="AO278" s="0" t="n">
        <v>1</v>
      </c>
      <c r="AP278" s="0" t="n">
        <v>1</v>
      </c>
      <c r="AQ278" s="0" t="n">
        <v>0</v>
      </c>
      <c r="AR278" s="0" t="n">
        <v>0</v>
      </c>
      <c r="AT278" s="0" t="n">
        <v>8.87</v>
      </c>
      <c r="AU278" s="0" t="s">
        <v>171</v>
      </c>
      <c r="AV278" s="0" t="n">
        <v>0</v>
      </c>
      <c r="AW278" s="0" t="n">
        <v>2</v>
      </c>
      <c r="AX278" s="0" t="n">
        <v>31656405</v>
      </c>
      <c r="AY278" s="0" t="n">
        <v>1</v>
      </c>
      <c r="AZ278" s="0" t="n">
        <v>0</v>
      </c>
      <c r="BA278" s="0" t="n">
        <v>259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  <c r="CX278" s="0" t="n">
        <f aca="false">Y278*Source!I100</f>
        <v>14.0256875</v>
      </c>
      <c r="CY278" s="0" t="n">
        <f aca="false">AB278</f>
        <v>810.39</v>
      </c>
      <c r="CZ278" s="0" t="n">
        <f aca="false">AF278</f>
        <v>61.3</v>
      </c>
      <c r="DA278" s="0" t="n">
        <f aca="false">AJ278</f>
        <v>13.22</v>
      </c>
      <c r="DB278" s="0" t="n">
        <f aca="false">ROUND((ROUND(AT278*CZ278,2)*1.15),2)</f>
        <v>625.29</v>
      </c>
      <c r="DC278" s="0" t="n">
        <f aca="false">ROUND((ROUND(AT278*AG278,2)*1.15),2)</f>
        <v>118.32</v>
      </c>
    </row>
    <row r="279" customFormat="false" ht="12.75" hidden="false" customHeight="false" outlineLevel="0" collapsed="false">
      <c r="A279" s="0" t="n">
        <f aca="false">ROW(Source!A101)</f>
        <v>101</v>
      </c>
      <c r="B279" s="0" t="n">
        <v>31655822</v>
      </c>
      <c r="C279" s="0" t="n">
        <v>31656406</v>
      </c>
      <c r="D279" s="0" t="n">
        <v>18411579</v>
      </c>
      <c r="E279" s="0" t="n">
        <v>1</v>
      </c>
      <c r="F279" s="0" t="n">
        <v>1</v>
      </c>
      <c r="G279" s="0" t="n">
        <v>1</v>
      </c>
      <c r="H279" s="0" t="n">
        <v>1</v>
      </c>
      <c r="I279" s="0" t="s">
        <v>838</v>
      </c>
      <c r="K279" s="0" t="s">
        <v>839</v>
      </c>
      <c r="L279" s="0" t="n">
        <v>1369</v>
      </c>
      <c r="N279" s="0" t="n">
        <v>1013</v>
      </c>
      <c r="O279" s="0" t="s">
        <v>603</v>
      </c>
      <c r="P279" s="0" t="s">
        <v>603</v>
      </c>
      <c r="Q279" s="0" t="n">
        <v>1</v>
      </c>
      <c r="W279" s="0" t="n">
        <v>0</v>
      </c>
      <c r="X279" s="0" t="n">
        <v>-1499016023</v>
      </c>
      <c r="Y279" s="0" t="n">
        <v>111.78</v>
      </c>
      <c r="AA279" s="0" t="n">
        <v>0</v>
      </c>
      <c r="AB279" s="0" t="n">
        <v>0</v>
      </c>
      <c r="AC279" s="0" t="n">
        <v>0</v>
      </c>
      <c r="AD279" s="0" t="n">
        <v>7.5</v>
      </c>
      <c r="AE279" s="0" t="n">
        <v>0</v>
      </c>
      <c r="AF279" s="0" t="n">
        <v>0</v>
      </c>
      <c r="AG279" s="0" t="n">
        <v>0</v>
      </c>
      <c r="AH279" s="0" t="n">
        <v>7.5</v>
      </c>
      <c r="AI279" s="0" t="n">
        <v>1</v>
      </c>
      <c r="AJ279" s="0" t="n">
        <v>1</v>
      </c>
      <c r="AK279" s="0" t="n">
        <v>1</v>
      </c>
      <c r="AL279" s="0" t="n">
        <v>1</v>
      </c>
      <c r="AN279" s="0" t="n">
        <v>0</v>
      </c>
      <c r="AO279" s="0" t="n">
        <v>1</v>
      </c>
      <c r="AP279" s="0" t="n">
        <v>1</v>
      </c>
      <c r="AQ279" s="0" t="n">
        <v>0</v>
      </c>
      <c r="AR279" s="0" t="n">
        <v>0</v>
      </c>
      <c r="AT279" s="0" t="n">
        <v>97.2</v>
      </c>
      <c r="AU279" s="0" t="s">
        <v>171</v>
      </c>
      <c r="AV279" s="0" t="n">
        <v>1</v>
      </c>
      <c r="AW279" s="0" t="n">
        <v>2</v>
      </c>
      <c r="AX279" s="0" t="n">
        <v>31656408</v>
      </c>
      <c r="AY279" s="0" t="n">
        <v>1</v>
      </c>
      <c r="AZ279" s="0" t="n">
        <v>0</v>
      </c>
      <c r="BA279" s="0" t="n">
        <v>26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CX279" s="0" t="n">
        <f aca="false">Y279*Source!I101</f>
        <v>61.479</v>
      </c>
      <c r="CY279" s="0" t="n">
        <f aca="false">AD279</f>
        <v>7.5</v>
      </c>
      <c r="CZ279" s="0" t="n">
        <f aca="false">AH279</f>
        <v>7.5</v>
      </c>
      <c r="DA279" s="0" t="n">
        <f aca="false">AL279</f>
        <v>1</v>
      </c>
      <c r="DB279" s="0" t="n">
        <f aca="false">ROUND((ROUND(AT279*CZ279,2)*1.15),2)</f>
        <v>838.35</v>
      </c>
      <c r="DC279" s="0" t="n">
        <f aca="false">ROUND((ROUND(AT279*AG279,2)*1.15),2)</f>
        <v>0</v>
      </c>
    </row>
    <row r="280" customFormat="false" ht="12.75" hidden="false" customHeight="false" outlineLevel="0" collapsed="false">
      <c r="A280" s="0" t="n">
        <f aca="false">ROW(Source!A102)</f>
        <v>102</v>
      </c>
      <c r="B280" s="0" t="n">
        <v>31655822</v>
      </c>
      <c r="C280" s="0" t="n">
        <v>31656409</v>
      </c>
      <c r="D280" s="0" t="n">
        <v>121548</v>
      </c>
      <c r="E280" s="0" t="n">
        <v>1</v>
      </c>
      <c r="F280" s="0" t="n">
        <v>1</v>
      </c>
      <c r="G280" s="0" t="n">
        <v>1</v>
      </c>
      <c r="H280" s="0" t="n">
        <v>1</v>
      </c>
      <c r="I280" s="0" t="s">
        <v>159</v>
      </c>
      <c r="K280" s="0" t="s">
        <v>604</v>
      </c>
      <c r="L280" s="0" t="n">
        <v>608254</v>
      </c>
      <c r="N280" s="0" t="n">
        <v>1013</v>
      </c>
      <c r="O280" s="0" t="s">
        <v>605</v>
      </c>
      <c r="P280" s="0" t="s">
        <v>605</v>
      </c>
      <c r="Q280" s="0" t="n">
        <v>1</v>
      </c>
      <c r="W280" s="0" t="n">
        <v>0</v>
      </c>
      <c r="X280" s="0" t="n">
        <v>-185737400</v>
      </c>
      <c r="Y280" s="0" t="n">
        <v>0.437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T280" s="0" t="n">
        <v>0.38</v>
      </c>
      <c r="AU280" s="0" t="s">
        <v>171</v>
      </c>
      <c r="AV280" s="0" t="n">
        <v>2</v>
      </c>
      <c r="AW280" s="0" t="n">
        <v>2</v>
      </c>
      <c r="AX280" s="0" t="n">
        <v>31656412</v>
      </c>
      <c r="AY280" s="0" t="n">
        <v>1</v>
      </c>
      <c r="AZ280" s="0" t="n">
        <v>0</v>
      </c>
      <c r="BA280" s="0" t="n">
        <v>261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CX280" s="0" t="n">
        <f aca="false">Y280*Source!I102</f>
        <v>0.72105</v>
      </c>
      <c r="CY280" s="0" t="n">
        <f aca="false">AD280</f>
        <v>0</v>
      </c>
      <c r="CZ280" s="0" t="n">
        <f aca="false">AH280</f>
        <v>0</v>
      </c>
      <c r="DA280" s="0" t="n">
        <f aca="false">AL280</f>
        <v>1</v>
      </c>
      <c r="DB280" s="0" t="n">
        <f aca="false">ROUND((ROUND(AT280*CZ280,2)*1.15),2)</f>
        <v>0</v>
      </c>
      <c r="DC280" s="0" t="n">
        <f aca="false">ROUND((ROUND(AT280*AG280,2)*1.15),2)</f>
        <v>0</v>
      </c>
    </row>
    <row r="281" customFormat="false" ht="12.75" hidden="false" customHeight="false" outlineLevel="0" collapsed="false">
      <c r="A281" s="0" t="n">
        <f aca="false">ROW(Source!A102)</f>
        <v>102</v>
      </c>
      <c r="B281" s="0" t="n">
        <v>31655822</v>
      </c>
      <c r="C281" s="0" t="n">
        <v>31656409</v>
      </c>
      <c r="D281" s="0" t="n">
        <v>29172870</v>
      </c>
      <c r="E281" s="0" t="n">
        <v>1</v>
      </c>
      <c r="F281" s="0" t="n">
        <v>1</v>
      </c>
      <c r="G281" s="0" t="n">
        <v>1</v>
      </c>
      <c r="H281" s="0" t="n">
        <v>2</v>
      </c>
      <c r="I281" s="0" t="s">
        <v>835</v>
      </c>
      <c r="J281" s="0" t="s">
        <v>836</v>
      </c>
      <c r="K281" s="0" t="s">
        <v>837</v>
      </c>
      <c r="L281" s="0" t="n">
        <v>1368</v>
      </c>
      <c r="N281" s="0" t="n">
        <v>1011</v>
      </c>
      <c r="O281" s="0" t="s">
        <v>609</v>
      </c>
      <c r="P281" s="0" t="s">
        <v>609</v>
      </c>
      <c r="Q281" s="0" t="n">
        <v>1</v>
      </c>
      <c r="W281" s="0" t="n">
        <v>0</v>
      </c>
      <c r="X281" s="0" t="n">
        <v>-1108837144</v>
      </c>
      <c r="Y281" s="0" t="n">
        <v>0.437</v>
      </c>
      <c r="AA281" s="0" t="n">
        <v>0</v>
      </c>
      <c r="AB281" s="0" t="n">
        <v>810.39</v>
      </c>
      <c r="AC281" s="0" t="n">
        <v>329.79</v>
      </c>
      <c r="AD281" s="0" t="n">
        <v>0</v>
      </c>
      <c r="AE281" s="0" t="n">
        <v>0</v>
      </c>
      <c r="AF281" s="0" t="n">
        <v>61.3</v>
      </c>
      <c r="AG281" s="0" t="n">
        <v>11.6</v>
      </c>
      <c r="AH281" s="0" t="n">
        <v>0</v>
      </c>
      <c r="AI281" s="0" t="n">
        <v>1</v>
      </c>
      <c r="AJ281" s="0" t="n">
        <v>13.22</v>
      </c>
      <c r="AK281" s="0" t="n">
        <v>28.43</v>
      </c>
      <c r="AL281" s="0" t="n">
        <v>1</v>
      </c>
      <c r="AN281" s="0" t="n">
        <v>0</v>
      </c>
      <c r="AO281" s="0" t="n">
        <v>1</v>
      </c>
      <c r="AP281" s="0" t="n">
        <v>1</v>
      </c>
      <c r="AQ281" s="0" t="n">
        <v>0</v>
      </c>
      <c r="AR281" s="0" t="n">
        <v>0</v>
      </c>
      <c r="AT281" s="0" t="n">
        <v>0.38</v>
      </c>
      <c r="AU281" s="0" t="s">
        <v>171</v>
      </c>
      <c r="AV281" s="0" t="n">
        <v>0</v>
      </c>
      <c r="AW281" s="0" t="n">
        <v>2</v>
      </c>
      <c r="AX281" s="0" t="n">
        <v>31656413</v>
      </c>
      <c r="AY281" s="0" t="n">
        <v>1</v>
      </c>
      <c r="AZ281" s="0" t="n">
        <v>0</v>
      </c>
      <c r="BA281" s="0" t="n">
        <v>262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CX281" s="0" t="n">
        <f aca="false">Y281*Source!I102</f>
        <v>0.72105</v>
      </c>
      <c r="CY281" s="0" t="n">
        <f aca="false">AB281</f>
        <v>810.39</v>
      </c>
      <c r="CZ281" s="0" t="n">
        <f aca="false">AF281</f>
        <v>61.3</v>
      </c>
      <c r="DA281" s="0" t="n">
        <f aca="false">AJ281</f>
        <v>13.22</v>
      </c>
      <c r="DB281" s="0" t="n">
        <f aca="false">ROUND((ROUND(AT281*CZ281,2)*1.15),2)</f>
        <v>26.78</v>
      </c>
      <c r="DC281" s="0" t="n">
        <f aca="false">ROUND((ROUND(AT281*AG281,2)*1.15),2)</f>
        <v>5.07</v>
      </c>
    </row>
    <row r="282" customFormat="false" ht="12.75" hidden="false" customHeight="false" outlineLevel="0" collapsed="false">
      <c r="A282" s="0" t="n">
        <f aca="false">ROW(Source!A103)</f>
        <v>103</v>
      </c>
      <c r="B282" s="0" t="n">
        <v>31655822</v>
      </c>
      <c r="C282" s="0" t="n">
        <v>31656414</v>
      </c>
      <c r="D282" s="0" t="n">
        <v>18408066</v>
      </c>
      <c r="E282" s="0" t="n">
        <v>1</v>
      </c>
      <c r="F282" s="0" t="n">
        <v>1</v>
      </c>
      <c r="G282" s="0" t="n">
        <v>1</v>
      </c>
      <c r="H282" s="0" t="n">
        <v>1</v>
      </c>
      <c r="I282" s="0" t="s">
        <v>840</v>
      </c>
      <c r="K282" s="0" t="s">
        <v>841</v>
      </c>
      <c r="L282" s="0" t="n">
        <v>1369</v>
      </c>
      <c r="N282" s="0" t="n">
        <v>1013</v>
      </c>
      <c r="O282" s="0" t="s">
        <v>603</v>
      </c>
      <c r="P282" s="0" t="s">
        <v>603</v>
      </c>
      <c r="Q282" s="0" t="n">
        <v>1</v>
      </c>
      <c r="W282" s="0" t="n">
        <v>0</v>
      </c>
      <c r="X282" s="0" t="n">
        <v>-886480961</v>
      </c>
      <c r="Y282" s="0" t="n">
        <v>18.078</v>
      </c>
      <c r="AA282" s="0" t="n">
        <v>0</v>
      </c>
      <c r="AB282" s="0" t="n">
        <v>0</v>
      </c>
      <c r="AC282" s="0" t="n">
        <v>0</v>
      </c>
      <c r="AD282" s="0" t="n">
        <v>8.02</v>
      </c>
      <c r="AE282" s="0" t="n">
        <v>0</v>
      </c>
      <c r="AF282" s="0" t="n">
        <v>0</v>
      </c>
      <c r="AG282" s="0" t="n">
        <v>0</v>
      </c>
      <c r="AH282" s="0" t="n">
        <v>8.02</v>
      </c>
      <c r="AI282" s="0" t="n">
        <v>1</v>
      </c>
      <c r="AJ282" s="0" t="n">
        <v>1</v>
      </c>
      <c r="AK282" s="0" t="n">
        <v>1</v>
      </c>
      <c r="AL282" s="0" t="n">
        <v>1</v>
      </c>
      <c r="AN282" s="0" t="n">
        <v>0</v>
      </c>
      <c r="AO282" s="0" t="n">
        <v>1</v>
      </c>
      <c r="AP282" s="0" t="n">
        <v>1</v>
      </c>
      <c r="AQ282" s="0" t="n">
        <v>0</v>
      </c>
      <c r="AR282" s="0" t="n">
        <v>0</v>
      </c>
      <c r="AT282" s="0" t="n">
        <v>15.72</v>
      </c>
      <c r="AU282" s="0" t="s">
        <v>171</v>
      </c>
      <c r="AV282" s="0" t="n">
        <v>1</v>
      </c>
      <c r="AW282" s="0" t="n">
        <v>2</v>
      </c>
      <c r="AX282" s="0" t="n">
        <v>31656423</v>
      </c>
      <c r="AY282" s="0" t="n">
        <v>1</v>
      </c>
      <c r="AZ282" s="0" t="n">
        <v>0</v>
      </c>
      <c r="BA282" s="0" t="n">
        <v>263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CX282" s="0" t="n">
        <f aca="false">Y282*Source!I103</f>
        <v>3.507132</v>
      </c>
      <c r="CY282" s="0" t="n">
        <f aca="false">AD282</f>
        <v>8.02</v>
      </c>
      <c r="CZ282" s="0" t="n">
        <f aca="false">AH282</f>
        <v>8.02</v>
      </c>
      <c r="DA282" s="0" t="n">
        <f aca="false">AL282</f>
        <v>1</v>
      </c>
      <c r="DB282" s="0" t="n">
        <f aca="false">ROUND((ROUND(AT282*CZ282,2)*1.15),2)</f>
        <v>144.98</v>
      </c>
      <c r="DC282" s="0" t="n">
        <f aca="false">ROUND((ROUND(AT282*AG282,2)*1.15),2)</f>
        <v>0</v>
      </c>
    </row>
    <row r="283" customFormat="false" ht="12.75" hidden="false" customHeight="false" outlineLevel="0" collapsed="false">
      <c r="A283" s="0" t="n">
        <f aca="false">ROW(Source!A103)</f>
        <v>103</v>
      </c>
      <c r="B283" s="0" t="n">
        <v>31655822</v>
      </c>
      <c r="C283" s="0" t="n">
        <v>31656414</v>
      </c>
      <c r="D283" s="0" t="n">
        <v>121548</v>
      </c>
      <c r="E283" s="0" t="n">
        <v>1</v>
      </c>
      <c r="F283" s="0" t="n">
        <v>1</v>
      </c>
      <c r="G283" s="0" t="n">
        <v>1</v>
      </c>
      <c r="H283" s="0" t="n">
        <v>1</v>
      </c>
      <c r="I283" s="0" t="s">
        <v>159</v>
      </c>
      <c r="K283" s="0" t="s">
        <v>604</v>
      </c>
      <c r="L283" s="0" t="n">
        <v>608254</v>
      </c>
      <c r="N283" s="0" t="n">
        <v>1013</v>
      </c>
      <c r="O283" s="0" t="s">
        <v>605</v>
      </c>
      <c r="P283" s="0" t="s">
        <v>605</v>
      </c>
      <c r="Q283" s="0" t="n">
        <v>1</v>
      </c>
      <c r="W283" s="0" t="n">
        <v>0</v>
      </c>
      <c r="X283" s="0" t="n">
        <v>-185737400</v>
      </c>
      <c r="Y283" s="0" t="n">
        <v>15.962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N283" s="0" t="n">
        <v>0</v>
      </c>
      <c r="AO283" s="0" t="n">
        <v>1</v>
      </c>
      <c r="AP283" s="0" t="n">
        <v>1</v>
      </c>
      <c r="AQ283" s="0" t="n">
        <v>0</v>
      </c>
      <c r="AR283" s="0" t="n">
        <v>0</v>
      </c>
      <c r="AT283" s="0" t="n">
        <v>13.88</v>
      </c>
      <c r="AU283" s="0" t="s">
        <v>171</v>
      </c>
      <c r="AV283" s="0" t="n">
        <v>2</v>
      </c>
      <c r="AW283" s="0" t="n">
        <v>2</v>
      </c>
      <c r="AX283" s="0" t="n">
        <v>31656424</v>
      </c>
      <c r="AY283" s="0" t="n">
        <v>1</v>
      </c>
      <c r="AZ283" s="0" t="n">
        <v>0</v>
      </c>
      <c r="BA283" s="0" t="n">
        <v>264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CX283" s="0" t="n">
        <f aca="false">Y283*Source!I103</f>
        <v>3.096628</v>
      </c>
      <c r="CY283" s="0" t="n">
        <f aca="false">AD283</f>
        <v>0</v>
      </c>
      <c r="CZ283" s="0" t="n">
        <f aca="false">AH283</f>
        <v>0</v>
      </c>
      <c r="DA283" s="0" t="n">
        <f aca="false">AL283</f>
        <v>1</v>
      </c>
      <c r="DB283" s="0" t="n">
        <f aca="false">ROUND((ROUND(AT283*CZ283,2)*1.15),2)</f>
        <v>0</v>
      </c>
      <c r="DC283" s="0" t="n">
        <f aca="false">ROUND((ROUND(AT283*AG283,2)*1.15),2)</f>
        <v>0</v>
      </c>
    </row>
    <row r="284" customFormat="false" ht="12.75" hidden="false" customHeight="false" outlineLevel="0" collapsed="false">
      <c r="A284" s="0" t="n">
        <f aca="false">ROW(Source!A103)</f>
        <v>103</v>
      </c>
      <c r="B284" s="0" t="n">
        <v>31655822</v>
      </c>
      <c r="C284" s="0" t="n">
        <v>31656414</v>
      </c>
      <c r="D284" s="0" t="n">
        <v>29172479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673</v>
      </c>
      <c r="J284" s="0" t="s">
        <v>674</v>
      </c>
      <c r="K284" s="0" t="s">
        <v>675</v>
      </c>
      <c r="L284" s="0" t="n">
        <v>1368</v>
      </c>
      <c r="N284" s="0" t="n">
        <v>1011</v>
      </c>
      <c r="O284" s="0" t="s">
        <v>609</v>
      </c>
      <c r="P284" s="0" t="s">
        <v>609</v>
      </c>
      <c r="Q284" s="0" t="n">
        <v>1</v>
      </c>
      <c r="W284" s="0" t="n">
        <v>0</v>
      </c>
      <c r="X284" s="0" t="n">
        <v>1549832887</v>
      </c>
      <c r="Y284" s="0" t="n">
        <v>4.9335</v>
      </c>
      <c r="AA284" s="0" t="n">
        <v>0</v>
      </c>
      <c r="AB284" s="0" t="n">
        <v>790.13</v>
      </c>
      <c r="AC284" s="0" t="n">
        <v>286.01</v>
      </c>
      <c r="AD284" s="0" t="n">
        <v>0</v>
      </c>
      <c r="AE284" s="0" t="n">
        <v>0</v>
      </c>
      <c r="AF284" s="0" t="n">
        <v>99.89</v>
      </c>
      <c r="AG284" s="0" t="n">
        <v>10.06</v>
      </c>
      <c r="AH284" s="0" t="n">
        <v>0</v>
      </c>
      <c r="AI284" s="0" t="n">
        <v>1</v>
      </c>
      <c r="AJ284" s="0" t="n">
        <v>7.91</v>
      </c>
      <c r="AK284" s="0" t="n">
        <v>28.43</v>
      </c>
      <c r="AL284" s="0" t="n">
        <v>1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T284" s="0" t="n">
        <v>4.29</v>
      </c>
      <c r="AU284" s="0" t="s">
        <v>171</v>
      </c>
      <c r="AV284" s="0" t="n">
        <v>0</v>
      </c>
      <c r="AW284" s="0" t="n">
        <v>2</v>
      </c>
      <c r="AX284" s="0" t="n">
        <v>31656425</v>
      </c>
      <c r="AY284" s="0" t="n">
        <v>1</v>
      </c>
      <c r="AZ284" s="0" t="n">
        <v>0</v>
      </c>
      <c r="BA284" s="0" t="n">
        <v>265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CX284" s="0" t="n">
        <f aca="false">Y284*Source!I103</f>
        <v>0.957099</v>
      </c>
      <c r="CY284" s="0" t="n">
        <f aca="false">AB284</f>
        <v>790.13</v>
      </c>
      <c r="CZ284" s="0" t="n">
        <f aca="false">AF284</f>
        <v>99.89</v>
      </c>
      <c r="DA284" s="0" t="n">
        <f aca="false">AJ284</f>
        <v>7.91</v>
      </c>
      <c r="DB284" s="0" t="n">
        <f aca="false">ROUND((ROUND(AT284*CZ284,2)*1.15),2)</f>
        <v>492.81</v>
      </c>
      <c r="DC284" s="0" t="n">
        <f aca="false">ROUND((ROUND(AT284*AG284,2)*1.15),2)</f>
        <v>49.63</v>
      </c>
    </row>
    <row r="285" customFormat="false" ht="12.75" hidden="false" customHeight="false" outlineLevel="0" collapsed="false">
      <c r="A285" s="0" t="n">
        <f aca="false">ROW(Source!A103)</f>
        <v>103</v>
      </c>
      <c r="B285" s="0" t="n">
        <v>31655822</v>
      </c>
      <c r="C285" s="0" t="n">
        <v>31656414</v>
      </c>
      <c r="D285" s="0" t="n">
        <v>29173182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618</v>
      </c>
      <c r="J285" s="0" t="s">
        <v>619</v>
      </c>
      <c r="K285" s="0" t="s">
        <v>620</v>
      </c>
      <c r="L285" s="0" t="n">
        <v>1368</v>
      </c>
      <c r="N285" s="0" t="n">
        <v>1011</v>
      </c>
      <c r="O285" s="0" t="s">
        <v>609</v>
      </c>
      <c r="P285" s="0" t="s">
        <v>609</v>
      </c>
      <c r="Q285" s="0" t="n">
        <v>1</v>
      </c>
      <c r="W285" s="0" t="n">
        <v>0</v>
      </c>
      <c r="X285" s="0" t="n">
        <v>-1754144589</v>
      </c>
      <c r="Y285" s="0" t="n">
        <v>2.0355</v>
      </c>
      <c r="AA285" s="0" t="n">
        <v>0</v>
      </c>
      <c r="AB285" s="0" t="n">
        <v>1084.86</v>
      </c>
      <c r="AC285" s="0" t="n">
        <v>383.81</v>
      </c>
      <c r="AD285" s="0" t="n">
        <v>0</v>
      </c>
      <c r="AE285" s="0" t="n">
        <v>0</v>
      </c>
      <c r="AF285" s="0" t="n">
        <v>123</v>
      </c>
      <c r="AG285" s="0" t="n">
        <v>13.5</v>
      </c>
      <c r="AH285" s="0" t="n">
        <v>0</v>
      </c>
      <c r="AI285" s="0" t="n">
        <v>1</v>
      </c>
      <c r="AJ285" s="0" t="n">
        <v>8.82</v>
      </c>
      <c r="AK285" s="0" t="n">
        <v>28.43</v>
      </c>
      <c r="AL285" s="0" t="n">
        <v>1</v>
      </c>
      <c r="AN285" s="0" t="n">
        <v>0</v>
      </c>
      <c r="AO285" s="0" t="n">
        <v>1</v>
      </c>
      <c r="AP285" s="0" t="n">
        <v>1</v>
      </c>
      <c r="AQ285" s="0" t="n">
        <v>0</v>
      </c>
      <c r="AR285" s="0" t="n">
        <v>0</v>
      </c>
      <c r="AT285" s="0" t="n">
        <v>1.77</v>
      </c>
      <c r="AU285" s="0" t="s">
        <v>171</v>
      </c>
      <c r="AV285" s="0" t="n">
        <v>0</v>
      </c>
      <c r="AW285" s="0" t="n">
        <v>2</v>
      </c>
      <c r="AX285" s="0" t="n">
        <v>31656426</v>
      </c>
      <c r="AY285" s="0" t="n">
        <v>1</v>
      </c>
      <c r="AZ285" s="0" t="n">
        <v>0</v>
      </c>
      <c r="BA285" s="0" t="n">
        <v>266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X285" s="0" t="n">
        <f aca="false">Y285*Source!I103</f>
        <v>0.394887</v>
      </c>
      <c r="CY285" s="0" t="n">
        <f aca="false">AB285</f>
        <v>1084.86</v>
      </c>
      <c r="CZ285" s="0" t="n">
        <f aca="false">AF285</f>
        <v>123</v>
      </c>
      <c r="DA285" s="0" t="n">
        <f aca="false">AJ285</f>
        <v>8.82</v>
      </c>
      <c r="DB285" s="0" t="n">
        <f aca="false">ROUND((ROUND(AT285*CZ285,2)*1.15),2)</f>
        <v>250.37</v>
      </c>
      <c r="DC285" s="0" t="n">
        <f aca="false">ROUND((ROUND(AT285*AG285,2)*1.15),2)</f>
        <v>27.49</v>
      </c>
    </row>
    <row r="286" customFormat="false" ht="12.75" hidden="false" customHeight="false" outlineLevel="0" collapsed="false">
      <c r="A286" s="0" t="n">
        <f aca="false">ROW(Source!A103)</f>
        <v>103</v>
      </c>
      <c r="B286" s="0" t="n">
        <v>31655822</v>
      </c>
      <c r="C286" s="0" t="n">
        <v>31656414</v>
      </c>
      <c r="D286" s="0" t="n">
        <v>29173232</v>
      </c>
      <c r="E286" s="0" t="n">
        <v>1</v>
      </c>
      <c r="F286" s="0" t="n">
        <v>1</v>
      </c>
      <c r="G286" s="0" t="n">
        <v>1</v>
      </c>
      <c r="H286" s="0" t="n">
        <v>2</v>
      </c>
      <c r="I286" s="0" t="s">
        <v>842</v>
      </c>
      <c r="J286" s="0" t="s">
        <v>843</v>
      </c>
      <c r="K286" s="0" t="s">
        <v>844</v>
      </c>
      <c r="L286" s="0" t="n">
        <v>1368</v>
      </c>
      <c r="N286" s="0" t="n">
        <v>1011</v>
      </c>
      <c r="O286" s="0" t="s">
        <v>609</v>
      </c>
      <c r="P286" s="0" t="s">
        <v>609</v>
      </c>
      <c r="Q286" s="0" t="n">
        <v>1</v>
      </c>
      <c r="W286" s="0" t="n">
        <v>0</v>
      </c>
      <c r="X286" s="0" t="n">
        <v>1606831026</v>
      </c>
      <c r="Y286" s="0" t="n">
        <v>8.142</v>
      </c>
      <c r="AA286" s="0" t="n">
        <v>0</v>
      </c>
      <c r="AB286" s="0" t="n">
        <v>1201.04</v>
      </c>
      <c r="AC286" s="0" t="n">
        <v>409.39</v>
      </c>
      <c r="AD286" s="0" t="n">
        <v>0</v>
      </c>
      <c r="AE286" s="0" t="n">
        <v>0</v>
      </c>
      <c r="AF286" s="0" t="n">
        <v>206.01</v>
      </c>
      <c r="AG286" s="0" t="n">
        <v>14.4</v>
      </c>
      <c r="AH286" s="0" t="n">
        <v>0</v>
      </c>
      <c r="AI286" s="0" t="n">
        <v>1</v>
      </c>
      <c r="AJ286" s="0" t="n">
        <v>5.83</v>
      </c>
      <c r="AK286" s="0" t="n">
        <v>28.43</v>
      </c>
      <c r="AL286" s="0" t="n">
        <v>1</v>
      </c>
      <c r="AN286" s="0" t="n">
        <v>0</v>
      </c>
      <c r="AO286" s="0" t="n">
        <v>1</v>
      </c>
      <c r="AP286" s="0" t="n">
        <v>1</v>
      </c>
      <c r="AQ286" s="0" t="n">
        <v>0</v>
      </c>
      <c r="AR286" s="0" t="n">
        <v>0</v>
      </c>
      <c r="AT286" s="0" t="n">
        <v>7.08</v>
      </c>
      <c r="AU286" s="0" t="s">
        <v>171</v>
      </c>
      <c r="AV286" s="0" t="n">
        <v>0</v>
      </c>
      <c r="AW286" s="0" t="n">
        <v>2</v>
      </c>
      <c r="AX286" s="0" t="n">
        <v>31656427</v>
      </c>
      <c r="AY286" s="0" t="n">
        <v>1</v>
      </c>
      <c r="AZ286" s="0" t="n">
        <v>0</v>
      </c>
      <c r="BA286" s="0" t="n">
        <v>267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  <c r="CX286" s="0" t="n">
        <f aca="false">Y286*Source!I103</f>
        <v>1.579548</v>
      </c>
      <c r="CY286" s="0" t="n">
        <f aca="false">AB286</f>
        <v>1201.04</v>
      </c>
      <c r="CZ286" s="0" t="n">
        <f aca="false">AF286</f>
        <v>206.01</v>
      </c>
      <c r="DA286" s="0" t="n">
        <f aca="false">AJ286</f>
        <v>5.83</v>
      </c>
      <c r="DB286" s="0" t="n">
        <f aca="false">ROUND((ROUND(AT286*CZ286,2)*1.15),2)</f>
        <v>1677.33</v>
      </c>
      <c r="DC286" s="0" t="n">
        <f aca="false">ROUND((ROUND(AT286*AG286,2)*1.15),2)</f>
        <v>117.24</v>
      </c>
    </row>
    <row r="287" customFormat="false" ht="12.75" hidden="false" customHeight="false" outlineLevel="0" collapsed="false">
      <c r="A287" s="0" t="n">
        <f aca="false">ROW(Source!A103)</f>
        <v>103</v>
      </c>
      <c r="B287" s="0" t="n">
        <v>31655822</v>
      </c>
      <c r="C287" s="0" t="n">
        <v>31656414</v>
      </c>
      <c r="D287" s="0" t="n">
        <v>29173290</v>
      </c>
      <c r="E287" s="0" t="n">
        <v>1</v>
      </c>
      <c r="F287" s="0" t="n">
        <v>1</v>
      </c>
      <c r="G287" s="0" t="n">
        <v>1</v>
      </c>
      <c r="H287" s="0" t="n">
        <v>2</v>
      </c>
      <c r="I287" s="0" t="s">
        <v>630</v>
      </c>
      <c r="J287" s="0" t="s">
        <v>631</v>
      </c>
      <c r="K287" s="0" t="s">
        <v>632</v>
      </c>
      <c r="L287" s="0" t="n">
        <v>1368</v>
      </c>
      <c r="N287" s="0" t="n">
        <v>1011</v>
      </c>
      <c r="O287" s="0" t="s">
        <v>609</v>
      </c>
      <c r="P287" s="0" t="s">
        <v>609</v>
      </c>
      <c r="Q287" s="0" t="n">
        <v>1</v>
      </c>
      <c r="W287" s="0" t="n">
        <v>0</v>
      </c>
      <c r="X287" s="0" t="n">
        <v>-962845729</v>
      </c>
      <c r="Y287" s="0" t="n">
        <v>0.851</v>
      </c>
      <c r="AA287" s="0" t="n">
        <v>0</v>
      </c>
      <c r="AB287" s="0" t="n">
        <v>807.4</v>
      </c>
      <c r="AC287" s="0" t="n">
        <v>329.79</v>
      </c>
      <c r="AD287" s="0" t="n">
        <v>0</v>
      </c>
      <c r="AE287" s="0" t="n">
        <v>0</v>
      </c>
      <c r="AF287" s="0" t="n">
        <v>110</v>
      </c>
      <c r="AG287" s="0" t="n">
        <v>11.6</v>
      </c>
      <c r="AH287" s="0" t="n">
        <v>0</v>
      </c>
      <c r="AI287" s="0" t="n">
        <v>1</v>
      </c>
      <c r="AJ287" s="0" t="n">
        <v>7.34</v>
      </c>
      <c r="AK287" s="0" t="n">
        <v>28.43</v>
      </c>
      <c r="AL287" s="0" t="n">
        <v>1</v>
      </c>
      <c r="AN287" s="0" t="n">
        <v>0</v>
      </c>
      <c r="AO287" s="0" t="n">
        <v>1</v>
      </c>
      <c r="AP287" s="0" t="n">
        <v>1</v>
      </c>
      <c r="AQ287" s="0" t="n">
        <v>0</v>
      </c>
      <c r="AR287" s="0" t="n">
        <v>0</v>
      </c>
      <c r="AT287" s="0" t="n">
        <v>0.74</v>
      </c>
      <c r="AU287" s="0" t="s">
        <v>171</v>
      </c>
      <c r="AV287" s="0" t="n">
        <v>0</v>
      </c>
      <c r="AW287" s="0" t="n">
        <v>2</v>
      </c>
      <c r="AX287" s="0" t="n">
        <v>31656428</v>
      </c>
      <c r="AY287" s="0" t="n">
        <v>1</v>
      </c>
      <c r="AZ287" s="0" t="n">
        <v>0</v>
      </c>
      <c r="BA287" s="0" t="n">
        <v>268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CX287" s="0" t="n">
        <f aca="false">Y287*Source!I103</f>
        <v>0.165094</v>
      </c>
      <c r="CY287" s="0" t="n">
        <f aca="false">AB287</f>
        <v>807.4</v>
      </c>
      <c r="CZ287" s="0" t="n">
        <f aca="false">AF287</f>
        <v>110</v>
      </c>
      <c r="DA287" s="0" t="n">
        <f aca="false">AJ287</f>
        <v>7.34</v>
      </c>
      <c r="DB287" s="0" t="n">
        <f aca="false">ROUND((ROUND(AT287*CZ287,2)*1.15),2)</f>
        <v>93.61</v>
      </c>
      <c r="DC287" s="0" t="n">
        <f aca="false">ROUND((ROUND(AT287*AG287,2)*1.15),2)</f>
        <v>9.87</v>
      </c>
    </row>
    <row r="288" customFormat="false" ht="12.75" hidden="false" customHeight="false" outlineLevel="0" collapsed="false">
      <c r="A288" s="0" t="n">
        <f aca="false">ROW(Source!A103)</f>
        <v>103</v>
      </c>
      <c r="B288" s="0" t="n">
        <v>31655822</v>
      </c>
      <c r="C288" s="0" t="n">
        <v>31656414</v>
      </c>
      <c r="D288" s="0" t="n">
        <v>29150040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665</v>
      </c>
      <c r="J288" s="0" t="s">
        <v>666</v>
      </c>
      <c r="K288" s="0" t="s">
        <v>667</v>
      </c>
      <c r="L288" s="0" t="n">
        <v>1339</v>
      </c>
      <c r="N288" s="0" t="n">
        <v>1007</v>
      </c>
      <c r="O288" s="0" t="s">
        <v>209</v>
      </c>
      <c r="P288" s="0" t="s">
        <v>209</v>
      </c>
      <c r="Q288" s="0" t="n">
        <v>1</v>
      </c>
      <c r="W288" s="0" t="n">
        <v>0</v>
      </c>
      <c r="X288" s="0" t="n">
        <v>619799737</v>
      </c>
      <c r="Y288" s="0" t="n">
        <v>5</v>
      </c>
      <c r="AA288" s="0" t="n">
        <v>19.57</v>
      </c>
      <c r="AB288" s="0" t="n">
        <v>0</v>
      </c>
      <c r="AC288" s="0" t="n">
        <v>0</v>
      </c>
      <c r="AD288" s="0" t="n">
        <v>0</v>
      </c>
      <c r="AE288" s="0" t="n">
        <v>2.44</v>
      </c>
      <c r="AF288" s="0" t="n">
        <v>0</v>
      </c>
      <c r="AG288" s="0" t="n">
        <v>0</v>
      </c>
      <c r="AH288" s="0" t="n">
        <v>0</v>
      </c>
      <c r="AI288" s="0" t="n">
        <v>8.02</v>
      </c>
      <c r="AJ288" s="0" t="n">
        <v>1</v>
      </c>
      <c r="AK288" s="0" t="n">
        <v>1</v>
      </c>
      <c r="AL288" s="0" t="n">
        <v>1</v>
      </c>
      <c r="AN288" s="0" t="n">
        <v>0</v>
      </c>
      <c r="AO288" s="0" t="n">
        <v>1</v>
      </c>
      <c r="AP288" s="0" t="n">
        <v>0</v>
      </c>
      <c r="AQ288" s="0" t="n">
        <v>0</v>
      </c>
      <c r="AR288" s="0" t="n">
        <v>0</v>
      </c>
      <c r="AT288" s="0" t="n">
        <v>5</v>
      </c>
      <c r="AV288" s="0" t="n">
        <v>0</v>
      </c>
      <c r="AW288" s="0" t="n">
        <v>2</v>
      </c>
      <c r="AX288" s="0" t="n">
        <v>31656430</v>
      </c>
      <c r="AY288" s="0" t="n">
        <v>1</v>
      </c>
      <c r="AZ288" s="0" t="n">
        <v>0</v>
      </c>
      <c r="BA288" s="0" t="n">
        <v>27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CX288" s="0" t="n">
        <f aca="false">Y288*Source!I103</f>
        <v>0.97</v>
      </c>
      <c r="CY288" s="0" t="n">
        <f aca="false">AA288</f>
        <v>19.57</v>
      </c>
      <c r="CZ288" s="0" t="n">
        <f aca="false">AE288</f>
        <v>2.44</v>
      </c>
      <c r="DA288" s="0" t="n">
        <f aca="false">AI288</f>
        <v>8.02</v>
      </c>
      <c r="DB288" s="0" t="n">
        <f aca="false">ROUND(ROUND(AT288*CZ288,2),2)</f>
        <v>12.2</v>
      </c>
      <c r="DC288" s="0" t="n">
        <f aca="false">ROUND(ROUND(AT288*AG288,2),2)</f>
        <v>0</v>
      </c>
    </row>
    <row r="289" customFormat="false" ht="12.75" hidden="false" customHeight="false" outlineLevel="0" collapsed="false">
      <c r="A289" s="0" t="n">
        <f aca="false">ROW(Source!A103)</f>
        <v>103</v>
      </c>
      <c r="B289" s="0" t="n">
        <v>31655822</v>
      </c>
      <c r="C289" s="0" t="n">
        <v>31656414</v>
      </c>
      <c r="D289" s="0" t="n">
        <v>0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215</v>
      </c>
      <c r="J289" s="0" t="s">
        <v>444</v>
      </c>
      <c r="K289" s="0" t="s">
        <v>443</v>
      </c>
      <c r="L289" s="0" t="n">
        <v>1339</v>
      </c>
      <c r="N289" s="0" t="n">
        <v>1007</v>
      </c>
      <c r="O289" s="0" t="s">
        <v>209</v>
      </c>
      <c r="P289" s="0" t="s">
        <v>209</v>
      </c>
      <c r="Q289" s="0" t="n">
        <v>1</v>
      </c>
      <c r="W289" s="0" t="n">
        <v>0</v>
      </c>
      <c r="X289" s="0" t="n">
        <v>-1887620121</v>
      </c>
      <c r="Y289" s="0" t="n">
        <v>107.731959</v>
      </c>
      <c r="AA289" s="0" t="n">
        <v>800</v>
      </c>
      <c r="AB289" s="0" t="n">
        <v>0</v>
      </c>
      <c r="AC289" s="0" t="n">
        <v>0</v>
      </c>
      <c r="AD289" s="0" t="n">
        <v>0</v>
      </c>
      <c r="AE289" s="0" t="n">
        <v>800</v>
      </c>
      <c r="AF289" s="0" t="n">
        <v>0</v>
      </c>
      <c r="AG289" s="0" t="n">
        <v>0</v>
      </c>
      <c r="AH289" s="0" t="n">
        <v>0</v>
      </c>
      <c r="AI289" s="0" t="n">
        <v>1</v>
      </c>
      <c r="AJ289" s="0" t="n">
        <v>1</v>
      </c>
      <c r="AK289" s="0" t="n">
        <v>1</v>
      </c>
      <c r="AL289" s="0" t="n">
        <v>1</v>
      </c>
      <c r="AN289" s="0" t="n">
        <v>1</v>
      </c>
      <c r="AO289" s="0" t="n">
        <v>0</v>
      </c>
      <c r="AP289" s="0" t="n">
        <v>0</v>
      </c>
      <c r="AQ289" s="0" t="n">
        <v>0</v>
      </c>
      <c r="AR289" s="0" t="n">
        <v>0</v>
      </c>
      <c r="AT289" s="0" t="n">
        <v>107.731959</v>
      </c>
      <c r="AV289" s="0" t="n">
        <v>0</v>
      </c>
      <c r="AW289" s="0" t="n">
        <v>1</v>
      </c>
      <c r="AX289" s="0" t="n">
        <v>-1</v>
      </c>
      <c r="AY289" s="0" t="n">
        <v>0</v>
      </c>
      <c r="AZ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CX289" s="0" t="n">
        <f aca="false">Y289*Source!I103</f>
        <v>20.900000046</v>
      </c>
      <c r="CY289" s="0" t="n">
        <f aca="false">AA289</f>
        <v>800</v>
      </c>
      <c r="CZ289" s="0" t="n">
        <f aca="false">AE289</f>
        <v>800</v>
      </c>
      <c r="DA289" s="0" t="n">
        <f aca="false">AI289</f>
        <v>1</v>
      </c>
      <c r="DB289" s="0" t="n">
        <f aca="false">ROUND(ROUND(AT289*CZ289,2),2)</f>
        <v>86185.57</v>
      </c>
      <c r="DC289" s="0" t="n">
        <f aca="false">ROUND(ROUND(AT289*AG289,2),2)</f>
        <v>0</v>
      </c>
    </row>
    <row r="290" customFormat="false" ht="12.75" hidden="false" customHeight="false" outlineLevel="0" collapsed="false">
      <c r="A290" s="0" t="n">
        <f aca="false">ROW(Source!A105)</f>
        <v>105</v>
      </c>
      <c r="B290" s="0" t="n">
        <v>31655822</v>
      </c>
      <c r="C290" s="0" t="n">
        <v>31656432</v>
      </c>
      <c r="D290" s="0" t="n">
        <v>18409992</v>
      </c>
      <c r="E290" s="0" t="n">
        <v>1</v>
      </c>
      <c r="F290" s="0" t="n">
        <v>1</v>
      </c>
      <c r="G290" s="0" t="n">
        <v>1</v>
      </c>
      <c r="H290" s="0" t="n">
        <v>1</v>
      </c>
      <c r="I290" s="0" t="s">
        <v>845</v>
      </c>
      <c r="K290" s="0" t="s">
        <v>846</v>
      </c>
      <c r="L290" s="0" t="n">
        <v>1369</v>
      </c>
      <c r="N290" s="0" t="n">
        <v>1013</v>
      </c>
      <c r="O290" s="0" t="s">
        <v>603</v>
      </c>
      <c r="P290" s="0" t="s">
        <v>603</v>
      </c>
      <c r="Q290" s="0" t="n">
        <v>1</v>
      </c>
      <c r="W290" s="0" t="n">
        <v>0</v>
      </c>
      <c r="X290" s="0" t="n">
        <v>-932636904</v>
      </c>
      <c r="Y290" s="0" t="n">
        <v>27.8185</v>
      </c>
      <c r="AA290" s="0" t="n">
        <v>0</v>
      </c>
      <c r="AB290" s="0" t="n">
        <v>0</v>
      </c>
      <c r="AC290" s="0" t="n">
        <v>0</v>
      </c>
      <c r="AD290" s="0" t="n">
        <v>8.09</v>
      </c>
      <c r="AE290" s="0" t="n">
        <v>0</v>
      </c>
      <c r="AF290" s="0" t="n">
        <v>0</v>
      </c>
      <c r="AG290" s="0" t="n">
        <v>0</v>
      </c>
      <c r="AH290" s="0" t="n">
        <v>8.09</v>
      </c>
      <c r="AI290" s="0" t="n">
        <v>1</v>
      </c>
      <c r="AJ290" s="0" t="n">
        <v>1</v>
      </c>
      <c r="AK290" s="0" t="n">
        <v>1</v>
      </c>
      <c r="AL290" s="0" t="n">
        <v>1</v>
      </c>
      <c r="AN290" s="0" t="n">
        <v>0</v>
      </c>
      <c r="AO290" s="0" t="n">
        <v>1</v>
      </c>
      <c r="AP290" s="0" t="n">
        <v>1</v>
      </c>
      <c r="AQ290" s="0" t="n">
        <v>0</v>
      </c>
      <c r="AR290" s="0" t="n">
        <v>0</v>
      </c>
      <c r="AT290" s="0" t="n">
        <v>24.19</v>
      </c>
      <c r="AU290" s="0" t="s">
        <v>171</v>
      </c>
      <c r="AV290" s="0" t="n">
        <v>1</v>
      </c>
      <c r="AW290" s="0" t="n">
        <v>2</v>
      </c>
      <c r="AX290" s="0" t="n">
        <v>31656442</v>
      </c>
      <c r="AY290" s="0" t="n">
        <v>1</v>
      </c>
      <c r="AZ290" s="0" t="n">
        <v>0</v>
      </c>
      <c r="BA290" s="0" t="n">
        <v>27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CX290" s="0" t="n">
        <f aca="false">Y290*Source!I105</f>
        <v>4.172775</v>
      </c>
      <c r="CY290" s="0" t="n">
        <f aca="false">AD290</f>
        <v>8.09</v>
      </c>
      <c r="CZ290" s="0" t="n">
        <f aca="false">AH290</f>
        <v>8.09</v>
      </c>
      <c r="DA290" s="0" t="n">
        <f aca="false">AL290</f>
        <v>1</v>
      </c>
      <c r="DB290" s="0" t="n">
        <f aca="false">ROUND((ROUND(AT290*CZ290,2)*1.15),2)</f>
        <v>225.06</v>
      </c>
      <c r="DC290" s="0" t="n">
        <f aca="false">ROUND((ROUND(AT290*AG290,2)*1.15),2)</f>
        <v>0</v>
      </c>
    </row>
    <row r="291" customFormat="false" ht="12.75" hidden="false" customHeight="false" outlineLevel="0" collapsed="false">
      <c r="A291" s="0" t="n">
        <f aca="false">ROW(Source!A105)</f>
        <v>105</v>
      </c>
      <c r="B291" s="0" t="n">
        <v>31655822</v>
      </c>
      <c r="C291" s="0" t="n">
        <v>31656432</v>
      </c>
      <c r="D291" s="0" t="n">
        <v>121548</v>
      </c>
      <c r="E291" s="0" t="n">
        <v>1</v>
      </c>
      <c r="F291" s="0" t="n">
        <v>1</v>
      </c>
      <c r="G291" s="0" t="n">
        <v>1</v>
      </c>
      <c r="H291" s="0" t="n">
        <v>1</v>
      </c>
      <c r="I291" s="0" t="s">
        <v>159</v>
      </c>
      <c r="K291" s="0" t="s">
        <v>604</v>
      </c>
      <c r="L291" s="0" t="n">
        <v>608254</v>
      </c>
      <c r="N291" s="0" t="n">
        <v>1013</v>
      </c>
      <c r="O291" s="0" t="s">
        <v>605</v>
      </c>
      <c r="P291" s="0" t="s">
        <v>605</v>
      </c>
      <c r="Q291" s="0" t="n">
        <v>1</v>
      </c>
      <c r="W291" s="0" t="n">
        <v>0</v>
      </c>
      <c r="X291" s="0" t="n">
        <v>-185737400</v>
      </c>
      <c r="Y291" s="0" t="n">
        <v>23.69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1</v>
      </c>
      <c r="AJ291" s="0" t="n">
        <v>1</v>
      </c>
      <c r="AK291" s="0" t="n">
        <v>1</v>
      </c>
      <c r="AL291" s="0" t="n">
        <v>1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0</v>
      </c>
      <c r="AT291" s="0" t="n">
        <v>20.6</v>
      </c>
      <c r="AU291" s="0" t="s">
        <v>171</v>
      </c>
      <c r="AV291" s="0" t="n">
        <v>2</v>
      </c>
      <c r="AW291" s="0" t="n">
        <v>2</v>
      </c>
      <c r="AX291" s="0" t="n">
        <v>31656443</v>
      </c>
      <c r="AY291" s="0" t="n">
        <v>1</v>
      </c>
      <c r="AZ291" s="0" t="n">
        <v>0</v>
      </c>
      <c r="BA291" s="0" t="n">
        <v>272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CX291" s="0" t="n">
        <f aca="false">Y291*Source!I105</f>
        <v>3.5535</v>
      </c>
      <c r="CY291" s="0" t="n">
        <f aca="false">AD291</f>
        <v>0</v>
      </c>
      <c r="CZ291" s="0" t="n">
        <f aca="false">AH291</f>
        <v>0</v>
      </c>
      <c r="DA291" s="0" t="n">
        <f aca="false">AL291</f>
        <v>1</v>
      </c>
      <c r="DB291" s="0" t="n">
        <f aca="false">ROUND((ROUND(AT291*CZ291,2)*1.15),2)</f>
        <v>0</v>
      </c>
      <c r="DC291" s="0" t="n">
        <f aca="false">ROUND((ROUND(AT291*AG291,2)*1.15),2)</f>
        <v>0</v>
      </c>
    </row>
    <row r="292" customFormat="false" ht="12.75" hidden="false" customHeight="false" outlineLevel="0" collapsed="false">
      <c r="A292" s="0" t="n">
        <f aca="false">ROW(Source!A105)</f>
        <v>105</v>
      </c>
      <c r="B292" s="0" t="n">
        <v>31655822</v>
      </c>
      <c r="C292" s="0" t="n">
        <v>31656432</v>
      </c>
      <c r="D292" s="0" t="n">
        <v>29172479</v>
      </c>
      <c r="E292" s="0" t="n">
        <v>1</v>
      </c>
      <c r="F292" s="0" t="n">
        <v>1</v>
      </c>
      <c r="G292" s="0" t="n">
        <v>1</v>
      </c>
      <c r="H292" s="0" t="n">
        <v>2</v>
      </c>
      <c r="I292" s="0" t="s">
        <v>673</v>
      </c>
      <c r="J292" s="0" t="s">
        <v>674</v>
      </c>
      <c r="K292" s="0" t="s">
        <v>675</v>
      </c>
      <c r="L292" s="0" t="n">
        <v>1368</v>
      </c>
      <c r="N292" s="0" t="n">
        <v>1011</v>
      </c>
      <c r="O292" s="0" t="s">
        <v>609</v>
      </c>
      <c r="P292" s="0" t="s">
        <v>609</v>
      </c>
      <c r="Q292" s="0" t="n">
        <v>1</v>
      </c>
      <c r="W292" s="0" t="n">
        <v>0</v>
      </c>
      <c r="X292" s="0" t="n">
        <v>1549832887</v>
      </c>
      <c r="Y292" s="0" t="n">
        <v>2.829</v>
      </c>
      <c r="AA292" s="0" t="n">
        <v>0</v>
      </c>
      <c r="AB292" s="0" t="n">
        <v>790.13</v>
      </c>
      <c r="AC292" s="0" t="n">
        <v>286.01</v>
      </c>
      <c r="AD292" s="0" t="n">
        <v>0</v>
      </c>
      <c r="AE292" s="0" t="n">
        <v>0</v>
      </c>
      <c r="AF292" s="0" t="n">
        <v>99.89</v>
      </c>
      <c r="AG292" s="0" t="n">
        <v>10.06</v>
      </c>
      <c r="AH292" s="0" t="n">
        <v>0</v>
      </c>
      <c r="AI292" s="0" t="n">
        <v>1</v>
      </c>
      <c r="AJ292" s="0" t="n">
        <v>7.91</v>
      </c>
      <c r="AK292" s="0" t="n">
        <v>28.43</v>
      </c>
      <c r="AL292" s="0" t="n">
        <v>1</v>
      </c>
      <c r="AN292" s="0" t="n">
        <v>0</v>
      </c>
      <c r="AO292" s="0" t="n">
        <v>1</v>
      </c>
      <c r="AP292" s="0" t="n">
        <v>1</v>
      </c>
      <c r="AQ292" s="0" t="n">
        <v>0</v>
      </c>
      <c r="AR292" s="0" t="n">
        <v>0</v>
      </c>
      <c r="AT292" s="0" t="n">
        <v>2.46</v>
      </c>
      <c r="AU292" s="0" t="s">
        <v>171</v>
      </c>
      <c r="AV292" s="0" t="n">
        <v>0</v>
      </c>
      <c r="AW292" s="0" t="n">
        <v>2</v>
      </c>
      <c r="AX292" s="0" t="n">
        <v>31656444</v>
      </c>
      <c r="AY292" s="0" t="n">
        <v>1</v>
      </c>
      <c r="AZ292" s="0" t="n">
        <v>0</v>
      </c>
      <c r="BA292" s="0" t="n">
        <v>27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CX292" s="0" t="n">
        <f aca="false">Y292*Source!I105</f>
        <v>0.42435</v>
      </c>
      <c r="CY292" s="0" t="n">
        <f aca="false">AB292</f>
        <v>790.13</v>
      </c>
      <c r="CZ292" s="0" t="n">
        <f aca="false">AF292</f>
        <v>99.89</v>
      </c>
      <c r="DA292" s="0" t="n">
        <f aca="false">AJ292</f>
        <v>7.91</v>
      </c>
      <c r="DB292" s="0" t="n">
        <f aca="false">ROUND((ROUND(AT292*CZ292,2)*1.15),2)</f>
        <v>282.59</v>
      </c>
      <c r="DC292" s="0" t="n">
        <f aca="false">ROUND((ROUND(AT292*AG292,2)*1.15),2)</f>
        <v>28.46</v>
      </c>
    </row>
    <row r="293" customFormat="false" ht="12.75" hidden="false" customHeight="false" outlineLevel="0" collapsed="false">
      <c r="A293" s="0" t="n">
        <f aca="false">ROW(Source!A105)</f>
        <v>105</v>
      </c>
      <c r="B293" s="0" t="n">
        <v>31655822</v>
      </c>
      <c r="C293" s="0" t="n">
        <v>31656432</v>
      </c>
      <c r="D293" s="0" t="n">
        <v>29172871</v>
      </c>
      <c r="E293" s="0" t="n">
        <v>1</v>
      </c>
      <c r="F293" s="0" t="n">
        <v>1</v>
      </c>
      <c r="G293" s="0" t="n">
        <v>1</v>
      </c>
      <c r="H293" s="0" t="n">
        <v>2</v>
      </c>
      <c r="I293" s="0" t="s">
        <v>847</v>
      </c>
      <c r="J293" s="0" t="s">
        <v>848</v>
      </c>
      <c r="K293" s="0" t="s">
        <v>849</v>
      </c>
      <c r="L293" s="0" t="n">
        <v>1368</v>
      </c>
      <c r="N293" s="0" t="n">
        <v>1011</v>
      </c>
      <c r="O293" s="0" t="s">
        <v>609</v>
      </c>
      <c r="P293" s="0" t="s">
        <v>609</v>
      </c>
      <c r="Q293" s="0" t="n">
        <v>1</v>
      </c>
      <c r="W293" s="0" t="n">
        <v>0</v>
      </c>
      <c r="X293" s="0" t="n">
        <v>-229935220</v>
      </c>
      <c r="Y293" s="0" t="n">
        <v>2.9785</v>
      </c>
      <c r="AA293" s="0" t="n">
        <v>0</v>
      </c>
      <c r="AB293" s="0" t="n">
        <v>912.11</v>
      </c>
      <c r="AC293" s="0" t="n">
        <v>383.81</v>
      </c>
      <c r="AD293" s="0" t="n">
        <v>0</v>
      </c>
      <c r="AE293" s="0" t="n">
        <v>0</v>
      </c>
      <c r="AF293" s="0" t="n">
        <v>80.01</v>
      </c>
      <c r="AG293" s="0" t="n">
        <v>13.5</v>
      </c>
      <c r="AH293" s="0" t="n">
        <v>0</v>
      </c>
      <c r="AI293" s="0" t="n">
        <v>1</v>
      </c>
      <c r="AJ293" s="0" t="n">
        <v>11.4</v>
      </c>
      <c r="AK293" s="0" t="n">
        <v>28.43</v>
      </c>
      <c r="AL293" s="0" t="n">
        <v>1</v>
      </c>
      <c r="AN293" s="0" t="n">
        <v>0</v>
      </c>
      <c r="AO293" s="0" t="n">
        <v>1</v>
      </c>
      <c r="AP293" s="0" t="n">
        <v>1</v>
      </c>
      <c r="AQ293" s="0" t="n">
        <v>0</v>
      </c>
      <c r="AR293" s="0" t="n">
        <v>0</v>
      </c>
      <c r="AT293" s="0" t="n">
        <v>2.59</v>
      </c>
      <c r="AU293" s="0" t="s">
        <v>171</v>
      </c>
      <c r="AV293" s="0" t="n">
        <v>0</v>
      </c>
      <c r="AW293" s="0" t="n">
        <v>2</v>
      </c>
      <c r="AX293" s="0" t="n">
        <v>31656445</v>
      </c>
      <c r="AY293" s="0" t="n">
        <v>1</v>
      </c>
      <c r="AZ293" s="0" t="n">
        <v>0</v>
      </c>
      <c r="BA293" s="0" t="n">
        <v>274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CX293" s="0" t="n">
        <f aca="false">Y293*Source!I105</f>
        <v>0.446775</v>
      </c>
      <c r="CY293" s="0" t="n">
        <f aca="false">AB293</f>
        <v>912.11</v>
      </c>
      <c r="CZ293" s="0" t="n">
        <f aca="false">AF293</f>
        <v>80.01</v>
      </c>
      <c r="DA293" s="0" t="n">
        <f aca="false">AJ293</f>
        <v>11.4</v>
      </c>
      <c r="DB293" s="0" t="n">
        <f aca="false">ROUND((ROUND(AT293*CZ293,2)*1.15),2)</f>
        <v>238.31</v>
      </c>
      <c r="DC293" s="0" t="n">
        <f aca="false">ROUND((ROUND(AT293*AG293,2)*1.15),2)</f>
        <v>40.22</v>
      </c>
    </row>
    <row r="294" customFormat="false" ht="12.75" hidden="false" customHeight="false" outlineLevel="0" collapsed="false">
      <c r="A294" s="0" t="n">
        <f aca="false">ROW(Source!A105)</f>
        <v>105</v>
      </c>
      <c r="B294" s="0" t="n">
        <v>31655822</v>
      </c>
      <c r="C294" s="0" t="n">
        <v>31656432</v>
      </c>
      <c r="D294" s="0" t="n">
        <v>29173182</v>
      </c>
      <c r="E294" s="0" t="n">
        <v>1</v>
      </c>
      <c r="F294" s="0" t="n">
        <v>1</v>
      </c>
      <c r="G294" s="0" t="n">
        <v>1</v>
      </c>
      <c r="H294" s="0" t="n">
        <v>2</v>
      </c>
      <c r="I294" s="0" t="s">
        <v>618</v>
      </c>
      <c r="J294" s="0" t="s">
        <v>619</v>
      </c>
      <c r="K294" s="0" t="s">
        <v>620</v>
      </c>
      <c r="L294" s="0" t="n">
        <v>1368</v>
      </c>
      <c r="N294" s="0" t="n">
        <v>1011</v>
      </c>
      <c r="O294" s="0" t="s">
        <v>609</v>
      </c>
      <c r="P294" s="0" t="s">
        <v>609</v>
      </c>
      <c r="Q294" s="0" t="n">
        <v>1</v>
      </c>
      <c r="W294" s="0" t="n">
        <v>0</v>
      </c>
      <c r="X294" s="0" t="n">
        <v>-1754144589</v>
      </c>
      <c r="Y294" s="0" t="n">
        <v>2.645</v>
      </c>
      <c r="AA294" s="0" t="n">
        <v>0</v>
      </c>
      <c r="AB294" s="0" t="n">
        <v>1084.86</v>
      </c>
      <c r="AC294" s="0" t="n">
        <v>383.81</v>
      </c>
      <c r="AD294" s="0" t="n">
        <v>0</v>
      </c>
      <c r="AE294" s="0" t="n">
        <v>0</v>
      </c>
      <c r="AF294" s="0" t="n">
        <v>123</v>
      </c>
      <c r="AG294" s="0" t="n">
        <v>13.5</v>
      </c>
      <c r="AH294" s="0" t="n">
        <v>0</v>
      </c>
      <c r="AI294" s="0" t="n">
        <v>1</v>
      </c>
      <c r="AJ294" s="0" t="n">
        <v>8.82</v>
      </c>
      <c r="AK294" s="0" t="n">
        <v>28.43</v>
      </c>
      <c r="AL294" s="0" t="n">
        <v>1</v>
      </c>
      <c r="AN294" s="0" t="n">
        <v>0</v>
      </c>
      <c r="AO294" s="0" t="n">
        <v>1</v>
      </c>
      <c r="AP294" s="0" t="n">
        <v>1</v>
      </c>
      <c r="AQ294" s="0" t="n">
        <v>0</v>
      </c>
      <c r="AR294" s="0" t="n">
        <v>0</v>
      </c>
      <c r="AT294" s="0" t="n">
        <v>2.3</v>
      </c>
      <c r="AU294" s="0" t="s">
        <v>171</v>
      </c>
      <c r="AV294" s="0" t="n">
        <v>0</v>
      </c>
      <c r="AW294" s="0" t="n">
        <v>2</v>
      </c>
      <c r="AX294" s="0" t="n">
        <v>31656446</v>
      </c>
      <c r="AY294" s="0" t="n">
        <v>1</v>
      </c>
      <c r="AZ294" s="0" t="n">
        <v>0</v>
      </c>
      <c r="BA294" s="0" t="n">
        <v>275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CX294" s="0" t="n">
        <f aca="false">Y294*Source!I105</f>
        <v>0.39675</v>
      </c>
      <c r="CY294" s="0" t="n">
        <f aca="false">AB294</f>
        <v>1084.86</v>
      </c>
      <c r="CZ294" s="0" t="n">
        <f aca="false">AF294</f>
        <v>123</v>
      </c>
      <c r="DA294" s="0" t="n">
        <f aca="false">AJ294</f>
        <v>8.82</v>
      </c>
      <c r="DB294" s="0" t="n">
        <f aca="false">ROUND((ROUND(AT294*CZ294,2)*1.15),2)</f>
        <v>325.34</v>
      </c>
      <c r="DC294" s="0" t="n">
        <f aca="false">ROUND((ROUND(AT294*AG294,2)*1.15),2)</f>
        <v>35.71</v>
      </c>
    </row>
    <row r="295" customFormat="false" ht="12.75" hidden="false" customHeight="false" outlineLevel="0" collapsed="false">
      <c r="A295" s="0" t="n">
        <f aca="false">ROW(Source!A105)</f>
        <v>105</v>
      </c>
      <c r="B295" s="0" t="n">
        <v>31655822</v>
      </c>
      <c r="C295" s="0" t="n">
        <v>31656432</v>
      </c>
      <c r="D295" s="0" t="n">
        <v>29173232</v>
      </c>
      <c r="E295" s="0" t="n">
        <v>1</v>
      </c>
      <c r="F295" s="0" t="n">
        <v>1</v>
      </c>
      <c r="G295" s="0" t="n">
        <v>1</v>
      </c>
      <c r="H295" s="0" t="n">
        <v>2</v>
      </c>
      <c r="I295" s="0" t="s">
        <v>842</v>
      </c>
      <c r="J295" s="0" t="s">
        <v>843</v>
      </c>
      <c r="K295" s="0" t="s">
        <v>844</v>
      </c>
      <c r="L295" s="0" t="n">
        <v>1368</v>
      </c>
      <c r="N295" s="0" t="n">
        <v>1011</v>
      </c>
      <c r="O295" s="0" t="s">
        <v>609</v>
      </c>
      <c r="P295" s="0" t="s">
        <v>609</v>
      </c>
      <c r="Q295" s="0" t="n">
        <v>1</v>
      </c>
      <c r="W295" s="0" t="n">
        <v>0</v>
      </c>
      <c r="X295" s="0" t="n">
        <v>1606831026</v>
      </c>
      <c r="Y295" s="0" t="n">
        <v>14.0415</v>
      </c>
      <c r="AA295" s="0" t="n">
        <v>0</v>
      </c>
      <c r="AB295" s="0" t="n">
        <v>1201.04</v>
      </c>
      <c r="AC295" s="0" t="n">
        <v>409.39</v>
      </c>
      <c r="AD295" s="0" t="n">
        <v>0</v>
      </c>
      <c r="AE295" s="0" t="n">
        <v>0</v>
      </c>
      <c r="AF295" s="0" t="n">
        <v>206.01</v>
      </c>
      <c r="AG295" s="0" t="n">
        <v>14.4</v>
      </c>
      <c r="AH295" s="0" t="n">
        <v>0</v>
      </c>
      <c r="AI295" s="0" t="n">
        <v>1</v>
      </c>
      <c r="AJ295" s="0" t="n">
        <v>5.83</v>
      </c>
      <c r="AK295" s="0" t="n">
        <v>28.43</v>
      </c>
      <c r="AL295" s="0" t="n">
        <v>1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0</v>
      </c>
      <c r="AT295" s="0" t="n">
        <v>12.21</v>
      </c>
      <c r="AU295" s="0" t="s">
        <v>171</v>
      </c>
      <c r="AV295" s="0" t="n">
        <v>0</v>
      </c>
      <c r="AW295" s="0" t="n">
        <v>2</v>
      </c>
      <c r="AX295" s="0" t="n">
        <v>31656447</v>
      </c>
      <c r="AY295" s="0" t="n">
        <v>1</v>
      </c>
      <c r="AZ295" s="0" t="n">
        <v>0</v>
      </c>
      <c r="BA295" s="0" t="n">
        <v>27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CX295" s="0" t="n">
        <f aca="false">Y295*Source!I105</f>
        <v>2.106225</v>
      </c>
      <c r="CY295" s="0" t="n">
        <f aca="false">AB295</f>
        <v>1201.04</v>
      </c>
      <c r="CZ295" s="0" t="n">
        <f aca="false">AF295</f>
        <v>206.01</v>
      </c>
      <c r="DA295" s="0" t="n">
        <f aca="false">AJ295</f>
        <v>5.83</v>
      </c>
      <c r="DB295" s="0" t="n">
        <f aca="false">ROUND((ROUND(AT295*CZ295,2)*1.15),2)</f>
        <v>2892.69</v>
      </c>
      <c r="DC295" s="0" t="n">
        <f aca="false">ROUND((ROUND(AT295*AG295,2)*1.15),2)</f>
        <v>202.19</v>
      </c>
    </row>
    <row r="296" customFormat="false" ht="12.75" hidden="false" customHeight="false" outlineLevel="0" collapsed="false">
      <c r="A296" s="0" t="n">
        <f aca="false">ROW(Source!A105)</f>
        <v>105</v>
      </c>
      <c r="B296" s="0" t="n">
        <v>31655822</v>
      </c>
      <c r="C296" s="0" t="n">
        <v>31656432</v>
      </c>
      <c r="D296" s="0" t="n">
        <v>29173290</v>
      </c>
      <c r="E296" s="0" t="n">
        <v>1</v>
      </c>
      <c r="F296" s="0" t="n">
        <v>1</v>
      </c>
      <c r="G296" s="0" t="n">
        <v>1</v>
      </c>
      <c r="H296" s="0" t="n">
        <v>2</v>
      </c>
      <c r="I296" s="0" t="s">
        <v>630</v>
      </c>
      <c r="J296" s="0" t="s">
        <v>631</v>
      </c>
      <c r="K296" s="0" t="s">
        <v>632</v>
      </c>
      <c r="L296" s="0" t="n">
        <v>1368</v>
      </c>
      <c r="N296" s="0" t="n">
        <v>1011</v>
      </c>
      <c r="O296" s="0" t="s">
        <v>609</v>
      </c>
      <c r="P296" s="0" t="s">
        <v>609</v>
      </c>
      <c r="Q296" s="0" t="n">
        <v>1</v>
      </c>
      <c r="W296" s="0" t="n">
        <v>0</v>
      </c>
      <c r="X296" s="0" t="n">
        <v>-962845729</v>
      </c>
      <c r="Y296" s="0" t="n">
        <v>1.196</v>
      </c>
      <c r="AA296" s="0" t="n">
        <v>0</v>
      </c>
      <c r="AB296" s="0" t="n">
        <v>807.4</v>
      </c>
      <c r="AC296" s="0" t="n">
        <v>329.79</v>
      </c>
      <c r="AD296" s="0" t="n">
        <v>0</v>
      </c>
      <c r="AE296" s="0" t="n">
        <v>0</v>
      </c>
      <c r="AF296" s="0" t="n">
        <v>110</v>
      </c>
      <c r="AG296" s="0" t="n">
        <v>11.6</v>
      </c>
      <c r="AH296" s="0" t="n">
        <v>0</v>
      </c>
      <c r="AI296" s="0" t="n">
        <v>1</v>
      </c>
      <c r="AJ296" s="0" t="n">
        <v>7.34</v>
      </c>
      <c r="AK296" s="0" t="n">
        <v>28.43</v>
      </c>
      <c r="AL296" s="0" t="n">
        <v>1</v>
      </c>
      <c r="AN296" s="0" t="n">
        <v>0</v>
      </c>
      <c r="AO296" s="0" t="n">
        <v>1</v>
      </c>
      <c r="AP296" s="0" t="n">
        <v>1</v>
      </c>
      <c r="AQ296" s="0" t="n">
        <v>0</v>
      </c>
      <c r="AR296" s="0" t="n">
        <v>0</v>
      </c>
      <c r="AT296" s="0" t="n">
        <v>1.04</v>
      </c>
      <c r="AU296" s="0" t="s">
        <v>171</v>
      </c>
      <c r="AV296" s="0" t="n">
        <v>0</v>
      </c>
      <c r="AW296" s="0" t="n">
        <v>2</v>
      </c>
      <c r="AX296" s="0" t="n">
        <v>31656448</v>
      </c>
      <c r="AY296" s="0" t="n">
        <v>1</v>
      </c>
      <c r="AZ296" s="0" t="n">
        <v>0</v>
      </c>
      <c r="BA296" s="0" t="n">
        <v>277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CX296" s="0" t="n">
        <f aca="false">Y296*Source!I105</f>
        <v>0.1794</v>
      </c>
      <c r="CY296" s="0" t="n">
        <f aca="false">AB296</f>
        <v>807.4</v>
      </c>
      <c r="CZ296" s="0" t="n">
        <f aca="false">AF296</f>
        <v>110</v>
      </c>
      <c r="DA296" s="0" t="n">
        <f aca="false">AJ296</f>
        <v>7.34</v>
      </c>
      <c r="DB296" s="0" t="n">
        <f aca="false">ROUND((ROUND(AT296*CZ296,2)*1.15),2)</f>
        <v>131.56</v>
      </c>
      <c r="DC296" s="0" t="n">
        <f aca="false">ROUND((ROUND(AT296*AG296,2)*1.15),2)</f>
        <v>13.87</v>
      </c>
    </row>
    <row r="297" customFormat="false" ht="12.75" hidden="false" customHeight="false" outlineLevel="0" collapsed="false">
      <c r="A297" s="0" t="n">
        <f aca="false">ROW(Source!A105)</f>
        <v>105</v>
      </c>
      <c r="B297" s="0" t="n">
        <v>31655822</v>
      </c>
      <c r="C297" s="0" t="n">
        <v>31656432</v>
      </c>
      <c r="D297" s="0" t="n">
        <v>29150040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665</v>
      </c>
      <c r="J297" s="0" t="s">
        <v>666</v>
      </c>
      <c r="K297" s="0" t="s">
        <v>667</v>
      </c>
      <c r="L297" s="0" t="n">
        <v>1339</v>
      </c>
      <c r="N297" s="0" t="n">
        <v>1007</v>
      </c>
      <c r="O297" s="0" t="s">
        <v>209</v>
      </c>
      <c r="P297" s="0" t="s">
        <v>209</v>
      </c>
      <c r="Q297" s="0" t="n">
        <v>1</v>
      </c>
      <c r="W297" s="0" t="n">
        <v>0</v>
      </c>
      <c r="X297" s="0" t="n">
        <v>619799737</v>
      </c>
      <c r="Y297" s="0" t="n">
        <v>7</v>
      </c>
      <c r="AA297" s="0" t="n">
        <v>19.57</v>
      </c>
      <c r="AB297" s="0" t="n">
        <v>0</v>
      </c>
      <c r="AC297" s="0" t="n">
        <v>0</v>
      </c>
      <c r="AD297" s="0" t="n">
        <v>0</v>
      </c>
      <c r="AE297" s="0" t="n">
        <v>2.44</v>
      </c>
      <c r="AF297" s="0" t="n">
        <v>0</v>
      </c>
      <c r="AG297" s="0" t="n">
        <v>0</v>
      </c>
      <c r="AH297" s="0" t="n">
        <v>0</v>
      </c>
      <c r="AI297" s="0" t="n">
        <v>8.02</v>
      </c>
      <c r="AJ297" s="0" t="n">
        <v>1</v>
      </c>
      <c r="AK297" s="0" t="n">
        <v>1</v>
      </c>
      <c r="AL297" s="0" t="n">
        <v>1</v>
      </c>
      <c r="AN297" s="0" t="n">
        <v>0</v>
      </c>
      <c r="AO297" s="0" t="n">
        <v>1</v>
      </c>
      <c r="AP297" s="0" t="n">
        <v>0</v>
      </c>
      <c r="AQ297" s="0" t="n">
        <v>0</v>
      </c>
      <c r="AR297" s="0" t="n">
        <v>0</v>
      </c>
      <c r="AT297" s="0" t="n">
        <v>7</v>
      </c>
      <c r="AV297" s="0" t="n">
        <v>0</v>
      </c>
      <c r="AW297" s="0" t="n">
        <v>2</v>
      </c>
      <c r="AX297" s="0" t="n">
        <v>31656450</v>
      </c>
      <c r="AY297" s="0" t="n">
        <v>1</v>
      </c>
      <c r="AZ297" s="0" t="n">
        <v>0</v>
      </c>
      <c r="BA297" s="0" t="n">
        <v>279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CX297" s="0" t="n">
        <f aca="false">Y297*Source!I105</f>
        <v>1.05</v>
      </c>
      <c r="CY297" s="0" t="n">
        <f aca="false">AA297</f>
        <v>19.57</v>
      </c>
      <c r="CZ297" s="0" t="n">
        <f aca="false">AE297</f>
        <v>2.44</v>
      </c>
      <c r="DA297" s="0" t="n">
        <f aca="false">AI297</f>
        <v>8.02</v>
      </c>
      <c r="DB297" s="0" t="n">
        <f aca="false">ROUND(ROUND(AT297*CZ297,2),2)</f>
        <v>17.08</v>
      </c>
      <c r="DC297" s="0" t="n">
        <f aca="false">ROUND(ROUND(AT297*AG297,2),2)</f>
        <v>0</v>
      </c>
    </row>
    <row r="298" customFormat="false" ht="12.75" hidden="false" customHeight="false" outlineLevel="0" collapsed="false">
      <c r="A298" s="0" t="n">
        <f aca="false">ROW(Source!A105)</f>
        <v>105</v>
      </c>
      <c r="B298" s="0" t="n">
        <v>31655822</v>
      </c>
      <c r="C298" s="0" t="n">
        <v>31656432</v>
      </c>
      <c r="D298" s="0" t="n">
        <v>0</v>
      </c>
      <c r="E298" s="0" t="n">
        <v>1</v>
      </c>
      <c r="F298" s="0" t="n">
        <v>1</v>
      </c>
      <c r="G298" s="0" t="n">
        <v>1</v>
      </c>
      <c r="H298" s="0" t="n">
        <v>3</v>
      </c>
      <c r="I298" s="0" t="s">
        <v>215</v>
      </c>
      <c r="J298" s="0" t="s">
        <v>451</v>
      </c>
      <c r="K298" s="0" t="s">
        <v>450</v>
      </c>
      <c r="L298" s="0" t="n">
        <v>1339</v>
      </c>
      <c r="N298" s="0" t="n">
        <v>1007</v>
      </c>
      <c r="O298" s="0" t="s">
        <v>209</v>
      </c>
      <c r="P298" s="0" t="s">
        <v>209</v>
      </c>
      <c r="Q298" s="0" t="n">
        <v>1</v>
      </c>
      <c r="W298" s="0" t="n">
        <v>0</v>
      </c>
      <c r="X298" s="0" t="n">
        <v>-359554346</v>
      </c>
      <c r="Y298" s="0" t="n">
        <v>126</v>
      </c>
      <c r="AA298" s="0" t="n">
        <v>1300</v>
      </c>
      <c r="AB298" s="0" t="n">
        <v>0</v>
      </c>
      <c r="AC298" s="0" t="n">
        <v>0</v>
      </c>
      <c r="AD298" s="0" t="n">
        <v>0</v>
      </c>
      <c r="AE298" s="0" t="n">
        <v>1300</v>
      </c>
      <c r="AF298" s="0" t="n">
        <v>0</v>
      </c>
      <c r="AG298" s="0" t="n">
        <v>0</v>
      </c>
      <c r="AH298" s="0" t="n">
        <v>0</v>
      </c>
      <c r="AI298" s="0" t="n">
        <v>1</v>
      </c>
      <c r="AJ298" s="0" t="n">
        <v>1</v>
      </c>
      <c r="AK298" s="0" t="n">
        <v>1</v>
      </c>
      <c r="AL298" s="0" t="n">
        <v>1</v>
      </c>
      <c r="AN298" s="0" t="n">
        <v>1</v>
      </c>
      <c r="AO298" s="0" t="n">
        <v>0</v>
      </c>
      <c r="AP298" s="0" t="n">
        <v>0</v>
      </c>
      <c r="AQ298" s="0" t="n">
        <v>0</v>
      </c>
      <c r="AR298" s="0" t="n">
        <v>0</v>
      </c>
      <c r="AT298" s="0" t="n">
        <v>126</v>
      </c>
      <c r="AV298" s="0" t="n">
        <v>0</v>
      </c>
      <c r="AW298" s="0" t="n">
        <v>1</v>
      </c>
      <c r="AX298" s="0" t="n">
        <v>-1</v>
      </c>
      <c r="AY298" s="0" t="n">
        <v>0</v>
      </c>
      <c r="AZ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  <c r="CX298" s="0" t="n">
        <f aca="false">Y298*Source!I105</f>
        <v>18.9</v>
      </c>
      <c r="CY298" s="0" t="n">
        <f aca="false">AA298</f>
        <v>1300</v>
      </c>
      <c r="CZ298" s="0" t="n">
        <f aca="false">AE298</f>
        <v>1300</v>
      </c>
      <c r="DA298" s="0" t="n">
        <f aca="false">AI298</f>
        <v>1</v>
      </c>
      <c r="DB298" s="0" t="n">
        <f aca="false">ROUND(ROUND(AT298*CZ298,2),2)</f>
        <v>163800</v>
      </c>
      <c r="DC298" s="0" t="n">
        <f aca="false">ROUND(ROUND(AT298*AG298,2),2)</f>
        <v>0</v>
      </c>
    </row>
    <row r="299" customFormat="false" ht="12.75" hidden="false" customHeight="false" outlineLevel="0" collapsed="false">
      <c r="A299" s="0" t="n">
        <f aca="false">ROW(Source!A107)</f>
        <v>107</v>
      </c>
      <c r="B299" s="0" t="n">
        <v>31655822</v>
      </c>
      <c r="C299" s="0" t="n">
        <v>31656452</v>
      </c>
      <c r="D299" s="0" t="n">
        <v>18411117</v>
      </c>
      <c r="E299" s="0" t="n">
        <v>1</v>
      </c>
      <c r="F299" s="0" t="n">
        <v>1</v>
      </c>
      <c r="G299" s="0" t="n">
        <v>1</v>
      </c>
      <c r="H299" s="0" t="n">
        <v>1</v>
      </c>
      <c r="I299" s="0" t="s">
        <v>700</v>
      </c>
      <c r="K299" s="0" t="s">
        <v>701</v>
      </c>
      <c r="L299" s="0" t="n">
        <v>1369</v>
      </c>
      <c r="N299" s="0" t="n">
        <v>1013</v>
      </c>
      <c r="O299" s="0" t="s">
        <v>603</v>
      </c>
      <c r="P299" s="0" t="s">
        <v>603</v>
      </c>
      <c r="Q299" s="0" t="n">
        <v>1</v>
      </c>
      <c r="W299" s="0" t="n">
        <v>0</v>
      </c>
      <c r="X299" s="0" t="n">
        <v>-1739886638</v>
      </c>
      <c r="Y299" s="0" t="n">
        <v>44.045</v>
      </c>
      <c r="AA299" s="0" t="n">
        <v>0</v>
      </c>
      <c r="AB299" s="0" t="n">
        <v>0</v>
      </c>
      <c r="AC299" s="0" t="n">
        <v>0</v>
      </c>
      <c r="AD299" s="0" t="n">
        <v>9.62</v>
      </c>
      <c r="AE299" s="0" t="n">
        <v>0</v>
      </c>
      <c r="AF299" s="0" t="n">
        <v>0</v>
      </c>
      <c r="AG299" s="0" t="n">
        <v>0</v>
      </c>
      <c r="AH299" s="0" t="n">
        <v>9.62</v>
      </c>
      <c r="AI299" s="0" t="n">
        <v>1</v>
      </c>
      <c r="AJ299" s="0" t="n">
        <v>1</v>
      </c>
      <c r="AK299" s="0" t="n">
        <v>1</v>
      </c>
      <c r="AL299" s="0" t="n">
        <v>1</v>
      </c>
      <c r="AN299" s="0" t="n">
        <v>0</v>
      </c>
      <c r="AO299" s="0" t="n">
        <v>1</v>
      </c>
      <c r="AP299" s="0" t="n">
        <v>1</v>
      </c>
      <c r="AQ299" s="0" t="n">
        <v>0</v>
      </c>
      <c r="AR299" s="0" t="n">
        <v>0</v>
      </c>
      <c r="AT299" s="0" t="n">
        <v>38.3</v>
      </c>
      <c r="AU299" s="0" t="s">
        <v>171</v>
      </c>
      <c r="AV299" s="0" t="n">
        <v>1</v>
      </c>
      <c r="AW299" s="0" t="n">
        <v>2</v>
      </c>
      <c r="AX299" s="0" t="n">
        <v>31656466</v>
      </c>
      <c r="AY299" s="0" t="n">
        <v>1</v>
      </c>
      <c r="AZ299" s="0" t="n">
        <v>0</v>
      </c>
      <c r="BA299" s="0" t="n">
        <v>28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  <c r="CX299" s="0" t="n">
        <f aca="false">Y299*Source!I107</f>
        <v>0</v>
      </c>
      <c r="CY299" s="0" t="n">
        <f aca="false">AD299</f>
        <v>9.62</v>
      </c>
      <c r="CZ299" s="0" t="n">
        <f aca="false">AH299</f>
        <v>9.62</v>
      </c>
      <c r="DA299" s="0" t="n">
        <f aca="false">AL299</f>
        <v>1</v>
      </c>
      <c r="DB299" s="0" t="n">
        <f aca="false">ROUND((ROUND(AT299*CZ299,2)*1.15),2)</f>
        <v>423.72</v>
      </c>
      <c r="DC299" s="0" t="n">
        <f aca="false">ROUND((ROUND(AT299*AG299,2)*1.15),2)</f>
        <v>0</v>
      </c>
    </row>
    <row r="300" customFormat="false" ht="12.75" hidden="false" customHeight="false" outlineLevel="0" collapsed="false">
      <c r="A300" s="0" t="n">
        <f aca="false">ROW(Source!A107)</f>
        <v>107</v>
      </c>
      <c r="B300" s="0" t="n">
        <v>31655822</v>
      </c>
      <c r="C300" s="0" t="n">
        <v>31656452</v>
      </c>
      <c r="D300" s="0" t="n">
        <v>121548</v>
      </c>
      <c r="E300" s="0" t="n">
        <v>1</v>
      </c>
      <c r="F300" s="0" t="n">
        <v>1</v>
      </c>
      <c r="G300" s="0" t="n">
        <v>1</v>
      </c>
      <c r="H300" s="0" t="n">
        <v>1</v>
      </c>
      <c r="I300" s="0" t="s">
        <v>159</v>
      </c>
      <c r="K300" s="0" t="s">
        <v>604</v>
      </c>
      <c r="L300" s="0" t="n">
        <v>608254</v>
      </c>
      <c r="N300" s="0" t="n">
        <v>1013</v>
      </c>
      <c r="O300" s="0" t="s">
        <v>605</v>
      </c>
      <c r="P300" s="0" t="s">
        <v>605</v>
      </c>
      <c r="Q300" s="0" t="n">
        <v>1</v>
      </c>
      <c r="W300" s="0" t="n">
        <v>0</v>
      </c>
      <c r="X300" s="0" t="n">
        <v>-185737400</v>
      </c>
      <c r="Y300" s="0" t="n">
        <v>21.942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1</v>
      </c>
      <c r="AJ300" s="0" t="n">
        <v>1</v>
      </c>
      <c r="AK300" s="0" t="n">
        <v>1</v>
      </c>
      <c r="AL300" s="0" t="n">
        <v>1</v>
      </c>
      <c r="AN300" s="0" t="n">
        <v>0</v>
      </c>
      <c r="AO300" s="0" t="n">
        <v>1</v>
      </c>
      <c r="AP300" s="0" t="n">
        <v>1</v>
      </c>
      <c r="AQ300" s="0" t="n">
        <v>0</v>
      </c>
      <c r="AR300" s="0" t="n">
        <v>0</v>
      </c>
      <c r="AT300" s="0" t="n">
        <v>19.08</v>
      </c>
      <c r="AU300" s="0" t="s">
        <v>171</v>
      </c>
      <c r="AV300" s="0" t="n">
        <v>2</v>
      </c>
      <c r="AW300" s="0" t="n">
        <v>2</v>
      </c>
      <c r="AX300" s="0" t="n">
        <v>31656467</v>
      </c>
      <c r="AY300" s="0" t="n">
        <v>1</v>
      </c>
      <c r="AZ300" s="0" t="n">
        <v>0</v>
      </c>
      <c r="BA300" s="0" t="n">
        <v>281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CX300" s="0" t="n">
        <f aca="false">Y300*Source!I107</f>
        <v>0</v>
      </c>
      <c r="CY300" s="0" t="n">
        <f aca="false">AD300</f>
        <v>0</v>
      </c>
      <c r="CZ300" s="0" t="n">
        <f aca="false">AH300</f>
        <v>0</v>
      </c>
      <c r="DA300" s="0" t="n">
        <f aca="false">AL300</f>
        <v>1</v>
      </c>
      <c r="DB300" s="0" t="n">
        <f aca="false">ROUND((ROUND(AT300*CZ300,2)*1.15),2)</f>
        <v>0</v>
      </c>
      <c r="DC300" s="0" t="n">
        <f aca="false">ROUND((ROUND(AT300*AG300,2)*1.15),2)</f>
        <v>0</v>
      </c>
    </row>
    <row r="301" customFormat="false" ht="12.75" hidden="false" customHeight="false" outlineLevel="0" collapsed="false">
      <c r="A301" s="0" t="n">
        <f aca="false">ROW(Source!A107)</f>
        <v>107</v>
      </c>
      <c r="B301" s="0" t="n">
        <v>31655822</v>
      </c>
      <c r="C301" s="0" t="n">
        <v>31656452</v>
      </c>
      <c r="D301" s="0" t="n">
        <v>29172379</v>
      </c>
      <c r="E301" s="0" t="n">
        <v>1</v>
      </c>
      <c r="F301" s="0" t="n">
        <v>1</v>
      </c>
      <c r="G301" s="0" t="n">
        <v>1</v>
      </c>
      <c r="H301" s="0" t="n">
        <v>2</v>
      </c>
      <c r="I301" s="0" t="s">
        <v>678</v>
      </c>
      <c r="J301" s="0" t="s">
        <v>679</v>
      </c>
      <c r="K301" s="0" t="s">
        <v>680</v>
      </c>
      <c r="L301" s="0" t="n">
        <v>1368</v>
      </c>
      <c r="N301" s="0" t="n">
        <v>1011</v>
      </c>
      <c r="O301" s="0" t="s">
        <v>609</v>
      </c>
      <c r="P301" s="0" t="s">
        <v>609</v>
      </c>
      <c r="Q301" s="0" t="n">
        <v>1</v>
      </c>
      <c r="W301" s="0" t="n">
        <v>0</v>
      </c>
      <c r="X301" s="0" t="n">
        <v>1106923569</v>
      </c>
      <c r="Y301" s="0" t="n">
        <v>0.0345</v>
      </c>
      <c r="AA301" s="0" t="n">
        <v>0</v>
      </c>
      <c r="AB301" s="0" t="n">
        <v>1000.16</v>
      </c>
      <c r="AC301" s="0" t="n">
        <v>383.81</v>
      </c>
      <c r="AD301" s="0" t="n">
        <v>0</v>
      </c>
      <c r="AE301" s="0" t="n">
        <v>0</v>
      </c>
      <c r="AF301" s="0" t="n">
        <v>112</v>
      </c>
      <c r="AG301" s="0" t="n">
        <v>13.5</v>
      </c>
      <c r="AH301" s="0" t="n">
        <v>0</v>
      </c>
      <c r="AI301" s="0" t="n">
        <v>1</v>
      </c>
      <c r="AJ301" s="0" t="n">
        <v>8.93</v>
      </c>
      <c r="AK301" s="0" t="n">
        <v>28.43</v>
      </c>
      <c r="AL301" s="0" t="n">
        <v>1</v>
      </c>
      <c r="AN301" s="0" t="n">
        <v>0</v>
      </c>
      <c r="AO301" s="0" t="n">
        <v>1</v>
      </c>
      <c r="AP301" s="0" t="n">
        <v>1</v>
      </c>
      <c r="AQ301" s="0" t="n">
        <v>0</v>
      </c>
      <c r="AR301" s="0" t="n">
        <v>0</v>
      </c>
      <c r="AT301" s="0" t="n">
        <v>0.03</v>
      </c>
      <c r="AU301" s="0" t="s">
        <v>171</v>
      </c>
      <c r="AV301" s="0" t="n">
        <v>0</v>
      </c>
      <c r="AW301" s="0" t="n">
        <v>2</v>
      </c>
      <c r="AX301" s="0" t="n">
        <v>31656468</v>
      </c>
      <c r="AY301" s="0" t="n">
        <v>1</v>
      </c>
      <c r="AZ301" s="0" t="n">
        <v>0</v>
      </c>
      <c r="BA301" s="0" t="n">
        <v>282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  <c r="CX301" s="0" t="n">
        <f aca="false">Y301*Source!I107</f>
        <v>0</v>
      </c>
      <c r="CY301" s="0" t="n">
        <f aca="false">AB301</f>
        <v>1000.16</v>
      </c>
      <c r="CZ301" s="0" t="n">
        <f aca="false">AF301</f>
        <v>112</v>
      </c>
      <c r="DA301" s="0" t="n">
        <f aca="false">AJ301</f>
        <v>8.93</v>
      </c>
      <c r="DB301" s="0" t="n">
        <f aca="false">ROUND((ROUND(AT301*CZ301,2)*1.15),2)</f>
        <v>3.86</v>
      </c>
      <c r="DC301" s="0" t="n">
        <f aca="false">ROUND((ROUND(AT301*AG301,2)*1.15),2)</f>
        <v>0.47</v>
      </c>
    </row>
    <row r="302" customFormat="false" ht="12.75" hidden="false" customHeight="false" outlineLevel="0" collapsed="false">
      <c r="A302" s="0" t="n">
        <f aca="false">ROW(Source!A107)</f>
        <v>107</v>
      </c>
      <c r="B302" s="0" t="n">
        <v>31655822</v>
      </c>
      <c r="C302" s="0" t="n">
        <v>31656452</v>
      </c>
      <c r="D302" s="0" t="n">
        <v>29173191</v>
      </c>
      <c r="E302" s="0" t="n">
        <v>1</v>
      </c>
      <c r="F302" s="0" t="n">
        <v>1</v>
      </c>
      <c r="G302" s="0" t="n">
        <v>1</v>
      </c>
      <c r="H302" s="0" t="n">
        <v>2</v>
      </c>
      <c r="I302" s="0" t="s">
        <v>850</v>
      </c>
      <c r="J302" s="0" t="s">
        <v>851</v>
      </c>
      <c r="K302" s="0" t="s">
        <v>852</v>
      </c>
      <c r="L302" s="0" t="n">
        <v>1368</v>
      </c>
      <c r="N302" s="0" t="n">
        <v>1011</v>
      </c>
      <c r="O302" s="0" t="s">
        <v>609</v>
      </c>
      <c r="P302" s="0" t="s">
        <v>609</v>
      </c>
      <c r="Q302" s="0" t="n">
        <v>1</v>
      </c>
      <c r="W302" s="0" t="n">
        <v>0</v>
      </c>
      <c r="X302" s="0" t="n">
        <v>1235314032</v>
      </c>
      <c r="Y302" s="0" t="n">
        <v>1.61</v>
      </c>
      <c r="AA302" s="0" t="n">
        <v>0</v>
      </c>
      <c r="AB302" s="0" t="n">
        <v>73.1</v>
      </c>
      <c r="AC302" s="0" t="n">
        <v>0</v>
      </c>
      <c r="AD302" s="0" t="n">
        <v>0</v>
      </c>
      <c r="AE302" s="0" t="n">
        <v>0</v>
      </c>
      <c r="AF302" s="0" t="n">
        <v>17.2</v>
      </c>
      <c r="AG302" s="0" t="n">
        <v>0</v>
      </c>
      <c r="AH302" s="0" t="n">
        <v>0</v>
      </c>
      <c r="AI302" s="0" t="n">
        <v>1</v>
      </c>
      <c r="AJ302" s="0" t="n">
        <v>4.25</v>
      </c>
      <c r="AK302" s="0" t="n">
        <v>28.43</v>
      </c>
      <c r="AL302" s="0" t="n">
        <v>1</v>
      </c>
      <c r="AN302" s="0" t="n">
        <v>0</v>
      </c>
      <c r="AO302" s="0" t="n">
        <v>1</v>
      </c>
      <c r="AP302" s="0" t="n">
        <v>1</v>
      </c>
      <c r="AQ302" s="0" t="n">
        <v>0</v>
      </c>
      <c r="AR302" s="0" t="n">
        <v>0</v>
      </c>
      <c r="AT302" s="0" t="n">
        <v>1.4</v>
      </c>
      <c r="AU302" s="0" t="s">
        <v>171</v>
      </c>
      <c r="AV302" s="0" t="n">
        <v>0</v>
      </c>
      <c r="AW302" s="0" t="n">
        <v>2</v>
      </c>
      <c r="AX302" s="0" t="n">
        <v>31656469</v>
      </c>
      <c r="AY302" s="0" t="n">
        <v>1</v>
      </c>
      <c r="AZ302" s="0" t="n">
        <v>0</v>
      </c>
      <c r="BA302" s="0" t="n">
        <v>283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  <c r="CX302" s="0" t="n">
        <f aca="false">Y302*Source!I107</f>
        <v>0</v>
      </c>
      <c r="CY302" s="0" t="n">
        <f aca="false">AB302</f>
        <v>73.1</v>
      </c>
      <c r="CZ302" s="0" t="n">
        <f aca="false">AF302</f>
        <v>17.2</v>
      </c>
      <c r="DA302" s="0" t="n">
        <f aca="false">AJ302</f>
        <v>4.25</v>
      </c>
      <c r="DB302" s="0" t="n">
        <f aca="false">ROUND((ROUND(AT302*CZ302,2)*1.15),2)</f>
        <v>27.69</v>
      </c>
      <c r="DC302" s="0" t="n">
        <f aca="false">ROUND((ROUND(AT302*AG302,2)*1.15),2)</f>
        <v>0</v>
      </c>
    </row>
    <row r="303" customFormat="false" ht="12.75" hidden="false" customHeight="false" outlineLevel="0" collapsed="false">
      <c r="A303" s="0" t="n">
        <f aca="false">ROW(Source!A107)</f>
        <v>107</v>
      </c>
      <c r="B303" s="0" t="n">
        <v>31655822</v>
      </c>
      <c r="C303" s="0" t="n">
        <v>31656452</v>
      </c>
      <c r="D303" s="0" t="n">
        <v>29173215</v>
      </c>
      <c r="E303" s="0" t="n">
        <v>1</v>
      </c>
      <c r="F303" s="0" t="n">
        <v>1</v>
      </c>
      <c r="G303" s="0" t="n">
        <v>1</v>
      </c>
      <c r="H303" s="0" t="n">
        <v>2</v>
      </c>
      <c r="I303" s="0" t="s">
        <v>853</v>
      </c>
      <c r="J303" s="0" t="s">
        <v>854</v>
      </c>
      <c r="K303" s="0" t="s">
        <v>855</v>
      </c>
      <c r="L303" s="0" t="n">
        <v>1368</v>
      </c>
      <c r="N303" s="0" t="n">
        <v>1011</v>
      </c>
      <c r="O303" s="0" t="s">
        <v>609</v>
      </c>
      <c r="P303" s="0" t="s">
        <v>609</v>
      </c>
      <c r="Q303" s="0" t="n">
        <v>1</v>
      </c>
      <c r="W303" s="0" t="n">
        <v>0</v>
      </c>
      <c r="X303" s="0" t="n">
        <v>716628566</v>
      </c>
      <c r="Y303" s="0" t="n">
        <v>4.554</v>
      </c>
      <c r="AA303" s="0" t="n">
        <v>0</v>
      </c>
      <c r="AB303" s="0" t="n">
        <v>628.5</v>
      </c>
      <c r="AC303" s="0" t="n">
        <v>329.79</v>
      </c>
      <c r="AD303" s="0" t="n">
        <v>0</v>
      </c>
      <c r="AE303" s="0" t="n">
        <v>0</v>
      </c>
      <c r="AF303" s="0" t="n">
        <v>75</v>
      </c>
      <c r="AG303" s="0" t="n">
        <v>11.6</v>
      </c>
      <c r="AH303" s="0" t="n">
        <v>0</v>
      </c>
      <c r="AI303" s="0" t="n">
        <v>1</v>
      </c>
      <c r="AJ303" s="0" t="n">
        <v>8.38</v>
      </c>
      <c r="AK303" s="0" t="n">
        <v>28.43</v>
      </c>
      <c r="AL303" s="0" t="n">
        <v>1</v>
      </c>
      <c r="AN303" s="0" t="n">
        <v>0</v>
      </c>
      <c r="AO303" s="0" t="n">
        <v>1</v>
      </c>
      <c r="AP303" s="0" t="n">
        <v>1</v>
      </c>
      <c r="AQ303" s="0" t="n">
        <v>0</v>
      </c>
      <c r="AR303" s="0" t="n">
        <v>0</v>
      </c>
      <c r="AT303" s="0" t="n">
        <v>3.96</v>
      </c>
      <c r="AU303" s="0" t="s">
        <v>171</v>
      </c>
      <c r="AV303" s="0" t="n">
        <v>0</v>
      </c>
      <c r="AW303" s="0" t="n">
        <v>2</v>
      </c>
      <c r="AX303" s="0" t="n">
        <v>31656470</v>
      </c>
      <c r="AY303" s="0" t="n">
        <v>1</v>
      </c>
      <c r="AZ303" s="0" t="n">
        <v>0</v>
      </c>
      <c r="BA303" s="0" t="n">
        <v>284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CX303" s="0" t="n">
        <f aca="false">Y303*Source!I107</f>
        <v>0</v>
      </c>
      <c r="CY303" s="0" t="n">
        <f aca="false">AB303</f>
        <v>628.5</v>
      </c>
      <c r="CZ303" s="0" t="n">
        <f aca="false">AF303</f>
        <v>75</v>
      </c>
      <c r="DA303" s="0" t="n">
        <f aca="false">AJ303</f>
        <v>8.38</v>
      </c>
      <c r="DB303" s="0" t="n">
        <f aca="false">ROUND((ROUND(AT303*CZ303,2)*1.15),2)</f>
        <v>341.55</v>
      </c>
      <c r="DC303" s="0" t="n">
        <f aca="false">ROUND((ROUND(AT303*AG303,2)*1.15),2)</f>
        <v>52.83</v>
      </c>
    </row>
    <row r="304" customFormat="false" ht="12.75" hidden="false" customHeight="false" outlineLevel="0" collapsed="false">
      <c r="A304" s="0" t="n">
        <f aca="false">ROW(Source!A107)</f>
        <v>107</v>
      </c>
      <c r="B304" s="0" t="n">
        <v>31655822</v>
      </c>
      <c r="C304" s="0" t="n">
        <v>31656452</v>
      </c>
      <c r="D304" s="0" t="n">
        <v>29173216</v>
      </c>
      <c r="E304" s="0" t="n">
        <v>1</v>
      </c>
      <c r="F304" s="0" t="n">
        <v>1</v>
      </c>
      <c r="G304" s="0" t="n">
        <v>1</v>
      </c>
      <c r="H304" s="0" t="n">
        <v>2</v>
      </c>
      <c r="I304" s="0" t="s">
        <v>856</v>
      </c>
      <c r="J304" s="0" t="s">
        <v>857</v>
      </c>
      <c r="K304" s="0" t="s">
        <v>858</v>
      </c>
      <c r="L304" s="0" t="n">
        <v>1368</v>
      </c>
      <c r="N304" s="0" t="n">
        <v>1011</v>
      </c>
      <c r="O304" s="0" t="s">
        <v>609</v>
      </c>
      <c r="P304" s="0" t="s">
        <v>609</v>
      </c>
      <c r="Q304" s="0" t="n">
        <v>1</v>
      </c>
      <c r="W304" s="0" t="n">
        <v>0</v>
      </c>
      <c r="X304" s="0" t="n">
        <v>-1913941763</v>
      </c>
      <c r="Y304" s="0" t="n">
        <v>13.2365</v>
      </c>
      <c r="AA304" s="0" t="n">
        <v>0</v>
      </c>
      <c r="AB304" s="0" t="n">
        <v>819.17</v>
      </c>
      <c r="AC304" s="0" t="n">
        <v>409.39</v>
      </c>
      <c r="AD304" s="0" t="n">
        <v>0</v>
      </c>
      <c r="AE304" s="0" t="n">
        <v>0</v>
      </c>
      <c r="AF304" s="0" t="n">
        <v>121</v>
      </c>
      <c r="AG304" s="0" t="n">
        <v>14.4</v>
      </c>
      <c r="AH304" s="0" t="n">
        <v>0</v>
      </c>
      <c r="AI304" s="0" t="n">
        <v>1</v>
      </c>
      <c r="AJ304" s="0" t="n">
        <v>6.77</v>
      </c>
      <c r="AK304" s="0" t="n">
        <v>28.43</v>
      </c>
      <c r="AL304" s="0" t="n">
        <v>1</v>
      </c>
      <c r="AN304" s="0" t="n">
        <v>0</v>
      </c>
      <c r="AO304" s="0" t="n">
        <v>1</v>
      </c>
      <c r="AP304" s="0" t="n">
        <v>1</v>
      </c>
      <c r="AQ304" s="0" t="n">
        <v>0</v>
      </c>
      <c r="AR304" s="0" t="n">
        <v>0</v>
      </c>
      <c r="AT304" s="0" t="n">
        <v>11.51</v>
      </c>
      <c r="AU304" s="0" t="s">
        <v>171</v>
      </c>
      <c r="AV304" s="0" t="n">
        <v>0</v>
      </c>
      <c r="AW304" s="0" t="n">
        <v>2</v>
      </c>
      <c r="AX304" s="0" t="n">
        <v>31656471</v>
      </c>
      <c r="AY304" s="0" t="n">
        <v>1</v>
      </c>
      <c r="AZ304" s="0" t="n">
        <v>0</v>
      </c>
      <c r="BA304" s="0" t="n">
        <v>285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  <c r="CX304" s="0" t="n">
        <f aca="false">Y304*Source!I107</f>
        <v>0</v>
      </c>
      <c r="CY304" s="0" t="n">
        <f aca="false">AB304</f>
        <v>819.17</v>
      </c>
      <c r="CZ304" s="0" t="n">
        <f aca="false">AF304</f>
        <v>121</v>
      </c>
      <c r="DA304" s="0" t="n">
        <f aca="false">AJ304</f>
        <v>6.77</v>
      </c>
      <c r="DB304" s="0" t="n">
        <f aca="false">ROUND((ROUND(AT304*CZ304,2)*1.15),2)</f>
        <v>1601.62</v>
      </c>
      <c r="DC304" s="0" t="n">
        <f aca="false">ROUND((ROUND(AT304*AG304,2)*1.15),2)</f>
        <v>190.6</v>
      </c>
    </row>
    <row r="305" customFormat="false" ht="12.75" hidden="false" customHeight="false" outlineLevel="0" collapsed="false">
      <c r="A305" s="0" t="n">
        <f aca="false">ROW(Source!A107)</f>
        <v>107</v>
      </c>
      <c r="B305" s="0" t="n">
        <v>31655822</v>
      </c>
      <c r="C305" s="0" t="n">
        <v>31656452</v>
      </c>
      <c r="D305" s="0" t="n">
        <v>29173290</v>
      </c>
      <c r="E305" s="0" t="n">
        <v>1</v>
      </c>
      <c r="F305" s="0" t="n">
        <v>1</v>
      </c>
      <c r="G305" s="0" t="n">
        <v>1</v>
      </c>
      <c r="H305" s="0" t="n">
        <v>2</v>
      </c>
      <c r="I305" s="0" t="s">
        <v>630</v>
      </c>
      <c r="J305" s="0" t="s">
        <v>631</v>
      </c>
      <c r="K305" s="0" t="s">
        <v>632</v>
      </c>
      <c r="L305" s="0" t="n">
        <v>1368</v>
      </c>
      <c r="N305" s="0" t="n">
        <v>1011</v>
      </c>
      <c r="O305" s="0" t="s">
        <v>609</v>
      </c>
      <c r="P305" s="0" t="s">
        <v>609</v>
      </c>
      <c r="Q305" s="0" t="n">
        <v>1</v>
      </c>
      <c r="W305" s="0" t="n">
        <v>0</v>
      </c>
      <c r="X305" s="0" t="n">
        <v>-962845729</v>
      </c>
      <c r="Y305" s="0" t="n">
        <v>0.4485</v>
      </c>
      <c r="AA305" s="0" t="n">
        <v>0</v>
      </c>
      <c r="AB305" s="0" t="n">
        <v>807.4</v>
      </c>
      <c r="AC305" s="0" t="n">
        <v>329.79</v>
      </c>
      <c r="AD305" s="0" t="n">
        <v>0</v>
      </c>
      <c r="AE305" s="0" t="n">
        <v>0</v>
      </c>
      <c r="AF305" s="0" t="n">
        <v>110</v>
      </c>
      <c r="AG305" s="0" t="n">
        <v>11.6</v>
      </c>
      <c r="AH305" s="0" t="n">
        <v>0</v>
      </c>
      <c r="AI305" s="0" t="n">
        <v>1</v>
      </c>
      <c r="AJ305" s="0" t="n">
        <v>7.34</v>
      </c>
      <c r="AK305" s="0" t="n">
        <v>28.43</v>
      </c>
      <c r="AL305" s="0" t="n">
        <v>1</v>
      </c>
      <c r="AN305" s="0" t="n">
        <v>0</v>
      </c>
      <c r="AO305" s="0" t="n">
        <v>1</v>
      </c>
      <c r="AP305" s="0" t="n">
        <v>1</v>
      </c>
      <c r="AQ305" s="0" t="n">
        <v>0</v>
      </c>
      <c r="AR305" s="0" t="n">
        <v>0</v>
      </c>
      <c r="AT305" s="0" t="n">
        <v>0.39</v>
      </c>
      <c r="AU305" s="0" t="s">
        <v>171</v>
      </c>
      <c r="AV305" s="0" t="n">
        <v>0</v>
      </c>
      <c r="AW305" s="0" t="n">
        <v>2</v>
      </c>
      <c r="AX305" s="0" t="n">
        <v>31656472</v>
      </c>
      <c r="AY305" s="0" t="n">
        <v>1</v>
      </c>
      <c r="AZ305" s="0" t="n">
        <v>0</v>
      </c>
      <c r="BA305" s="0" t="n">
        <v>286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CX305" s="0" t="n">
        <f aca="false">Y305*Source!I107</f>
        <v>0</v>
      </c>
      <c r="CY305" s="0" t="n">
        <f aca="false">AB305</f>
        <v>807.4</v>
      </c>
      <c r="CZ305" s="0" t="n">
        <f aca="false">AF305</f>
        <v>110</v>
      </c>
      <c r="DA305" s="0" t="n">
        <f aca="false">AJ305</f>
        <v>7.34</v>
      </c>
      <c r="DB305" s="0" t="n">
        <f aca="false">ROUND((ROUND(AT305*CZ305,2)*1.15),2)</f>
        <v>49.34</v>
      </c>
      <c r="DC305" s="0" t="n">
        <f aca="false">ROUND((ROUND(AT305*AG305,2)*1.15),2)</f>
        <v>5.2</v>
      </c>
    </row>
    <row r="306" customFormat="false" ht="12.75" hidden="false" customHeight="false" outlineLevel="0" collapsed="false">
      <c r="A306" s="0" t="n">
        <f aca="false">ROW(Source!A107)</f>
        <v>107</v>
      </c>
      <c r="B306" s="0" t="n">
        <v>31655822</v>
      </c>
      <c r="C306" s="0" t="n">
        <v>31656452</v>
      </c>
      <c r="D306" s="0" t="n">
        <v>29173317</v>
      </c>
      <c r="E306" s="0" t="n">
        <v>1</v>
      </c>
      <c r="F306" s="0" t="n">
        <v>1</v>
      </c>
      <c r="G306" s="0" t="n">
        <v>1</v>
      </c>
      <c r="H306" s="0" t="n">
        <v>2</v>
      </c>
      <c r="I306" s="0" t="s">
        <v>859</v>
      </c>
      <c r="J306" s="0" t="s">
        <v>860</v>
      </c>
      <c r="K306" s="0" t="s">
        <v>861</v>
      </c>
      <c r="L306" s="0" t="n">
        <v>1368</v>
      </c>
      <c r="N306" s="0" t="n">
        <v>1011</v>
      </c>
      <c r="O306" s="0" t="s">
        <v>609</v>
      </c>
      <c r="P306" s="0" t="s">
        <v>609</v>
      </c>
      <c r="Q306" s="0" t="n">
        <v>1</v>
      </c>
      <c r="W306" s="0" t="n">
        <v>0</v>
      </c>
      <c r="X306" s="0" t="n">
        <v>-437693952</v>
      </c>
      <c r="Y306" s="0" t="n">
        <v>3.6685</v>
      </c>
      <c r="AA306" s="0" t="n">
        <v>0</v>
      </c>
      <c r="AB306" s="0" t="n">
        <v>907.68</v>
      </c>
      <c r="AC306" s="0" t="n">
        <v>409.39</v>
      </c>
      <c r="AD306" s="0" t="n">
        <v>0</v>
      </c>
      <c r="AE306" s="0" t="n">
        <v>0</v>
      </c>
      <c r="AF306" s="0" t="n">
        <v>195.2</v>
      </c>
      <c r="AG306" s="0" t="n">
        <v>14.4</v>
      </c>
      <c r="AH306" s="0" t="n">
        <v>0</v>
      </c>
      <c r="AI306" s="0" t="n">
        <v>1</v>
      </c>
      <c r="AJ306" s="0" t="n">
        <v>4.65</v>
      </c>
      <c r="AK306" s="0" t="n">
        <v>28.43</v>
      </c>
      <c r="AL306" s="0" t="n">
        <v>1</v>
      </c>
      <c r="AN306" s="0" t="n">
        <v>0</v>
      </c>
      <c r="AO306" s="0" t="n">
        <v>1</v>
      </c>
      <c r="AP306" s="0" t="n">
        <v>1</v>
      </c>
      <c r="AQ306" s="0" t="n">
        <v>0</v>
      </c>
      <c r="AR306" s="0" t="n">
        <v>0</v>
      </c>
      <c r="AT306" s="0" t="n">
        <v>3.19</v>
      </c>
      <c r="AU306" s="0" t="s">
        <v>171</v>
      </c>
      <c r="AV306" s="0" t="n">
        <v>0</v>
      </c>
      <c r="AW306" s="0" t="n">
        <v>2</v>
      </c>
      <c r="AX306" s="0" t="n">
        <v>31656473</v>
      </c>
      <c r="AY306" s="0" t="n">
        <v>1</v>
      </c>
      <c r="AZ306" s="0" t="n">
        <v>0</v>
      </c>
      <c r="BA306" s="0" t="n">
        <v>287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CX306" s="0" t="n">
        <f aca="false">Y306*Source!I107</f>
        <v>0</v>
      </c>
      <c r="CY306" s="0" t="n">
        <f aca="false">AB306</f>
        <v>907.68</v>
      </c>
      <c r="CZ306" s="0" t="n">
        <f aca="false">AF306</f>
        <v>195.2</v>
      </c>
      <c r="DA306" s="0" t="n">
        <f aca="false">AJ306</f>
        <v>4.65</v>
      </c>
      <c r="DB306" s="0" t="n">
        <f aca="false">ROUND((ROUND(AT306*CZ306,2)*1.15),2)</f>
        <v>716.09</v>
      </c>
      <c r="DC306" s="0" t="n">
        <f aca="false">ROUND((ROUND(AT306*AG306,2)*1.15),2)</f>
        <v>52.83</v>
      </c>
    </row>
    <row r="307" customFormat="false" ht="12.75" hidden="false" customHeight="false" outlineLevel="0" collapsed="false">
      <c r="A307" s="0" t="n">
        <f aca="false">ROW(Source!A107)</f>
        <v>107</v>
      </c>
      <c r="B307" s="0" t="n">
        <v>31655822</v>
      </c>
      <c r="C307" s="0" t="n">
        <v>31656452</v>
      </c>
      <c r="D307" s="0" t="n">
        <v>29174913</v>
      </c>
      <c r="E307" s="0" t="n">
        <v>1</v>
      </c>
      <c r="F307" s="0" t="n">
        <v>1</v>
      </c>
      <c r="G307" s="0" t="n">
        <v>1</v>
      </c>
      <c r="H307" s="0" t="n">
        <v>2</v>
      </c>
      <c r="I307" s="0" t="s">
        <v>656</v>
      </c>
      <c r="J307" s="0" t="s">
        <v>657</v>
      </c>
      <c r="K307" s="0" t="s">
        <v>658</v>
      </c>
      <c r="L307" s="0" t="n">
        <v>1368</v>
      </c>
      <c r="N307" s="0" t="n">
        <v>1011</v>
      </c>
      <c r="O307" s="0" t="s">
        <v>609</v>
      </c>
      <c r="P307" s="0" t="s">
        <v>609</v>
      </c>
      <c r="Q307" s="0" t="n">
        <v>1</v>
      </c>
      <c r="W307" s="0" t="n">
        <v>0</v>
      </c>
      <c r="X307" s="0" t="n">
        <v>1230759911</v>
      </c>
      <c r="Y307" s="0" t="n">
        <v>0.046</v>
      </c>
      <c r="AA307" s="0" t="n">
        <v>0</v>
      </c>
      <c r="AB307" s="0" t="n">
        <v>851.65</v>
      </c>
      <c r="AC307" s="0" t="n">
        <v>329.79</v>
      </c>
      <c r="AD307" s="0" t="n">
        <v>0</v>
      </c>
      <c r="AE307" s="0" t="n">
        <v>0</v>
      </c>
      <c r="AF307" s="0" t="n">
        <v>87.17</v>
      </c>
      <c r="AG307" s="0" t="n">
        <v>11.6</v>
      </c>
      <c r="AH307" s="0" t="n">
        <v>0</v>
      </c>
      <c r="AI307" s="0" t="n">
        <v>1</v>
      </c>
      <c r="AJ307" s="0" t="n">
        <v>9.77</v>
      </c>
      <c r="AK307" s="0" t="n">
        <v>28.43</v>
      </c>
      <c r="AL307" s="0" t="n">
        <v>1</v>
      </c>
      <c r="AN307" s="0" t="n">
        <v>0</v>
      </c>
      <c r="AO307" s="0" t="n">
        <v>1</v>
      </c>
      <c r="AP307" s="0" t="n">
        <v>1</v>
      </c>
      <c r="AQ307" s="0" t="n">
        <v>0</v>
      </c>
      <c r="AR307" s="0" t="n">
        <v>0</v>
      </c>
      <c r="AT307" s="0" t="n">
        <v>0.04</v>
      </c>
      <c r="AU307" s="0" t="s">
        <v>171</v>
      </c>
      <c r="AV307" s="0" t="n">
        <v>0</v>
      </c>
      <c r="AW307" s="0" t="n">
        <v>2</v>
      </c>
      <c r="AX307" s="0" t="n">
        <v>31656474</v>
      </c>
      <c r="AY307" s="0" t="n">
        <v>1</v>
      </c>
      <c r="AZ307" s="0" t="n">
        <v>0</v>
      </c>
      <c r="BA307" s="0" t="n">
        <v>288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CX307" s="0" t="n">
        <f aca="false">Y307*Source!I107</f>
        <v>0</v>
      </c>
      <c r="CY307" s="0" t="n">
        <f aca="false">AB307</f>
        <v>851.65</v>
      </c>
      <c r="CZ307" s="0" t="n">
        <f aca="false">AF307</f>
        <v>87.17</v>
      </c>
      <c r="DA307" s="0" t="n">
        <f aca="false">AJ307</f>
        <v>9.77</v>
      </c>
      <c r="DB307" s="0" t="n">
        <f aca="false">ROUND((ROUND(AT307*CZ307,2)*1.15),2)</f>
        <v>4.01</v>
      </c>
      <c r="DC307" s="0" t="n">
        <f aca="false">ROUND((ROUND(AT307*AG307,2)*1.15),2)</f>
        <v>0.53</v>
      </c>
    </row>
    <row r="308" customFormat="false" ht="12.75" hidden="false" customHeight="false" outlineLevel="0" collapsed="false">
      <c r="A308" s="0" t="n">
        <f aca="false">ROW(Source!A107)</f>
        <v>107</v>
      </c>
      <c r="B308" s="0" t="n">
        <v>31655822</v>
      </c>
      <c r="C308" s="0" t="n">
        <v>31656452</v>
      </c>
      <c r="D308" s="0" t="n">
        <v>29112724</v>
      </c>
      <c r="E308" s="0" t="n">
        <v>1</v>
      </c>
      <c r="F308" s="0" t="n">
        <v>1</v>
      </c>
      <c r="G308" s="0" t="n">
        <v>1</v>
      </c>
      <c r="H308" s="0" t="n">
        <v>3</v>
      </c>
      <c r="I308" s="0" t="s">
        <v>705</v>
      </c>
      <c r="J308" s="0" t="s">
        <v>706</v>
      </c>
      <c r="K308" s="0" t="s">
        <v>707</v>
      </c>
      <c r="L308" s="0" t="n">
        <v>1348</v>
      </c>
      <c r="N308" s="0" t="n">
        <v>1009</v>
      </c>
      <c r="O308" s="0" t="s">
        <v>473</v>
      </c>
      <c r="P308" s="0" t="s">
        <v>473</v>
      </c>
      <c r="Q308" s="0" t="n">
        <v>1000</v>
      </c>
      <c r="W308" s="0" t="n">
        <v>0</v>
      </c>
      <c r="X308" s="0" t="n">
        <v>1645202039</v>
      </c>
      <c r="Y308" s="0" t="n">
        <v>0.0062</v>
      </c>
      <c r="AA308" s="0" t="n">
        <v>27908.74</v>
      </c>
      <c r="AB308" s="0" t="n">
        <v>0</v>
      </c>
      <c r="AC308" s="0" t="n">
        <v>0</v>
      </c>
      <c r="AD308" s="0" t="n">
        <v>0</v>
      </c>
      <c r="AE308" s="0" t="n">
        <v>5989</v>
      </c>
      <c r="AF308" s="0" t="n">
        <v>0</v>
      </c>
      <c r="AG308" s="0" t="n">
        <v>0</v>
      </c>
      <c r="AH308" s="0" t="n">
        <v>0</v>
      </c>
      <c r="AI308" s="0" t="n">
        <v>4.66</v>
      </c>
      <c r="AJ308" s="0" t="n">
        <v>1</v>
      </c>
      <c r="AK308" s="0" t="n">
        <v>1</v>
      </c>
      <c r="AL308" s="0" t="n">
        <v>1</v>
      </c>
      <c r="AN308" s="0" t="n">
        <v>0</v>
      </c>
      <c r="AO308" s="0" t="n">
        <v>1</v>
      </c>
      <c r="AP308" s="0" t="n">
        <v>0</v>
      </c>
      <c r="AQ308" s="0" t="n">
        <v>0</v>
      </c>
      <c r="AR308" s="0" t="n">
        <v>0</v>
      </c>
      <c r="AT308" s="0" t="n">
        <v>0.0062</v>
      </c>
      <c r="AV308" s="0" t="n">
        <v>0</v>
      </c>
      <c r="AW308" s="0" t="n">
        <v>2</v>
      </c>
      <c r="AX308" s="0" t="n">
        <v>31656475</v>
      </c>
      <c r="AY308" s="0" t="n">
        <v>1</v>
      </c>
      <c r="AZ308" s="0" t="n">
        <v>0</v>
      </c>
      <c r="BA308" s="0" t="n">
        <v>289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CX308" s="0" t="n">
        <f aca="false">Y308*Source!I107</f>
        <v>0</v>
      </c>
      <c r="CY308" s="0" t="n">
        <f aca="false">AA308</f>
        <v>27908.74</v>
      </c>
      <c r="CZ308" s="0" t="n">
        <f aca="false">AE308</f>
        <v>5989</v>
      </c>
      <c r="DA308" s="0" t="n">
        <f aca="false">AI308</f>
        <v>4.66</v>
      </c>
      <c r="DB308" s="0" t="n">
        <f aca="false">ROUND(ROUND(AT308*CZ308,2),2)</f>
        <v>37.13</v>
      </c>
      <c r="DC308" s="0" t="n">
        <f aca="false">ROUND(ROUND(AT308*AG308,2),2)</f>
        <v>0</v>
      </c>
    </row>
    <row r="309" customFormat="false" ht="12.75" hidden="false" customHeight="false" outlineLevel="0" collapsed="false">
      <c r="A309" s="0" t="n">
        <f aca="false">ROW(Source!A107)</f>
        <v>107</v>
      </c>
      <c r="B309" s="0" t="n">
        <v>31655822</v>
      </c>
      <c r="C309" s="0" t="n">
        <v>31656452</v>
      </c>
      <c r="D309" s="0" t="n">
        <v>29108388</v>
      </c>
      <c r="E309" s="0" t="n">
        <v>1</v>
      </c>
      <c r="F309" s="0" t="n">
        <v>1</v>
      </c>
      <c r="G309" s="0" t="n">
        <v>1</v>
      </c>
      <c r="H309" s="0" t="n">
        <v>3</v>
      </c>
      <c r="I309" s="0" t="s">
        <v>862</v>
      </c>
      <c r="J309" s="0" t="s">
        <v>863</v>
      </c>
      <c r="K309" s="0" t="s">
        <v>864</v>
      </c>
      <c r="L309" s="0" t="n">
        <v>1348</v>
      </c>
      <c r="N309" s="0" t="n">
        <v>1009</v>
      </c>
      <c r="O309" s="0" t="s">
        <v>473</v>
      </c>
      <c r="P309" s="0" t="s">
        <v>473</v>
      </c>
      <c r="Q309" s="0" t="n">
        <v>1000</v>
      </c>
      <c r="W309" s="0" t="n">
        <v>0</v>
      </c>
      <c r="X309" s="0" t="n">
        <v>-380083732</v>
      </c>
      <c r="Y309" s="0" t="n">
        <v>0.0108</v>
      </c>
      <c r="AA309" s="0" t="n">
        <v>16545.2</v>
      </c>
      <c r="AB309" s="0" t="n">
        <v>0</v>
      </c>
      <c r="AC309" s="0" t="n">
        <v>0</v>
      </c>
      <c r="AD309" s="0" t="n">
        <v>0</v>
      </c>
      <c r="AE309" s="0" t="n">
        <v>1690.01</v>
      </c>
      <c r="AF309" s="0" t="n">
        <v>0</v>
      </c>
      <c r="AG309" s="0" t="n">
        <v>0</v>
      </c>
      <c r="AH309" s="0" t="n">
        <v>0</v>
      </c>
      <c r="AI309" s="0" t="n">
        <v>9.79</v>
      </c>
      <c r="AJ309" s="0" t="n">
        <v>1</v>
      </c>
      <c r="AK309" s="0" t="n">
        <v>1</v>
      </c>
      <c r="AL309" s="0" t="n">
        <v>1</v>
      </c>
      <c r="AN309" s="0" t="n">
        <v>0</v>
      </c>
      <c r="AO309" s="0" t="n">
        <v>1</v>
      </c>
      <c r="AP309" s="0" t="n">
        <v>0</v>
      </c>
      <c r="AQ309" s="0" t="n">
        <v>0</v>
      </c>
      <c r="AR309" s="0" t="n">
        <v>0</v>
      </c>
      <c r="AT309" s="0" t="n">
        <v>0.0108</v>
      </c>
      <c r="AV309" s="0" t="n">
        <v>0</v>
      </c>
      <c r="AW309" s="0" t="n">
        <v>2</v>
      </c>
      <c r="AX309" s="0" t="n">
        <v>31656476</v>
      </c>
      <c r="AY309" s="0" t="n">
        <v>1</v>
      </c>
      <c r="AZ309" s="0" t="n">
        <v>0</v>
      </c>
      <c r="BA309" s="0" t="n">
        <v>290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CX309" s="0" t="n">
        <f aca="false">Y309*Source!I107</f>
        <v>0</v>
      </c>
      <c r="CY309" s="0" t="n">
        <f aca="false">AA309</f>
        <v>16545.2</v>
      </c>
      <c r="CZ309" s="0" t="n">
        <f aca="false">AE309</f>
        <v>1690.01</v>
      </c>
      <c r="DA309" s="0" t="n">
        <f aca="false">AI309</f>
        <v>9.79</v>
      </c>
      <c r="DB309" s="0" t="n">
        <f aca="false">ROUND(ROUND(AT309*CZ309,2),2)</f>
        <v>18.25</v>
      </c>
      <c r="DC309" s="0" t="n">
        <f aca="false">ROUND(ROUND(AT309*AG309,2),2)</f>
        <v>0</v>
      </c>
    </row>
    <row r="310" customFormat="false" ht="12.75" hidden="false" customHeight="false" outlineLevel="0" collapsed="false">
      <c r="A310" s="0" t="n">
        <f aca="false">ROW(Source!A107)</f>
        <v>107</v>
      </c>
      <c r="B310" s="0" t="n">
        <v>31655822</v>
      </c>
      <c r="C310" s="0" t="n">
        <v>31656452</v>
      </c>
      <c r="D310" s="0" t="n">
        <v>29115469</v>
      </c>
      <c r="E310" s="0" t="n">
        <v>1</v>
      </c>
      <c r="F310" s="0" t="n">
        <v>1</v>
      </c>
      <c r="G310" s="0" t="n">
        <v>1</v>
      </c>
      <c r="H310" s="0" t="n">
        <v>3</v>
      </c>
      <c r="I310" s="0" t="s">
        <v>662</v>
      </c>
      <c r="J310" s="0" t="s">
        <v>663</v>
      </c>
      <c r="K310" s="0" t="s">
        <v>664</v>
      </c>
      <c r="L310" s="0" t="n">
        <v>1339</v>
      </c>
      <c r="N310" s="0" t="n">
        <v>1007</v>
      </c>
      <c r="O310" s="0" t="s">
        <v>209</v>
      </c>
      <c r="P310" s="0" t="s">
        <v>209</v>
      </c>
      <c r="Q310" s="0" t="n">
        <v>1</v>
      </c>
      <c r="W310" s="0" t="n">
        <v>0</v>
      </c>
      <c r="X310" s="0" t="n">
        <v>-756380643</v>
      </c>
      <c r="Y310" s="0" t="n">
        <v>0.15</v>
      </c>
      <c r="AA310" s="0" t="n">
        <v>5933.12</v>
      </c>
      <c r="AB310" s="0" t="n">
        <v>0</v>
      </c>
      <c r="AC310" s="0" t="n">
        <v>0</v>
      </c>
      <c r="AD310" s="0" t="n">
        <v>0</v>
      </c>
      <c r="AE310" s="0" t="n">
        <v>1287.01</v>
      </c>
      <c r="AF310" s="0" t="n">
        <v>0</v>
      </c>
      <c r="AG310" s="0" t="n">
        <v>0</v>
      </c>
      <c r="AH310" s="0" t="n">
        <v>0</v>
      </c>
      <c r="AI310" s="0" t="n">
        <v>4.61</v>
      </c>
      <c r="AJ310" s="0" t="n">
        <v>1</v>
      </c>
      <c r="AK310" s="0" t="n">
        <v>1</v>
      </c>
      <c r="AL310" s="0" t="n">
        <v>1</v>
      </c>
      <c r="AN310" s="0" t="n">
        <v>0</v>
      </c>
      <c r="AO310" s="0" t="n">
        <v>1</v>
      </c>
      <c r="AP310" s="0" t="n">
        <v>0</v>
      </c>
      <c r="AQ310" s="0" t="n">
        <v>0</v>
      </c>
      <c r="AR310" s="0" t="n">
        <v>0</v>
      </c>
      <c r="AT310" s="0" t="n">
        <v>0.15</v>
      </c>
      <c r="AV310" s="0" t="n">
        <v>0</v>
      </c>
      <c r="AW310" s="0" t="n">
        <v>2</v>
      </c>
      <c r="AX310" s="0" t="n">
        <v>31656477</v>
      </c>
      <c r="AY310" s="0" t="n">
        <v>1</v>
      </c>
      <c r="AZ310" s="0" t="n">
        <v>0</v>
      </c>
      <c r="BA310" s="0" t="n">
        <v>291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  <c r="CX310" s="0" t="n">
        <f aca="false">Y310*Source!I107</f>
        <v>0</v>
      </c>
      <c r="CY310" s="0" t="n">
        <f aca="false">AA310</f>
        <v>5933.12</v>
      </c>
      <c r="CZ310" s="0" t="n">
        <f aca="false">AE310</f>
        <v>1287.01</v>
      </c>
      <c r="DA310" s="0" t="n">
        <f aca="false">AI310</f>
        <v>4.61</v>
      </c>
      <c r="DB310" s="0" t="n">
        <f aca="false">ROUND(ROUND(AT310*CZ310,2),2)</f>
        <v>193.05</v>
      </c>
      <c r="DC310" s="0" t="n">
        <f aca="false">ROUND(ROUND(AT310*AG310,2),2)</f>
        <v>0</v>
      </c>
    </row>
    <row r="311" customFormat="false" ht="12.75" hidden="false" customHeight="false" outlineLevel="0" collapsed="false">
      <c r="A311" s="0" t="n">
        <f aca="false">ROW(Source!A107)</f>
        <v>107</v>
      </c>
      <c r="B311" s="0" t="n">
        <v>31655822</v>
      </c>
      <c r="C311" s="0" t="n">
        <v>31656452</v>
      </c>
      <c r="D311" s="0" t="n">
        <v>29149976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865</v>
      </c>
      <c r="J311" s="0" t="s">
        <v>866</v>
      </c>
      <c r="K311" s="0" t="s">
        <v>867</v>
      </c>
      <c r="L311" s="0" t="n">
        <v>1348</v>
      </c>
      <c r="N311" s="0" t="n">
        <v>1009</v>
      </c>
      <c r="O311" s="0" t="s">
        <v>473</v>
      </c>
      <c r="P311" s="0" t="s">
        <v>473</v>
      </c>
      <c r="Q311" s="0" t="n">
        <v>1000</v>
      </c>
      <c r="W311" s="0" t="n">
        <v>0</v>
      </c>
      <c r="X311" s="0" t="n">
        <v>-135616588</v>
      </c>
      <c r="Y311" s="0" t="n">
        <v>96.6</v>
      </c>
      <c r="AA311" s="0" t="n">
        <v>2702.9</v>
      </c>
      <c r="AB311" s="0" t="n">
        <v>0</v>
      </c>
      <c r="AC311" s="0" t="n">
        <v>0</v>
      </c>
      <c r="AD311" s="0" t="n">
        <v>0</v>
      </c>
      <c r="AE311" s="0" t="n">
        <v>451.99</v>
      </c>
      <c r="AF311" s="0" t="n">
        <v>0</v>
      </c>
      <c r="AG311" s="0" t="n">
        <v>0</v>
      </c>
      <c r="AH311" s="0" t="n">
        <v>0</v>
      </c>
      <c r="AI311" s="0" t="n">
        <v>5.98</v>
      </c>
      <c r="AJ311" s="0" t="n">
        <v>1</v>
      </c>
      <c r="AK311" s="0" t="n">
        <v>1</v>
      </c>
      <c r="AL311" s="0" t="n">
        <v>1</v>
      </c>
      <c r="AN311" s="0" t="n">
        <v>0</v>
      </c>
      <c r="AO311" s="0" t="n">
        <v>1</v>
      </c>
      <c r="AP311" s="0" t="n">
        <v>0</v>
      </c>
      <c r="AQ311" s="0" t="n">
        <v>0</v>
      </c>
      <c r="AR311" s="0" t="n">
        <v>0</v>
      </c>
      <c r="AT311" s="0" t="n">
        <v>96.6</v>
      </c>
      <c r="AV311" s="0" t="n">
        <v>0</v>
      </c>
      <c r="AW311" s="0" t="n">
        <v>2</v>
      </c>
      <c r="AX311" s="0" t="n">
        <v>31656478</v>
      </c>
      <c r="AY311" s="0" t="n">
        <v>1</v>
      </c>
      <c r="AZ311" s="0" t="n">
        <v>0</v>
      </c>
      <c r="BA311" s="0" t="n">
        <v>292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CX311" s="0" t="n">
        <f aca="false">Y311*Source!I107</f>
        <v>0</v>
      </c>
      <c r="CY311" s="0" t="n">
        <f aca="false">AA311</f>
        <v>2702.9</v>
      </c>
      <c r="CZ311" s="0" t="n">
        <f aca="false">AE311</f>
        <v>451.99</v>
      </c>
      <c r="DA311" s="0" t="n">
        <f aca="false">AI311</f>
        <v>5.98</v>
      </c>
      <c r="DB311" s="0" t="n">
        <f aca="false">ROUND(ROUND(AT311*CZ311,2),2)</f>
        <v>43662.23</v>
      </c>
      <c r="DC311" s="0" t="n">
        <f aca="false">ROUND(ROUND(AT311*AG311,2),2)</f>
        <v>0</v>
      </c>
    </row>
    <row r="312" customFormat="false" ht="12.75" hidden="false" customHeight="false" outlineLevel="0" collapsed="false">
      <c r="A312" s="0" t="n">
        <f aca="false">ROW(Source!A108)</f>
        <v>108</v>
      </c>
      <c r="B312" s="0" t="n">
        <v>31655822</v>
      </c>
      <c r="C312" s="0" t="n">
        <v>31656479</v>
      </c>
      <c r="D312" s="0" t="n">
        <v>18411117</v>
      </c>
      <c r="E312" s="0" t="n">
        <v>1</v>
      </c>
      <c r="F312" s="0" t="n">
        <v>1</v>
      </c>
      <c r="G312" s="0" t="n">
        <v>1</v>
      </c>
      <c r="H312" s="0" t="n">
        <v>1</v>
      </c>
      <c r="I312" s="0" t="s">
        <v>700</v>
      </c>
      <c r="K312" s="0" t="s">
        <v>701</v>
      </c>
      <c r="L312" s="0" t="n">
        <v>1369</v>
      </c>
      <c r="N312" s="0" t="n">
        <v>1013</v>
      </c>
      <c r="O312" s="0" t="s">
        <v>603</v>
      </c>
      <c r="P312" s="0" t="s">
        <v>603</v>
      </c>
      <c r="Q312" s="0" t="n">
        <v>1</v>
      </c>
      <c r="W312" s="0" t="n">
        <v>0</v>
      </c>
      <c r="X312" s="0" t="n">
        <v>-1739886638</v>
      </c>
      <c r="Y312" s="0" t="n">
        <v>1.656</v>
      </c>
      <c r="AA312" s="0" t="n">
        <v>0</v>
      </c>
      <c r="AB312" s="0" t="n">
        <v>0</v>
      </c>
      <c r="AC312" s="0" t="n">
        <v>0</v>
      </c>
      <c r="AD312" s="0" t="n">
        <v>9.62</v>
      </c>
      <c r="AE312" s="0" t="n">
        <v>0</v>
      </c>
      <c r="AF312" s="0" t="n">
        <v>0</v>
      </c>
      <c r="AG312" s="0" t="n">
        <v>0</v>
      </c>
      <c r="AH312" s="0" t="n">
        <v>9.62</v>
      </c>
      <c r="AI312" s="0" t="n">
        <v>1</v>
      </c>
      <c r="AJ312" s="0" t="n">
        <v>1</v>
      </c>
      <c r="AK312" s="0" t="n">
        <v>1</v>
      </c>
      <c r="AL312" s="0" t="n">
        <v>1</v>
      </c>
      <c r="AN312" s="0" t="n">
        <v>0</v>
      </c>
      <c r="AO312" s="0" t="n">
        <v>1</v>
      </c>
      <c r="AP312" s="0" t="n">
        <v>1</v>
      </c>
      <c r="AQ312" s="0" t="n">
        <v>0</v>
      </c>
      <c r="AR312" s="0" t="n">
        <v>0</v>
      </c>
      <c r="AT312" s="0" t="n">
        <v>0.09</v>
      </c>
      <c r="AU312" s="0" t="s">
        <v>462</v>
      </c>
      <c r="AV312" s="0" t="n">
        <v>1</v>
      </c>
      <c r="AW312" s="0" t="n">
        <v>2</v>
      </c>
      <c r="AX312" s="0" t="n">
        <v>31656484</v>
      </c>
      <c r="AY312" s="0" t="n">
        <v>1</v>
      </c>
      <c r="AZ312" s="0" t="n">
        <v>0</v>
      </c>
      <c r="BA312" s="0" t="n">
        <v>293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CX312" s="0" t="n">
        <f aca="false">Y312*Source!I108</f>
        <v>0</v>
      </c>
      <c r="CY312" s="0" t="n">
        <f aca="false">AD312</f>
        <v>9.62</v>
      </c>
      <c r="CZ312" s="0" t="n">
        <f aca="false">AH312</f>
        <v>9.62</v>
      </c>
      <c r="DA312" s="0" t="n">
        <f aca="false">AL312</f>
        <v>1</v>
      </c>
      <c r="DB312" s="0" t="n">
        <f aca="false">ROUND(((ROUND(AT312*CZ312,2)*16)*1.15),2)</f>
        <v>16.01</v>
      </c>
      <c r="DC312" s="0" t="n">
        <f aca="false">ROUND(((ROUND(AT312*AG312,2)*16)*1.15),2)</f>
        <v>0</v>
      </c>
    </row>
    <row r="313" customFormat="false" ht="12.75" hidden="false" customHeight="false" outlineLevel="0" collapsed="false">
      <c r="A313" s="0" t="n">
        <f aca="false">ROW(Source!A108)</f>
        <v>108</v>
      </c>
      <c r="B313" s="0" t="n">
        <v>31655822</v>
      </c>
      <c r="C313" s="0" t="n">
        <v>31656479</v>
      </c>
      <c r="D313" s="0" t="n">
        <v>29173191</v>
      </c>
      <c r="E313" s="0" t="n">
        <v>1</v>
      </c>
      <c r="F313" s="0" t="n">
        <v>1</v>
      </c>
      <c r="G313" s="0" t="n">
        <v>1</v>
      </c>
      <c r="H313" s="0" t="n">
        <v>2</v>
      </c>
      <c r="I313" s="0" t="s">
        <v>850</v>
      </c>
      <c r="J313" s="0" t="s">
        <v>851</v>
      </c>
      <c r="K313" s="0" t="s">
        <v>852</v>
      </c>
      <c r="L313" s="0" t="n">
        <v>1368</v>
      </c>
      <c r="N313" s="0" t="n">
        <v>1011</v>
      </c>
      <c r="O313" s="0" t="s">
        <v>609</v>
      </c>
      <c r="P313" s="0" t="s">
        <v>609</v>
      </c>
      <c r="Q313" s="0" t="n">
        <v>1</v>
      </c>
      <c r="W313" s="0" t="n">
        <v>0</v>
      </c>
      <c r="X313" s="0" t="n">
        <v>1235314032</v>
      </c>
      <c r="Y313" s="0" t="n">
        <v>3.312</v>
      </c>
      <c r="AA313" s="0" t="n">
        <v>0</v>
      </c>
      <c r="AB313" s="0" t="n">
        <v>73.1</v>
      </c>
      <c r="AC313" s="0" t="n">
        <v>0</v>
      </c>
      <c r="AD313" s="0" t="n">
        <v>0</v>
      </c>
      <c r="AE313" s="0" t="n">
        <v>0</v>
      </c>
      <c r="AF313" s="0" t="n">
        <v>17.2</v>
      </c>
      <c r="AG313" s="0" t="n">
        <v>0</v>
      </c>
      <c r="AH313" s="0" t="n">
        <v>0</v>
      </c>
      <c r="AI313" s="0" t="n">
        <v>1</v>
      </c>
      <c r="AJ313" s="0" t="n">
        <v>4.25</v>
      </c>
      <c r="AK313" s="0" t="n">
        <v>28.43</v>
      </c>
      <c r="AL313" s="0" t="n">
        <v>1</v>
      </c>
      <c r="AN313" s="0" t="n">
        <v>0</v>
      </c>
      <c r="AO313" s="0" t="n">
        <v>1</v>
      </c>
      <c r="AP313" s="0" t="n">
        <v>1</v>
      </c>
      <c r="AQ313" s="0" t="n">
        <v>0</v>
      </c>
      <c r="AR313" s="0" t="n">
        <v>0</v>
      </c>
      <c r="AT313" s="0" t="n">
        <v>0.18</v>
      </c>
      <c r="AU313" s="0" t="s">
        <v>462</v>
      </c>
      <c r="AV313" s="0" t="n">
        <v>0</v>
      </c>
      <c r="AW313" s="0" t="n">
        <v>2</v>
      </c>
      <c r="AX313" s="0" t="n">
        <v>31656485</v>
      </c>
      <c r="AY313" s="0" t="n">
        <v>1</v>
      </c>
      <c r="AZ313" s="0" t="n">
        <v>0</v>
      </c>
      <c r="BA313" s="0" t="n">
        <v>294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CX313" s="0" t="n">
        <f aca="false">Y313*Source!I108</f>
        <v>0</v>
      </c>
      <c r="CY313" s="0" t="n">
        <f aca="false">AB313</f>
        <v>73.1</v>
      </c>
      <c r="CZ313" s="0" t="n">
        <f aca="false">AF313</f>
        <v>17.2</v>
      </c>
      <c r="DA313" s="0" t="n">
        <f aca="false">AJ313</f>
        <v>4.25</v>
      </c>
      <c r="DB313" s="0" t="n">
        <f aca="false">ROUND(((ROUND(AT313*CZ313,2)*16)*1.15),2)</f>
        <v>57.04</v>
      </c>
      <c r="DC313" s="0" t="n">
        <f aca="false">ROUND(((ROUND(AT313*AG313,2)*16)*1.15),2)</f>
        <v>0</v>
      </c>
    </row>
    <row r="314" customFormat="false" ht="12.75" hidden="false" customHeight="false" outlineLevel="0" collapsed="false">
      <c r="A314" s="0" t="n">
        <f aca="false">ROW(Source!A108)</f>
        <v>108</v>
      </c>
      <c r="B314" s="0" t="n">
        <v>31655822</v>
      </c>
      <c r="C314" s="0" t="n">
        <v>31656479</v>
      </c>
      <c r="D314" s="0" t="n">
        <v>29108388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862</v>
      </c>
      <c r="J314" s="0" t="s">
        <v>863</v>
      </c>
      <c r="K314" s="0" t="s">
        <v>864</v>
      </c>
      <c r="L314" s="0" t="n">
        <v>1348</v>
      </c>
      <c r="N314" s="0" t="n">
        <v>1009</v>
      </c>
      <c r="O314" s="0" t="s">
        <v>473</v>
      </c>
      <c r="P314" s="0" t="s">
        <v>473</v>
      </c>
      <c r="Q314" s="0" t="n">
        <v>1000</v>
      </c>
      <c r="W314" s="0" t="n">
        <v>0</v>
      </c>
      <c r="X314" s="0" t="n">
        <v>-380083732</v>
      </c>
      <c r="Y314" s="0" t="n">
        <v>0.0224</v>
      </c>
      <c r="AA314" s="0" t="n">
        <v>16545.2</v>
      </c>
      <c r="AB314" s="0" t="n">
        <v>0</v>
      </c>
      <c r="AC314" s="0" t="n">
        <v>0</v>
      </c>
      <c r="AD314" s="0" t="n">
        <v>0</v>
      </c>
      <c r="AE314" s="0" t="n">
        <v>1690.01</v>
      </c>
      <c r="AF314" s="0" t="n">
        <v>0</v>
      </c>
      <c r="AG314" s="0" t="n">
        <v>0</v>
      </c>
      <c r="AH314" s="0" t="n">
        <v>0</v>
      </c>
      <c r="AI314" s="0" t="n">
        <v>9.79</v>
      </c>
      <c r="AJ314" s="0" t="n">
        <v>1</v>
      </c>
      <c r="AK314" s="0" t="n">
        <v>1</v>
      </c>
      <c r="AL314" s="0" t="n">
        <v>1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0.0014</v>
      </c>
      <c r="AU314" s="0" t="s">
        <v>461</v>
      </c>
      <c r="AV314" s="0" t="n">
        <v>0</v>
      </c>
      <c r="AW314" s="0" t="n">
        <v>2</v>
      </c>
      <c r="AX314" s="0" t="n">
        <v>31656486</v>
      </c>
      <c r="AY314" s="0" t="n">
        <v>1</v>
      </c>
      <c r="AZ314" s="0" t="n">
        <v>0</v>
      </c>
      <c r="BA314" s="0" t="n">
        <v>295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CX314" s="0" t="n">
        <f aca="false">Y314*Source!I108</f>
        <v>0</v>
      </c>
      <c r="CY314" s="0" t="n">
        <f aca="false">AA314</f>
        <v>16545.2</v>
      </c>
      <c r="CZ314" s="0" t="n">
        <f aca="false">AE314</f>
        <v>1690.01</v>
      </c>
      <c r="DA314" s="0" t="n">
        <f aca="false">AI314</f>
        <v>9.79</v>
      </c>
      <c r="DB314" s="0" t="n">
        <f aca="false">ROUND((ROUND(AT314*CZ314,2)*16),2)</f>
        <v>37.92</v>
      </c>
      <c r="DC314" s="0" t="n">
        <f aca="false">ROUND((ROUND(AT314*AG314,2)*16),2)</f>
        <v>0</v>
      </c>
    </row>
    <row r="315" customFormat="false" ht="12.75" hidden="false" customHeight="false" outlineLevel="0" collapsed="false">
      <c r="A315" s="0" t="n">
        <f aca="false">ROW(Source!A108)</f>
        <v>108</v>
      </c>
      <c r="B315" s="0" t="n">
        <v>31655822</v>
      </c>
      <c r="C315" s="0" t="n">
        <v>31656479</v>
      </c>
      <c r="D315" s="0" t="n">
        <v>29149976</v>
      </c>
      <c r="E315" s="0" t="n">
        <v>1</v>
      </c>
      <c r="F315" s="0" t="n">
        <v>1</v>
      </c>
      <c r="G315" s="0" t="n">
        <v>1</v>
      </c>
      <c r="H315" s="0" t="n">
        <v>3</v>
      </c>
      <c r="I315" s="0" t="s">
        <v>865</v>
      </c>
      <c r="J315" s="0" t="s">
        <v>866</v>
      </c>
      <c r="K315" s="0" t="s">
        <v>867</v>
      </c>
      <c r="L315" s="0" t="n">
        <v>1348</v>
      </c>
      <c r="N315" s="0" t="n">
        <v>1009</v>
      </c>
      <c r="O315" s="0" t="s">
        <v>473</v>
      </c>
      <c r="P315" s="0" t="s">
        <v>473</v>
      </c>
      <c r="Q315" s="0" t="n">
        <v>1000</v>
      </c>
      <c r="W315" s="0" t="n">
        <v>0</v>
      </c>
      <c r="X315" s="0" t="n">
        <v>-135616588</v>
      </c>
      <c r="Y315" s="0" t="n">
        <v>193.6</v>
      </c>
      <c r="AA315" s="0" t="n">
        <v>2702.9</v>
      </c>
      <c r="AB315" s="0" t="n">
        <v>0</v>
      </c>
      <c r="AC315" s="0" t="n">
        <v>0</v>
      </c>
      <c r="AD315" s="0" t="n">
        <v>0</v>
      </c>
      <c r="AE315" s="0" t="n">
        <v>451.99</v>
      </c>
      <c r="AF315" s="0" t="n">
        <v>0</v>
      </c>
      <c r="AG315" s="0" t="n">
        <v>0</v>
      </c>
      <c r="AH315" s="0" t="n">
        <v>0</v>
      </c>
      <c r="AI315" s="0" t="n">
        <v>5.98</v>
      </c>
      <c r="AJ315" s="0" t="n">
        <v>1</v>
      </c>
      <c r="AK315" s="0" t="n">
        <v>1</v>
      </c>
      <c r="AL315" s="0" t="n">
        <v>1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12.1</v>
      </c>
      <c r="AU315" s="0" t="s">
        <v>461</v>
      </c>
      <c r="AV315" s="0" t="n">
        <v>0</v>
      </c>
      <c r="AW315" s="0" t="n">
        <v>2</v>
      </c>
      <c r="AX315" s="0" t="n">
        <v>31656487</v>
      </c>
      <c r="AY315" s="0" t="n">
        <v>1</v>
      </c>
      <c r="AZ315" s="0" t="n">
        <v>0</v>
      </c>
      <c r="BA315" s="0" t="n">
        <v>296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CX315" s="0" t="n">
        <f aca="false">Y315*Source!I108</f>
        <v>0</v>
      </c>
      <c r="CY315" s="0" t="n">
        <f aca="false">AA315</f>
        <v>2702.9</v>
      </c>
      <c r="CZ315" s="0" t="n">
        <f aca="false">AE315</f>
        <v>451.99</v>
      </c>
      <c r="DA315" s="0" t="n">
        <f aca="false">AI315</f>
        <v>5.98</v>
      </c>
      <c r="DB315" s="0" t="n">
        <f aca="false">ROUND((ROUND(AT315*CZ315,2)*16),2)</f>
        <v>87505.28</v>
      </c>
      <c r="DC315" s="0" t="n">
        <f aca="false">ROUND((ROUND(AT315*AG315,2)*16),2)</f>
        <v>0</v>
      </c>
    </row>
    <row r="316" customFormat="false" ht="12.75" hidden="false" customHeight="false" outlineLevel="0" collapsed="false">
      <c r="A316" s="0" t="n">
        <f aca="false">ROW(Source!A109)</f>
        <v>109</v>
      </c>
      <c r="B316" s="0" t="n">
        <v>31655822</v>
      </c>
      <c r="C316" s="0" t="n">
        <v>31656488</v>
      </c>
      <c r="D316" s="0" t="n">
        <v>18410542</v>
      </c>
      <c r="E316" s="0" t="n">
        <v>1</v>
      </c>
      <c r="F316" s="0" t="n">
        <v>1</v>
      </c>
      <c r="G316" s="0" t="n">
        <v>1</v>
      </c>
      <c r="H316" s="0" t="n">
        <v>1</v>
      </c>
      <c r="I316" s="0" t="s">
        <v>613</v>
      </c>
      <c r="K316" s="0" t="s">
        <v>614</v>
      </c>
      <c r="L316" s="0" t="n">
        <v>1369</v>
      </c>
      <c r="N316" s="0" t="n">
        <v>1013</v>
      </c>
      <c r="O316" s="0" t="s">
        <v>603</v>
      </c>
      <c r="P316" s="0" t="s">
        <v>603</v>
      </c>
      <c r="Q316" s="0" t="n">
        <v>1</v>
      </c>
      <c r="W316" s="0" t="n">
        <v>0</v>
      </c>
      <c r="X316" s="0" t="n">
        <v>1415306217</v>
      </c>
      <c r="Y316" s="0" t="n">
        <v>128.915</v>
      </c>
      <c r="AA316" s="0" t="n">
        <v>0</v>
      </c>
      <c r="AB316" s="0" t="n">
        <v>0</v>
      </c>
      <c r="AC316" s="0" t="n">
        <v>0</v>
      </c>
      <c r="AD316" s="0" t="n">
        <v>8.31</v>
      </c>
      <c r="AE316" s="0" t="n">
        <v>0</v>
      </c>
      <c r="AF316" s="0" t="n">
        <v>0</v>
      </c>
      <c r="AG316" s="0" t="n">
        <v>0</v>
      </c>
      <c r="AH316" s="0" t="n">
        <v>8.31</v>
      </c>
      <c r="AI316" s="0" t="n">
        <v>1</v>
      </c>
      <c r="AJ316" s="0" t="n">
        <v>1</v>
      </c>
      <c r="AK316" s="0" t="n">
        <v>1</v>
      </c>
      <c r="AL316" s="0" t="n">
        <v>1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112.1</v>
      </c>
      <c r="AU316" s="0" t="s">
        <v>171</v>
      </c>
      <c r="AV316" s="0" t="n">
        <v>1</v>
      </c>
      <c r="AW316" s="0" t="n">
        <v>2</v>
      </c>
      <c r="AX316" s="0" t="n">
        <v>31656499</v>
      </c>
      <c r="AY316" s="0" t="n">
        <v>1</v>
      </c>
      <c r="AZ316" s="0" t="n">
        <v>0</v>
      </c>
      <c r="BA316" s="0" t="n">
        <v>297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CX316" s="0" t="n">
        <f aca="false">Y316*Source!I109</f>
        <v>38.6745</v>
      </c>
      <c r="CY316" s="0" t="n">
        <f aca="false">AD316</f>
        <v>8.31</v>
      </c>
      <c r="CZ316" s="0" t="n">
        <f aca="false">AH316</f>
        <v>8.31</v>
      </c>
      <c r="DA316" s="0" t="n">
        <f aca="false">AL316</f>
        <v>1</v>
      </c>
      <c r="DB316" s="0" t="n">
        <f aca="false">ROUND((ROUND(AT316*CZ316,2)*1.15),2)</f>
        <v>1071.28</v>
      </c>
      <c r="DC316" s="0" t="n">
        <f aca="false">ROUND((ROUND(AT316*AG316,2)*1.15),2)</f>
        <v>0</v>
      </c>
    </row>
    <row r="317" customFormat="false" ht="12.75" hidden="false" customHeight="false" outlineLevel="0" collapsed="false">
      <c r="A317" s="0" t="n">
        <f aca="false">ROW(Source!A109)</f>
        <v>109</v>
      </c>
      <c r="B317" s="0" t="n">
        <v>31655822</v>
      </c>
      <c r="C317" s="0" t="n">
        <v>31656488</v>
      </c>
      <c r="D317" s="0" t="n">
        <v>121548</v>
      </c>
      <c r="E317" s="0" t="n">
        <v>1</v>
      </c>
      <c r="F317" s="0" t="n">
        <v>1</v>
      </c>
      <c r="G317" s="0" t="n">
        <v>1</v>
      </c>
      <c r="H317" s="0" t="n">
        <v>1</v>
      </c>
      <c r="I317" s="0" t="s">
        <v>159</v>
      </c>
      <c r="K317" s="0" t="s">
        <v>604</v>
      </c>
      <c r="L317" s="0" t="n">
        <v>608254</v>
      </c>
      <c r="N317" s="0" t="n">
        <v>1013</v>
      </c>
      <c r="O317" s="0" t="s">
        <v>605</v>
      </c>
      <c r="P317" s="0" t="s">
        <v>605</v>
      </c>
      <c r="Q317" s="0" t="n">
        <v>1</v>
      </c>
      <c r="W317" s="0" t="n">
        <v>0</v>
      </c>
      <c r="X317" s="0" t="n">
        <v>-185737400</v>
      </c>
      <c r="Y317" s="0" t="n">
        <v>13.3515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1</v>
      </c>
      <c r="AJ317" s="0" t="n">
        <v>1</v>
      </c>
      <c r="AK317" s="0" t="n">
        <v>1</v>
      </c>
      <c r="AL317" s="0" t="n">
        <v>1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11.61</v>
      </c>
      <c r="AU317" s="0" t="s">
        <v>171</v>
      </c>
      <c r="AV317" s="0" t="n">
        <v>2</v>
      </c>
      <c r="AW317" s="0" t="n">
        <v>2</v>
      </c>
      <c r="AX317" s="0" t="n">
        <v>31656500</v>
      </c>
      <c r="AY317" s="0" t="n">
        <v>1</v>
      </c>
      <c r="AZ317" s="0" t="n">
        <v>0</v>
      </c>
      <c r="BA317" s="0" t="n">
        <v>298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CX317" s="0" t="n">
        <f aca="false">Y317*Source!I109</f>
        <v>4.00545</v>
      </c>
      <c r="CY317" s="0" t="n">
        <f aca="false">AD317</f>
        <v>0</v>
      </c>
      <c r="CZ317" s="0" t="n">
        <f aca="false">AH317</f>
        <v>0</v>
      </c>
      <c r="DA317" s="0" t="n">
        <f aca="false">AL317</f>
        <v>1</v>
      </c>
      <c r="DB317" s="0" t="n">
        <f aca="false">ROUND((ROUND(AT317*CZ317,2)*1.15),2)</f>
        <v>0</v>
      </c>
      <c r="DC317" s="0" t="n">
        <f aca="false">ROUND((ROUND(AT317*AG317,2)*1.15),2)</f>
        <v>0</v>
      </c>
    </row>
    <row r="318" customFormat="false" ht="12.75" hidden="false" customHeight="false" outlineLevel="0" collapsed="false">
      <c r="A318" s="0" t="n">
        <f aca="false">ROW(Source!A109)</f>
        <v>109</v>
      </c>
      <c r="B318" s="0" t="n">
        <v>31655822</v>
      </c>
      <c r="C318" s="0" t="n">
        <v>31656488</v>
      </c>
      <c r="D318" s="0" t="n">
        <v>29172710</v>
      </c>
      <c r="E318" s="0" t="n">
        <v>1</v>
      </c>
      <c r="F318" s="0" t="n">
        <v>1</v>
      </c>
      <c r="G318" s="0" t="n">
        <v>1</v>
      </c>
      <c r="H318" s="0" t="n">
        <v>2</v>
      </c>
      <c r="I318" s="0" t="s">
        <v>615</v>
      </c>
      <c r="J318" s="0" t="s">
        <v>616</v>
      </c>
      <c r="K318" s="0" t="s">
        <v>617</v>
      </c>
      <c r="L318" s="0" t="n">
        <v>1368</v>
      </c>
      <c r="N318" s="0" t="n">
        <v>1011</v>
      </c>
      <c r="O318" s="0" t="s">
        <v>609</v>
      </c>
      <c r="P318" s="0" t="s">
        <v>609</v>
      </c>
      <c r="Q318" s="0" t="n">
        <v>1</v>
      </c>
      <c r="W318" s="0" t="n">
        <v>0</v>
      </c>
      <c r="X318" s="0" t="n">
        <v>315863809</v>
      </c>
      <c r="Y318" s="0" t="n">
        <v>5.405</v>
      </c>
      <c r="AA318" s="0" t="n">
        <v>0</v>
      </c>
      <c r="AB318" s="0" t="n">
        <v>478.64</v>
      </c>
      <c r="AC318" s="0" t="n">
        <v>286.01</v>
      </c>
      <c r="AD318" s="0" t="n">
        <v>0</v>
      </c>
      <c r="AE318" s="0" t="n">
        <v>0</v>
      </c>
      <c r="AF318" s="0" t="n">
        <v>46.56</v>
      </c>
      <c r="AG318" s="0" t="n">
        <v>10.06</v>
      </c>
      <c r="AH318" s="0" t="n">
        <v>0</v>
      </c>
      <c r="AI318" s="0" t="n">
        <v>1</v>
      </c>
      <c r="AJ318" s="0" t="n">
        <v>10.28</v>
      </c>
      <c r="AK318" s="0" t="n">
        <v>28.43</v>
      </c>
      <c r="AL318" s="0" t="n">
        <v>1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4.7</v>
      </c>
      <c r="AU318" s="0" t="s">
        <v>171</v>
      </c>
      <c r="AV318" s="0" t="n">
        <v>0</v>
      </c>
      <c r="AW318" s="0" t="n">
        <v>2</v>
      </c>
      <c r="AX318" s="0" t="n">
        <v>31656501</v>
      </c>
      <c r="AY318" s="0" t="n">
        <v>1</v>
      </c>
      <c r="AZ318" s="0" t="n">
        <v>0</v>
      </c>
      <c r="BA318" s="0" t="n">
        <v>299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CX318" s="0" t="n">
        <f aca="false">Y318*Source!I109</f>
        <v>1.6215</v>
      </c>
      <c r="CY318" s="0" t="n">
        <f aca="false">AB318</f>
        <v>478.64</v>
      </c>
      <c r="CZ318" s="0" t="n">
        <f aca="false">AF318</f>
        <v>46.56</v>
      </c>
      <c r="DA318" s="0" t="n">
        <f aca="false">AJ318</f>
        <v>10.28</v>
      </c>
      <c r="DB318" s="0" t="n">
        <f aca="false">ROUND((ROUND(AT318*CZ318,2)*1.15),2)</f>
        <v>251.65</v>
      </c>
      <c r="DC318" s="0" t="n">
        <f aca="false">ROUND((ROUND(AT318*AG318,2)*1.15),2)</f>
        <v>54.37</v>
      </c>
    </row>
    <row r="319" customFormat="false" ht="12.75" hidden="false" customHeight="false" outlineLevel="0" collapsed="false">
      <c r="A319" s="0" t="n">
        <f aca="false">ROW(Source!A109)</f>
        <v>109</v>
      </c>
      <c r="B319" s="0" t="n">
        <v>31655822</v>
      </c>
      <c r="C319" s="0" t="n">
        <v>31656488</v>
      </c>
      <c r="D319" s="0" t="n">
        <v>29173215</v>
      </c>
      <c r="E319" s="0" t="n">
        <v>1</v>
      </c>
      <c r="F319" s="0" t="n">
        <v>1</v>
      </c>
      <c r="G319" s="0" t="n">
        <v>1</v>
      </c>
      <c r="H319" s="0" t="n">
        <v>2</v>
      </c>
      <c r="I319" s="0" t="s">
        <v>853</v>
      </c>
      <c r="J319" s="0" t="s">
        <v>854</v>
      </c>
      <c r="K319" s="0" t="s">
        <v>855</v>
      </c>
      <c r="L319" s="0" t="n">
        <v>1368</v>
      </c>
      <c r="N319" s="0" t="n">
        <v>1011</v>
      </c>
      <c r="O319" s="0" t="s">
        <v>609</v>
      </c>
      <c r="P319" s="0" t="s">
        <v>609</v>
      </c>
      <c r="Q319" s="0" t="n">
        <v>1</v>
      </c>
      <c r="W319" s="0" t="n">
        <v>0</v>
      </c>
      <c r="X319" s="0" t="n">
        <v>716628566</v>
      </c>
      <c r="Y319" s="0" t="n">
        <v>7.9465</v>
      </c>
      <c r="AA319" s="0" t="n">
        <v>0</v>
      </c>
      <c r="AB319" s="0" t="n">
        <v>628.5</v>
      </c>
      <c r="AC319" s="0" t="n">
        <v>329.79</v>
      </c>
      <c r="AD319" s="0" t="n">
        <v>0</v>
      </c>
      <c r="AE319" s="0" t="n">
        <v>0</v>
      </c>
      <c r="AF319" s="0" t="n">
        <v>75</v>
      </c>
      <c r="AG319" s="0" t="n">
        <v>11.6</v>
      </c>
      <c r="AH319" s="0" t="n">
        <v>0</v>
      </c>
      <c r="AI319" s="0" t="n">
        <v>1</v>
      </c>
      <c r="AJ319" s="0" t="n">
        <v>8.38</v>
      </c>
      <c r="AK319" s="0" t="n">
        <v>28.43</v>
      </c>
      <c r="AL319" s="0" t="n">
        <v>1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T319" s="0" t="n">
        <v>6.91</v>
      </c>
      <c r="AU319" s="0" t="s">
        <v>171</v>
      </c>
      <c r="AV319" s="0" t="n">
        <v>0</v>
      </c>
      <c r="AW319" s="0" t="n">
        <v>2</v>
      </c>
      <c r="AX319" s="0" t="n">
        <v>31656502</v>
      </c>
      <c r="AY319" s="0" t="n">
        <v>1</v>
      </c>
      <c r="AZ319" s="0" t="n">
        <v>0</v>
      </c>
      <c r="BA319" s="0" t="n">
        <v>30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CX319" s="0" t="n">
        <f aca="false">Y319*Source!I109</f>
        <v>2.38395</v>
      </c>
      <c r="CY319" s="0" t="n">
        <f aca="false">AB319</f>
        <v>628.5</v>
      </c>
      <c r="CZ319" s="0" t="n">
        <f aca="false">AF319</f>
        <v>75</v>
      </c>
      <c r="DA319" s="0" t="n">
        <f aca="false">AJ319</f>
        <v>8.38</v>
      </c>
      <c r="DB319" s="0" t="n">
        <f aca="false">ROUND((ROUND(AT319*CZ319,2)*1.15),2)</f>
        <v>595.99</v>
      </c>
      <c r="DC319" s="0" t="n">
        <f aca="false">ROUND((ROUND(AT319*AG319,2)*1.15),2)</f>
        <v>92.18</v>
      </c>
    </row>
    <row r="320" customFormat="false" ht="12.75" hidden="false" customHeight="false" outlineLevel="0" collapsed="false">
      <c r="A320" s="0" t="n">
        <f aca="false">ROW(Source!A109)</f>
        <v>109</v>
      </c>
      <c r="B320" s="0" t="n">
        <v>31655822</v>
      </c>
      <c r="C320" s="0" t="n">
        <v>31656488</v>
      </c>
      <c r="D320" s="0" t="n">
        <v>29173252</v>
      </c>
      <c r="E320" s="0" t="n">
        <v>1</v>
      </c>
      <c r="F320" s="0" t="n">
        <v>1</v>
      </c>
      <c r="G320" s="0" t="n">
        <v>1</v>
      </c>
      <c r="H320" s="0" t="n">
        <v>2</v>
      </c>
      <c r="I320" s="0" t="s">
        <v>719</v>
      </c>
      <c r="J320" s="0" t="s">
        <v>720</v>
      </c>
      <c r="K320" s="0" t="s">
        <v>721</v>
      </c>
      <c r="L320" s="0" t="n">
        <v>1368</v>
      </c>
      <c r="N320" s="0" t="n">
        <v>1011</v>
      </c>
      <c r="O320" s="0" t="s">
        <v>609</v>
      </c>
      <c r="P320" s="0" t="s">
        <v>609</v>
      </c>
      <c r="Q320" s="0" t="n">
        <v>1</v>
      </c>
      <c r="W320" s="0" t="n">
        <v>0</v>
      </c>
      <c r="X320" s="0" t="n">
        <v>527313756</v>
      </c>
      <c r="Y320" s="0" t="n">
        <v>1.84</v>
      </c>
      <c r="AA320" s="0" t="n">
        <v>0</v>
      </c>
      <c r="AB320" s="0" t="n">
        <v>119.4</v>
      </c>
      <c r="AC320" s="0" t="n">
        <v>0</v>
      </c>
      <c r="AD320" s="0" t="n">
        <v>0</v>
      </c>
      <c r="AE320" s="0" t="n">
        <v>0</v>
      </c>
      <c r="AF320" s="0" t="n">
        <v>30</v>
      </c>
      <c r="AG320" s="0" t="n">
        <v>0</v>
      </c>
      <c r="AH320" s="0" t="n">
        <v>0</v>
      </c>
      <c r="AI320" s="0" t="n">
        <v>1</v>
      </c>
      <c r="AJ320" s="0" t="n">
        <v>3.98</v>
      </c>
      <c r="AK320" s="0" t="n">
        <v>28.43</v>
      </c>
      <c r="AL320" s="0" t="n">
        <v>1</v>
      </c>
      <c r="AN320" s="0" t="n">
        <v>0</v>
      </c>
      <c r="AO320" s="0" t="n">
        <v>1</v>
      </c>
      <c r="AP320" s="0" t="n">
        <v>1</v>
      </c>
      <c r="AQ320" s="0" t="n">
        <v>0</v>
      </c>
      <c r="AR320" s="0" t="n">
        <v>0</v>
      </c>
      <c r="AT320" s="0" t="n">
        <v>1.6</v>
      </c>
      <c r="AU320" s="0" t="s">
        <v>171</v>
      </c>
      <c r="AV320" s="0" t="n">
        <v>0</v>
      </c>
      <c r="AW320" s="0" t="n">
        <v>2</v>
      </c>
      <c r="AX320" s="0" t="n">
        <v>31656503</v>
      </c>
      <c r="AY320" s="0" t="n">
        <v>1</v>
      </c>
      <c r="AZ320" s="0" t="n">
        <v>0</v>
      </c>
      <c r="BA320" s="0" t="n">
        <v>301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CX320" s="0" t="n">
        <f aca="false">Y320*Source!I109</f>
        <v>0.552</v>
      </c>
      <c r="CY320" s="0" t="n">
        <f aca="false">AB320</f>
        <v>119.4</v>
      </c>
      <c r="CZ320" s="0" t="n">
        <f aca="false">AF320</f>
        <v>30</v>
      </c>
      <c r="DA320" s="0" t="n">
        <f aca="false">AJ320</f>
        <v>3.98</v>
      </c>
      <c r="DB320" s="0" t="n">
        <f aca="false">ROUND((ROUND(AT320*CZ320,2)*1.15),2)</f>
        <v>55.2</v>
      </c>
      <c r="DC320" s="0" t="n">
        <f aca="false">ROUND((ROUND(AT320*AG320,2)*1.15),2)</f>
        <v>0</v>
      </c>
    </row>
    <row r="321" customFormat="false" ht="12.75" hidden="false" customHeight="false" outlineLevel="0" collapsed="false">
      <c r="A321" s="0" t="n">
        <f aca="false">ROW(Source!A109)</f>
        <v>109</v>
      </c>
      <c r="B321" s="0" t="n">
        <v>31655822</v>
      </c>
      <c r="C321" s="0" t="n">
        <v>31656488</v>
      </c>
      <c r="D321" s="0" t="n">
        <v>29174533</v>
      </c>
      <c r="E321" s="0" t="n">
        <v>1</v>
      </c>
      <c r="F321" s="0" t="n">
        <v>1</v>
      </c>
      <c r="G321" s="0" t="n">
        <v>1</v>
      </c>
      <c r="H321" s="0" t="n">
        <v>2</v>
      </c>
      <c r="I321" s="0" t="s">
        <v>621</v>
      </c>
      <c r="J321" s="0" t="s">
        <v>622</v>
      </c>
      <c r="K321" s="0" t="s">
        <v>623</v>
      </c>
      <c r="L321" s="0" t="n">
        <v>1368</v>
      </c>
      <c r="N321" s="0" t="n">
        <v>1011</v>
      </c>
      <c r="O321" s="0" t="s">
        <v>609</v>
      </c>
      <c r="P321" s="0" t="s">
        <v>609</v>
      </c>
      <c r="Q321" s="0" t="n">
        <v>1</v>
      </c>
      <c r="W321" s="0" t="n">
        <v>0</v>
      </c>
      <c r="X321" s="0" t="n">
        <v>-2071518695</v>
      </c>
      <c r="Y321" s="0" t="n">
        <v>10.81</v>
      </c>
      <c r="AA321" s="0" t="n">
        <v>0</v>
      </c>
      <c r="AB321" s="0" t="n">
        <v>5.06</v>
      </c>
      <c r="AC321" s="0" t="n">
        <v>0</v>
      </c>
      <c r="AD321" s="0" t="n">
        <v>0</v>
      </c>
      <c r="AE321" s="0" t="n">
        <v>0</v>
      </c>
      <c r="AF321" s="0" t="n">
        <v>1.53</v>
      </c>
      <c r="AG321" s="0" t="n">
        <v>0</v>
      </c>
      <c r="AH321" s="0" t="n">
        <v>0</v>
      </c>
      <c r="AI321" s="0" t="n">
        <v>1</v>
      </c>
      <c r="AJ321" s="0" t="n">
        <v>3.31</v>
      </c>
      <c r="AK321" s="0" t="n">
        <v>28.43</v>
      </c>
      <c r="AL321" s="0" t="n">
        <v>1</v>
      </c>
      <c r="AN321" s="0" t="n">
        <v>0</v>
      </c>
      <c r="AO321" s="0" t="n">
        <v>1</v>
      </c>
      <c r="AP321" s="0" t="n">
        <v>1</v>
      </c>
      <c r="AQ321" s="0" t="n">
        <v>0</v>
      </c>
      <c r="AR321" s="0" t="n">
        <v>0</v>
      </c>
      <c r="AT321" s="0" t="n">
        <v>9.4</v>
      </c>
      <c r="AU321" s="0" t="s">
        <v>171</v>
      </c>
      <c r="AV321" s="0" t="n">
        <v>0</v>
      </c>
      <c r="AW321" s="0" t="n">
        <v>2</v>
      </c>
      <c r="AX321" s="0" t="n">
        <v>31656504</v>
      </c>
      <c r="AY321" s="0" t="n">
        <v>1</v>
      </c>
      <c r="AZ321" s="0" t="n">
        <v>0</v>
      </c>
      <c r="BA321" s="0" t="n">
        <v>302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  <c r="CX321" s="0" t="n">
        <f aca="false">Y321*Source!I109</f>
        <v>3.243</v>
      </c>
      <c r="CY321" s="0" t="n">
        <f aca="false">AB321</f>
        <v>5.06</v>
      </c>
      <c r="CZ321" s="0" t="n">
        <f aca="false">AF321</f>
        <v>1.53</v>
      </c>
      <c r="DA321" s="0" t="n">
        <f aca="false">AJ321</f>
        <v>3.31</v>
      </c>
      <c r="DB321" s="0" t="n">
        <f aca="false">ROUND((ROUND(AT321*CZ321,2)*1.15),2)</f>
        <v>16.54</v>
      </c>
      <c r="DC321" s="0" t="n">
        <f aca="false">ROUND((ROUND(AT321*AG321,2)*1.15),2)</f>
        <v>0</v>
      </c>
    </row>
    <row r="322" customFormat="false" ht="12.75" hidden="false" customHeight="false" outlineLevel="0" collapsed="false">
      <c r="A322" s="0" t="n">
        <f aca="false">ROW(Source!A109)</f>
        <v>109</v>
      </c>
      <c r="B322" s="0" t="n">
        <v>31655822</v>
      </c>
      <c r="C322" s="0" t="n">
        <v>31656488</v>
      </c>
      <c r="D322" s="0" t="n">
        <v>29174913</v>
      </c>
      <c r="E322" s="0" t="n">
        <v>1</v>
      </c>
      <c r="F322" s="0" t="n">
        <v>1</v>
      </c>
      <c r="G322" s="0" t="n">
        <v>1</v>
      </c>
      <c r="H322" s="0" t="n">
        <v>2</v>
      </c>
      <c r="I322" s="0" t="s">
        <v>656</v>
      </c>
      <c r="J322" s="0" t="s">
        <v>657</v>
      </c>
      <c r="K322" s="0" t="s">
        <v>658</v>
      </c>
      <c r="L322" s="0" t="n">
        <v>1368</v>
      </c>
      <c r="N322" s="0" t="n">
        <v>1011</v>
      </c>
      <c r="O322" s="0" t="s">
        <v>609</v>
      </c>
      <c r="P322" s="0" t="s">
        <v>609</v>
      </c>
      <c r="Q322" s="0" t="n">
        <v>1</v>
      </c>
      <c r="W322" s="0" t="n">
        <v>0</v>
      </c>
      <c r="X322" s="0" t="n">
        <v>1230759911</v>
      </c>
      <c r="Y322" s="0" t="n">
        <v>0.1955</v>
      </c>
      <c r="AA322" s="0" t="n">
        <v>0</v>
      </c>
      <c r="AB322" s="0" t="n">
        <v>851.65</v>
      </c>
      <c r="AC322" s="0" t="n">
        <v>329.79</v>
      </c>
      <c r="AD322" s="0" t="n">
        <v>0</v>
      </c>
      <c r="AE322" s="0" t="n">
        <v>0</v>
      </c>
      <c r="AF322" s="0" t="n">
        <v>87.17</v>
      </c>
      <c r="AG322" s="0" t="n">
        <v>11.6</v>
      </c>
      <c r="AH322" s="0" t="n">
        <v>0</v>
      </c>
      <c r="AI322" s="0" t="n">
        <v>1</v>
      </c>
      <c r="AJ322" s="0" t="n">
        <v>9.77</v>
      </c>
      <c r="AK322" s="0" t="n">
        <v>28.43</v>
      </c>
      <c r="AL322" s="0" t="n">
        <v>1</v>
      </c>
      <c r="AN322" s="0" t="n">
        <v>0</v>
      </c>
      <c r="AO322" s="0" t="n">
        <v>1</v>
      </c>
      <c r="AP322" s="0" t="n">
        <v>1</v>
      </c>
      <c r="AQ322" s="0" t="n">
        <v>0</v>
      </c>
      <c r="AR322" s="0" t="n">
        <v>0</v>
      </c>
      <c r="AT322" s="0" t="n">
        <v>0.17</v>
      </c>
      <c r="AU322" s="0" t="s">
        <v>171</v>
      </c>
      <c r="AV322" s="0" t="n">
        <v>0</v>
      </c>
      <c r="AW322" s="0" t="n">
        <v>2</v>
      </c>
      <c r="AX322" s="0" t="n">
        <v>31656505</v>
      </c>
      <c r="AY322" s="0" t="n">
        <v>1</v>
      </c>
      <c r="AZ322" s="0" t="n">
        <v>0</v>
      </c>
      <c r="BA322" s="0" t="n">
        <v>303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CX322" s="0" t="n">
        <f aca="false">Y322*Source!I109</f>
        <v>0.05865</v>
      </c>
      <c r="CY322" s="0" t="n">
        <f aca="false">AB322</f>
        <v>851.65</v>
      </c>
      <c r="CZ322" s="0" t="n">
        <f aca="false">AF322</f>
        <v>87.17</v>
      </c>
      <c r="DA322" s="0" t="n">
        <f aca="false">AJ322</f>
        <v>9.77</v>
      </c>
      <c r="DB322" s="0" t="n">
        <f aca="false">ROUND((ROUND(AT322*CZ322,2)*1.15),2)</f>
        <v>17.04</v>
      </c>
      <c r="DC322" s="0" t="n">
        <f aca="false">ROUND((ROUND(AT322*AG322,2)*1.15),2)</f>
        <v>2.27</v>
      </c>
    </row>
    <row r="323" customFormat="false" ht="12.75" hidden="false" customHeight="false" outlineLevel="0" collapsed="false">
      <c r="A323" s="0" t="n">
        <f aca="false">ROW(Source!A109)</f>
        <v>109</v>
      </c>
      <c r="B323" s="0" t="n">
        <v>31655822</v>
      </c>
      <c r="C323" s="0" t="n">
        <v>31656488</v>
      </c>
      <c r="D323" s="0" t="n">
        <v>0</v>
      </c>
      <c r="E323" s="0" t="n">
        <v>1</v>
      </c>
      <c r="F323" s="0" t="n">
        <v>1</v>
      </c>
      <c r="G323" s="0" t="n">
        <v>1</v>
      </c>
      <c r="H323" s="0" t="n">
        <v>3</v>
      </c>
      <c r="K323" s="0" t="s">
        <v>476</v>
      </c>
      <c r="L323" s="0" t="n">
        <v>1348</v>
      </c>
      <c r="N323" s="0" t="n">
        <v>1009</v>
      </c>
      <c r="O323" s="0" t="s">
        <v>473</v>
      </c>
      <c r="P323" s="0" t="s">
        <v>473</v>
      </c>
      <c r="Q323" s="0" t="n">
        <v>1000</v>
      </c>
      <c r="W323" s="0" t="n">
        <v>0</v>
      </c>
      <c r="X323" s="0" t="n">
        <v>1291527992</v>
      </c>
      <c r="Y323" s="0" t="n">
        <v>29.04</v>
      </c>
      <c r="AA323" s="0" t="n">
        <v>3050</v>
      </c>
      <c r="AB323" s="0" t="n">
        <v>0</v>
      </c>
      <c r="AC323" s="0" t="n">
        <v>0</v>
      </c>
      <c r="AD323" s="0" t="n">
        <v>0</v>
      </c>
      <c r="AE323" s="0" t="n">
        <v>3050</v>
      </c>
      <c r="AF323" s="0" t="n">
        <v>0</v>
      </c>
      <c r="AG323" s="0" t="n">
        <v>0</v>
      </c>
      <c r="AH323" s="0" t="n">
        <v>0</v>
      </c>
      <c r="AI323" s="0" t="n">
        <v>1</v>
      </c>
      <c r="AJ323" s="0" t="n">
        <v>1</v>
      </c>
      <c r="AK323" s="0" t="n">
        <v>1</v>
      </c>
      <c r="AL323" s="0" t="n">
        <v>1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T323" s="0" t="n">
        <v>29.04</v>
      </c>
      <c r="AV323" s="0" t="n">
        <v>0</v>
      </c>
      <c r="AW323" s="0" t="n">
        <v>1</v>
      </c>
      <c r="AX323" s="0" t="n">
        <v>-1</v>
      </c>
      <c r="AY323" s="0" t="n">
        <v>0</v>
      </c>
      <c r="AZ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CX323" s="0" t="n">
        <f aca="false">Y323*Source!I109</f>
        <v>8.712</v>
      </c>
      <c r="CY323" s="0" t="n">
        <f aca="false">AA323</f>
        <v>3050</v>
      </c>
      <c r="CZ323" s="0" t="n">
        <f aca="false">AE323</f>
        <v>3050</v>
      </c>
      <c r="DA323" s="0" t="n">
        <f aca="false">AI323</f>
        <v>1</v>
      </c>
      <c r="DB323" s="0" t="n">
        <f aca="false">ROUND(ROUND(AT323*CZ323,2),2)</f>
        <v>88572</v>
      </c>
      <c r="DC323" s="0" t="n">
        <f aca="false">ROUND(ROUND(AT323*AG323,2),2)</f>
        <v>0</v>
      </c>
    </row>
    <row r="324" customFormat="false" ht="12.75" hidden="false" customHeight="false" outlineLevel="0" collapsed="false">
      <c r="A324" s="0" t="n">
        <f aca="false">ROW(Source!A109)</f>
        <v>109</v>
      </c>
      <c r="B324" s="0" t="n">
        <v>31655822</v>
      </c>
      <c r="C324" s="0" t="n">
        <v>31656488</v>
      </c>
      <c r="D324" s="0" t="n">
        <v>29108388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862</v>
      </c>
      <c r="J324" s="0" t="s">
        <v>863</v>
      </c>
      <c r="K324" s="0" t="s">
        <v>864</v>
      </c>
      <c r="L324" s="0" t="n">
        <v>1348</v>
      </c>
      <c r="N324" s="0" t="n">
        <v>1009</v>
      </c>
      <c r="O324" s="0" t="s">
        <v>473</v>
      </c>
      <c r="P324" s="0" t="s">
        <v>473</v>
      </c>
      <c r="Q324" s="0" t="n">
        <v>1000</v>
      </c>
      <c r="W324" s="0" t="n">
        <v>0</v>
      </c>
      <c r="X324" s="0" t="n">
        <v>-380083732</v>
      </c>
      <c r="Y324" s="0" t="n">
        <v>0.12</v>
      </c>
      <c r="AA324" s="0" t="n">
        <v>16545.2</v>
      </c>
      <c r="AB324" s="0" t="n">
        <v>0</v>
      </c>
      <c r="AC324" s="0" t="n">
        <v>0</v>
      </c>
      <c r="AD324" s="0" t="n">
        <v>0</v>
      </c>
      <c r="AE324" s="0" t="n">
        <v>1690.01</v>
      </c>
      <c r="AF324" s="0" t="n">
        <v>0</v>
      </c>
      <c r="AG324" s="0" t="n">
        <v>0</v>
      </c>
      <c r="AH324" s="0" t="n">
        <v>0</v>
      </c>
      <c r="AI324" s="0" t="n">
        <v>9.79</v>
      </c>
      <c r="AJ324" s="0" t="n">
        <v>1</v>
      </c>
      <c r="AK324" s="0" t="n">
        <v>1</v>
      </c>
      <c r="AL324" s="0" t="n">
        <v>1</v>
      </c>
      <c r="AN324" s="0" t="n">
        <v>0</v>
      </c>
      <c r="AO324" s="0" t="n">
        <v>1</v>
      </c>
      <c r="AP324" s="0" t="n">
        <v>0</v>
      </c>
      <c r="AQ324" s="0" t="n">
        <v>0</v>
      </c>
      <c r="AR324" s="0" t="n">
        <v>0</v>
      </c>
      <c r="AT324" s="0" t="n">
        <v>0.12</v>
      </c>
      <c r="AV324" s="0" t="n">
        <v>0</v>
      </c>
      <c r="AW324" s="0" t="n">
        <v>2</v>
      </c>
      <c r="AX324" s="0" t="n">
        <v>31656506</v>
      </c>
      <c r="AY324" s="0" t="n">
        <v>1</v>
      </c>
      <c r="AZ324" s="0" t="n">
        <v>0</v>
      </c>
      <c r="BA324" s="0" t="n">
        <v>304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CX324" s="0" t="n">
        <f aca="false">Y324*Source!I109</f>
        <v>0.036</v>
      </c>
      <c r="CY324" s="0" t="n">
        <f aca="false">AA324</f>
        <v>16545.2</v>
      </c>
      <c r="CZ324" s="0" t="n">
        <f aca="false">AE324</f>
        <v>1690.01</v>
      </c>
      <c r="DA324" s="0" t="n">
        <f aca="false">AI324</f>
        <v>9.79</v>
      </c>
      <c r="DB324" s="0" t="n">
        <f aca="false">ROUND(ROUND(AT324*CZ324,2),2)</f>
        <v>202.8</v>
      </c>
      <c r="DC324" s="0" t="n">
        <f aca="false">ROUND(ROUND(AT324*AG324,2),2)</f>
        <v>0</v>
      </c>
    </row>
    <row r="325" customFormat="false" ht="12.75" hidden="false" customHeight="false" outlineLevel="0" collapsed="false">
      <c r="A325" s="0" t="n">
        <f aca="false">ROW(Source!A109)</f>
        <v>109</v>
      </c>
      <c r="B325" s="0" t="n">
        <v>31655822</v>
      </c>
      <c r="C325" s="0" t="n">
        <v>31656488</v>
      </c>
      <c r="D325" s="0" t="n">
        <v>29149991</v>
      </c>
      <c r="E325" s="0" t="n">
        <v>1</v>
      </c>
      <c r="F325" s="0" t="n">
        <v>1</v>
      </c>
      <c r="G325" s="0" t="n">
        <v>1</v>
      </c>
      <c r="H325" s="0" t="n">
        <v>3</v>
      </c>
      <c r="I325" s="0" t="s">
        <v>471</v>
      </c>
      <c r="J325" s="0" t="s">
        <v>474</v>
      </c>
      <c r="K325" s="0" t="s">
        <v>472</v>
      </c>
      <c r="L325" s="0" t="n">
        <v>1348</v>
      </c>
      <c r="N325" s="0" t="n">
        <v>1009</v>
      </c>
      <c r="O325" s="0" t="s">
        <v>473</v>
      </c>
      <c r="P325" s="0" t="s">
        <v>473</v>
      </c>
      <c r="Q325" s="0" t="n">
        <v>1000</v>
      </c>
      <c r="W325" s="0" t="n">
        <v>1</v>
      </c>
      <c r="X325" s="0" t="n">
        <v>-1345313213</v>
      </c>
      <c r="Y325" s="0" t="n">
        <v>-19</v>
      </c>
      <c r="AA325" s="0" t="n">
        <v>2626.09</v>
      </c>
      <c r="AB325" s="0" t="n">
        <v>0</v>
      </c>
      <c r="AC325" s="0" t="n">
        <v>0</v>
      </c>
      <c r="AD325" s="0" t="n">
        <v>0</v>
      </c>
      <c r="AE325" s="0" t="n">
        <v>459.91</v>
      </c>
      <c r="AF325" s="0" t="n">
        <v>0</v>
      </c>
      <c r="AG325" s="0" t="n">
        <v>0</v>
      </c>
      <c r="AH325" s="0" t="n">
        <v>0</v>
      </c>
      <c r="AI325" s="0" t="n">
        <v>5.71</v>
      </c>
      <c r="AJ325" s="0" t="n">
        <v>1</v>
      </c>
      <c r="AK325" s="0" t="n">
        <v>1</v>
      </c>
      <c r="AL325" s="0" t="n">
        <v>1</v>
      </c>
      <c r="AN325" s="0" t="n">
        <v>0</v>
      </c>
      <c r="AO325" s="0" t="n">
        <v>1</v>
      </c>
      <c r="AP325" s="0" t="n">
        <v>0</v>
      </c>
      <c r="AQ325" s="0" t="n">
        <v>0</v>
      </c>
      <c r="AR325" s="0" t="n">
        <v>0</v>
      </c>
      <c r="AT325" s="0" t="n">
        <v>-19</v>
      </c>
      <c r="AV325" s="0" t="n">
        <v>0</v>
      </c>
      <c r="AW325" s="0" t="n">
        <v>2</v>
      </c>
      <c r="AX325" s="0" t="n">
        <v>31656507</v>
      </c>
      <c r="AY325" s="0" t="n">
        <v>1</v>
      </c>
      <c r="AZ325" s="0" t="n">
        <v>6144</v>
      </c>
      <c r="BA325" s="0" t="n">
        <v>305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CX325" s="0" t="n">
        <f aca="false">Y325*Source!I109</f>
        <v>-5.7</v>
      </c>
      <c r="CY325" s="0" t="n">
        <f aca="false">AA325</f>
        <v>2626.09</v>
      </c>
      <c r="CZ325" s="0" t="n">
        <f aca="false">AE325</f>
        <v>459.91</v>
      </c>
      <c r="DA325" s="0" t="n">
        <f aca="false">AI325</f>
        <v>5.71</v>
      </c>
      <c r="DB325" s="0" t="n">
        <f aca="false">ROUND(ROUND(AT325*CZ325,2),2)</f>
        <v>-8738.29</v>
      </c>
      <c r="DC325" s="0" t="n">
        <f aca="false">ROUND(ROUND(AT325*AG325,2),2)</f>
        <v>-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31655846</v>
      </c>
      <c r="C1" s="0" t="n">
        <v>31655842</v>
      </c>
      <c r="D1" s="0" t="n">
        <v>184068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601</v>
      </c>
      <c r="K1" s="0" t="s">
        <v>602</v>
      </c>
      <c r="L1" s="0" t="n">
        <v>1369</v>
      </c>
      <c r="N1" s="0" t="n">
        <v>1013</v>
      </c>
      <c r="O1" s="0" t="s">
        <v>603</v>
      </c>
      <c r="P1" s="0" t="s">
        <v>603</v>
      </c>
      <c r="Q1" s="0" t="n">
        <v>1</v>
      </c>
      <c r="X1" s="0" t="n">
        <v>13.57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F1" s="0" t="s">
        <v>152</v>
      </c>
      <c r="AG1" s="0" t="n">
        <v>17.16605</v>
      </c>
      <c r="AH1" s="0" t="n">
        <v>2</v>
      </c>
      <c r="AI1" s="0" t="n">
        <v>3165584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31655847</v>
      </c>
      <c r="C2" s="0" t="n">
        <v>31655842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59</v>
      </c>
      <c r="K2" s="0" t="s">
        <v>604</v>
      </c>
      <c r="L2" s="0" t="n">
        <v>608254</v>
      </c>
      <c r="N2" s="0" t="n">
        <v>1013</v>
      </c>
      <c r="O2" s="0" t="s">
        <v>605</v>
      </c>
      <c r="P2" s="0" t="s">
        <v>605</v>
      </c>
      <c r="Q2" s="0" t="n">
        <v>1</v>
      </c>
      <c r="X2" s="0" t="n">
        <v>29.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152</v>
      </c>
      <c r="AG2" s="0" t="n">
        <v>37.3175</v>
      </c>
      <c r="AH2" s="0" t="n">
        <v>2</v>
      </c>
      <c r="AI2" s="0" t="n">
        <v>3165584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31655848</v>
      </c>
      <c r="C3" s="0" t="n">
        <v>31655842</v>
      </c>
      <c r="D3" s="0" t="n">
        <v>2917276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606</v>
      </c>
      <c r="J3" s="0" t="s">
        <v>607</v>
      </c>
      <c r="K3" s="0" t="s">
        <v>608</v>
      </c>
      <c r="L3" s="0" t="n">
        <v>1368</v>
      </c>
      <c r="N3" s="0" t="n">
        <v>1011</v>
      </c>
      <c r="O3" s="0" t="s">
        <v>609</v>
      </c>
      <c r="P3" s="0" t="s">
        <v>609</v>
      </c>
      <c r="Q3" s="0" t="n">
        <v>1</v>
      </c>
      <c r="X3" s="0" t="n">
        <v>29.5</v>
      </c>
      <c r="Y3" s="0" t="n">
        <v>0</v>
      </c>
      <c r="Z3" s="0" t="n">
        <v>116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152</v>
      </c>
      <c r="AG3" s="0" t="n">
        <v>37.3175</v>
      </c>
      <c r="AH3" s="0" t="n">
        <v>2</v>
      </c>
      <c r="AI3" s="0" t="n">
        <v>3165584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31655851</v>
      </c>
      <c r="C4" s="0" t="n">
        <v>31655849</v>
      </c>
      <c r="D4" s="0" t="n">
        <v>18406804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601</v>
      </c>
      <c r="K4" s="0" t="s">
        <v>602</v>
      </c>
      <c r="L4" s="0" t="n">
        <v>1369</v>
      </c>
      <c r="N4" s="0" t="n">
        <v>1013</v>
      </c>
      <c r="O4" s="0" t="s">
        <v>603</v>
      </c>
      <c r="P4" s="0" t="s">
        <v>603</v>
      </c>
      <c r="Q4" s="0" t="n">
        <v>1</v>
      </c>
      <c r="X4" s="0" t="n">
        <v>154</v>
      </c>
      <c r="Y4" s="0" t="n">
        <v>0</v>
      </c>
      <c r="Z4" s="0" t="n">
        <v>0</v>
      </c>
      <c r="AA4" s="0" t="n">
        <v>0</v>
      </c>
      <c r="AB4" s="0" t="n">
        <v>7.8</v>
      </c>
      <c r="AC4" s="0" t="n">
        <v>0</v>
      </c>
      <c r="AD4" s="0" t="n">
        <v>1</v>
      </c>
      <c r="AE4" s="0" t="n">
        <v>1</v>
      </c>
      <c r="AF4" s="0" t="s">
        <v>164</v>
      </c>
      <c r="AG4" s="0" t="n">
        <v>203.665</v>
      </c>
      <c r="AH4" s="0" t="n">
        <v>2</v>
      </c>
      <c r="AI4" s="0" t="n">
        <v>31655850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6)</f>
        <v>26</v>
      </c>
      <c r="B5" s="0" t="n">
        <v>31655855</v>
      </c>
      <c r="C5" s="0" t="n">
        <v>31655852</v>
      </c>
      <c r="D5" s="0" t="n">
        <v>18406804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601</v>
      </c>
      <c r="K5" s="0" t="s">
        <v>602</v>
      </c>
      <c r="L5" s="0" t="n">
        <v>1369</v>
      </c>
      <c r="N5" s="0" t="n">
        <v>1013</v>
      </c>
      <c r="O5" s="0" t="s">
        <v>603</v>
      </c>
      <c r="P5" s="0" t="s">
        <v>603</v>
      </c>
      <c r="Q5" s="0" t="n">
        <v>1</v>
      </c>
      <c r="X5" s="0" t="n">
        <v>98.19</v>
      </c>
      <c r="Y5" s="0" t="n">
        <v>0</v>
      </c>
      <c r="Z5" s="0" t="n">
        <v>0</v>
      </c>
      <c r="AA5" s="0" t="n">
        <v>0</v>
      </c>
      <c r="AB5" s="0" t="n">
        <v>7.8</v>
      </c>
      <c r="AC5" s="0" t="n">
        <v>0</v>
      </c>
      <c r="AD5" s="0" t="n">
        <v>1</v>
      </c>
      <c r="AE5" s="0" t="n">
        <v>1</v>
      </c>
      <c r="AF5" s="0" t="s">
        <v>171</v>
      </c>
      <c r="AG5" s="0" t="n">
        <v>112.9185</v>
      </c>
      <c r="AH5" s="0" t="n">
        <v>2</v>
      </c>
      <c r="AI5" s="0" t="n">
        <v>31655853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31655856</v>
      </c>
      <c r="C6" s="0" t="n">
        <v>31655852</v>
      </c>
      <c r="D6" s="0" t="n">
        <v>29174437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610</v>
      </c>
      <c r="J6" s="0" t="s">
        <v>611</v>
      </c>
      <c r="K6" s="0" t="s">
        <v>612</v>
      </c>
      <c r="L6" s="0" t="n">
        <v>1368</v>
      </c>
      <c r="N6" s="0" t="n">
        <v>1011</v>
      </c>
      <c r="O6" s="0" t="s">
        <v>609</v>
      </c>
      <c r="P6" s="0" t="s">
        <v>609</v>
      </c>
      <c r="Q6" s="0" t="n">
        <v>1</v>
      </c>
      <c r="X6" s="0" t="n">
        <v>294.58</v>
      </c>
      <c r="Y6" s="0" t="n">
        <v>0</v>
      </c>
      <c r="Z6" s="0" t="n">
        <v>6.28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171</v>
      </c>
      <c r="AG6" s="0" t="n">
        <v>338.767</v>
      </c>
      <c r="AH6" s="0" t="n">
        <v>2</v>
      </c>
      <c r="AI6" s="0" t="n">
        <v>31655854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7)</f>
        <v>27</v>
      </c>
      <c r="B7" s="0" t="n">
        <v>31655863</v>
      </c>
      <c r="C7" s="0" t="n">
        <v>31655857</v>
      </c>
      <c r="D7" s="0" t="n">
        <v>18410542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613</v>
      </c>
      <c r="K7" s="0" t="s">
        <v>614</v>
      </c>
      <c r="L7" s="0" t="n">
        <v>1369</v>
      </c>
      <c r="N7" s="0" t="n">
        <v>1013</v>
      </c>
      <c r="O7" s="0" t="s">
        <v>603</v>
      </c>
      <c r="P7" s="0" t="s">
        <v>603</v>
      </c>
      <c r="Q7" s="0" t="n">
        <v>1</v>
      </c>
      <c r="X7" s="0" t="n">
        <v>179.8</v>
      </c>
      <c r="Y7" s="0" t="n">
        <v>0</v>
      </c>
      <c r="Z7" s="0" t="n">
        <v>0</v>
      </c>
      <c r="AA7" s="0" t="n">
        <v>0</v>
      </c>
      <c r="AB7" s="0" t="n">
        <v>8.31</v>
      </c>
      <c r="AC7" s="0" t="n">
        <v>0</v>
      </c>
      <c r="AD7" s="0" t="n">
        <v>1</v>
      </c>
      <c r="AE7" s="0" t="n">
        <v>1</v>
      </c>
      <c r="AF7" s="0" t="s">
        <v>171</v>
      </c>
      <c r="AG7" s="0" t="n">
        <v>206.77</v>
      </c>
      <c r="AH7" s="0" t="n">
        <v>2</v>
      </c>
      <c r="AI7" s="0" t="n">
        <v>3165585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7)</f>
        <v>27</v>
      </c>
      <c r="B8" s="0" t="n">
        <v>31655864</v>
      </c>
      <c r="C8" s="0" t="n">
        <v>31655857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159</v>
      </c>
      <c r="K8" s="0" t="s">
        <v>604</v>
      </c>
      <c r="L8" s="0" t="n">
        <v>608254</v>
      </c>
      <c r="N8" s="0" t="n">
        <v>1013</v>
      </c>
      <c r="O8" s="0" t="s">
        <v>605</v>
      </c>
      <c r="P8" s="0" t="s">
        <v>605</v>
      </c>
      <c r="Q8" s="0" t="n">
        <v>1</v>
      </c>
      <c r="X8" s="0" t="n">
        <v>45.63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2</v>
      </c>
      <c r="AF8" s="0" t="s">
        <v>171</v>
      </c>
      <c r="AG8" s="0" t="n">
        <v>52.4745</v>
      </c>
      <c r="AH8" s="0" t="n">
        <v>2</v>
      </c>
      <c r="AI8" s="0" t="n">
        <v>3165585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7)</f>
        <v>27</v>
      </c>
      <c r="B9" s="0" t="n">
        <v>31655865</v>
      </c>
      <c r="C9" s="0" t="n">
        <v>31655857</v>
      </c>
      <c r="D9" s="0" t="n">
        <v>2917271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615</v>
      </c>
      <c r="J9" s="0" t="s">
        <v>616</v>
      </c>
      <c r="K9" s="0" t="s">
        <v>617</v>
      </c>
      <c r="L9" s="0" t="n">
        <v>1368</v>
      </c>
      <c r="N9" s="0" t="n">
        <v>1011</v>
      </c>
      <c r="O9" s="0" t="s">
        <v>609</v>
      </c>
      <c r="P9" s="0" t="s">
        <v>609</v>
      </c>
      <c r="Q9" s="0" t="n">
        <v>1</v>
      </c>
      <c r="X9" s="0" t="n">
        <v>44.08</v>
      </c>
      <c r="Y9" s="0" t="n">
        <v>0</v>
      </c>
      <c r="Z9" s="0" t="n">
        <v>46.56</v>
      </c>
      <c r="AA9" s="0" t="n">
        <v>10.06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71</v>
      </c>
      <c r="AG9" s="0" t="n">
        <v>50.692</v>
      </c>
      <c r="AH9" s="0" t="n">
        <v>2</v>
      </c>
      <c r="AI9" s="0" t="n">
        <v>31655860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7)</f>
        <v>27</v>
      </c>
      <c r="B10" s="0" t="n">
        <v>31655866</v>
      </c>
      <c r="C10" s="0" t="n">
        <v>31655857</v>
      </c>
      <c r="D10" s="0" t="n">
        <v>29173182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618</v>
      </c>
      <c r="J10" s="0" t="s">
        <v>619</v>
      </c>
      <c r="K10" s="0" t="s">
        <v>620</v>
      </c>
      <c r="L10" s="0" t="n">
        <v>1368</v>
      </c>
      <c r="N10" s="0" t="n">
        <v>1011</v>
      </c>
      <c r="O10" s="0" t="s">
        <v>609</v>
      </c>
      <c r="P10" s="0" t="s">
        <v>609</v>
      </c>
      <c r="Q10" s="0" t="n">
        <v>1</v>
      </c>
      <c r="X10" s="0" t="n">
        <v>1.55</v>
      </c>
      <c r="Y10" s="0" t="n">
        <v>0</v>
      </c>
      <c r="Z10" s="0" t="n">
        <v>123</v>
      </c>
      <c r="AA10" s="0" t="n">
        <v>13.5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171</v>
      </c>
      <c r="AG10" s="0" t="n">
        <v>1.7825</v>
      </c>
      <c r="AH10" s="0" t="n">
        <v>2</v>
      </c>
      <c r="AI10" s="0" t="n">
        <v>31655861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31655867</v>
      </c>
      <c r="C11" s="0" t="n">
        <v>31655857</v>
      </c>
      <c r="D11" s="0" t="n">
        <v>29174533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621</v>
      </c>
      <c r="J11" s="0" t="s">
        <v>622</v>
      </c>
      <c r="K11" s="0" t="s">
        <v>623</v>
      </c>
      <c r="L11" s="0" t="n">
        <v>1368</v>
      </c>
      <c r="N11" s="0" t="n">
        <v>1011</v>
      </c>
      <c r="O11" s="0" t="s">
        <v>609</v>
      </c>
      <c r="P11" s="0" t="s">
        <v>609</v>
      </c>
      <c r="Q11" s="0" t="n">
        <v>1</v>
      </c>
      <c r="X11" s="0" t="n">
        <v>88.16</v>
      </c>
      <c r="Y11" s="0" t="n">
        <v>0</v>
      </c>
      <c r="Z11" s="0" t="n">
        <v>1.53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171</v>
      </c>
      <c r="AG11" s="0" t="n">
        <v>101.384</v>
      </c>
      <c r="AH11" s="0" t="n">
        <v>2</v>
      </c>
      <c r="AI11" s="0" t="n">
        <v>3165586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31655875</v>
      </c>
      <c r="C12" s="0" t="n">
        <v>31655868</v>
      </c>
      <c r="D12" s="0" t="n">
        <v>18406804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601</v>
      </c>
      <c r="K12" s="0" t="s">
        <v>602</v>
      </c>
      <c r="L12" s="0" t="n">
        <v>1369</v>
      </c>
      <c r="N12" s="0" t="n">
        <v>1013</v>
      </c>
      <c r="O12" s="0" t="s">
        <v>603</v>
      </c>
      <c r="P12" s="0" t="s">
        <v>603</v>
      </c>
      <c r="Q12" s="0" t="n">
        <v>1</v>
      </c>
      <c r="X12" s="0" t="n">
        <v>13.22</v>
      </c>
      <c r="Y12" s="0" t="n">
        <v>0</v>
      </c>
      <c r="Z12" s="0" t="n">
        <v>0</v>
      </c>
      <c r="AA12" s="0" t="n">
        <v>0</v>
      </c>
      <c r="AB12" s="0" t="n">
        <v>7.8</v>
      </c>
      <c r="AC12" s="0" t="n">
        <v>0</v>
      </c>
      <c r="AD12" s="0" t="n">
        <v>1</v>
      </c>
      <c r="AE12" s="0" t="n">
        <v>1</v>
      </c>
      <c r="AF12" s="0" t="s">
        <v>171</v>
      </c>
      <c r="AG12" s="0" t="n">
        <v>15.203</v>
      </c>
      <c r="AH12" s="0" t="n">
        <v>2</v>
      </c>
      <c r="AI12" s="0" t="n">
        <v>31655869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8)</f>
        <v>28</v>
      </c>
      <c r="B13" s="0" t="n">
        <v>31655876</v>
      </c>
      <c r="C13" s="0" t="n">
        <v>31655868</v>
      </c>
      <c r="D13" s="0" t="n">
        <v>12154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159</v>
      </c>
      <c r="K13" s="0" t="s">
        <v>604</v>
      </c>
      <c r="L13" s="0" t="n">
        <v>608254</v>
      </c>
      <c r="N13" s="0" t="n">
        <v>1013</v>
      </c>
      <c r="O13" s="0" t="s">
        <v>605</v>
      </c>
      <c r="P13" s="0" t="s">
        <v>605</v>
      </c>
      <c r="Q13" s="0" t="n">
        <v>1</v>
      </c>
      <c r="X13" s="0" t="n">
        <v>3.79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2</v>
      </c>
      <c r="AF13" s="0" t="s">
        <v>171</v>
      </c>
      <c r="AG13" s="0" t="n">
        <v>4.3585</v>
      </c>
      <c r="AH13" s="0" t="n">
        <v>2</v>
      </c>
      <c r="AI13" s="0" t="n">
        <v>31655870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8)</f>
        <v>28</v>
      </c>
      <c r="B14" s="0" t="n">
        <v>31655877</v>
      </c>
      <c r="C14" s="0" t="n">
        <v>31655868</v>
      </c>
      <c r="D14" s="0" t="n">
        <v>29172230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624</v>
      </c>
      <c r="J14" s="0" t="s">
        <v>625</v>
      </c>
      <c r="K14" s="0" t="s">
        <v>626</v>
      </c>
      <c r="L14" s="0" t="n">
        <v>1368</v>
      </c>
      <c r="N14" s="0" t="n">
        <v>1011</v>
      </c>
      <c r="O14" s="0" t="s">
        <v>609</v>
      </c>
      <c r="P14" s="0" t="s">
        <v>609</v>
      </c>
      <c r="Q14" s="0" t="n">
        <v>1</v>
      </c>
      <c r="X14" s="0" t="n">
        <v>1.39</v>
      </c>
      <c r="Y14" s="0" t="n">
        <v>0</v>
      </c>
      <c r="Z14" s="0" t="n">
        <v>77.2</v>
      </c>
      <c r="AA14" s="0" t="n">
        <v>13.5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171</v>
      </c>
      <c r="AG14" s="0" t="n">
        <v>1.5985</v>
      </c>
      <c r="AH14" s="0" t="n">
        <v>2</v>
      </c>
      <c r="AI14" s="0" t="n">
        <v>31655871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8)</f>
        <v>28</v>
      </c>
      <c r="B15" s="0" t="n">
        <v>31655878</v>
      </c>
      <c r="C15" s="0" t="n">
        <v>31655868</v>
      </c>
      <c r="D15" s="0" t="n">
        <v>29172991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627</v>
      </c>
      <c r="J15" s="0" t="s">
        <v>628</v>
      </c>
      <c r="K15" s="0" t="s">
        <v>629</v>
      </c>
      <c r="L15" s="0" t="n">
        <v>1368</v>
      </c>
      <c r="N15" s="0" t="n">
        <v>1011</v>
      </c>
      <c r="O15" s="0" t="s">
        <v>609</v>
      </c>
      <c r="P15" s="0" t="s">
        <v>609</v>
      </c>
      <c r="Q15" s="0" t="n">
        <v>1</v>
      </c>
      <c r="X15" s="0" t="n">
        <v>1.39</v>
      </c>
      <c r="Y15" s="0" t="n">
        <v>0</v>
      </c>
      <c r="Z15" s="0" t="n">
        <v>8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71</v>
      </c>
      <c r="AG15" s="0" t="n">
        <v>1.5985</v>
      </c>
      <c r="AH15" s="0" t="n">
        <v>2</v>
      </c>
      <c r="AI15" s="0" t="n">
        <v>31655872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8)</f>
        <v>28</v>
      </c>
      <c r="B16" s="0" t="n">
        <v>31655879</v>
      </c>
      <c r="C16" s="0" t="n">
        <v>31655868</v>
      </c>
      <c r="D16" s="0" t="n">
        <v>29173182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618</v>
      </c>
      <c r="J16" s="0" t="s">
        <v>619</v>
      </c>
      <c r="K16" s="0" t="s">
        <v>620</v>
      </c>
      <c r="L16" s="0" t="n">
        <v>1368</v>
      </c>
      <c r="N16" s="0" t="n">
        <v>1011</v>
      </c>
      <c r="O16" s="0" t="s">
        <v>609</v>
      </c>
      <c r="P16" s="0" t="s">
        <v>609</v>
      </c>
      <c r="Q16" s="0" t="n">
        <v>1</v>
      </c>
      <c r="X16" s="0" t="n">
        <v>1.94</v>
      </c>
      <c r="Y16" s="0" t="n">
        <v>0</v>
      </c>
      <c r="Z16" s="0" t="n">
        <v>123</v>
      </c>
      <c r="AA16" s="0" t="n">
        <v>13.5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171</v>
      </c>
      <c r="AG16" s="0" t="n">
        <v>2.231</v>
      </c>
      <c r="AH16" s="0" t="n">
        <v>2</v>
      </c>
      <c r="AI16" s="0" t="n">
        <v>31655873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8)</f>
        <v>28</v>
      </c>
      <c r="B17" s="0" t="n">
        <v>31655880</v>
      </c>
      <c r="C17" s="0" t="n">
        <v>31655868</v>
      </c>
      <c r="D17" s="0" t="n">
        <v>29173290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630</v>
      </c>
      <c r="J17" s="0" t="s">
        <v>631</v>
      </c>
      <c r="K17" s="0" t="s">
        <v>632</v>
      </c>
      <c r="L17" s="0" t="n">
        <v>1368</v>
      </c>
      <c r="N17" s="0" t="n">
        <v>1011</v>
      </c>
      <c r="O17" s="0" t="s">
        <v>609</v>
      </c>
      <c r="P17" s="0" t="s">
        <v>609</v>
      </c>
      <c r="Q17" s="0" t="n">
        <v>1</v>
      </c>
      <c r="X17" s="0" t="n">
        <v>0.46</v>
      </c>
      <c r="Y17" s="0" t="n">
        <v>0</v>
      </c>
      <c r="Z17" s="0" t="n">
        <v>110</v>
      </c>
      <c r="AA17" s="0" t="n">
        <v>11.6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171</v>
      </c>
      <c r="AG17" s="0" t="n">
        <v>0.529</v>
      </c>
      <c r="AH17" s="0" t="n">
        <v>2</v>
      </c>
      <c r="AI17" s="0" t="n">
        <v>31655874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31655896</v>
      </c>
      <c r="C18" s="0" t="n">
        <v>31655881</v>
      </c>
      <c r="D18" s="0" t="n">
        <v>18410321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633</v>
      </c>
      <c r="K18" s="0" t="s">
        <v>634</v>
      </c>
      <c r="L18" s="0" t="n">
        <v>1369</v>
      </c>
      <c r="N18" s="0" t="n">
        <v>1013</v>
      </c>
      <c r="O18" s="0" t="s">
        <v>603</v>
      </c>
      <c r="P18" s="0" t="s">
        <v>603</v>
      </c>
      <c r="Q18" s="0" t="n">
        <v>1</v>
      </c>
      <c r="X18" s="0" t="n">
        <v>318</v>
      </c>
      <c r="Y18" s="0" t="n">
        <v>0</v>
      </c>
      <c r="Z18" s="0" t="n">
        <v>0</v>
      </c>
      <c r="AA18" s="0" t="n">
        <v>0</v>
      </c>
      <c r="AB18" s="0" t="n">
        <v>10.35</v>
      </c>
      <c r="AC18" s="0" t="n">
        <v>0</v>
      </c>
      <c r="AD18" s="0" t="n">
        <v>1</v>
      </c>
      <c r="AE18" s="0" t="n">
        <v>1</v>
      </c>
      <c r="AF18" s="0" t="s">
        <v>191</v>
      </c>
      <c r="AG18" s="0" t="n">
        <v>219.42</v>
      </c>
      <c r="AH18" s="0" t="n">
        <v>2</v>
      </c>
      <c r="AI18" s="0" t="n">
        <v>31655882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31655897</v>
      </c>
      <c r="C19" s="0" t="n">
        <v>31655881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59</v>
      </c>
      <c r="K19" s="0" t="s">
        <v>604</v>
      </c>
      <c r="L19" s="0" t="n">
        <v>608254</v>
      </c>
      <c r="N19" s="0" t="n">
        <v>1013</v>
      </c>
      <c r="O19" s="0" t="s">
        <v>605</v>
      </c>
      <c r="P19" s="0" t="s">
        <v>605</v>
      </c>
      <c r="Q19" s="0" t="n">
        <v>1</v>
      </c>
      <c r="X19" s="0" t="n">
        <v>20.62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2</v>
      </c>
      <c r="AF19" s="0" t="s">
        <v>191</v>
      </c>
      <c r="AG19" s="0" t="n">
        <v>14.2278</v>
      </c>
      <c r="AH19" s="0" t="n">
        <v>2</v>
      </c>
      <c r="AI19" s="0" t="n">
        <v>31655883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31655898</v>
      </c>
      <c r="C20" s="0" t="n">
        <v>31655881</v>
      </c>
      <c r="D20" s="0" t="n">
        <v>2917263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635</v>
      </c>
      <c r="J20" s="0" t="s">
        <v>636</v>
      </c>
      <c r="K20" s="0" t="s">
        <v>637</v>
      </c>
      <c r="L20" s="0" t="n">
        <v>1368</v>
      </c>
      <c r="N20" s="0" t="n">
        <v>1011</v>
      </c>
      <c r="O20" s="0" t="s">
        <v>609</v>
      </c>
      <c r="P20" s="0" t="s">
        <v>609</v>
      </c>
      <c r="Q20" s="0" t="n">
        <v>1</v>
      </c>
      <c r="X20" s="0" t="n">
        <v>5.86</v>
      </c>
      <c r="Y20" s="0" t="n">
        <v>0</v>
      </c>
      <c r="Z20" s="0" t="n">
        <v>27.11</v>
      </c>
      <c r="AA20" s="0" t="n">
        <v>11.6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91</v>
      </c>
      <c r="AG20" s="0" t="n">
        <v>4.0434</v>
      </c>
      <c r="AH20" s="0" t="n">
        <v>2</v>
      </c>
      <c r="AI20" s="0" t="n">
        <v>31655884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31655899</v>
      </c>
      <c r="C21" s="0" t="n">
        <v>31655881</v>
      </c>
      <c r="D21" s="0" t="n">
        <v>2917268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638</v>
      </c>
      <c r="J21" s="0" t="s">
        <v>639</v>
      </c>
      <c r="K21" s="0" t="s">
        <v>640</v>
      </c>
      <c r="L21" s="0" t="n">
        <v>1368</v>
      </c>
      <c r="N21" s="0" t="n">
        <v>1011</v>
      </c>
      <c r="O21" s="0" t="s">
        <v>609</v>
      </c>
      <c r="P21" s="0" t="s">
        <v>609</v>
      </c>
      <c r="Q21" s="0" t="n">
        <v>1</v>
      </c>
      <c r="X21" s="0" t="n">
        <v>1.2</v>
      </c>
      <c r="Y21" s="0" t="n">
        <v>0</v>
      </c>
      <c r="Z21" s="0" t="n">
        <v>14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191</v>
      </c>
      <c r="AG21" s="0" t="n">
        <v>0.828</v>
      </c>
      <c r="AH21" s="0" t="n">
        <v>2</v>
      </c>
      <c r="AI21" s="0" t="n">
        <v>31655885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31655900</v>
      </c>
      <c r="C22" s="0" t="n">
        <v>31655881</v>
      </c>
      <c r="D22" s="0" t="n">
        <v>2917270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641</v>
      </c>
      <c r="J22" s="0" t="s">
        <v>642</v>
      </c>
      <c r="K22" s="0" t="s">
        <v>643</v>
      </c>
      <c r="L22" s="0" t="n">
        <v>1368</v>
      </c>
      <c r="N22" s="0" t="n">
        <v>1011</v>
      </c>
      <c r="O22" s="0" t="s">
        <v>609</v>
      </c>
      <c r="P22" s="0" t="s">
        <v>609</v>
      </c>
      <c r="Q22" s="0" t="n">
        <v>1</v>
      </c>
      <c r="X22" s="0" t="n">
        <v>8</v>
      </c>
      <c r="Y22" s="0" t="n">
        <v>0</v>
      </c>
      <c r="Z22" s="0" t="n">
        <v>27.1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91</v>
      </c>
      <c r="AG22" s="0" t="n">
        <v>5.52</v>
      </c>
      <c r="AH22" s="0" t="n">
        <v>2</v>
      </c>
      <c r="AI22" s="0" t="n">
        <v>31655886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31655901</v>
      </c>
      <c r="C23" s="0" t="n">
        <v>31655881</v>
      </c>
      <c r="D23" s="0" t="n">
        <v>29172853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644</v>
      </c>
      <c r="J23" s="0" t="s">
        <v>645</v>
      </c>
      <c r="K23" s="0" t="s">
        <v>646</v>
      </c>
      <c r="L23" s="0" t="n">
        <v>1368</v>
      </c>
      <c r="N23" s="0" t="n">
        <v>1011</v>
      </c>
      <c r="O23" s="0" t="s">
        <v>609</v>
      </c>
      <c r="P23" s="0" t="s">
        <v>609</v>
      </c>
      <c r="Q23" s="0" t="n">
        <v>1</v>
      </c>
      <c r="X23" s="0" t="n">
        <v>0.88</v>
      </c>
      <c r="Y23" s="0" t="n">
        <v>0</v>
      </c>
      <c r="Z23" s="0" t="n">
        <v>126.5</v>
      </c>
      <c r="AA23" s="0" t="n">
        <v>13.5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91</v>
      </c>
      <c r="AG23" s="0" t="n">
        <v>0.6072</v>
      </c>
      <c r="AH23" s="0" t="n">
        <v>2</v>
      </c>
      <c r="AI23" s="0" t="n">
        <v>31655887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31655902</v>
      </c>
      <c r="C24" s="0" t="n">
        <v>31655881</v>
      </c>
      <c r="D24" s="0" t="n">
        <v>29173566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647</v>
      </c>
      <c r="J24" s="0" t="s">
        <v>648</v>
      </c>
      <c r="K24" s="0" t="s">
        <v>649</v>
      </c>
      <c r="L24" s="0" t="n">
        <v>1368</v>
      </c>
      <c r="N24" s="0" t="n">
        <v>1011</v>
      </c>
      <c r="O24" s="0" t="s">
        <v>609</v>
      </c>
      <c r="P24" s="0" t="s">
        <v>609</v>
      </c>
      <c r="Q24" s="0" t="n">
        <v>1</v>
      </c>
      <c r="X24" s="0" t="n">
        <v>13.3</v>
      </c>
      <c r="Y24" s="0" t="n">
        <v>0</v>
      </c>
      <c r="Z24" s="0" t="n">
        <v>133.97</v>
      </c>
      <c r="AA24" s="0" t="n">
        <v>13.5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91</v>
      </c>
      <c r="AG24" s="0" t="n">
        <v>9.177</v>
      </c>
      <c r="AH24" s="0" t="n">
        <v>2</v>
      </c>
      <c r="AI24" s="0" t="n">
        <v>31655888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31655903</v>
      </c>
      <c r="C25" s="0" t="n">
        <v>31655881</v>
      </c>
      <c r="D25" s="0" t="n">
        <v>29173636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650</v>
      </c>
      <c r="J25" s="0" t="s">
        <v>651</v>
      </c>
      <c r="K25" s="0" t="s">
        <v>652</v>
      </c>
      <c r="L25" s="0" t="n">
        <v>1368</v>
      </c>
      <c r="N25" s="0" t="n">
        <v>1011</v>
      </c>
      <c r="O25" s="0" t="s">
        <v>609</v>
      </c>
      <c r="P25" s="0" t="s">
        <v>609</v>
      </c>
      <c r="Q25" s="0" t="n">
        <v>1</v>
      </c>
      <c r="X25" s="0" t="n">
        <v>0.58</v>
      </c>
      <c r="Y25" s="0" t="n">
        <v>0</v>
      </c>
      <c r="Z25" s="0" t="n">
        <v>36.9</v>
      </c>
      <c r="AA25" s="0" t="n">
        <v>11.6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91</v>
      </c>
      <c r="AG25" s="0" t="n">
        <v>0.4002</v>
      </c>
      <c r="AH25" s="0" t="n">
        <v>2</v>
      </c>
      <c r="AI25" s="0" t="n">
        <v>31655889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31655904</v>
      </c>
      <c r="C26" s="0" t="n">
        <v>31655881</v>
      </c>
      <c r="D26" s="0" t="n">
        <v>29174507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653</v>
      </c>
      <c r="J26" s="0" t="s">
        <v>654</v>
      </c>
      <c r="K26" s="0" t="s">
        <v>655</v>
      </c>
      <c r="L26" s="0" t="n">
        <v>1368</v>
      </c>
      <c r="N26" s="0" t="n">
        <v>1011</v>
      </c>
      <c r="O26" s="0" t="s">
        <v>609</v>
      </c>
      <c r="P26" s="0" t="s">
        <v>609</v>
      </c>
      <c r="Q26" s="0" t="n">
        <v>1</v>
      </c>
      <c r="X26" s="0" t="n">
        <v>8.26</v>
      </c>
      <c r="Y26" s="0" t="n">
        <v>0</v>
      </c>
      <c r="Z26" s="0" t="n">
        <v>5.13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91</v>
      </c>
      <c r="AG26" s="0" t="n">
        <v>5.6994</v>
      </c>
      <c r="AH26" s="0" t="n">
        <v>2</v>
      </c>
      <c r="AI26" s="0" t="n">
        <v>31655890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31655905</v>
      </c>
      <c r="C27" s="0" t="n">
        <v>31655881</v>
      </c>
      <c r="D27" s="0" t="n">
        <v>29174913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656</v>
      </c>
      <c r="J27" s="0" t="s">
        <v>657</v>
      </c>
      <c r="K27" s="0" t="s">
        <v>658</v>
      </c>
      <c r="L27" s="0" t="n">
        <v>1368</v>
      </c>
      <c r="N27" s="0" t="n">
        <v>1011</v>
      </c>
      <c r="O27" s="0" t="s">
        <v>609</v>
      </c>
      <c r="P27" s="0" t="s">
        <v>609</v>
      </c>
      <c r="Q27" s="0" t="n">
        <v>1</v>
      </c>
      <c r="X27" s="0" t="n">
        <v>0.19</v>
      </c>
      <c r="Y27" s="0" t="n">
        <v>0</v>
      </c>
      <c r="Z27" s="0" t="n">
        <v>87.17</v>
      </c>
      <c r="AA27" s="0" t="n">
        <v>11.6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191</v>
      </c>
      <c r="AG27" s="0" t="n">
        <v>0.1311</v>
      </c>
      <c r="AH27" s="0" t="n">
        <v>2</v>
      </c>
      <c r="AI27" s="0" t="n">
        <v>31655891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31655906</v>
      </c>
      <c r="C28" s="0" t="n">
        <v>31655881</v>
      </c>
      <c r="D28" s="0" t="n">
        <v>29113979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659</v>
      </c>
      <c r="J28" s="0" t="s">
        <v>660</v>
      </c>
      <c r="K28" s="0" t="s">
        <v>661</v>
      </c>
      <c r="L28" s="0" t="n">
        <v>1348</v>
      </c>
      <c r="N28" s="0" t="n">
        <v>1009</v>
      </c>
      <c r="O28" s="0" t="s">
        <v>473</v>
      </c>
      <c r="P28" s="0" t="s">
        <v>473</v>
      </c>
      <c r="Q28" s="0" t="n">
        <v>1000</v>
      </c>
      <c r="X28" s="0" t="n">
        <v>0.02</v>
      </c>
      <c r="Y28" s="0" t="n">
        <v>9749.99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190</v>
      </c>
      <c r="AG28" s="0" t="n">
        <v>0</v>
      </c>
      <c r="AH28" s="0" t="n">
        <v>2</v>
      </c>
      <c r="AI28" s="0" t="n">
        <v>31655892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31655907</v>
      </c>
      <c r="C29" s="0" t="n">
        <v>31655881</v>
      </c>
      <c r="D29" s="0" t="n">
        <v>29115469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662</v>
      </c>
      <c r="J29" s="0" t="s">
        <v>663</v>
      </c>
      <c r="K29" s="0" t="s">
        <v>664</v>
      </c>
      <c r="L29" s="0" t="n">
        <v>1339</v>
      </c>
      <c r="N29" s="0" t="n">
        <v>1007</v>
      </c>
      <c r="O29" s="0" t="s">
        <v>209</v>
      </c>
      <c r="P29" s="0" t="s">
        <v>209</v>
      </c>
      <c r="Q29" s="0" t="n">
        <v>1</v>
      </c>
      <c r="X29" s="0" t="n">
        <v>0.18</v>
      </c>
      <c r="Y29" s="0" t="n">
        <v>1287.01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90</v>
      </c>
      <c r="AG29" s="0" t="n">
        <v>0</v>
      </c>
      <c r="AH29" s="0" t="n">
        <v>2</v>
      </c>
      <c r="AI29" s="0" t="n">
        <v>31655893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31655908</v>
      </c>
      <c r="C30" s="0" t="n">
        <v>31655881</v>
      </c>
      <c r="D30" s="0" t="n">
        <v>2911594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78</v>
      </c>
      <c r="J30" s="0" t="s">
        <v>380</v>
      </c>
      <c r="K30" s="0" t="s">
        <v>379</v>
      </c>
      <c r="L30" s="0" t="n">
        <v>1301</v>
      </c>
      <c r="N30" s="0" t="n">
        <v>1003</v>
      </c>
      <c r="O30" s="0" t="s">
        <v>232</v>
      </c>
      <c r="P30" s="0" t="s">
        <v>232</v>
      </c>
      <c r="Q30" s="0" t="n">
        <v>1</v>
      </c>
      <c r="X30" s="0" t="n">
        <v>1004</v>
      </c>
      <c r="Y30" s="0" t="n">
        <v>35.7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90</v>
      </c>
      <c r="AG30" s="0" t="n">
        <v>0</v>
      </c>
      <c r="AH30" s="0" t="n">
        <v>2</v>
      </c>
      <c r="AI30" s="0" t="n">
        <v>31655894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9)</f>
        <v>29</v>
      </c>
      <c r="B31" s="0" t="n">
        <v>31655909</v>
      </c>
      <c r="C31" s="0" t="n">
        <v>31655881</v>
      </c>
      <c r="D31" s="0" t="n">
        <v>2915004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665</v>
      </c>
      <c r="J31" s="0" t="s">
        <v>666</v>
      </c>
      <c r="K31" s="0" t="s">
        <v>667</v>
      </c>
      <c r="L31" s="0" t="n">
        <v>1339</v>
      </c>
      <c r="N31" s="0" t="n">
        <v>1007</v>
      </c>
      <c r="O31" s="0" t="s">
        <v>209</v>
      </c>
      <c r="P31" s="0" t="s">
        <v>209</v>
      </c>
      <c r="Q31" s="0" t="n">
        <v>1</v>
      </c>
      <c r="X31" s="0" t="n">
        <v>4</v>
      </c>
      <c r="Y31" s="0" t="n">
        <v>2.44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190</v>
      </c>
      <c r="AG31" s="0" t="n">
        <v>0</v>
      </c>
      <c r="AH31" s="0" t="n">
        <v>2</v>
      </c>
      <c r="AI31" s="0" t="n">
        <v>31655895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31655925</v>
      </c>
      <c r="C32" s="0" t="n">
        <v>31655910</v>
      </c>
      <c r="D32" s="0" t="n">
        <v>18410321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633</v>
      </c>
      <c r="K32" s="0" t="s">
        <v>634</v>
      </c>
      <c r="L32" s="0" t="n">
        <v>1369</v>
      </c>
      <c r="N32" s="0" t="n">
        <v>1013</v>
      </c>
      <c r="O32" s="0" t="s">
        <v>603</v>
      </c>
      <c r="P32" s="0" t="s">
        <v>603</v>
      </c>
      <c r="Q32" s="0" t="n">
        <v>1</v>
      </c>
      <c r="X32" s="0" t="n">
        <v>353</v>
      </c>
      <c r="Y32" s="0" t="n">
        <v>0</v>
      </c>
      <c r="Z32" s="0" t="n">
        <v>0</v>
      </c>
      <c r="AA32" s="0" t="n">
        <v>0</v>
      </c>
      <c r="AB32" s="0" t="n">
        <v>10.35</v>
      </c>
      <c r="AC32" s="0" t="n">
        <v>0</v>
      </c>
      <c r="AD32" s="0" t="n">
        <v>1</v>
      </c>
      <c r="AE32" s="0" t="n">
        <v>1</v>
      </c>
      <c r="AF32" s="0" t="s">
        <v>191</v>
      </c>
      <c r="AG32" s="0" t="n">
        <v>243.57</v>
      </c>
      <c r="AH32" s="0" t="n">
        <v>2</v>
      </c>
      <c r="AI32" s="0" t="n">
        <v>31655911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31655926</v>
      </c>
      <c r="C33" s="0" t="n">
        <v>31655910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159</v>
      </c>
      <c r="K33" s="0" t="s">
        <v>604</v>
      </c>
      <c r="L33" s="0" t="n">
        <v>608254</v>
      </c>
      <c r="N33" s="0" t="n">
        <v>1013</v>
      </c>
      <c r="O33" s="0" t="s">
        <v>605</v>
      </c>
      <c r="P33" s="0" t="s">
        <v>605</v>
      </c>
      <c r="Q33" s="0" t="n">
        <v>1</v>
      </c>
      <c r="X33" s="0" t="n">
        <v>41.2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2</v>
      </c>
      <c r="AF33" s="0" t="s">
        <v>191</v>
      </c>
      <c r="AG33" s="0" t="n">
        <v>28.4694</v>
      </c>
      <c r="AH33" s="0" t="n">
        <v>2</v>
      </c>
      <c r="AI33" s="0" t="n">
        <v>31655912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31655927</v>
      </c>
      <c r="C34" s="0" t="n">
        <v>31655910</v>
      </c>
      <c r="D34" s="0" t="n">
        <v>29172635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635</v>
      </c>
      <c r="J34" s="0" t="s">
        <v>636</v>
      </c>
      <c r="K34" s="0" t="s">
        <v>637</v>
      </c>
      <c r="L34" s="0" t="n">
        <v>1368</v>
      </c>
      <c r="N34" s="0" t="n">
        <v>1011</v>
      </c>
      <c r="O34" s="0" t="s">
        <v>609</v>
      </c>
      <c r="P34" s="0" t="s">
        <v>609</v>
      </c>
      <c r="Q34" s="0" t="n">
        <v>1</v>
      </c>
      <c r="X34" s="0" t="n">
        <v>11.17</v>
      </c>
      <c r="Y34" s="0" t="n">
        <v>0</v>
      </c>
      <c r="Z34" s="0" t="n">
        <v>27.11</v>
      </c>
      <c r="AA34" s="0" t="n">
        <v>11.6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191</v>
      </c>
      <c r="AG34" s="0" t="n">
        <v>7.7073</v>
      </c>
      <c r="AH34" s="0" t="n">
        <v>2</v>
      </c>
      <c r="AI34" s="0" t="n">
        <v>31655913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31655928</v>
      </c>
      <c r="C35" s="0" t="n">
        <v>31655910</v>
      </c>
      <c r="D35" s="0" t="n">
        <v>2917268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638</v>
      </c>
      <c r="J35" s="0" t="s">
        <v>639</v>
      </c>
      <c r="K35" s="0" t="s">
        <v>640</v>
      </c>
      <c r="L35" s="0" t="n">
        <v>1368</v>
      </c>
      <c r="N35" s="0" t="n">
        <v>1011</v>
      </c>
      <c r="O35" s="0" t="s">
        <v>609</v>
      </c>
      <c r="P35" s="0" t="s">
        <v>609</v>
      </c>
      <c r="Q35" s="0" t="n">
        <v>1</v>
      </c>
      <c r="X35" s="0" t="n">
        <v>1.8</v>
      </c>
      <c r="Y35" s="0" t="n">
        <v>0</v>
      </c>
      <c r="Z35" s="0" t="n">
        <v>14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191</v>
      </c>
      <c r="AG35" s="0" t="n">
        <v>1.242</v>
      </c>
      <c r="AH35" s="0" t="n">
        <v>2</v>
      </c>
      <c r="AI35" s="0" t="n">
        <v>31655914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31655929</v>
      </c>
      <c r="C36" s="0" t="n">
        <v>31655910</v>
      </c>
      <c r="D36" s="0" t="n">
        <v>2917270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641</v>
      </c>
      <c r="J36" s="0" t="s">
        <v>642</v>
      </c>
      <c r="K36" s="0" t="s">
        <v>643</v>
      </c>
      <c r="L36" s="0" t="n">
        <v>1368</v>
      </c>
      <c r="N36" s="0" t="n">
        <v>1011</v>
      </c>
      <c r="O36" s="0" t="s">
        <v>609</v>
      </c>
      <c r="P36" s="0" t="s">
        <v>609</v>
      </c>
      <c r="Q36" s="0" t="n">
        <v>1</v>
      </c>
      <c r="X36" s="0" t="n">
        <v>12</v>
      </c>
      <c r="Y36" s="0" t="n">
        <v>0</v>
      </c>
      <c r="Z36" s="0" t="n">
        <v>27.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191</v>
      </c>
      <c r="AG36" s="0" t="n">
        <v>8.28</v>
      </c>
      <c r="AH36" s="0" t="n">
        <v>2</v>
      </c>
      <c r="AI36" s="0" t="n">
        <v>31655915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31655930</v>
      </c>
      <c r="C37" s="0" t="n">
        <v>31655910</v>
      </c>
      <c r="D37" s="0" t="n">
        <v>29172853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644</v>
      </c>
      <c r="J37" s="0" t="s">
        <v>645</v>
      </c>
      <c r="K37" s="0" t="s">
        <v>646</v>
      </c>
      <c r="L37" s="0" t="n">
        <v>1368</v>
      </c>
      <c r="N37" s="0" t="n">
        <v>1011</v>
      </c>
      <c r="O37" s="0" t="s">
        <v>609</v>
      </c>
      <c r="P37" s="0" t="s">
        <v>609</v>
      </c>
      <c r="Q37" s="0" t="n">
        <v>1</v>
      </c>
      <c r="X37" s="0" t="n">
        <v>1.1</v>
      </c>
      <c r="Y37" s="0" t="n">
        <v>0</v>
      </c>
      <c r="Z37" s="0" t="n">
        <v>126.5</v>
      </c>
      <c r="AA37" s="0" t="n">
        <v>13.5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191</v>
      </c>
      <c r="AG37" s="0" t="n">
        <v>0.759</v>
      </c>
      <c r="AH37" s="0" t="n">
        <v>2</v>
      </c>
      <c r="AI37" s="0" t="n">
        <v>31655916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31655931</v>
      </c>
      <c r="C38" s="0" t="n">
        <v>31655910</v>
      </c>
      <c r="D38" s="0" t="n">
        <v>29173566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647</v>
      </c>
      <c r="J38" s="0" t="s">
        <v>648</v>
      </c>
      <c r="K38" s="0" t="s">
        <v>649</v>
      </c>
      <c r="L38" s="0" t="n">
        <v>1368</v>
      </c>
      <c r="N38" s="0" t="n">
        <v>1011</v>
      </c>
      <c r="O38" s="0" t="s">
        <v>609</v>
      </c>
      <c r="P38" s="0" t="s">
        <v>609</v>
      </c>
      <c r="Q38" s="0" t="n">
        <v>1</v>
      </c>
      <c r="X38" s="0" t="n">
        <v>27.6</v>
      </c>
      <c r="Y38" s="0" t="n">
        <v>0</v>
      </c>
      <c r="Z38" s="0" t="n">
        <v>133.97</v>
      </c>
      <c r="AA38" s="0" t="n">
        <v>13.5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191</v>
      </c>
      <c r="AG38" s="0" t="n">
        <v>19.044</v>
      </c>
      <c r="AH38" s="0" t="n">
        <v>2</v>
      </c>
      <c r="AI38" s="0" t="n">
        <v>31655917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31655932</v>
      </c>
      <c r="C39" s="0" t="n">
        <v>31655910</v>
      </c>
      <c r="D39" s="0" t="n">
        <v>29173636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650</v>
      </c>
      <c r="J39" s="0" t="s">
        <v>651</v>
      </c>
      <c r="K39" s="0" t="s">
        <v>652</v>
      </c>
      <c r="L39" s="0" t="n">
        <v>1368</v>
      </c>
      <c r="N39" s="0" t="n">
        <v>1011</v>
      </c>
      <c r="O39" s="0" t="s">
        <v>609</v>
      </c>
      <c r="P39" s="0" t="s">
        <v>609</v>
      </c>
      <c r="Q39" s="0" t="n">
        <v>1</v>
      </c>
      <c r="X39" s="0" t="n">
        <v>1.39</v>
      </c>
      <c r="Y39" s="0" t="n">
        <v>0</v>
      </c>
      <c r="Z39" s="0" t="n">
        <v>36.9</v>
      </c>
      <c r="AA39" s="0" t="n">
        <v>11.6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91</v>
      </c>
      <c r="AG39" s="0" t="n">
        <v>0.9591</v>
      </c>
      <c r="AH39" s="0" t="n">
        <v>2</v>
      </c>
      <c r="AI39" s="0" t="n">
        <v>31655918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31655933</v>
      </c>
      <c r="C40" s="0" t="n">
        <v>31655910</v>
      </c>
      <c r="D40" s="0" t="n">
        <v>29174507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653</v>
      </c>
      <c r="J40" s="0" t="s">
        <v>654</v>
      </c>
      <c r="K40" s="0" t="s">
        <v>655</v>
      </c>
      <c r="L40" s="0" t="n">
        <v>1368</v>
      </c>
      <c r="N40" s="0" t="n">
        <v>1011</v>
      </c>
      <c r="O40" s="0" t="s">
        <v>609</v>
      </c>
      <c r="P40" s="0" t="s">
        <v>609</v>
      </c>
      <c r="Q40" s="0" t="n">
        <v>1</v>
      </c>
      <c r="X40" s="0" t="n">
        <v>16.5</v>
      </c>
      <c r="Y40" s="0" t="n">
        <v>0</v>
      </c>
      <c r="Z40" s="0" t="n">
        <v>5.13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191</v>
      </c>
      <c r="AG40" s="0" t="n">
        <v>11.385</v>
      </c>
      <c r="AH40" s="0" t="n">
        <v>2</v>
      </c>
      <c r="AI40" s="0" t="n">
        <v>31655919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31655934</v>
      </c>
      <c r="C41" s="0" t="n">
        <v>31655910</v>
      </c>
      <c r="D41" s="0" t="n">
        <v>29174913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656</v>
      </c>
      <c r="J41" s="0" t="s">
        <v>657</v>
      </c>
      <c r="K41" s="0" t="s">
        <v>658</v>
      </c>
      <c r="L41" s="0" t="n">
        <v>1368</v>
      </c>
      <c r="N41" s="0" t="n">
        <v>1011</v>
      </c>
      <c r="O41" s="0" t="s">
        <v>609</v>
      </c>
      <c r="P41" s="0" t="s">
        <v>609</v>
      </c>
      <c r="Q41" s="0" t="n">
        <v>1</v>
      </c>
      <c r="X41" s="0" t="n">
        <v>0.21</v>
      </c>
      <c r="Y41" s="0" t="n">
        <v>0</v>
      </c>
      <c r="Z41" s="0" t="n">
        <v>87.17</v>
      </c>
      <c r="AA41" s="0" t="n">
        <v>11.6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191</v>
      </c>
      <c r="AG41" s="0" t="n">
        <v>0.1449</v>
      </c>
      <c r="AH41" s="0" t="n">
        <v>2</v>
      </c>
      <c r="AI41" s="0" t="n">
        <v>31655920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31655935</v>
      </c>
      <c r="C42" s="0" t="n">
        <v>31655910</v>
      </c>
      <c r="D42" s="0" t="n">
        <v>29113979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659</v>
      </c>
      <c r="J42" s="0" t="s">
        <v>660</v>
      </c>
      <c r="K42" s="0" t="s">
        <v>661</v>
      </c>
      <c r="L42" s="0" t="n">
        <v>1348</v>
      </c>
      <c r="N42" s="0" t="n">
        <v>1009</v>
      </c>
      <c r="O42" s="0" t="s">
        <v>473</v>
      </c>
      <c r="P42" s="0" t="s">
        <v>473</v>
      </c>
      <c r="Q42" s="0" t="n">
        <v>1000</v>
      </c>
      <c r="X42" s="0" t="n">
        <v>0.04</v>
      </c>
      <c r="Y42" s="0" t="n">
        <v>9749.99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190</v>
      </c>
      <c r="AG42" s="0" t="n">
        <v>0</v>
      </c>
      <c r="AH42" s="0" t="n">
        <v>2</v>
      </c>
      <c r="AI42" s="0" t="n">
        <v>31655921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0)</f>
        <v>30</v>
      </c>
      <c r="B43" s="0" t="n">
        <v>31655936</v>
      </c>
      <c r="C43" s="0" t="n">
        <v>31655910</v>
      </c>
      <c r="D43" s="0" t="n">
        <v>29115469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662</v>
      </c>
      <c r="J43" s="0" t="s">
        <v>663</v>
      </c>
      <c r="K43" s="0" t="s">
        <v>664</v>
      </c>
      <c r="L43" s="0" t="n">
        <v>1339</v>
      </c>
      <c r="N43" s="0" t="n">
        <v>1007</v>
      </c>
      <c r="O43" s="0" t="s">
        <v>209</v>
      </c>
      <c r="P43" s="0" t="s">
        <v>209</v>
      </c>
      <c r="Q43" s="0" t="n">
        <v>1</v>
      </c>
      <c r="X43" s="0" t="n">
        <v>0.18</v>
      </c>
      <c r="Y43" s="0" t="n">
        <v>1287.0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190</v>
      </c>
      <c r="AG43" s="0" t="n">
        <v>0</v>
      </c>
      <c r="AH43" s="0" t="n">
        <v>2</v>
      </c>
      <c r="AI43" s="0" t="n">
        <v>31655922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0)</f>
        <v>30</v>
      </c>
      <c r="B44" s="0" t="n">
        <v>31655937</v>
      </c>
      <c r="C44" s="0" t="n">
        <v>31655910</v>
      </c>
      <c r="D44" s="0" t="n">
        <v>2911596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668</v>
      </c>
      <c r="J44" s="0" t="s">
        <v>669</v>
      </c>
      <c r="K44" s="0" t="s">
        <v>670</v>
      </c>
      <c r="L44" s="0" t="n">
        <v>1301</v>
      </c>
      <c r="N44" s="0" t="n">
        <v>1003</v>
      </c>
      <c r="O44" s="0" t="s">
        <v>232</v>
      </c>
      <c r="P44" s="0" t="s">
        <v>232</v>
      </c>
      <c r="Q44" s="0" t="n">
        <v>1</v>
      </c>
      <c r="X44" s="0" t="n">
        <v>1004</v>
      </c>
      <c r="Y44" s="0" t="n">
        <v>67.66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190</v>
      </c>
      <c r="AG44" s="0" t="n">
        <v>0</v>
      </c>
      <c r="AH44" s="0" t="n">
        <v>2</v>
      </c>
      <c r="AI44" s="0" t="n">
        <v>31655923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0)</f>
        <v>30</v>
      </c>
      <c r="B45" s="0" t="n">
        <v>31655938</v>
      </c>
      <c r="C45" s="0" t="n">
        <v>31655910</v>
      </c>
      <c r="D45" s="0" t="n">
        <v>29150040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665</v>
      </c>
      <c r="J45" s="0" t="s">
        <v>666</v>
      </c>
      <c r="K45" s="0" t="s">
        <v>667</v>
      </c>
      <c r="L45" s="0" t="n">
        <v>1339</v>
      </c>
      <c r="N45" s="0" t="n">
        <v>1007</v>
      </c>
      <c r="O45" s="0" t="s">
        <v>209</v>
      </c>
      <c r="P45" s="0" t="s">
        <v>209</v>
      </c>
      <c r="Q45" s="0" t="n">
        <v>1</v>
      </c>
      <c r="X45" s="0" t="n">
        <v>15.7</v>
      </c>
      <c r="Y45" s="0" t="n">
        <v>2.44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190</v>
      </c>
      <c r="AG45" s="0" t="n">
        <v>0</v>
      </c>
      <c r="AH45" s="0" t="n">
        <v>2</v>
      </c>
      <c r="AI45" s="0" t="n">
        <v>31655924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31656597</v>
      </c>
      <c r="C46" s="0" t="n">
        <v>31656596</v>
      </c>
      <c r="D46" s="0" t="n">
        <v>18408291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671</v>
      </c>
      <c r="K46" s="0" t="s">
        <v>672</v>
      </c>
      <c r="L46" s="0" t="n">
        <v>1369</v>
      </c>
      <c r="N46" s="0" t="n">
        <v>1013</v>
      </c>
      <c r="O46" s="0" t="s">
        <v>603</v>
      </c>
      <c r="P46" s="0" t="s">
        <v>603</v>
      </c>
      <c r="Q46" s="0" t="n">
        <v>1</v>
      </c>
      <c r="X46" s="0" t="n">
        <v>10.2</v>
      </c>
      <c r="Y46" s="0" t="n">
        <v>0</v>
      </c>
      <c r="Z46" s="0" t="n">
        <v>0</v>
      </c>
      <c r="AA46" s="0" t="n">
        <v>0</v>
      </c>
      <c r="AB46" s="0" t="n">
        <v>8.17</v>
      </c>
      <c r="AC46" s="0" t="n">
        <v>0</v>
      </c>
      <c r="AD46" s="0" t="n">
        <v>1</v>
      </c>
      <c r="AE46" s="0" t="n">
        <v>1</v>
      </c>
      <c r="AF46" s="0" t="s">
        <v>171</v>
      </c>
      <c r="AG46" s="0" t="n">
        <v>11.73</v>
      </c>
      <c r="AH46" s="0" t="n">
        <v>2</v>
      </c>
      <c r="AI46" s="0" t="n">
        <v>31656597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31656598</v>
      </c>
      <c r="C47" s="0" t="n">
        <v>31656596</v>
      </c>
      <c r="D47" s="0" t="n">
        <v>121548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159</v>
      </c>
      <c r="K47" s="0" t="s">
        <v>604</v>
      </c>
      <c r="L47" s="0" t="n">
        <v>608254</v>
      </c>
      <c r="N47" s="0" t="n">
        <v>1013</v>
      </c>
      <c r="O47" s="0" t="s">
        <v>605</v>
      </c>
      <c r="P47" s="0" t="s">
        <v>605</v>
      </c>
      <c r="Q47" s="0" t="n">
        <v>1</v>
      </c>
      <c r="X47" s="0" t="n">
        <v>0.35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2</v>
      </c>
      <c r="AF47" s="0" t="s">
        <v>171</v>
      </c>
      <c r="AG47" s="0" t="n">
        <v>0.4025</v>
      </c>
      <c r="AH47" s="0" t="n">
        <v>2</v>
      </c>
      <c r="AI47" s="0" t="n">
        <v>31656598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31656599</v>
      </c>
      <c r="C48" s="0" t="n">
        <v>31656596</v>
      </c>
      <c r="D48" s="0" t="n">
        <v>29172479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673</v>
      </c>
      <c r="J48" s="0" t="s">
        <v>674</v>
      </c>
      <c r="K48" s="0" t="s">
        <v>675</v>
      </c>
      <c r="L48" s="0" t="n">
        <v>1368</v>
      </c>
      <c r="N48" s="0" t="n">
        <v>1011</v>
      </c>
      <c r="O48" s="0" t="s">
        <v>609</v>
      </c>
      <c r="P48" s="0" t="s">
        <v>609</v>
      </c>
      <c r="Q48" s="0" t="n">
        <v>1</v>
      </c>
      <c r="X48" s="0" t="n">
        <v>0.35</v>
      </c>
      <c r="Y48" s="0" t="n">
        <v>0</v>
      </c>
      <c r="Z48" s="0" t="n">
        <v>99.89</v>
      </c>
      <c r="AA48" s="0" t="n">
        <v>10.06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171</v>
      </c>
      <c r="AG48" s="0" t="n">
        <v>0.4025</v>
      </c>
      <c r="AH48" s="0" t="n">
        <v>2</v>
      </c>
      <c r="AI48" s="0" t="n">
        <v>31656599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31656600</v>
      </c>
      <c r="C49" s="0" t="n">
        <v>31656596</v>
      </c>
      <c r="D49" s="0" t="n">
        <v>2914960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07</v>
      </c>
      <c r="J49" s="0" t="s">
        <v>210</v>
      </c>
      <c r="K49" s="0" t="s">
        <v>208</v>
      </c>
      <c r="L49" s="0" t="n">
        <v>1339</v>
      </c>
      <c r="N49" s="0" t="n">
        <v>1007</v>
      </c>
      <c r="O49" s="0" t="s">
        <v>209</v>
      </c>
      <c r="P49" s="0" t="s">
        <v>209</v>
      </c>
      <c r="Q49" s="0" t="n">
        <v>1</v>
      </c>
      <c r="X49" s="0" t="n">
        <v>11</v>
      </c>
      <c r="Y49" s="0" t="n">
        <v>55.26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11</v>
      </c>
      <c r="AH49" s="0" t="n">
        <v>2</v>
      </c>
      <c r="AI49" s="0" t="n">
        <v>31656600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4)</f>
        <v>34</v>
      </c>
      <c r="B50" s="0" t="n">
        <v>31656527</v>
      </c>
      <c r="C50" s="0" t="n">
        <v>31655939</v>
      </c>
      <c r="D50" s="0" t="n">
        <v>18410244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676</v>
      </c>
      <c r="K50" s="0" t="s">
        <v>677</v>
      </c>
      <c r="L50" s="0" t="n">
        <v>1369</v>
      </c>
      <c r="N50" s="0" t="n">
        <v>1013</v>
      </c>
      <c r="O50" s="0" t="s">
        <v>603</v>
      </c>
      <c r="P50" s="0" t="s">
        <v>603</v>
      </c>
      <c r="Q50" s="0" t="n">
        <v>1</v>
      </c>
      <c r="X50" s="0" t="n">
        <v>225.04</v>
      </c>
      <c r="Y50" s="0" t="n">
        <v>0</v>
      </c>
      <c r="Z50" s="0" t="n">
        <v>0</v>
      </c>
      <c r="AA50" s="0" t="n">
        <v>0</v>
      </c>
      <c r="AB50" s="0" t="n">
        <v>9.29</v>
      </c>
      <c r="AC50" s="0" t="n">
        <v>0</v>
      </c>
      <c r="AD50" s="0" t="n">
        <v>1</v>
      </c>
      <c r="AE50" s="0" t="n">
        <v>1</v>
      </c>
      <c r="AF50" s="0" t="s">
        <v>171</v>
      </c>
      <c r="AG50" s="0" t="n">
        <v>258.796</v>
      </c>
      <c r="AH50" s="0" t="n">
        <v>2</v>
      </c>
      <c r="AI50" s="0" t="n">
        <v>31656527</v>
      </c>
      <c r="AJ50" s="0" t="n">
        <v>5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4)</f>
        <v>34</v>
      </c>
      <c r="B51" s="0" t="n">
        <v>31656528</v>
      </c>
      <c r="C51" s="0" t="n">
        <v>31655939</v>
      </c>
      <c r="D51" s="0" t="n">
        <v>121548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159</v>
      </c>
      <c r="K51" s="0" t="s">
        <v>604</v>
      </c>
      <c r="L51" s="0" t="n">
        <v>608254</v>
      </c>
      <c r="N51" s="0" t="n">
        <v>1013</v>
      </c>
      <c r="O51" s="0" t="s">
        <v>605</v>
      </c>
      <c r="P51" s="0" t="s">
        <v>605</v>
      </c>
      <c r="Q51" s="0" t="n">
        <v>1</v>
      </c>
      <c r="X51" s="0" t="n">
        <v>30.28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2</v>
      </c>
      <c r="AF51" s="0" t="s">
        <v>171</v>
      </c>
      <c r="AG51" s="0" t="n">
        <v>34.822</v>
      </c>
      <c r="AH51" s="0" t="n">
        <v>2</v>
      </c>
      <c r="AI51" s="0" t="n">
        <v>31656528</v>
      </c>
      <c r="AJ51" s="0" t="n">
        <v>52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4)</f>
        <v>34</v>
      </c>
      <c r="B52" s="0" t="n">
        <v>31656529</v>
      </c>
      <c r="C52" s="0" t="n">
        <v>31655939</v>
      </c>
      <c r="D52" s="0" t="n">
        <v>29172379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678</v>
      </c>
      <c r="J52" s="0" t="s">
        <v>679</v>
      </c>
      <c r="K52" s="0" t="s">
        <v>680</v>
      </c>
      <c r="L52" s="0" t="n">
        <v>1368</v>
      </c>
      <c r="N52" s="0" t="n">
        <v>1011</v>
      </c>
      <c r="O52" s="0" t="s">
        <v>609</v>
      </c>
      <c r="P52" s="0" t="s">
        <v>609</v>
      </c>
      <c r="Q52" s="0" t="n">
        <v>1</v>
      </c>
      <c r="X52" s="0" t="n">
        <v>0.35</v>
      </c>
      <c r="Y52" s="0" t="n">
        <v>0</v>
      </c>
      <c r="Z52" s="0" t="n">
        <v>112</v>
      </c>
      <c r="AA52" s="0" t="n">
        <v>13.5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171</v>
      </c>
      <c r="AG52" s="0" t="n">
        <v>0.4025</v>
      </c>
      <c r="AH52" s="0" t="n">
        <v>2</v>
      </c>
      <c r="AI52" s="0" t="n">
        <v>31656529</v>
      </c>
      <c r="AJ52" s="0" t="n">
        <v>53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4)</f>
        <v>34</v>
      </c>
      <c r="B53" s="0" t="n">
        <v>31656530</v>
      </c>
      <c r="C53" s="0" t="n">
        <v>31655939</v>
      </c>
      <c r="D53" s="0" t="n">
        <v>29172635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635</v>
      </c>
      <c r="J53" s="0" t="s">
        <v>636</v>
      </c>
      <c r="K53" s="0" t="s">
        <v>637</v>
      </c>
      <c r="L53" s="0" t="n">
        <v>1368</v>
      </c>
      <c r="N53" s="0" t="n">
        <v>1011</v>
      </c>
      <c r="O53" s="0" t="s">
        <v>609</v>
      </c>
      <c r="P53" s="0" t="s">
        <v>609</v>
      </c>
      <c r="Q53" s="0" t="n">
        <v>1</v>
      </c>
      <c r="X53" s="0" t="n">
        <v>1.39</v>
      </c>
      <c r="Y53" s="0" t="n">
        <v>0</v>
      </c>
      <c r="Z53" s="0" t="n">
        <v>27.11</v>
      </c>
      <c r="AA53" s="0" t="n">
        <v>11.6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171</v>
      </c>
      <c r="AG53" s="0" t="n">
        <v>1.5985</v>
      </c>
      <c r="AH53" s="0" t="n">
        <v>2</v>
      </c>
      <c r="AI53" s="0" t="n">
        <v>31656530</v>
      </c>
      <c r="AJ53" s="0" t="n">
        <v>54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4)</f>
        <v>34</v>
      </c>
      <c r="B54" s="0" t="n">
        <v>31656531</v>
      </c>
      <c r="C54" s="0" t="n">
        <v>31655939</v>
      </c>
      <c r="D54" s="0" t="n">
        <v>29172704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641</v>
      </c>
      <c r="J54" s="0" t="s">
        <v>642</v>
      </c>
      <c r="K54" s="0" t="s">
        <v>643</v>
      </c>
      <c r="L54" s="0" t="n">
        <v>1368</v>
      </c>
      <c r="N54" s="0" t="n">
        <v>1011</v>
      </c>
      <c r="O54" s="0" t="s">
        <v>609</v>
      </c>
      <c r="P54" s="0" t="s">
        <v>609</v>
      </c>
      <c r="Q54" s="0" t="n">
        <v>1</v>
      </c>
      <c r="X54" s="0" t="n">
        <v>12</v>
      </c>
      <c r="Y54" s="0" t="n">
        <v>0</v>
      </c>
      <c r="Z54" s="0" t="n">
        <v>27.1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171</v>
      </c>
      <c r="AG54" s="0" t="n">
        <v>13.8</v>
      </c>
      <c r="AH54" s="0" t="n">
        <v>2</v>
      </c>
      <c r="AI54" s="0" t="n">
        <v>31656531</v>
      </c>
      <c r="AJ54" s="0" t="n">
        <v>55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4)</f>
        <v>34</v>
      </c>
      <c r="B55" s="0" t="n">
        <v>31656532</v>
      </c>
      <c r="C55" s="0" t="n">
        <v>31655939</v>
      </c>
      <c r="D55" s="0" t="n">
        <v>29172951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681</v>
      </c>
      <c r="J55" s="0" t="s">
        <v>682</v>
      </c>
      <c r="K55" s="0" t="s">
        <v>683</v>
      </c>
      <c r="L55" s="0" t="n">
        <v>1368</v>
      </c>
      <c r="N55" s="0" t="n">
        <v>1011</v>
      </c>
      <c r="O55" s="0" t="s">
        <v>609</v>
      </c>
      <c r="P55" s="0" t="s">
        <v>609</v>
      </c>
      <c r="Q55" s="0" t="n">
        <v>1</v>
      </c>
      <c r="X55" s="0" t="n">
        <v>28.54</v>
      </c>
      <c r="Y55" s="0" t="n">
        <v>0</v>
      </c>
      <c r="Z55" s="0" t="n">
        <v>100.1</v>
      </c>
      <c r="AA55" s="0" t="n">
        <v>13.5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171</v>
      </c>
      <c r="AG55" s="0" t="n">
        <v>32.821</v>
      </c>
      <c r="AH55" s="0" t="n">
        <v>2</v>
      </c>
      <c r="AI55" s="0" t="n">
        <v>31656532</v>
      </c>
      <c r="AJ55" s="0" t="n">
        <v>56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31656533</v>
      </c>
      <c r="C56" s="0" t="n">
        <v>31655939</v>
      </c>
      <c r="D56" s="0" t="n">
        <v>29174913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656</v>
      </c>
      <c r="J56" s="0" t="s">
        <v>657</v>
      </c>
      <c r="K56" s="0" t="s">
        <v>658</v>
      </c>
      <c r="L56" s="0" t="n">
        <v>1368</v>
      </c>
      <c r="N56" s="0" t="n">
        <v>1011</v>
      </c>
      <c r="O56" s="0" t="s">
        <v>609</v>
      </c>
      <c r="P56" s="0" t="s">
        <v>609</v>
      </c>
      <c r="Q56" s="0" t="n">
        <v>1</v>
      </c>
      <c r="X56" s="0" t="n">
        <v>0.52</v>
      </c>
      <c r="Y56" s="0" t="n">
        <v>0</v>
      </c>
      <c r="Z56" s="0" t="n">
        <v>87.17</v>
      </c>
      <c r="AA56" s="0" t="n">
        <v>11.6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171</v>
      </c>
      <c r="AG56" s="0" t="n">
        <v>0.598</v>
      </c>
      <c r="AH56" s="0" t="n">
        <v>2</v>
      </c>
      <c r="AI56" s="0" t="n">
        <v>31656533</v>
      </c>
      <c r="AJ56" s="0" t="n">
        <v>5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31656534</v>
      </c>
      <c r="C57" s="0" t="n">
        <v>31655939</v>
      </c>
      <c r="D57" s="0" t="n">
        <v>29109162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684</v>
      </c>
      <c r="J57" s="0" t="s">
        <v>685</v>
      </c>
      <c r="K57" s="0" t="s">
        <v>686</v>
      </c>
      <c r="L57" s="0" t="n">
        <v>1327</v>
      </c>
      <c r="N57" s="0" t="n">
        <v>1005</v>
      </c>
      <c r="O57" s="0" t="s">
        <v>687</v>
      </c>
      <c r="P57" s="0" t="s">
        <v>687</v>
      </c>
      <c r="Q57" s="0" t="n">
        <v>1</v>
      </c>
      <c r="X57" s="0" t="n">
        <v>0.44</v>
      </c>
      <c r="Y57" s="0" t="n">
        <v>5.71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44</v>
      </c>
      <c r="AH57" s="0" t="n">
        <v>2</v>
      </c>
      <c r="AI57" s="0" t="n">
        <v>31656534</v>
      </c>
      <c r="AJ57" s="0" t="n">
        <v>58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4)</f>
        <v>34</v>
      </c>
      <c r="B58" s="0" t="n">
        <v>31656535</v>
      </c>
      <c r="C58" s="0" t="n">
        <v>31655939</v>
      </c>
      <c r="D58" s="0" t="n">
        <v>29150040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665</v>
      </c>
      <c r="J58" s="0" t="s">
        <v>666</v>
      </c>
      <c r="K58" s="0" t="s">
        <v>667</v>
      </c>
      <c r="L58" s="0" t="n">
        <v>1339</v>
      </c>
      <c r="N58" s="0" t="n">
        <v>1007</v>
      </c>
      <c r="O58" s="0" t="s">
        <v>209</v>
      </c>
      <c r="P58" s="0" t="s">
        <v>209</v>
      </c>
      <c r="Q58" s="0" t="n">
        <v>1</v>
      </c>
      <c r="X58" s="0" t="n">
        <v>18</v>
      </c>
      <c r="Y58" s="0" t="n">
        <v>2.44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18</v>
      </c>
      <c r="AH58" s="0" t="n">
        <v>2</v>
      </c>
      <c r="AI58" s="0" t="n">
        <v>31656535</v>
      </c>
      <c r="AJ58" s="0" t="n">
        <v>59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4)</f>
        <v>34</v>
      </c>
      <c r="B59" s="0" t="n">
        <v>31656536</v>
      </c>
      <c r="C59" s="0" t="n">
        <v>31655939</v>
      </c>
      <c r="D59" s="0" t="n">
        <v>29158464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688</v>
      </c>
      <c r="J59" s="0" t="s">
        <v>689</v>
      </c>
      <c r="K59" s="0" t="s">
        <v>690</v>
      </c>
      <c r="L59" s="0" t="n">
        <v>1301</v>
      </c>
      <c r="N59" s="0" t="n">
        <v>1003</v>
      </c>
      <c r="O59" s="0" t="s">
        <v>232</v>
      </c>
      <c r="P59" s="0" t="s">
        <v>232</v>
      </c>
      <c r="Q59" s="0" t="n">
        <v>1</v>
      </c>
      <c r="X59" s="0" t="n">
        <v>1010</v>
      </c>
      <c r="Y59" s="0" t="n">
        <v>130.78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1010</v>
      </c>
      <c r="AH59" s="0" t="n">
        <v>2</v>
      </c>
      <c r="AI59" s="0" t="n">
        <v>31656536</v>
      </c>
      <c r="AJ59" s="0" t="n">
        <v>6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5)</f>
        <v>35</v>
      </c>
      <c r="B60" s="0" t="n">
        <v>31655975</v>
      </c>
      <c r="C60" s="0" t="n">
        <v>31655963</v>
      </c>
      <c r="D60" s="0" t="n">
        <v>18410244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676</v>
      </c>
      <c r="K60" s="0" t="s">
        <v>677</v>
      </c>
      <c r="L60" s="0" t="n">
        <v>1369</v>
      </c>
      <c r="N60" s="0" t="n">
        <v>1013</v>
      </c>
      <c r="O60" s="0" t="s">
        <v>603</v>
      </c>
      <c r="P60" s="0" t="s">
        <v>603</v>
      </c>
      <c r="Q60" s="0" t="n">
        <v>1</v>
      </c>
      <c r="X60" s="0" t="n">
        <v>200.68</v>
      </c>
      <c r="Y60" s="0" t="n">
        <v>0</v>
      </c>
      <c r="Z60" s="0" t="n">
        <v>0</v>
      </c>
      <c r="AA60" s="0" t="n">
        <v>0</v>
      </c>
      <c r="AB60" s="0" t="n">
        <v>9.29</v>
      </c>
      <c r="AC60" s="0" t="n">
        <v>0</v>
      </c>
      <c r="AD60" s="0" t="n">
        <v>1</v>
      </c>
      <c r="AE60" s="0" t="n">
        <v>1</v>
      </c>
      <c r="AF60" s="0" t="s">
        <v>171</v>
      </c>
      <c r="AG60" s="0" t="n">
        <v>230.782</v>
      </c>
      <c r="AH60" s="0" t="n">
        <v>2</v>
      </c>
      <c r="AI60" s="0" t="n">
        <v>31655964</v>
      </c>
      <c r="AJ60" s="0" t="n">
        <v>6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31655976</v>
      </c>
      <c r="C61" s="0" t="n">
        <v>31655963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159</v>
      </c>
      <c r="K61" s="0" t="s">
        <v>604</v>
      </c>
      <c r="L61" s="0" t="n">
        <v>608254</v>
      </c>
      <c r="N61" s="0" t="n">
        <v>1013</v>
      </c>
      <c r="O61" s="0" t="s">
        <v>605</v>
      </c>
      <c r="P61" s="0" t="s">
        <v>605</v>
      </c>
      <c r="Q61" s="0" t="n">
        <v>1</v>
      </c>
      <c r="X61" s="0" t="n">
        <v>21.3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2</v>
      </c>
      <c r="AF61" s="0" t="s">
        <v>171</v>
      </c>
      <c r="AG61" s="0" t="n">
        <v>24.495</v>
      </c>
      <c r="AH61" s="0" t="n">
        <v>2</v>
      </c>
      <c r="AI61" s="0" t="n">
        <v>31655965</v>
      </c>
      <c r="AJ61" s="0" t="n">
        <v>6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31655977</v>
      </c>
      <c r="C62" s="0" t="n">
        <v>31655963</v>
      </c>
      <c r="D62" s="0" t="n">
        <v>29172379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678</v>
      </c>
      <c r="J62" s="0" t="s">
        <v>679</v>
      </c>
      <c r="K62" s="0" t="s">
        <v>680</v>
      </c>
      <c r="L62" s="0" t="n">
        <v>1368</v>
      </c>
      <c r="N62" s="0" t="n">
        <v>1011</v>
      </c>
      <c r="O62" s="0" t="s">
        <v>609</v>
      </c>
      <c r="P62" s="0" t="s">
        <v>609</v>
      </c>
      <c r="Q62" s="0" t="n">
        <v>1</v>
      </c>
      <c r="X62" s="0" t="n">
        <v>0.07</v>
      </c>
      <c r="Y62" s="0" t="n">
        <v>0</v>
      </c>
      <c r="Z62" s="0" t="n">
        <v>112</v>
      </c>
      <c r="AA62" s="0" t="n">
        <v>13.5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171</v>
      </c>
      <c r="AG62" s="0" t="n">
        <v>0.0805</v>
      </c>
      <c r="AH62" s="0" t="n">
        <v>2</v>
      </c>
      <c r="AI62" s="0" t="n">
        <v>31655966</v>
      </c>
      <c r="AJ62" s="0" t="n">
        <v>63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31655978</v>
      </c>
      <c r="C63" s="0" t="n">
        <v>31655963</v>
      </c>
      <c r="D63" s="0" t="n">
        <v>29172635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635</v>
      </c>
      <c r="J63" s="0" t="s">
        <v>636</v>
      </c>
      <c r="K63" s="0" t="s">
        <v>637</v>
      </c>
      <c r="L63" s="0" t="n">
        <v>1368</v>
      </c>
      <c r="N63" s="0" t="n">
        <v>1011</v>
      </c>
      <c r="O63" s="0" t="s">
        <v>609</v>
      </c>
      <c r="P63" s="0" t="s">
        <v>609</v>
      </c>
      <c r="Q63" s="0" t="n">
        <v>1</v>
      </c>
      <c r="X63" s="0" t="n">
        <v>0.93</v>
      </c>
      <c r="Y63" s="0" t="n">
        <v>0</v>
      </c>
      <c r="Z63" s="0" t="n">
        <v>27.11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171</v>
      </c>
      <c r="AG63" s="0" t="n">
        <v>1.0695</v>
      </c>
      <c r="AH63" s="0" t="n">
        <v>2</v>
      </c>
      <c r="AI63" s="0" t="n">
        <v>31655967</v>
      </c>
      <c r="AJ63" s="0" t="n">
        <v>64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5)</f>
        <v>35</v>
      </c>
      <c r="B64" s="0" t="n">
        <v>31655979</v>
      </c>
      <c r="C64" s="0" t="n">
        <v>31655963</v>
      </c>
      <c r="D64" s="0" t="n">
        <v>29172704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641</v>
      </c>
      <c r="J64" s="0" t="s">
        <v>642</v>
      </c>
      <c r="K64" s="0" t="s">
        <v>643</v>
      </c>
      <c r="L64" s="0" t="n">
        <v>1368</v>
      </c>
      <c r="N64" s="0" t="n">
        <v>1011</v>
      </c>
      <c r="O64" s="0" t="s">
        <v>609</v>
      </c>
      <c r="P64" s="0" t="s">
        <v>609</v>
      </c>
      <c r="Q64" s="0" t="n">
        <v>1</v>
      </c>
      <c r="X64" s="0" t="n">
        <v>8</v>
      </c>
      <c r="Y64" s="0" t="n">
        <v>0</v>
      </c>
      <c r="Z64" s="0" t="n">
        <v>27.1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171</v>
      </c>
      <c r="AG64" s="0" t="n">
        <v>9.2</v>
      </c>
      <c r="AH64" s="0" t="n">
        <v>2</v>
      </c>
      <c r="AI64" s="0" t="n">
        <v>31655968</v>
      </c>
      <c r="AJ64" s="0" t="n">
        <v>65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31655980</v>
      </c>
      <c r="C65" s="0" t="n">
        <v>31655963</v>
      </c>
      <c r="D65" s="0" t="n">
        <v>29172951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681</v>
      </c>
      <c r="J65" s="0" t="s">
        <v>682</v>
      </c>
      <c r="K65" s="0" t="s">
        <v>683</v>
      </c>
      <c r="L65" s="0" t="n">
        <v>1368</v>
      </c>
      <c r="N65" s="0" t="n">
        <v>1011</v>
      </c>
      <c r="O65" s="0" t="s">
        <v>609</v>
      </c>
      <c r="P65" s="0" t="s">
        <v>609</v>
      </c>
      <c r="Q65" s="0" t="n">
        <v>1</v>
      </c>
      <c r="X65" s="0" t="n">
        <v>20.3</v>
      </c>
      <c r="Y65" s="0" t="n">
        <v>0</v>
      </c>
      <c r="Z65" s="0" t="n">
        <v>100.1</v>
      </c>
      <c r="AA65" s="0" t="n">
        <v>13.5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171</v>
      </c>
      <c r="AG65" s="0" t="n">
        <v>23.345</v>
      </c>
      <c r="AH65" s="0" t="n">
        <v>2</v>
      </c>
      <c r="AI65" s="0" t="n">
        <v>31655969</v>
      </c>
      <c r="AJ65" s="0" t="n">
        <v>66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31655981</v>
      </c>
      <c r="C66" s="0" t="n">
        <v>31655963</v>
      </c>
      <c r="D66" s="0" t="n">
        <v>29174913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656</v>
      </c>
      <c r="J66" s="0" t="s">
        <v>657</v>
      </c>
      <c r="K66" s="0" t="s">
        <v>658</v>
      </c>
      <c r="L66" s="0" t="n">
        <v>1368</v>
      </c>
      <c r="N66" s="0" t="n">
        <v>1011</v>
      </c>
      <c r="O66" s="0" t="s">
        <v>609</v>
      </c>
      <c r="P66" s="0" t="s">
        <v>609</v>
      </c>
      <c r="Q66" s="0" t="n">
        <v>1</v>
      </c>
      <c r="X66" s="0" t="n">
        <v>0.11</v>
      </c>
      <c r="Y66" s="0" t="n">
        <v>0</v>
      </c>
      <c r="Z66" s="0" t="n">
        <v>87.17</v>
      </c>
      <c r="AA66" s="0" t="n">
        <v>11.6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171</v>
      </c>
      <c r="AG66" s="0" t="n">
        <v>0.1265</v>
      </c>
      <c r="AH66" s="0" t="n">
        <v>2</v>
      </c>
      <c r="AI66" s="0" t="n">
        <v>31655970</v>
      </c>
      <c r="AJ66" s="0" t="n">
        <v>67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31655982</v>
      </c>
      <c r="C67" s="0" t="n">
        <v>31655963</v>
      </c>
      <c r="D67" s="0" t="n">
        <v>29109162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684</v>
      </c>
      <c r="J67" s="0" t="s">
        <v>685</v>
      </c>
      <c r="K67" s="0" t="s">
        <v>686</v>
      </c>
      <c r="L67" s="0" t="n">
        <v>1327</v>
      </c>
      <c r="N67" s="0" t="n">
        <v>1005</v>
      </c>
      <c r="O67" s="0" t="s">
        <v>687</v>
      </c>
      <c r="P67" s="0" t="s">
        <v>687</v>
      </c>
      <c r="Q67" s="0" t="n">
        <v>1</v>
      </c>
      <c r="X67" s="0" t="n">
        <v>0.16</v>
      </c>
      <c r="Y67" s="0" t="n">
        <v>5.71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16</v>
      </c>
      <c r="AH67" s="0" t="n">
        <v>2</v>
      </c>
      <c r="AI67" s="0" t="n">
        <v>31655971</v>
      </c>
      <c r="AJ67" s="0" t="n">
        <v>68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31655983</v>
      </c>
      <c r="C68" s="0" t="n">
        <v>31655963</v>
      </c>
      <c r="D68" s="0" t="n">
        <v>29150040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665</v>
      </c>
      <c r="J68" s="0" t="s">
        <v>666</v>
      </c>
      <c r="K68" s="0" t="s">
        <v>667</v>
      </c>
      <c r="L68" s="0" t="n">
        <v>1339</v>
      </c>
      <c r="N68" s="0" t="n">
        <v>1007</v>
      </c>
      <c r="O68" s="0" t="s">
        <v>209</v>
      </c>
      <c r="P68" s="0" t="s">
        <v>209</v>
      </c>
      <c r="Q68" s="0" t="n">
        <v>1</v>
      </c>
      <c r="X68" s="0" t="n">
        <v>5</v>
      </c>
      <c r="Y68" s="0" t="n">
        <v>2.44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5</v>
      </c>
      <c r="AH68" s="0" t="n">
        <v>2</v>
      </c>
      <c r="AI68" s="0" t="n">
        <v>31655972</v>
      </c>
      <c r="AJ68" s="0" t="n">
        <v>69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31655984</v>
      </c>
      <c r="C69" s="0" t="n">
        <v>31655963</v>
      </c>
      <c r="D69" s="0" t="n">
        <v>29158460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230</v>
      </c>
      <c r="J69" s="0" t="s">
        <v>233</v>
      </c>
      <c r="K69" s="0" t="s">
        <v>231</v>
      </c>
      <c r="L69" s="0" t="n">
        <v>1301</v>
      </c>
      <c r="N69" s="0" t="n">
        <v>1003</v>
      </c>
      <c r="O69" s="0" t="s">
        <v>232</v>
      </c>
      <c r="P69" s="0" t="s">
        <v>232</v>
      </c>
      <c r="Q69" s="0" t="n">
        <v>1</v>
      </c>
      <c r="X69" s="0" t="n">
        <v>1010</v>
      </c>
      <c r="Y69" s="0" t="n">
        <v>27.32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1010</v>
      </c>
      <c r="AH69" s="0" t="n">
        <v>2</v>
      </c>
      <c r="AI69" s="0" t="n">
        <v>31655973</v>
      </c>
      <c r="AJ69" s="0" t="n">
        <v>7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8)</f>
        <v>38</v>
      </c>
      <c r="B70" s="0" t="n">
        <v>31656006</v>
      </c>
      <c r="C70" s="0" t="n">
        <v>31655987</v>
      </c>
      <c r="D70" s="0" t="n">
        <v>18410321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633</v>
      </c>
      <c r="K70" s="0" t="s">
        <v>634</v>
      </c>
      <c r="L70" s="0" t="n">
        <v>1369</v>
      </c>
      <c r="N70" s="0" t="n">
        <v>1013</v>
      </c>
      <c r="O70" s="0" t="s">
        <v>603</v>
      </c>
      <c r="P70" s="0" t="s">
        <v>603</v>
      </c>
      <c r="Q70" s="0" t="n">
        <v>1</v>
      </c>
      <c r="X70" s="0" t="n">
        <v>489</v>
      </c>
      <c r="Y70" s="0" t="n">
        <v>0</v>
      </c>
      <c r="Z70" s="0" t="n">
        <v>0</v>
      </c>
      <c r="AA70" s="0" t="n">
        <v>0</v>
      </c>
      <c r="AB70" s="0" t="n">
        <v>10.35</v>
      </c>
      <c r="AC70" s="0" t="n">
        <v>0</v>
      </c>
      <c r="AD70" s="0" t="n">
        <v>1</v>
      </c>
      <c r="AE70" s="0" t="n">
        <v>1</v>
      </c>
      <c r="AF70" s="0" t="s">
        <v>171</v>
      </c>
      <c r="AG70" s="0" t="n">
        <v>562.35</v>
      </c>
      <c r="AH70" s="0" t="n">
        <v>2</v>
      </c>
      <c r="AI70" s="0" t="n">
        <v>31655988</v>
      </c>
      <c r="AJ70" s="0" t="n">
        <v>72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8)</f>
        <v>38</v>
      </c>
      <c r="B71" s="0" t="n">
        <v>31656007</v>
      </c>
      <c r="C71" s="0" t="n">
        <v>31655987</v>
      </c>
      <c r="D71" s="0" t="n">
        <v>121548</v>
      </c>
      <c r="E71" s="0" t="n">
        <v>1</v>
      </c>
      <c r="F71" s="0" t="n">
        <v>1</v>
      </c>
      <c r="G71" s="0" t="n">
        <v>1</v>
      </c>
      <c r="H71" s="0" t="n">
        <v>1</v>
      </c>
      <c r="I71" s="0" t="s">
        <v>159</v>
      </c>
      <c r="K71" s="0" t="s">
        <v>604</v>
      </c>
      <c r="L71" s="0" t="n">
        <v>608254</v>
      </c>
      <c r="N71" s="0" t="n">
        <v>1013</v>
      </c>
      <c r="O71" s="0" t="s">
        <v>605</v>
      </c>
      <c r="P71" s="0" t="s">
        <v>605</v>
      </c>
      <c r="Q71" s="0" t="n">
        <v>1</v>
      </c>
      <c r="X71" s="0" t="n">
        <v>121.47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2</v>
      </c>
      <c r="AF71" s="0" t="s">
        <v>171</v>
      </c>
      <c r="AG71" s="0" t="n">
        <v>139.6905</v>
      </c>
      <c r="AH71" s="0" t="n">
        <v>2</v>
      </c>
      <c r="AI71" s="0" t="n">
        <v>31655989</v>
      </c>
      <c r="AJ71" s="0" t="n">
        <v>73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8)</f>
        <v>38</v>
      </c>
      <c r="B72" s="0" t="n">
        <v>31656008</v>
      </c>
      <c r="C72" s="0" t="n">
        <v>31655987</v>
      </c>
      <c r="D72" s="0" t="n">
        <v>29172635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635</v>
      </c>
      <c r="J72" s="0" t="s">
        <v>636</v>
      </c>
      <c r="K72" s="0" t="s">
        <v>637</v>
      </c>
      <c r="L72" s="0" t="n">
        <v>1368</v>
      </c>
      <c r="N72" s="0" t="n">
        <v>1011</v>
      </c>
      <c r="O72" s="0" t="s">
        <v>609</v>
      </c>
      <c r="P72" s="0" t="s">
        <v>609</v>
      </c>
      <c r="Q72" s="0" t="n">
        <v>1</v>
      </c>
      <c r="X72" s="0" t="n">
        <v>23.52</v>
      </c>
      <c r="Y72" s="0" t="n">
        <v>0</v>
      </c>
      <c r="Z72" s="0" t="n">
        <v>27.11</v>
      </c>
      <c r="AA72" s="0" t="n">
        <v>11.6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171</v>
      </c>
      <c r="AG72" s="0" t="n">
        <v>27.048</v>
      </c>
      <c r="AH72" s="0" t="n">
        <v>2</v>
      </c>
      <c r="AI72" s="0" t="n">
        <v>31655990</v>
      </c>
      <c r="AJ72" s="0" t="n">
        <v>74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8)</f>
        <v>38</v>
      </c>
      <c r="B73" s="0" t="n">
        <v>31656009</v>
      </c>
      <c r="C73" s="0" t="n">
        <v>31655987</v>
      </c>
      <c r="D73" s="0" t="n">
        <v>29172680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638</v>
      </c>
      <c r="J73" s="0" t="s">
        <v>639</v>
      </c>
      <c r="K73" s="0" t="s">
        <v>640</v>
      </c>
      <c r="L73" s="0" t="n">
        <v>1368</v>
      </c>
      <c r="N73" s="0" t="n">
        <v>1011</v>
      </c>
      <c r="O73" s="0" t="s">
        <v>609</v>
      </c>
      <c r="P73" s="0" t="s">
        <v>609</v>
      </c>
      <c r="Q73" s="0" t="n">
        <v>1</v>
      </c>
      <c r="X73" s="0" t="n">
        <v>7.8</v>
      </c>
      <c r="Y73" s="0" t="n">
        <v>0</v>
      </c>
      <c r="Z73" s="0" t="n">
        <v>14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171</v>
      </c>
      <c r="AG73" s="0" t="n">
        <v>8.97</v>
      </c>
      <c r="AH73" s="0" t="n">
        <v>2</v>
      </c>
      <c r="AI73" s="0" t="n">
        <v>31655991</v>
      </c>
      <c r="AJ73" s="0" t="n">
        <v>75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8)</f>
        <v>38</v>
      </c>
      <c r="B74" s="0" t="n">
        <v>31656010</v>
      </c>
      <c r="C74" s="0" t="n">
        <v>31655987</v>
      </c>
      <c r="D74" s="0" t="n">
        <v>29172704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641</v>
      </c>
      <c r="J74" s="0" t="s">
        <v>642</v>
      </c>
      <c r="K74" s="0" t="s">
        <v>643</v>
      </c>
      <c r="L74" s="0" t="n">
        <v>1368</v>
      </c>
      <c r="N74" s="0" t="n">
        <v>1011</v>
      </c>
      <c r="O74" s="0" t="s">
        <v>609</v>
      </c>
      <c r="P74" s="0" t="s">
        <v>609</v>
      </c>
      <c r="Q74" s="0" t="n">
        <v>1</v>
      </c>
      <c r="X74" s="0" t="n">
        <v>30</v>
      </c>
      <c r="Y74" s="0" t="n">
        <v>0</v>
      </c>
      <c r="Z74" s="0" t="n">
        <v>27.1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171</v>
      </c>
      <c r="AG74" s="0" t="n">
        <v>34.5</v>
      </c>
      <c r="AH74" s="0" t="n">
        <v>2</v>
      </c>
      <c r="AI74" s="0" t="n">
        <v>31655992</v>
      </c>
      <c r="AJ74" s="0" t="n">
        <v>76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8)</f>
        <v>38</v>
      </c>
      <c r="B75" s="0" t="n">
        <v>31656011</v>
      </c>
      <c r="C75" s="0" t="n">
        <v>31655987</v>
      </c>
      <c r="D75" s="0" t="n">
        <v>29172853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644</v>
      </c>
      <c r="J75" s="0" t="s">
        <v>645</v>
      </c>
      <c r="K75" s="0" t="s">
        <v>646</v>
      </c>
      <c r="L75" s="0" t="n">
        <v>1368</v>
      </c>
      <c r="N75" s="0" t="n">
        <v>1011</v>
      </c>
      <c r="O75" s="0" t="s">
        <v>609</v>
      </c>
      <c r="P75" s="0" t="s">
        <v>609</v>
      </c>
      <c r="Q75" s="0" t="n">
        <v>1</v>
      </c>
      <c r="X75" s="0" t="n">
        <v>1.65</v>
      </c>
      <c r="Y75" s="0" t="n">
        <v>0</v>
      </c>
      <c r="Z75" s="0" t="n">
        <v>126.5</v>
      </c>
      <c r="AA75" s="0" t="n">
        <v>13.5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171</v>
      </c>
      <c r="AG75" s="0" t="n">
        <v>1.8975</v>
      </c>
      <c r="AH75" s="0" t="n">
        <v>2</v>
      </c>
      <c r="AI75" s="0" t="n">
        <v>31655993</v>
      </c>
      <c r="AJ75" s="0" t="n">
        <v>77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8)</f>
        <v>38</v>
      </c>
      <c r="B76" s="0" t="n">
        <v>31656012</v>
      </c>
      <c r="C76" s="0" t="n">
        <v>31655987</v>
      </c>
      <c r="D76" s="0" t="n">
        <v>2917356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647</v>
      </c>
      <c r="J76" s="0" t="s">
        <v>648</v>
      </c>
      <c r="K76" s="0" t="s">
        <v>649</v>
      </c>
      <c r="L76" s="0" t="n">
        <v>1368</v>
      </c>
      <c r="N76" s="0" t="n">
        <v>1011</v>
      </c>
      <c r="O76" s="0" t="s">
        <v>609</v>
      </c>
      <c r="P76" s="0" t="s">
        <v>609</v>
      </c>
      <c r="Q76" s="0" t="n">
        <v>1</v>
      </c>
      <c r="X76" s="0" t="n">
        <v>80.78</v>
      </c>
      <c r="Y76" s="0" t="n">
        <v>0</v>
      </c>
      <c r="Z76" s="0" t="n">
        <v>133.97</v>
      </c>
      <c r="AA76" s="0" t="n">
        <v>13.5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171</v>
      </c>
      <c r="AG76" s="0" t="n">
        <v>92.897</v>
      </c>
      <c r="AH76" s="0" t="n">
        <v>2</v>
      </c>
      <c r="AI76" s="0" t="n">
        <v>31655994</v>
      </c>
      <c r="AJ76" s="0" t="n">
        <v>78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8)</f>
        <v>38</v>
      </c>
      <c r="B77" s="0" t="n">
        <v>31656013</v>
      </c>
      <c r="C77" s="0" t="n">
        <v>31655987</v>
      </c>
      <c r="D77" s="0" t="n">
        <v>2917358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691</v>
      </c>
      <c r="J77" s="0" t="s">
        <v>692</v>
      </c>
      <c r="K77" s="0" t="s">
        <v>693</v>
      </c>
      <c r="L77" s="0" t="n">
        <v>1368</v>
      </c>
      <c r="N77" s="0" t="n">
        <v>1011</v>
      </c>
      <c r="O77" s="0" t="s">
        <v>609</v>
      </c>
      <c r="P77" s="0" t="s">
        <v>609</v>
      </c>
      <c r="Q77" s="0" t="n">
        <v>1</v>
      </c>
      <c r="X77" s="0" t="n">
        <v>13.55</v>
      </c>
      <c r="Y77" s="0" t="n">
        <v>0</v>
      </c>
      <c r="Z77" s="0" t="n">
        <v>110</v>
      </c>
      <c r="AA77" s="0" t="n">
        <v>14.4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171</v>
      </c>
      <c r="AG77" s="0" t="n">
        <v>15.5825</v>
      </c>
      <c r="AH77" s="0" t="n">
        <v>2</v>
      </c>
      <c r="AI77" s="0" t="n">
        <v>31655995</v>
      </c>
      <c r="AJ77" s="0" t="n">
        <v>79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8)</f>
        <v>38</v>
      </c>
      <c r="B78" s="0" t="n">
        <v>31656014</v>
      </c>
      <c r="C78" s="0" t="n">
        <v>31655987</v>
      </c>
      <c r="D78" s="0" t="n">
        <v>29173636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650</v>
      </c>
      <c r="J78" s="0" t="s">
        <v>651</v>
      </c>
      <c r="K78" s="0" t="s">
        <v>652</v>
      </c>
      <c r="L78" s="0" t="n">
        <v>1368</v>
      </c>
      <c r="N78" s="0" t="n">
        <v>1011</v>
      </c>
      <c r="O78" s="0" t="s">
        <v>609</v>
      </c>
      <c r="P78" s="0" t="s">
        <v>609</v>
      </c>
      <c r="Q78" s="0" t="n">
        <v>1</v>
      </c>
      <c r="X78" s="0" t="n">
        <v>1.97</v>
      </c>
      <c r="Y78" s="0" t="n">
        <v>0</v>
      </c>
      <c r="Z78" s="0" t="n">
        <v>36.9</v>
      </c>
      <c r="AA78" s="0" t="n">
        <v>11.6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171</v>
      </c>
      <c r="AG78" s="0" t="n">
        <v>2.2655</v>
      </c>
      <c r="AH78" s="0" t="n">
        <v>2</v>
      </c>
      <c r="AI78" s="0" t="n">
        <v>31655996</v>
      </c>
      <c r="AJ78" s="0" t="n">
        <v>8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8)</f>
        <v>38</v>
      </c>
      <c r="B79" s="0" t="n">
        <v>31656015</v>
      </c>
      <c r="C79" s="0" t="n">
        <v>31655987</v>
      </c>
      <c r="D79" s="0" t="n">
        <v>29174507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653</v>
      </c>
      <c r="J79" s="0" t="s">
        <v>654</v>
      </c>
      <c r="K79" s="0" t="s">
        <v>655</v>
      </c>
      <c r="L79" s="0" t="n">
        <v>1368</v>
      </c>
      <c r="N79" s="0" t="n">
        <v>1011</v>
      </c>
      <c r="O79" s="0" t="s">
        <v>609</v>
      </c>
      <c r="P79" s="0" t="s">
        <v>609</v>
      </c>
      <c r="Q79" s="0" t="n">
        <v>1</v>
      </c>
      <c r="X79" s="0" t="n">
        <v>33</v>
      </c>
      <c r="Y79" s="0" t="n">
        <v>0</v>
      </c>
      <c r="Z79" s="0" t="n">
        <v>5.13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171</v>
      </c>
      <c r="AG79" s="0" t="n">
        <v>37.95</v>
      </c>
      <c r="AH79" s="0" t="n">
        <v>2</v>
      </c>
      <c r="AI79" s="0" t="n">
        <v>31655997</v>
      </c>
      <c r="AJ79" s="0" t="n">
        <v>81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8)</f>
        <v>38</v>
      </c>
      <c r="B80" s="0" t="n">
        <v>31656016</v>
      </c>
      <c r="C80" s="0" t="n">
        <v>31655987</v>
      </c>
      <c r="D80" s="0" t="n">
        <v>2917491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656</v>
      </c>
      <c r="J80" s="0" t="s">
        <v>657</v>
      </c>
      <c r="K80" s="0" t="s">
        <v>658</v>
      </c>
      <c r="L80" s="0" t="n">
        <v>1368</v>
      </c>
      <c r="N80" s="0" t="n">
        <v>1011</v>
      </c>
      <c r="O80" s="0" t="s">
        <v>609</v>
      </c>
      <c r="P80" s="0" t="s">
        <v>609</v>
      </c>
      <c r="Q80" s="0" t="n">
        <v>1</v>
      </c>
      <c r="X80" s="0" t="n">
        <v>0.43</v>
      </c>
      <c r="Y80" s="0" t="n">
        <v>0</v>
      </c>
      <c r="Z80" s="0" t="n">
        <v>87.17</v>
      </c>
      <c r="AA80" s="0" t="n">
        <v>11.6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171</v>
      </c>
      <c r="AG80" s="0" t="n">
        <v>0.4945</v>
      </c>
      <c r="AH80" s="0" t="n">
        <v>2</v>
      </c>
      <c r="AI80" s="0" t="n">
        <v>31655998</v>
      </c>
      <c r="AJ80" s="0" t="n">
        <v>82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8)</f>
        <v>38</v>
      </c>
      <c r="B81" s="0" t="n">
        <v>31656017</v>
      </c>
      <c r="C81" s="0" t="n">
        <v>31655987</v>
      </c>
      <c r="D81" s="0" t="n">
        <v>29113927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694</v>
      </c>
      <c r="J81" s="0" t="s">
        <v>695</v>
      </c>
      <c r="K81" s="0" t="s">
        <v>696</v>
      </c>
      <c r="L81" s="0" t="n">
        <v>1348</v>
      </c>
      <c r="N81" s="0" t="n">
        <v>1009</v>
      </c>
      <c r="O81" s="0" t="s">
        <v>473</v>
      </c>
      <c r="P81" s="0" t="s">
        <v>473</v>
      </c>
      <c r="Q81" s="0" t="n">
        <v>1000</v>
      </c>
      <c r="X81" s="0" t="n">
        <v>0.05</v>
      </c>
      <c r="Y81" s="0" t="n">
        <v>13559.99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05</v>
      </c>
      <c r="AH81" s="0" t="n">
        <v>2</v>
      </c>
      <c r="AI81" s="0" t="n">
        <v>31655999</v>
      </c>
      <c r="AJ81" s="0" t="n">
        <v>83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8)</f>
        <v>38</v>
      </c>
      <c r="B82" s="0" t="n">
        <v>31656018</v>
      </c>
      <c r="C82" s="0" t="n">
        <v>31655987</v>
      </c>
      <c r="D82" s="0" t="n">
        <v>29113979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659</v>
      </c>
      <c r="J82" s="0" t="s">
        <v>660</v>
      </c>
      <c r="K82" s="0" t="s">
        <v>661</v>
      </c>
      <c r="L82" s="0" t="n">
        <v>1348</v>
      </c>
      <c r="N82" s="0" t="n">
        <v>1009</v>
      </c>
      <c r="O82" s="0" t="s">
        <v>473</v>
      </c>
      <c r="P82" s="0" t="s">
        <v>473</v>
      </c>
      <c r="Q82" s="0" t="n">
        <v>1000</v>
      </c>
      <c r="X82" s="0" t="n">
        <v>0.13</v>
      </c>
      <c r="Y82" s="0" t="n">
        <v>9749.99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13</v>
      </c>
      <c r="AH82" s="0" t="n">
        <v>2</v>
      </c>
      <c r="AI82" s="0" t="n">
        <v>31656000</v>
      </c>
      <c r="AJ82" s="0" t="n">
        <v>84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8)</f>
        <v>38</v>
      </c>
      <c r="B83" s="0" t="n">
        <v>31656019</v>
      </c>
      <c r="C83" s="0" t="n">
        <v>31655987</v>
      </c>
      <c r="D83" s="0" t="n">
        <v>29113960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697</v>
      </c>
      <c r="J83" s="0" t="s">
        <v>698</v>
      </c>
      <c r="K83" s="0" t="s">
        <v>699</v>
      </c>
      <c r="L83" s="0" t="n">
        <v>1348</v>
      </c>
      <c r="N83" s="0" t="n">
        <v>1009</v>
      </c>
      <c r="O83" s="0" t="s">
        <v>473</v>
      </c>
      <c r="P83" s="0" t="s">
        <v>473</v>
      </c>
      <c r="Q83" s="0" t="n">
        <v>1000</v>
      </c>
      <c r="X83" s="0" t="n">
        <v>0.07</v>
      </c>
      <c r="Y83" s="0" t="n">
        <v>5999.99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0.07</v>
      </c>
      <c r="AH83" s="0" t="n">
        <v>2</v>
      </c>
      <c r="AI83" s="0" t="n">
        <v>31656001</v>
      </c>
      <c r="AJ83" s="0" t="n">
        <v>85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8)</f>
        <v>38</v>
      </c>
      <c r="B84" s="0" t="n">
        <v>31656020</v>
      </c>
      <c r="C84" s="0" t="n">
        <v>31655987</v>
      </c>
      <c r="D84" s="0" t="n">
        <v>29115469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662</v>
      </c>
      <c r="J84" s="0" t="s">
        <v>663</v>
      </c>
      <c r="K84" s="0" t="s">
        <v>664</v>
      </c>
      <c r="L84" s="0" t="n">
        <v>1339</v>
      </c>
      <c r="N84" s="0" t="n">
        <v>1007</v>
      </c>
      <c r="O84" s="0" t="s">
        <v>209</v>
      </c>
      <c r="P84" s="0" t="s">
        <v>209</v>
      </c>
      <c r="Q84" s="0" t="n">
        <v>1</v>
      </c>
      <c r="X84" s="0" t="n">
        <v>0.2</v>
      </c>
      <c r="Y84" s="0" t="n">
        <v>1287.01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2</v>
      </c>
      <c r="AH84" s="0" t="n">
        <v>2</v>
      </c>
      <c r="AI84" s="0" t="n">
        <v>31656002</v>
      </c>
      <c r="AJ84" s="0" t="n">
        <v>86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8)</f>
        <v>38</v>
      </c>
      <c r="B85" s="0" t="n">
        <v>31656021</v>
      </c>
      <c r="C85" s="0" t="n">
        <v>31655987</v>
      </c>
      <c r="D85" s="0" t="n">
        <v>29115999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244</v>
      </c>
      <c r="J85" s="0" t="s">
        <v>246</v>
      </c>
      <c r="K85" s="0" t="s">
        <v>245</v>
      </c>
      <c r="L85" s="0" t="n">
        <v>1301</v>
      </c>
      <c r="N85" s="0" t="n">
        <v>1003</v>
      </c>
      <c r="O85" s="0" t="s">
        <v>232</v>
      </c>
      <c r="P85" s="0" t="s">
        <v>232</v>
      </c>
      <c r="Q85" s="0" t="n">
        <v>1</v>
      </c>
      <c r="X85" s="0" t="n">
        <v>1004</v>
      </c>
      <c r="Y85" s="0" t="n">
        <v>198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1004</v>
      </c>
      <c r="AH85" s="0" t="n">
        <v>2</v>
      </c>
      <c r="AI85" s="0" t="n">
        <v>31656003</v>
      </c>
      <c r="AJ85" s="0" t="n">
        <v>87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8)</f>
        <v>38</v>
      </c>
      <c r="B86" s="0" t="n">
        <v>31656022</v>
      </c>
      <c r="C86" s="0" t="n">
        <v>31655987</v>
      </c>
      <c r="D86" s="0" t="n">
        <v>29150040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665</v>
      </c>
      <c r="J86" s="0" t="s">
        <v>666</v>
      </c>
      <c r="K86" s="0" t="s">
        <v>667</v>
      </c>
      <c r="L86" s="0" t="n">
        <v>1339</v>
      </c>
      <c r="N86" s="0" t="n">
        <v>1007</v>
      </c>
      <c r="O86" s="0" t="s">
        <v>209</v>
      </c>
      <c r="P86" s="0" t="s">
        <v>209</v>
      </c>
      <c r="Q86" s="0" t="n">
        <v>1</v>
      </c>
      <c r="X86" s="0" t="n">
        <v>62.8</v>
      </c>
      <c r="Y86" s="0" t="n">
        <v>2.44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62.8</v>
      </c>
      <c r="AH86" s="0" t="n">
        <v>2</v>
      </c>
      <c r="AI86" s="0" t="n">
        <v>31656004</v>
      </c>
      <c r="AJ86" s="0" t="n">
        <v>88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1)</f>
        <v>41</v>
      </c>
      <c r="B87" s="0" t="n">
        <v>31656032</v>
      </c>
      <c r="C87" s="0" t="n">
        <v>31656025</v>
      </c>
      <c r="D87" s="0" t="n">
        <v>18411117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700</v>
      </c>
      <c r="K87" s="0" t="s">
        <v>701</v>
      </c>
      <c r="L87" s="0" t="n">
        <v>1369</v>
      </c>
      <c r="N87" s="0" t="n">
        <v>1013</v>
      </c>
      <c r="O87" s="0" t="s">
        <v>603</v>
      </c>
      <c r="P87" s="0" t="s">
        <v>603</v>
      </c>
      <c r="Q87" s="0" t="n">
        <v>1</v>
      </c>
      <c r="X87" s="0" t="n">
        <v>84.4</v>
      </c>
      <c r="Y87" s="0" t="n">
        <v>0</v>
      </c>
      <c r="Z87" s="0" t="n">
        <v>0</v>
      </c>
      <c r="AA87" s="0" t="n">
        <v>0</v>
      </c>
      <c r="AB87" s="0" t="n">
        <v>9.62</v>
      </c>
      <c r="AC87" s="0" t="n">
        <v>0</v>
      </c>
      <c r="AD87" s="0" t="n">
        <v>1</v>
      </c>
      <c r="AE87" s="0" t="n">
        <v>1</v>
      </c>
      <c r="AF87" s="0" t="s">
        <v>171</v>
      </c>
      <c r="AG87" s="0" t="n">
        <v>97.06</v>
      </c>
      <c r="AH87" s="0" t="n">
        <v>2</v>
      </c>
      <c r="AI87" s="0" t="n">
        <v>31656026</v>
      </c>
      <c r="AJ87" s="0" t="n">
        <v>9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1)</f>
        <v>41</v>
      </c>
      <c r="B88" s="0" t="n">
        <v>31656033</v>
      </c>
      <c r="C88" s="0" t="n">
        <v>31656025</v>
      </c>
      <c r="D88" s="0" t="n">
        <v>29172507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702</v>
      </c>
      <c r="J88" s="0" t="s">
        <v>703</v>
      </c>
      <c r="K88" s="0" t="s">
        <v>704</v>
      </c>
      <c r="L88" s="0" t="n">
        <v>1368</v>
      </c>
      <c r="N88" s="0" t="n">
        <v>1011</v>
      </c>
      <c r="O88" s="0" t="s">
        <v>609</v>
      </c>
      <c r="P88" s="0" t="s">
        <v>609</v>
      </c>
      <c r="Q88" s="0" t="n">
        <v>1</v>
      </c>
      <c r="X88" s="0" t="n">
        <v>26.08</v>
      </c>
      <c r="Y88" s="0" t="n">
        <v>0</v>
      </c>
      <c r="Z88" s="0" t="n">
        <v>1.22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171</v>
      </c>
      <c r="AG88" s="0" t="n">
        <v>29.992</v>
      </c>
      <c r="AH88" s="0" t="n">
        <v>2</v>
      </c>
      <c r="AI88" s="0" t="n">
        <v>31656027</v>
      </c>
      <c r="AJ88" s="0" t="n">
        <v>91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1)</f>
        <v>41</v>
      </c>
      <c r="B89" s="0" t="n">
        <v>31656034</v>
      </c>
      <c r="C89" s="0" t="n">
        <v>31656025</v>
      </c>
      <c r="D89" s="0" t="n">
        <v>29174913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656</v>
      </c>
      <c r="J89" s="0" t="s">
        <v>657</v>
      </c>
      <c r="K89" s="0" t="s">
        <v>658</v>
      </c>
      <c r="L89" s="0" t="n">
        <v>1368</v>
      </c>
      <c r="N89" s="0" t="n">
        <v>1011</v>
      </c>
      <c r="O89" s="0" t="s">
        <v>609</v>
      </c>
      <c r="P89" s="0" t="s">
        <v>609</v>
      </c>
      <c r="Q89" s="0" t="n">
        <v>1</v>
      </c>
      <c r="X89" s="0" t="n">
        <v>0.17</v>
      </c>
      <c r="Y89" s="0" t="n">
        <v>0</v>
      </c>
      <c r="Z89" s="0" t="n">
        <v>87.17</v>
      </c>
      <c r="AA89" s="0" t="n">
        <v>11.6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171</v>
      </c>
      <c r="AG89" s="0" t="n">
        <v>0.1955</v>
      </c>
      <c r="AH89" s="0" t="n">
        <v>2</v>
      </c>
      <c r="AI89" s="0" t="n">
        <v>31656028</v>
      </c>
      <c r="AJ89" s="0" t="n">
        <v>92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1)</f>
        <v>41</v>
      </c>
      <c r="B90" s="0" t="n">
        <v>31656035</v>
      </c>
      <c r="C90" s="0" t="n">
        <v>31656025</v>
      </c>
      <c r="D90" s="0" t="n">
        <v>29112724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705</v>
      </c>
      <c r="J90" s="0" t="s">
        <v>706</v>
      </c>
      <c r="K90" s="0" t="s">
        <v>707</v>
      </c>
      <c r="L90" s="0" t="n">
        <v>1348</v>
      </c>
      <c r="N90" s="0" t="n">
        <v>1009</v>
      </c>
      <c r="O90" s="0" t="s">
        <v>473</v>
      </c>
      <c r="P90" s="0" t="s">
        <v>473</v>
      </c>
      <c r="Q90" s="0" t="n">
        <v>1000</v>
      </c>
      <c r="X90" s="0" t="n">
        <v>0.0538</v>
      </c>
      <c r="Y90" s="0" t="n">
        <v>5989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0538</v>
      </c>
      <c r="AH90" s="0" t="n">
        <v>2</v>
      </c>
      <c r="AI90" s="0" t="n">
        <v>31656029</v>
      </c>
      <c r="AJ90" s="0" t="n">
        <v>93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1)</f>
        <v>41</v>
      </c>
      <c r="B91" s="0" t="n">
        <v>31656036</v>
      </c>
      <c r="C91" s="0" t="n">
        <v>31656025</v>
      </c>
      <c r="D91" s="0" t="n">
        <v>29110158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708</v>
      </c>
      <c r="J91" s="0" t="s">
        <v>709</v>
      </c>
      <c r="K91" s="0" t="s">
        <v>710</v>
      </c>
      <c r="L91" s="0" t="n">
        <v>1346</v>
      </c>
      <c r="N91" s="0" t="n">
        <v>1009</v>
      </c>
      <c r="O91" s="0" t="s">
        <v>296</v>
      </c>
      <c r="P91" s="0" t="s">
        <v>296</v>
      </c>
      <c r="Q91" s="0" t="n">
        <v>1</v>
      </c>
      <c r="X91" s="0" t="n">
        <v>22.6</v>
      </c>
      <c r="Y91" s="0" t="n">
        <v>24.87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22.6</v>
      </c>
      <c r="AH91" s="0" t="n">
        <v>2</v>
      </c>
      <c r="AI91" s="0" t="n">
        <v>31656030</v>
      </c>
      <c r="AJ91" s="0" t="n">
        <v>94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1)</f>
        <v>41</v>
      </c>
      <c r="B92" s="0" t="n">
        <v>31656037</v>
      </c>
      <c r="C92" s="0" t="n">
        <v>31656025</v>
      </c>
      <c r="D92" s="0" t="n">
        <v>29107658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711</v>
      </c>
      <c r="J92" s="0" t="s">
        <v>712</v>
      </c>
      <c r="K92" s="0" t="s">
        <v>713</v>
      </c>
      <c r="L92" s="0" t="n">
        <v>1348</v>
      </c>
      <c r="N92" s="0" t="n">
        <v>1009</v>
      </c>
      <c r="O92" s="0" t="s">
        <v>473</v>
      </c>
      <c r="P92" s="0" t="s">
        <v>473</v>
      </c>
      <c r="Q92" s="0" t="n">
        <v>1000</v>
      </c>
      <c r="X92" s="0" t="n">
        <v>0.0037</v>
      </c>
      <c r="Y92" s="0" t="n">
        <v>9661.51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037</v>
      </c>
      <c r="AH92" s="0" t="n">
        <v>2</v>
      </c>
      <c r="AI92" s="0" t="n">
        <v>31656031</v>
      </c>
      <c r="AJ92" s="0" t="n">
        <v>95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2)</f>
        <v>42</v>
      </c>
      <c r="B93" s="0" t="n">
        <v>31656047</v>
      </c>
      <c r="C93" s="0" t="n">
        <v>31656038</v>
      </c>
      <c r="D93" s="0" t="n">
        <v>18410171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714</v>
      </c>
      <c r="K93" s="0" t="s">
        <v>715</v>
      </c>
      <c r="L93" s="0" t="n">
        <v>1369</v>
      </c>
      <c r="N93" s="0" t="n">
        <v>1013</v>
      </c>
      <c r="O93" s="0" t="s">
        <v>603</v>
      </c>
      <c r="P93" s="0" t="s">
        <v>603</v>
      </c>
      <c r="Q93" s="0" t="n">
        <v>1</v>
      </c>
      <c r="X93" s="0" t="n">
        <v>2.89</v>
      </c>
      <c r="Y93" s="0" t="n">
        <v>0</v>
      </c>
      <c r="Z93" s="0" t="n">
        <v>0</v>
      </c>
      <c r="AA93" s="0" t="n">
        <v>0</v>
      </c>
      <c r="AB93" s="0" t="n">
        <v>8.97</v>
      </c>
      <c r="AC93" s="0" t="n">
        <v>0</v>
      </c>
      <c r="AD93" s="0" t="n">
        <v>1</v>
      </c>
      <c r="AE93" s="0" t="n">
        <v>1</v>
      </c>
      <c r="AF93" s="0" t="s">
        <v>171</v>
      </c>
      <c r="AG93" s="0" t="n">
        <v>3.3235</v>
      </c>
      <c r="AH93" s="0" t="n">
        <v>2</v>
      </c>
      <c r="AI93" s="0" t="n">
        <v>31656039</v>
      </c>
      <c r="AJ93" s="0" t="n">
        <v>96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2)</f>
        <v>42</v>
      </c>
      <c r="B94" s="0" t="n">
        <v>31656048</v>
      </c>
      <c r="C94" s="0" t="n">
        <v>31656038</v>
      </c>
      <c r="D94" s="0" t="n">
        <v>29172646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716</v>
      </c>
      <c r="J94" s="0" t="s">
        <v>717</v>
      </c>
      <c r="K94" s="0" t="s">
        <v>718</v>
      </c>
      <c r="L94" s="0" t="n">
        <v>1368</v>
      </c>
      <c r="N94" s="0" t="n">
        <v>1011</v>
      </c>
      <c r="O94" s="0" t="s">
        <v>609</v>
      </c>
      <c r="P94" s="0" t="s">
        <v>609</v>
      </c>
      <c r="Q94" s="0" t="n">
        <v>1</v>
      </c>
      <c r="X94" s="0" t="n">
        <v>0.47</v>
      </c>
      <c r="Y94" s="0" t="n">
        <v>0</v>
      </c>
      <c r="Z94" s="0" t="n">
        <v>14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F94" s="0" t="s">
        <v>171</v>
      </c>
      <c r="AG94" s="0" t="n">
        <v>0.5405</v>
      </c>
      <c r="AH94" s="0" t="n">
        <v>2</v>
      </c>
      <c r="AI94" s="0" t="n">
        <v>31656040</v>
      </c>
      <c r="AJ94" s="0" t="n">
        <v>97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2)</f>
        <v>42</v>
      </c>
      <c r="B95" s="0" t="n">
        <v>31656049</v>
      </c>
      <c r="C95" s="0" t="n">
        <v>31656038</v>
      </c>
      <c r="D95" s="0" t="n">
        <v>29173252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719</v>
      </c>
      <c r="J95" s="0" t="s">
        <v>720</v>
      </c>
      <c r="K95" s="0" t="s">
        <v>721</v>
      </c>
      <c r="L95" s="0" t="n">
        <v>1368</v>
      </c>
      <c r="N95" s="0" t="n">
        <v>1011</v>
      </c>
      <c r="O95" s="0" t="s">
        <v>609</v>
      </c>
      <c r="P95" s="0" t="s">
        <v>609</v>
      </c>
      <c r="Q95" s="0" t="n">
        <v>1</v>
      </c>
      <c r="X95" s="0" t="n">
        <v>1.15</v>
      </c>
      <c r="Y95" s="0" t="n">
        <v>0</v>
      </c>
      <c r="Z95" s="0" t="n">
        <v>3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171</v>
      </c>
      <c r="AG95" s="0" t="n">
        <v>1.3225</v>
      </c>
      <c r="AH95" s="0" t="n">
        <v>2</v>
      </c>
      <c r="AI95" s="0" t="n">
        <v>31656041</v>
      </c>
      <c r="AJ95" s="0" t="n">
        <v>98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42)</f>
        <v>42</v>
      </c>
      <c r="B96" s="0" t="n">
        <v>31656050</v>
      </c>
      <c r="C96" s="0" t="n">
        <v>31656038</v>
      </c>
      <c r="D96" s="0" t="n">
        <v>29174913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656</v>
      </c>
      <c r="J96" s="0" t="s">
        <v>657</v>
      </c>
      <c r="K96" s="0" t="s">
        <v>658</v>
      </c>
      <c r="L96" s="0" t="n">
        <v>1368</v>
      </c>
      <c r="N96" s="0" t="n">
        <v>1011</v>
      </c>
      <c r="O96" s="0" t="s">
        <v>609</v>
      </c>
      <c r="P96" s="0" t="s">
        <v>609</v>
      </c>
      <c r="Q96" s="0" t="n">
        <v>1</v>
      </c>
      <c r="X96" s="0" t="n">
        <v>0.04</v>
      </c>
      <c r="Y96" s="0" t="n">
        <v>0</v>
      </c>
      <c r="Z96" s="0" t="n">
        <v>87.17</v>
      </c>
      <c r="AA96" s="0" t="n">
        <v>11.6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171</v>
      </c>
      <c r="AG96" s="0" t="n">
        <v>0.046</v>
      </c>
      <c r="AH96" s="0" t="n">
        <v>2</v>
      </c>
      <c r="AI96" s="0" t="n">
        <v>31656042</v>
      </c>
      <c r="AJ96" s="0" t="n">
        <v>99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42)</f>
        <v>42</v>
      </c>
      <c r="B97" s="0" t="n">
        <v>31656051</v>
      </c>
      <c r="C97" s="0" t="n">
        <v>31656038</v>
      </c>
      <c r="D97" s="0" t="n">
        <v>29108414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722</v>
      </c>
      <c r="J97" s="0" t="s">
        <v>723</v>
      </c>
      <c r="K97" s="0" t="s">
        <v>724</v>
      </c>
      <c r="L97" s="0" t="n">
        <v>1348</v>
      </c>
      <c r="N97" s="0" t="n">
        <v>1009</v>
      </c>
      <c r="O97" s="0" t="s">
        <v>473</v>
      </c>
      <c r="P97" s="0" t="s">
        <v>473</v>
      </c>
      <c r="Q97" s="0" t="n">
        <v>1000</v>
      </c>
      <c r="X97" s="0" t="n">
        <v>0.012</v>
      </c>
      <c r="Y97" s="0" t="n">
        <v>1383.11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012</v>
      </c>
      <c r="AH97" s="0" t="n">
        <v>2</v>
      </c>
      <c r="AI97" s="0" t="n">
        <v>31656043</v>
      </c>
      <c r="AJ97" s="0" t="n">
        <v>10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42)</f>
        <v>42</v>
      </c>
      <c r="B98" s="0" t="n">
        <v>31656052</v>
      </c>
      <c r="C98" s="0" t="n">
        <v>31656038</v>
      </c>
      <c r="D98" s="0" t="n">
        <v>29107886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725</v>
      </c>
      <c r="J98" s="0" t="s">
        <v>726</v>
      </c>
      <c r="K98" s="0" t="s">
        <v>727</v>
      </c>
      <c r="L98" s="0" t="n">
        <v>1348</v>
      </c>
      <c r="N98" s="0" t="n">
        <v>1009</v>
      </c>
      <c r="O98" s="0" t="s">
        <v>473</v>
      </c>
      <c r="P98" s="0" t="s">
        <v>473</v>
      </c>
      <c r="Q98" s="0" t="n">
        <v>1000</v>
      </c>
      <c r="X98" s="0" t="n">
        <v>0.0042</v>
      </c>
      <c r="Y98" s="0" t="n">
        <v>30029.99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042</v>
      </c>
      <c r="AH98" s="0" t="n">
        <v>2</v>
      </c>
      <c r="AI98" s="0" t="n">
        <v>31656044</v>
      </c>
      <c r="AJ98" s="0" t="n">
        <v>10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42)</f>
        <v>42</v>
      </c>
      <c r="B99" s="0" t="n">
        <v>31656053</v>
      </c>
      <c r="C99" s="0" t="n">
        <v>31656038</v>
      </c>
      <c r="D99" s="0" t="n">
        <v>29112724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705</v>
      </c>
      <c r="J99" s="0" t="s">
        <v>706</v>
      </c>
      <c r="K99" s="0" t="s">
        <v>707</v>
      </c>
      <c r="L99" s="0" t="n">
        <v>1348</v>
      </c>
      <c r="N99" s="0" t="n">
        <v>1009</v>
      </c>
      <c r="O99" s="0" t="s">
        <v>473</v>
      </c>
      <c r="P99" s="0" t="s">
        <v>473</v>
      </c>
      <c r="Q99" s="0" t="n">
        <v>1000</v>
      </c>
      <c r="X99" s="0" t="n">
        <v>0</v>
      </c>
      <c r="Y99" s="0" t="n">
        <v>5989</v>
      </c>
      <c r="Z99" s="0" t="n">
        <v>0</v>
      </c>
      <c r="AA99" s="0" t="n">
        <v>0</v>
      </c>
      <c r="AB99" s="0" t="n">
        <v>0</v>
      </c>
      <c r="AC99" s="0" t="n">
        <v>1</v>
      </c>
      <c r="AD99" s="0" t="n">
        <v>0</v>
      </c>
      <c r="AE99" s="0" t="n">
        <v>0</v>
      </c>
      <c r="AG99" s="0" t="n">
        <v>0</v>
      </c>
      <c r="AH99" s="0" t="n">
        <v>3</v>
      </c>
      <c r="AI99" s="0" t="n">
        <v>-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42)</f>
        <v>42</v>
      </c>
      <c r="B100" s="0" t="n">
        <v>31656054</v>
      </c>
      <c r="C100" s="0" t="n">
        <v>31656038</v>
      </c>
      <c r="D100" s="0" t="n">
        <v>29113979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659</v>
      </c>
      <c r="J100" s="0" t="s">
        <v>660</v>
      </c>
      <c r="K100" s="0" t="s">
        <v>661</v>
      </c>
      <c r="L100" s="0" t="n">
        <v>1348</v>
      </c>
      <c r="N100" s="0" t="n">
        <v>1009</v>
      </c>
      <c r="O100" s="0" t="s">
        <v>473</v>
      </c>
      <c r="P100" s="0" t="s">
        <v>473</v>
      </c>
      <c r="Q100" s="0" t="n">
        <v>1000</v>
      </c>
      <c r="X100" s="0" t="n">
        <v>0.0006</v>
      </c>
      <c r="Y100" s="0" t="n">
        <v>9749.99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0006</v>
      </c>
      <c r="AH100" s="0" t="n">
        <v>2</v>
      </c>
      <c r="AI100" s="0" t="n">
        <v>31656045</v>
      </c>
      <c r="AJ100" s="0" t="n">
        <v>102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42)</f>
        <v>42</v>
      </c>
      <c r="B101" s="0" t="n">
        <v>31656055</v>
      </c>
      <c r="C101" s="0" t="n">
        <v>31656038</v>
      </c>
      <c r="D101" s="0" t="n">
        <v>29115666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728</v>
      </c>
      <c r="J101" s="0" t="s">
        <v>729</v>
      </c>
      <c r="K101" s="0" t="s">
        <v>730</v>
      </c>
      <c r="L101" s="0" t="n">
        <v>1339</v>
      </c>
      <c r="N101" s="0" t="n">
        <v>1007</v>
      </c>
      <c r="O101" s="0" t="s">
        <v>209</v>
      </c>
      <c r="P101" s="0" t="s">
        <v>209</v>
      </c>
      <c r="Q101" s="0" t="n">
        <v>1</v>
      </c>
      <c r="X101" s="0" t="n">
        <v>0.00019</v>
      </c>
      <c r="Y101" s="0" t="n">
        <v>110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00019</v>
      </c>
      <c r="AH101" s="0" t="n">
        <v>2</v>
      </c>
      <c r="AI101" s="0" t="n">
        <v>31656046</v>
      </c>
      <c r="AJ101" s="0" t="n">
        <v>103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43)</f>
        <v>43</v>
      </c>
      <c r="B102" s="0" t="n">
        <v>31656062</v>
      </c>
      <c r="C102" s="0" t="n">
        <v>31656056</v>
      </c>
      <c r="D102" s="0" t="n">
        <v>18407150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731</v>
      </c>
      <c r="K102" s="0" t="s">
        <v>732</v>
      </c>
      <c r="L102" s="0" t="n">
        <v>1369</v>
      </c>
      <c r="N102" s="0" t="n">
        <v>1013</v>
      </c>
      <c r="O102" s="0" t="s">
        <v>603</v>
      </c>
      <c r="P102" s="0" t="s">
        <v>603</v>
      </c>
      <c r="Q102" s="0" t="n">
        <v>1</v>
      </c>
      <c r="X102" s="0" t="n">
        <v>3.65</v>
      </c>
      <c r="Y102" s="0" t="n">
        <v>0</v>
      </c>
      <c r="Z102" s="0" t="n">
        <v>0</v>
      </c>
      <c r="AA102" s="0" t="n">
        <v>0</v>
      </c>
      <c r="AB102" s="0" t="n">
        <v>8.53</v>
      </c>
      <c r="AC102" s="0" t="n">
        <v>0</v>
      </c>
      <c r="AD102" s="0" t="n">
        <v>1</v>
      </c>
      <c r="AE102" s="0" t="n">
        <v>1</v>
      </c>
      <c r="AF102" s="0" t="s">
        <v>171</v>
      </c>
      <c r="AG102" s="0" t="n">
        <v>4.1975</v>
      </c>
      <c r="AH102" s="0" t="n">
        <v>2</v>
      </c>
      <c r="AI102" s="0" t="n">
        <v>31656057</v>
      </c>
      <c r="AJ102" s="0" t="n">
        <v>104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43)</f>
        <v>43</v>
      </c>
      <c r="B103" s="0" t="n">
        <v>31656063</v>
      </c>
      <c r="C103" s="0" t="n">
        <v>31656056</v>
      </c>
      <c r="D103" s="0" t="n">
        <v>29174913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656</v>
      </c>
      <c r="J103" s="0" t="s">
        <v>657</v>
      </c>
      <c r="K103" s="0" t="s">
        <v>658</v>
      </c>
      <c r="L103" s="0" t="n">
        <v>1368</v>
      </c>
      <c r="N103" s="0" t="n">
        <v>1011</v>
      </c>
      <c r="O103" s="0" t="s">
        <v>609</v>
      </c>
      <c r="P103" s="0" t="s">
        <v>609</v>
      </c>
      <c r="Q103" s="0" t="n">
        <v>1</v>
      </c>
      <c r="X103" s="0" t="n">
        <v>0.1</v>
      </c>
      <c r="Y103" s="0" t="n">
        <v>0</v>
      </c>
      <c r="Z103" s="0" t="n">
        <v>87.17</v>
      </c>
      <c r="AA103" s="0" t="n">
        <v>11.6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71</v>
      </c>
      <c r="AG103" s="0" t="n">
        <v>0.115</v>
      </c>
      <c r="AH103" s="0" t="n">
        <v>2</v>
      </c>
      <c r="AI103" s="0" t="n">
        <v>31656058</v>
      </c>
      <c r="AJ103" s="0" t="n">
        <v>105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43)</f>
        <v>43</v>
      </c>
      <c r="B104" s="0" t="n">
        <v>31656064</v>
      </c>
      <c r="C104" s="0" t="n">
        <v>31656056</v>
      </c>
      <c r="D104" s="0" t="n">
        <v>29112598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68</v>
      </c>
      <c r="J104" s="0" t="s">
        <v>271</v>
      </c>
      <c r="K104" s="0" t="s">
        <v>269</v>
      </c>
      <c r="L104" s="0" t="n">
        <v>1354</v>
      </c>
      <c r="N104" s="0" t="n">
        <v>1010</v>
      </c>
      <c r="O104" s="0" t="s">
        <v>270</v>
      </c>
      <c r="P104" s="0" t="s">
        <v>270</v>
      </c>
      <c r="Q104" s="0" t="n">
        <v>1</v>
      </c>
      <c r="X104" s="0" t="n">
        <v>1</v>
      </c>
      <c r="Y104" s="0" t="n">
        <v>569.53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</v>
      </c>
      <c r="AH104" s="0" t="n">
        <v>2</v>
      </c>
      <c r="AI104" s="0" t="n">
        <v>31656059</v>
      </c>
      <c r="AJ104" s="0" t="n">
        <v>106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43)</f>
        <v>43</v>
      </c>
      <c r="B105" s="0" t="n">
        <v>31656065</v>
      </c>
      <c r="C105" s="0" t="n">
        <v>31656056</v>
      </c>
      <c r="D105" s="0" t="n">
        <v>2914500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733</v>
      </c>
      <c r="J105" s="0" t="s">
        <v>734</v>
      </c>
      <c r="K105" s="0" t="s">
        <v>735</v>
      </c>
      <c r="L105" s="0" t="n">
        <v>1339</v>
      </c>
      <c r="N105" s="0" t="n">
        <v>1007</v>
      </c>
      <c r="O105" s="0" t="s">
        <v>209</v>
      </c>
      <c r="P105" s="0" t="s">
        <v>209</v>
      </c>
      <c r="Q105" s="0" t="n">
        <v>1</v>
      </c>
      <c r="X105" s="0" t="n">
        <v>0.35</v>
      </c>
      <c r="Y105" s="0" t="n">
        <v>580.01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35</v>
      </c>
      <c r="AH105" s="0" t="n">
        <v>2</v>
      </c>
      <c r="AI105" s="0" t="n">
        <v>31656060</v>
      </c>
      <c r="AJ105" s="0" t="n">
        <v>107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43)</f>
        <v>43</v>
      </c>
      <c r="B106" s="0" t="n">
        <v>31656066</v>
      </c>
      <c r="C106" s="0" t="n">
        <v>31656056</v>
      </c>
      <c r="D106" s="0" t="n">
        <v>29145155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736</v>
      </c>
      <c r="J106" s="0" t="s">
        <v>737</v>
      </c>
      <c r="K106" s="0" t="s">
        <v>738</v>
      </c>
      <c r="L106" s="0" t="n">
        <v>1339</v>
      </c>
      <c r="N106" s="0" t="n">
        <v>1007</v>
      </c>
      <c r="O106" s="0" t="s">
        <v>209</v>
      </c>
      <c r="P106" s="0" t="s">
        <v>209</v>
      </c>
      <c r="Q106" s="0" t="n">
        <v>1</v>
      </c>
      <c r="X106" s="0" t="n">
        <v>0.02</v>
      </c>
      <c r="Y106" s="0" t="n">
        <v>485.9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0.02</v>
      </c>
      <c r="AH106" s="0" t="n">
        <v>2</v>
      </c>
      <c r="AI106" s="0" t="n">
        <v>31656061</v>
      </c>
      <c r="AJ106" s="0" t="n">
        <v>108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45)</f>
        <v>45</v>
      </c>
      <c r="B107" s="0" t="n">
        <v>31656088</v>
      </c>
      <c r="C107" s="0" t="n">
        <v>31656068</v>
      </c>
      <c r="D107" s="0" t="n">
        <v>18410572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739</v>
      </c>
      <c r="K107" s="0" t="s">
        <v>740</v>
      </c>
      <c r="L107" s="0" t="n">
        <v>1369</v>
      </c>
      <c r="N107" s="0" t="n">
        <v>1013</v>
      </c>
      <c r="O107" s="0" t="s">
        <v>603</v>
      </c>
      <c r="P107" s="0" t="s">
        <v>603</v>
      </c>
      <c r="Q107" s="0" t="n">
        <v>1</v>
      </c>
      <c r="X107" s="0" t="n">
        <v>106.3</v>
      </c>
      <c r="Y107" s="0" t="n">
        <v>0</v>
      </c>
      <c r="Z107" s="0" t="n">
        <v>0</v>
      </c>
      <c r="AA107" s="0" t="n">
        <v>0</v>
      </c>
      <c r="AB107" s="0" t="n">
        <v>8.74</v>
      </c>
      <c r="AC107" s="0" t="n">
        <v>0</v>
      </c>
      <c r="AD107" s="0" t="n">
        <v>1</v>
      </c>
      <c r="AE107" s="0" t="n">
        <v>1</v>
      </c>
      <c r="AF107" s="0" t="s">
        <v>191</v>
      </c>
      <c r="AG107" s="0" t="n">
        <v>73.347</v>
      </c>
      <c r="AH107" s="0" t="n">
        <v>2</v>
      </c>
      <c r="AI107" s="0" t="n">
        <v>31656069</v>
      </c>
      <c r="AJ107" s="0" t="n">
        <v>109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45)</f>
        <v>45</v>
      </c>
      <c r="B108" s="0" t="n">
        <v>31656089</v>
      </c>
      <c r="C108" s="0" t="n">
        <v>31656068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159</v>
      </c>
      <c r="K108" s="0" t="s">
        <v>604</v>
      </c>
      <c r="L108" s="0" t="n">
        <v>608254</v>
      </c>
      <c r="N108" s="0" t="n">
        <v>1013</v>
      </c>
      <c r="O108" s="0" t="s">
        <v>605</v>
      </c>
      <c r="P108" s="0" t="s">
        <v>605</v>
      </c>
      <c r="Q108" s="0" t="n">
        <v>1</v>
      </c>
      <c r="X108" s="0" t="n">
        <v>20.77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2</v>
      </c>
      <c r="AF108" s="0" t="s">
        <v>191</v>
      </c>
      <c r="AG108" s="0" t="n">
        <v>14.3313</v>
      </c>
      <c r="AH108" s="0" t="n">
        <v>2</v>
      </c>
      <c r="AI108" s="0" t="n">
        <v>31656070</v>
      </c>
      <c r="AJ108" s="0" t="n">
        <v>11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45)</f>
        <v>45</v>
      </c>
      <c r="B109" s="0" t="n">
        <v>31656090</v>
      </c>
      <c r="C109" s="0" t="n">
        <v>31656068</v>
      </c>
      <c r="D109" s="0" t="n">
        <v>29172379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678</v>
      </c>
      <c r="J109" s="0" t="s">
        <v>679</v>
      </c>
      <c r="K109" s="0" t="s">
        <v>680</v>
      </c>
      <c r="L109" s="0" t="n">
        <v>1368</v>
      </c>
      <c r="N109" s="0" t="n">
        <v>1011</v>
      </c>
      <c r="O109" s="0" t="s">
        <v>609</v>
      </c>
      <c r="P109" s="0" t="s">
        <v>609</v>
      </c>
      <c r="Q109" s="0" t="n">
        <v>1</v>
      </c>
      <c r="X109" s="0" t="n">
        <v>20.36</v>
      </c>
      <c r="Y109" s="0" t="n">
        <v>0</v>
      </c>
      <c r="Z109" s="0" t="n">
        <v>112</v>
      </c>
      <c r="AA109" s="0" t="n">
        <v>13.5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s">
        <v>191</v>
      </c>
      <c r="AG109" s="0" t="n">
        <v>14.0484</v>
      </c>
      <c r="AH109" s="0" t="n">
        <v>2</v>
      </c>
      <c r="AI109" s="0" t="n">
        <v>31656071</v>
      </c>
      <c r="AJ109" s="0" t="n">
        <v>11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45)</f>
        <v>45</v>
      </c>
      <c r="B110" s="0" t="n">
        <v>31656091</v>
      </c>
      <c r="C110" s="0" t="n">
        <v>31656068</v>
      </c>
      <c r="D110" s="0" t="n">
        <v>29172479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673</v>
      </c>
      <c r="J110" s="0" t="s">
        <v>674</v>
      </c>
      <c r="K110" s="0" t="s">
        <v>675</v>
      </c>
      <c r="L110" s="0" t="n">
        <v>1368</v>
      </c>
      <c r="N110" s="0" t="n">
        <v>1011</v>
      </c>
      <c r="O110" s="0" t="s">
        <v>609</v>
      </c>
      <c r="P110" s="0" t="s">
        <v>609</v>
      </c>
      <c r="Q110" s="0" t="n">
        <v>1</v>
      </c>
      <c r="X110" s="0" t="n">
        <v>0.25</v>
      </c>
      <c r="Y110" s="0" t="n">
        <v>0</v>
      </c>
      <c r="Z110" s="0" t="n">
        <v>99.89</v>
      </c>
      <c r="AA110" s="0" t="n">
        <v>10.06</v>
      </c>
      <c r="AB110" s="0" t="n">
        <v>0</v>
      </c>
      <c r="AC110" s="0" t="n">
        <v>0</v>
      </c>
      <c r="AD110" s="0" t="n">
        <v>1</v>
      </c>
      <c r="AE110" s="0" t="n">
        <v>0</v>
      </c>
      <c r="AF110" s="0" t="s">
        <v>191</v>
      </c>
      <c r="AG110" s="0" t="n">
        <v>0.1725</v>
      </c>
      <c r="AH110" s="0" t="n">
        <v>2</v>
      </c>
      <c r="AI110" s="0" t="n">
        <v>31656072</v>
      </c>
      <c r="AJ110" s="0" t="n">
        <v>112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45)</f>
        <v>45</v>
      </c>
      <c r="B111" s="0" t="n">
        <v>31656092</v>
      </c>
      <c r="C111" s="0" t="n">
        <v>31656068</v>
      </c>
      <c r="D111" s="0" t="n">
        <v>29172635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635</v>
      </c>
      <c r="J111" s="0" t="s">
        <v>636</v>
      </c>
      <c r="K111" s="0" t="s">
        <v>637</v>
      </c>
      <c r="L111" s="0" t="n">
        <v>1368</v>
      </c>
      <c r="N111" s="0" t="n">
        <v>1011</v>
      </c>
      <c r="O111" s="0" t="s">
        <v>609</v>
      </c>
      <c r="P111" s="0" t="s">
        <v>609</v>
      </c>
      <c r="Q111" s="0" t="n">
        <v>1</v>
      </c>
      <c r="X111" s="0" t="n">
        <v>0.16</v>
      </c>
      <c r="Y111" s="0" t="n">
        <v>0</v>
      </c>
      <c r="Z111" s="0" t="n">
        <v>27.11</v>
      </c>
      <c r="AA111" s="0" t="n">
        <v>11.6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s">
        <v>191</v>
      </c>
      <c r="AG111" s="0" t="n">
        <v>0.1104</v>
      </c>
      <c r="AH111" s="0" t="n">
        <v>2</v>
      </c>
      <c r="AI111" s="0" t="n">
        <v>31656073</v>
      </c>
      <c r="AJ111" s="0" t="n">
        <v>113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45)</f>
        <v>45</v>
      </c>
      <c r="B112" s="0" t="n">
        <v>31656093</v>
      </c>
      <c r="C112" s="0" t="n">
        <v>31656068</v>
      </c>
      <c r="D112" s="0" t="n">
        <v>29174561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741</v>
      </c>
      <c r="J112" s="0" t="s">
        <v>742</v>
      </c>
      <c r="K112" s="0" t="s">
        <v>743</v>
      </c>
      <c r="L112" s="0" t="n">
        <v>1368</v>
      </c>
      <c r="N112" s="0" t="n">
        <v>1011</v>
      </c>
      <c r="O112" s="0" t="s">
        <v>609</v>
      </c>
      <c r="P112" s="0" t="s">
        <v>609</v>
      </c>
      <c r="Q112" s="0" t="n">
        <v>1</v>
      </c>
      <c r="X112" s="0" t="n">
        <v>0.32</v>
      </c>
      <c r="Y112" s="0" t="n">
        <v>0</v>
      </c>
      <c r="Z112" s="0" t="n">
        <v>6.7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191</v>
      </c>
      <c r="AG112" s="0" t="n">
        <v>0.2208</v>
      </c>
      <c r="AH112" s="0" t="n">
        <v>2</v>
      </c>
      <c r="AI112" s="0" t="n">
        <v>31656074</v>
      </c>
      <c r="AJ112" s="0" t="n">
        <v>114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45)</f>
        <v>45</v>
      </c>
      <c r="B113" s="0" t="n">
        <v>31656094</v>
      </c>
      <c r="C113" s="0" t="n">
        <v>31656068</v>
      </c>
      <c r="D113" s="0" t="n">
        <v>29174913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656</v>
      </c>
      <c r="J113" s="0" t="s">
        <v>657</v>
      </c>
      <c r="K113" s="0" t="s">
        <v>658</v>
      </c>
      <c r="L113" s="0" t="n">
        <v>1368</v>
      </c>
      <c r="N113" s="0" t="n">
        <v>1011</v>
      </c>
      <c r="O113" s="0" t="s">
        <v>609</v>
      </c>
      <c r="P113" s="0" t="s">
        <v>609</v>
      </c>
      <c r="Q113" s="0" t="n">
        <v>1</v>
      </c>
      <c r="X113" s="0" t="n">
        <v>7.77</v>
      </c>
      <c r="Y113" s="0" t="n">
        <v>0</v>
      </c>
      <c r="Z113" s="0" t="n">
        <v>87.17</v>
      </c>
      <c r="AA113" s="0" t="n">
        <v>11.6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191</v>
      </c>
      <c r="AG113" s="0" t="n">
        <v>5.3613</v>
      </c>
      <c r="AH113" s="0" t="n">
        <v>2</v>
      </c>
      <c r="AI113" s="0" t="n">
        <v>31656075</v>
      </c>
      <c r="AJ113" s="0" t="n">
        <v>115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45)</f>
        <v>45</v>
      </c>
      <c r="B114" s="0" t="n">
        <v>31656095</v>
      </c>
      <c r="C114" s="0" t="n">
        <v>31656068</v>
      </c>
      <c r="D114" s="0" t="n">
        <v>29114332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744</v>
      </c>
      <c r="J114" s="0" t="s">
        <v>745</v>
      </c>
      <c r="K114" s="0" t="s">
        <v>746</v>
      </c>
      <c r="L114" s="0" t="n">
        <v>1348</v>
      </c>
      <c r="N114" s="0" t="n">
        <v>1009</v>
      </c>
      <c r="O114" s="0" t="s">
        <v>473</v>
      </c>
      <c r="P114" s="0" t="s">
        <v>473</v>
      </c>
      <c r="Q114" s="0" t="n">
        <v>1000</v>
      </c>
      <c r="X114" s="0" t="n">
        <v>0.0008</v>
      </c>
      <c r="Y114" s="0" t="n">
        <v>11978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F114" s="0" t="s">
        <v>190</v>
      </c>
      <c r="AG114" s="0" t="n">
        <v>0</v>
      </c>
      <c r="AH114" s="0" t="n">
        <v>2</v>
      </c>
      <c r="AI114" s="0" t="n">
        <v>31656076</v>
      </c>
      <c r="AJ114" s="0" t="n">
        <v>116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45)</f>
        <v>45</v>
      </c>
      <c r="B115" s="0" t="n">
        <v>31656096</v>
      </c>
      <c r="C115" s="0" t="n">
        <v>31656068</v>
      </c>
      <c r="D115" s="0" t="n">
        <v>29112596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868</v>
      </c>
      <c r="J115" s="0" t="s">
        <v>869</v>
      </c>
      <c r="K115" s="0" t="s">
        <v>870</v>
      </c>
      <c r="L115" s="0" t="n">
        <v>1354</v>
      </c>
      <c r="N115" s="0" t="n">
        <v>1010</v>
      </c>
      <c r="O115" s="0" t="s">
        <v>270</v>
      </c>
      <c r="P115" s="0" t="s">
        <v>270</v>
      </c>
      <c r="Q115" s="0" t="n">
        <v>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1</v>
      </c>
      <c r="AD115" s="0" t="n">
        <v>0</v>
      </c>
      <c r="AE115" s="0" t="n">
        <v>0</v>
      </c>
      <c r="AF115" s="0" t="s">
        <v>190</v>
      </c>
      <c r="AG115" s="0" t="n">
        <v>0</v>
      </c>
      <c r="AH115" s="0" t="n">
        <v>3</v>
      </c>
      <c r="AI115" s="0" t="n">
        <v>-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45)</f>
        <v>45</v>
      </c>
      <c r="B116" s="0" t="n">
        <v>31656097</v>
      </c>
      <c r="C116" s="0" t="n">
        <v>31656068</v>
      </c>
      <c r="D116" s="0" t="n">
        <v>29115469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662</v>
      </c>
      <c r="J116" s="0" t="s">
        <v>663</v>
      </c>
      <c r="K116" s="0" t="s">
        <v>664</v>
      </c>
      <c r="L116" s="0" t="n">
        <v>1339</v>
      </c>
      <c r="N116" s="0" t="n">
        <v>1007</v>
      </c>
      <c r="O116" s="0" t="s">
        <v>209</v>
      </c>
      <c r="P116" s="0" t="s">
        <v>209</v>
      </c>
      <c r="Q116" s="0" t="n">
        <v>1</v>
      </c>
      <c r="X116" s="0" t="n">
        <v>0.04</v>
      </c>
      <c r="Y116" s="0" t="n">
        <v>1287.0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F116" s="0" t="s">
        <v>190</v>
      </c>
      <c r="AG116" s="0" t="n">
        <v>0</v>
      </c>
      <c r="AH116" s="0" t="n">
        <v>2</v>
      </c>
      <c r="AI116" s="0" t="n">
        <v>31656077</v>
      </c>
      <c r="AJ116" s="0" t="n">
        <v>117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45)</f>
        <v>45</v>
      </c>
      <c r="B117" s="0" t="n">
        <v>31656098</v>
      </c>
      <c r="C117" s="0" t="n">
        <v>31656068</v>
      </c>
      <c r="D117" s="0" t="n">
        <v>29129275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871</v>
      </c>
      <c r="J117" s="0" t="s">
        <v>872</v>
      </c>
      <c r="K117" s="0" t="s">
        <v>873</v>
      </c>
      <c r="L117" s="0" t="n">
        <v>1348</v>
      </c>
      <c r="N117" s="0" t="n">
        <v>1009</v>
      </c>
      <c r="O117" s="0" t="s">
        <v>473</v>
      </c>
      <c r="P117" s="0" t="s">
        <v>473</v>
      </c>
      <c r="Q117" s="0" t="n">
        <v>1000</v>
      </c>
      <c r="X117" s="0" t="n">
        <v>0</v>
      </c>
      <c r="Y117" s="0" t="n">
        <v>8060</v>
      </c>
      <c r="Z117" s="0" t="n">
        <v>0</v>
      </c>
      <c r="AA117" s="0" t="n">
        <v>0</v>
      </c>
      <c r="AB117" s="0" t="n">
        <v>0</v>
      </c>
      <c r="AC117" s="0" t="n">
        <v>1</v>
      </c>
      <c r="AD117" s="0" t="n">
        <v>0</v>
      </c>
      <c r="AE117" s="0" t="n">
        <v>0</v>
      </c>
      <c r="AF117" s="0" t="s">
        <v>190</v>
      </c>
      <c r="AG117" s="0" t="n">
        <v>0</v>
      </c>
      <c r="AH117" s="0" t="n">
        <v>3</v>
      </c>
      <c r="AI117" s="0" t="n">
        <v>-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45)</f>
        <v>45</v>
      </c>
      <c r="B118" s="0" t="n">
        <v>31656099</v>
      </c>
      <c r="C118" s="0" t="n">
        <v>31656068</v>
      </c>
      <c r="D118" s="0" t="n">
        <v>29131309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747</v>
      </c>
      <c r="J118" s="0" t="s">
        <v>748</v>
      </c>
      <c r="K118" s="0" t="s">
        <v>749</v>
      </c>
      <c r="L118" s="0" t="n">
        <v>1327</v>
      </c>
      <c r="N118" s="0" t="n">
        <v>1005</v>
      </c>
      <c r="O118" s="0" t="s">
        <v>687</v>
      </c>
      <c r="P118" s="0" t="s">
        <v>687</v>
      </c>
      <c r="Q118" s="0" t="n">
        <v>1</v>
      </c>
      <c r="X118" s="0" t="n">
        <v>1.2</v>
      </c>
      <c r="Y118" s="0" t="n">
        <v>57.63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s">
        <v>190</v>
      </c>
      <c r="AG118" s="0" t="n">
        <v>0</v>
      </c>
      <c r="AH118" s="0" t="n">
        <v>2</v>
      </c>
      <c r="AI118" s="0" t="n">
        <v>31656078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5)</f>
        <v>45</v>
      </c>
      <c r="B119" s="0" t="n">
        <v>31656100</v>
      </c>
      <c r="C119" s="0" t="n">
        <v>31656068</v>
      </c>
      <c r="D119" s="0" t="n">
        <v>29131324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750</v>
      </c>
      <c r="J119" s="0" t="s">
        <v>751</v>
      </c>
      <c r="K119" s="0" t="s">
        <v>752</v>
      </c>
      <c r="L119" s="0" t="n">
        <v>1348</v>
      </c>
      <c r="N119" s="0" t="n">
        <v>1009</v>
      </c>
      <c r="O119" s="0" t="s">
        <v>473</v>
      </c>
      <c r="P119" s="0" t="s">
        <v>473</v>
      </c>
      <c r="Q119" s="0" t="n">
        <v>1000</v>
      </c>
      <c r="X119" s="0" t="n">
        <v>0.64</v>
      </c>
      <c r="Y119" s="0" t="n">
        <v>5649.99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190</v>
      </c>
      <c r="AG119" s="0" t="n">
        <v>0</v>
      </c>
      <c r="AH119" s="0" t="n">
        <v>2</v>
      </c>
      <c r="AI119" s="0" t="n">
        <v>31656079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5)</f>
        <v>45</v>
      </c>
      <c r="B120" s="0" t="n">
        <v>31656101</v>
      </c>
      <c r="C120" s="0" t="n">
        <v>31656068</v>
      </c>
      <c r="D120" s="0" t="n">
        <v>29144989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753</v>
      </c>
      <c r="J120" s="0" t="s">
        <v>754</v>
      </c>
      <c r="K120" s="0" t="s">
        <v>755</v>
      </c>
      <c r="L120" s="0" t="n">
        <v>1339</v>
      </c>
      <c r="N120" s="0" t="n">
        <v>1007</v>
      </c>
      <c r="O120" s="0" t="s">
        <v>209</v>
      </c>
      <c r="P120" s="0" t="s">
        <v>209</v>
      </c>
      <c r="Q120" s="0" t="n">
        <v>1</v>
      </c>
      <c r="X120" s="0" t="n">
        <v>1.33</v>
      </c>
      <c r="Y120" s="0" t="n">
        <v>56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s">
        <v>190</v>
      </c>
      <c r="AG120" s="0" t="n">
        <v>0</v>
      </c>
      <c r="AH120" s="0" t="n">
        <v>2</v>
      </c>
      <c r="AI120" s="0" t="n">
        <v>31656080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5)</f>
        <v>45</v>
      </c>
      <c r="B121" s="0" t="n">
        <v>31656102</v>
      </c>
      <c r="C121" s="0" t="n">
        <v>31656068</v>
      </c>
      <c r="D121" s="0" t="n">
        <v>2914515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736</v>
      </c>
      <c r="J121" s="0" t="s">
        <v>737</v>
      </c>
      <c r="K121" s="0" t="s">
        <v>738</v>
      </c>
      <c r="L121" s="0" t="n">
        <v>1339</v>
      </c>
      <c r="N121" s="0" t="n">
        <v>1007</v>
      </c>
      <c r="O121" s="0" t="s">
        <v>209</v>
      </c>
      <c r="P121" s="0" t="s">
        <v>209</v>
      </c>
      <c r="Q121" s="0" t="n">
        <v>1</v>
      </c>
      <c r="X121" s="0" t="n">
        <v>0.1</v>
      </c>
      <c r="Y121" s="0" t="n">
        <v>485.9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s">
        <v>190</v>
      </c>
      <c r="AG121" s="0" t="n">
        <v>0</v>
      </c>
      <c r="AH121" s="0" t="n">
        <v>2</v>
      </c>
      <c r="AI121" s="0" t="n">
        <v>31656081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5)</f>
        <v>45</v>
      </c>
      <c r="B122" s="0" t="n">
        <v>31656103</v>
      </c>
      <c r="C122" s="0" t="n">
        <v>31656068</v>
      </c>
      <c r="D122" s="0" t="n">
        <v>29146417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756</v>
      </c>
      <c r="J122" s="0" t="s">
        <v>757</v>
      </c>
      <c r="K122" s="0" t="s">
        <v>758</v>
      </c>
      <c r="L122" s="0" t="n">
        <v>1301</v>
      </c>
      <c r="N122" s="0" t="n">
        <v>1003</v>
      </c>
      <c r="O122" s="0" t="s">
        <v>232</v>
      </c>
      <c r="P122" s="0" t="s">
        <v>232</v>
      </c>
      <c r="Q122" s="0" t="n">
        <v>1</v>
      </c>
      <c r="X122" s="0" t="n">
        <v>5.8</v>
      </c>
      <c r="Y122" s="0" t="n">
        <v>375.59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190</v>
      </c>
      <c r="AG122" s="0" t="n">
        <v>0</v>
      </c>
      <c r="AH122" s="0" t="n">
        <v>2</v>
      </c>
      <c r="AI122" s="0" t="n">
        <v>31656082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5)</f>
        <v>45</v>
      </c>
      <c r="B123" s="0" t="n">
        <v>31656104</v>
      </c>
      <c r="C123" s="0" t="n">
        <v>31656068</v>
      </c>
      <c r="D123" s="0" t="n">
        <v>29146419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759</v>
      </c>
      <c r="J123" s="0" t="s">
        <v>760</v>
      </c>
      <c r="K123" s="0" t="s">
        <v>761</v>
      </c>
      <c r="L123" s="0" t="n">
        <v>1301</v>
      </c>
      <c r="N123" s="0" t="n">
        <v>1003</v>
      </c>
      <c r="O123" s="0" t="s">
        <v>232</v>
      </c>
      <c r="P123" s="0" t="s">
        <v>232</v>
      </c>
      <c r="Q123" s="0" t="n">
        <v>1</v>
      </c>
      <c r="X123" s="0" t="n">
        <v>9.6</v>
      </c>
      <c r="Y123" s="0" t="n">
        <v>806.47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190</v>
      </c>
      <c r="AG123" s="0" t="n">
        <v>0</v>
      </c>
      <c r="AH123" s="0" t="n">
        <v>2</v>
      </c>
      <c r="AI123" s="0" t="n">
        <v>31656083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5)</f>
        <v>45</v>
      </c>
      <c r="B124" s="0" t="n">
        <v>31656105</v>
      </c>
      <c r="C124" s="0" t="n">
        <v>31656068</v>
      </c>
      <c r="D124" s="0" t="n">
        <v>29147648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762</v>
      </c>
      <c r="J124" s="0" t="s">
        <v>763</v>
      </c>
      <c r="K124" s="0" t="s">
        <v>764</v>
      </c>
      <c r="L124" s="0" t="n">
        <v>1339</v>
      </c>
      <c r="N124" s="0" t="n">
        <v>1007</v>
      </c>
      <c r="O124" s="0" t="s">
        <v>209</v>
      </c>
      <c r="P124" s="0" t="s">
        <v>209</v>
      </c>
      <c r="Q124" s="0" t="n">
        <v>1</v>
      </c>
      <c r="X124" s="0" t="n">
        <v>3.95</v>
      </c>
      <c r="Y124" s="0" t="n">
        <v>1382.89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s">
        <v>190</v>
      </c>
      <c r="AG124" s="0" t="n">
        <v>0</v>
      </c>
      <c r="AH124" s="0" t="n">
        <v>2</v>
      </c>
      <c r="AI124" s="0" t="n">
        <v>31656084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5)</f>
        <v>45</v>
      </c>
      <c r="B125" s="0" t="n">
        <v>31656106</v>
      </c>
      <c r="C125" s="0" t="n">
        <v>31656068</v>
      </c>
      <c r="D125" s="0" t="n">
        <v>29149243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765</v>
      </c>
      <c r="J125" s="0" t="s">
        <v>766</v>
      </c>
      <c r="K125" s="0" t="s">
        <v>767</v>
      </c>
      <c r="L125" s="0" t="n">
        <v>1348</v>
      </c>
      <c r="N125" s="0" t="n">
        <v>1009</v>
      </c>
      <c r="O125" s="0" t="s">
        <v>473</v>
      </c>
      <c r="P125" s="0" t="s">
        <v>473</v>
      </c>
      <c r="Q125" s="0" t="n">
        <v>1000</v>
      </c>
      <c r="X125" s="0" t="n">
        <v>0.0011</v>
      </c>
      <c r="Y125" s="0" t="n">
        <v>734.5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190</v>
      </c>
      <c r="AG125" s="0" t="n">
        <v>0</v>
      </c>
      <c r="AH125" s="0" t="n">
        <v>2</v>
      </c>
      <c r="AI125" s="0" t="n">
        <v>31656085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5)</f>
        <v>45</v>
      </c>
      <c r="B126" s="0" t="n">
        <v>31656107</v>
      </c>
      <c r="C126" s="0" t="n">
        <v>31656068</v>
      </c>
      <c r="D126" s="0" t="n">
        <v>2914950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768</v>
      </c>
      <c r="J126" s="0" t="s">
        <v>769</v>
      </c>
      <c r="K126" s="0" t="s">
        <v>770</v>
      </c>
      <c r="L126" s="0" t="n">
        <v>1339</v>
      </c>
      <c r="N126" s="0" t="n">
        <v>1007</v>
      </c>
      <c r="O126" s="0" t="s">
        <v>209</v>
      </c>
      <c r="P126" s="0" t="s">
        <v>209</v>
      </c>
      <c r="Q126" s="0" t="n">
        <v>1</v>
      </c>
      <c r="X126" s="0" t="n">
        <v>2.26</v>
      </c>
      <c r="Y126" s="0" t="n">
        <v>108.4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190</v>
      </c>
      <c r="AG126" s="0" t="n">
        <v>0</v>
      </c>
      <c r="AH126" s="0" t="n">
        <v>2</v>
      </c>
      <c r="AI126" s="0" t="n">
        <v>31656086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5)</f>
        <v>45</v>
      </c>
      <c r="B127" s="0" t="n">
        <v>31656108</v>
      </c>
      <c r="C127" s="0" t="n">
        <v>31656068</v>
      </c>
      <c r="D127" s="0" t="n">
        <v>29150040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665</v>
      </c>
      <c r="J127" s="0" t="s">
        <v>666</v>
      </c>
      <c r="K127" s="0" t="s">
        <v>667</v>
      </c>
      <c r="L127" s="0" t="n">
        <v>1339</v>
      </c>
      <c r="N127" s="0" t="n">
        <v>1007</v>
      </c>
      <c r="O127" s="0" t="s">
        <v>209</v>
      </c>
      <c r="P127" s="0" t="s">
        <v>209</v>
      </c>
      <c r="Q127" s="0" t="n">
        <v>1</v>
      </c>
      <c r="X127" s="0" t="n">
        <v>0.0031</v>
      </c>
      <c r="Y127" s="0" t="n">
        <v>2.44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190</v>
      </c>
      <c r="AG127" s="0" t="n">
        <v>0</v>
      </c>
      <c r="AH127" s="0" t="n">
        <v>2</v>
      </c>
      <c r="AI127" s="0" t="n">
        <v>31656087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6)</f>
        <v>46</v>
      </c>
      <c r="B128" s="0" t="n">
        <v>31656625</v>
      </c>
      <c r="C128" s="0" t="n">
        <v>31656109</v>
      </c>
      <c r="D128" s="0" t="n">
        <v>18410572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739</v>
      </c>
      <c r="K128" s="0" t="s">
        <v>740</v>
      </c>
      <c r="L128" s="0" t="n">
        <v>1369</v>
      </c>
      <c r="N128" s="0" t="n">
        <v>1013</v>
      </c>
      <c r="O128" s="0" t="s">
        <v>603</v>
      </c>
      <c r="P128" s="0" t="s">
        <v>603</v>
      </c>
      <c r="Q128" s="0" t="n">
        <v>1</v>
      </c>
      <c r="X128" s="0" t="n">
        <v>106.3</v>
      </c>
      <c r="Y128" s="0" t="n">
        <v>0</v>
      </c>
      <c r="Z128" s="0" t="n">
        <v>0</v>
      </c>
      <c r="AA128" s="0" t="n">
        <v>0</v>
      </c>
      <c r="AB128" s="0" t="n">
        <v>8.74</v>
      </c>
      <c r="AC128" s="0" t="n">
        <v>0</v>
      </c>
      <c r="AD128" s="0" t="n">
        <v>1</v>
      </c>
      <c r="AE128" s="0" t="n">
        <v>1</v>
      </c>
      <c r="AF128" s="0" t="s">
        <v>171</v>
      </c>
      <c r="AG128" s="0" t="n">
        <v>122.245</v>
      </c>
      <c r="AH128" s="0" t="n">
        <v>2</v>
      </c>
      <c r="AI128" s="0" t="n">
        <v>31656625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6)</f>
        <v>46</v>
      </c>
      <c r="B129" s="0" t="n">
        <v>31656626</v>
      </c>
      <c r="C129" s="0" t="n">
        <v>31656109</v>
      </c>
      <c r="D129" s="0" t="n">
        <v>121548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159</v>
      </c>
      <c r="K129" s="0" t="s">
        <v>604</v>
      </c>
      <c r="L129" s="0" t="n">
        <v>608254</v>
      </c>
      <c r="N129" s="0" t="n">
        <v>1013</v>
      </c>
      <c r="O129" s="0" t="s">
        <v>605</v>
      </c>
      <c r="P129" s="0" t="s">
        <v>605</v>
      </c>
      <c r="Q129" s="0" t="n">
        <v>1</v>
      </c>
      <c r="X129" s="0" t="n">
        <v>20.77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2</v>
      </c>
      <c r="AF129" s="0" t="s">
        <v>171</v>
      </c>
      <c r="AG129" s="0" t="n">
        <v>23.8855</v>
      </c>
      <c r="AH129" s="0" t="n">
        <v>2</v>
      </c>
      <c r="AI129" s="0" t="n">
        <v>31656626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6)</f>
        <v>46</v>
      </c>
      <c r="B130" s="0" t="n">
        <v>31656627</v>
      </c>
      <c r="C130" s="0" t="n">
        <v>31656109</v>
      </c>
      <c r="D130" s="0" t="n">
        <v>29172379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678</v>
      </c>
      <c r="J130" s="0" t="s">
        <v>679</v>
      </c>
      <c r="K130" s="0" t="s">
        <v>680</v>
      </c>
      <c r="L130" s="0" t="n">
        <v>1368</v>
      </c>
      <c r="N130" s="0" t="n">
        <v>1011</v>
      </c>
      <c r="O130" s="0" t="s">
        <v>609</v>
      </c>
      <c r="P130" s="0" t="s">
        <v>609</v>
      </c>
      <c r="Q130" s="0" t="n">
        <v>1</v>
      </c>
      <c r="X130" s="0" t="n">
        <v>20.36</v>
      </c>
      <c r="Y130" s="0" t="n">
        <v>0</v>
      </c>
      <c r="Z130" s="0" t="n">
        <v>112</v>
      </c>
      <c r="AA130" s="0" t="n">
        <v>13.5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171</v>
      </c>
      <c r="AG130" s="0" t="n">
        <v>23.414</v>
      </c>
      <c r="AH130" s="0" t="n">
        <v>2</v>
      </c>
      <c r="AI130" s="0" t="n">
        <v>31656627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6)</f>
        <v>46</v>
      </c>
      <c r="B131" s="0" t="n">
        <v>31656628</v>
      </c>
      <c r="C131" s="0" t="n">
        <v>31656109</v>
      </c>
      <c r="D131" s="0" t="n">
        <v>29172479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673</v>
      </c>
      <c r="J131" s="0" t="s">
        <v>674</v>
      </c>
      <c r="K131" s="0" t="s">
        <v>675</v>
      </c>
      <c r="L131" s="0" t="n">
        <v>1368</v>
      </c>
      <c r="N131" s="0" t="n">
        <v>1011</v>
      </c>
      <c r="O131" s="0" t="s">
        <v>609</v>
      </c>
      <c r="P131" s="0" t="s">
        <v>609</v>
      </c>
      <c r="Q131" s="0" t="n">
        <v>1</v>
      </c>
      <c r="X131" s="0" t="n">
        <v>0.25</v>
      </c>
      <c r="Y131" s="0" t="n">
        <v>0</v>
      </c>
      <c r="Z131" s="0" t="n">
        <v>99.89</v>
      </c>
      <c r="AA131" s="0" t="n">
        <v>10.06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171</v>
      </c>
      <c r="AG131" s="0" t="n">
        <v>0.2875</v>
      </c>
      <c r="AH131" s="0" t="n">
        <v>2</v>
      </c>
      <c r="AI131" s="0" t="n">
        <v>31656628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6)</f>
        <v>46</v>
      </c>
      <c r="B132" s="0" t="n">
        <v>31656629</v>
      </c>
      <c r="C132" s="0" t="n">
        <v>31656109</v>
      </c>
      <c r="D132" s="0" t="n">
        <v>29172635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635</v>
      </c>
      <c r="J132" s="0" t="s">
        <v>636</v>
      </c>
      <c r="K132" s="0" t="s">
        <v>637</v>
      </c>
      <c r="L132" s="0" t="n">
        <v>1368</v>
      </c>
      <c r="N132" s="0" t="n">
        <v>1011</v>
      </c>
      <c r="O132" s="0" t="s">
        <v>609</v>
      </c>
      <c r="P132" s="0" t="s">
        <v>609</v>
      </c>
      <c r="Q132" s="0" t="n">
        <v>1</v>
      </c>
      <c r="X132" s="0" t="n">
        <v>0.16</v>
      </c>
      <c r="Y132" s="0" t="n">
        <v>0</v>
      </c>
      <c r="Z132" s="0" t="n">
        <v>27.11</v>
      </c>
      <c r="AA132" s="0" t="n">
        <v>11.6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171</v>
      </c>
      <c r="AG132" s="0" t="n">
        <v>0.184</v>
      </c>
      <c r="AH132" s="0" t="n">
        <v>2</v>
      </c>
      <c r="AI132" s="0" t="n">
        <v>31656629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6)</f>
        <v>46</v>
      </c>
      <c r="B133" s="0" t="n">
        <v>31656630</v>
      </c>
      <c r="C133" s="0" t="n">
        <v>31656109</v>
      </c>
      <c r="D133" s="0" t="n">
        <v>29174561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741</v>
      </c>
      <c r="J133" s="0" t="s">
        <v>742</v>
      </c>
      <c r="K133" s="0" t="s">
        <v>743</v>
      </c>
      <c r="L133" s="0" t="n">
        <v>1368</v>
      </c>
      <c r="N133" s="0" t="n">
        <v>1011</v>
      </c>
      <c r="O133" s="0" t="s">
        <v>609</v>
      </c>
      <c r="P133" s="0" t="s">
        <v>609</v>
      </c>
      <c r="Q133" s="0" t="n">
        <v>1</v>
      </c>
      <c r="X133" s="0" t="n">
        <v>0.32</v>
      </c>
      <c r="Y133" s="0" t="n">
        <v>0</v>
      </c>
      <c r="Z133" s="0" t="n">
        <v>6.7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171</v>
      </c>
      <c r="AG133" s="0" t="n">
        <v>0.368</v>
      </c>
      <c r="AH133" s="0" t="n">
        <v>2</v>
      </c>
      <c r="AI133" s="0" t="n">
        <v>31656630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6)</f>
        <v>46</v>
      </c>
      <c r="B134" s="0" t="n">
        <v>31656631</v>
      </c>
      <c r="C134" s="0" t="n">
        <v>31656109</v>
      </c>
      <c r="D134" s="0" t="n">
        <v>29174913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656</v>
      </c>
      <c r="J134" s="0" t="s">
        <v>657</v>
      </c>
      <c r="K134" s="0" t="s">
        <v>658</v>
      </c>
      <c r="L134" s="0" t="n">
        <v>1368</v>
      </c>
      <c r="N134" s="0" t="n">
        <v>1011</v>
      </c>
      <c r="O134" s="0" t="s">
        <v>609</v>
      </c>
      <c r="P134" s="0" t="s">
        <v>609</v>
      </c>
      <c r="Q134" s="0" t="n">
        <v>1</v>
      </c>
      <c r="X134" s="0" t="n">
        <v>7.77</v>
      </c>
      <c r="Y134" s="0" t="n">
        <v>0</v>
      </c>
      <c r="Z134" s="0" t="n">
        <v>87.17</v>
      </c>
      <c r="AA134" s="0" t="n">
        <v>11.6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s">
        <v>171</v>
      </c>
      <c r="AG134" s="0" t="n">
        <v>8.9355</v>
      </c>
      <c r="AH134" s="0" t="n">
        <v>2</v>
      </c>
      <c r="AI134" s="0" t="n">
        <v>31656631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6)</f>
        <v>46</v>
      </c>
      <c r="B135" s="0" t="n">
        <v>31656632</v>
      </c>
      <c r="C135" s="0" t="n">
        <v>31656109</v>
      </c>
      <c r="D135" s="0" t="n">
        <v>29114332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744</v>
      </c>
      <c r="J135" s="0" t="s">
        <v>745</v>
      </c>
      <c r="K135" s="0" t="s">
        <v>746</v>
      </c>
      <c r="L135" s="0" t="n">
        <v>1348</v>
      </c>
      <c r="N135" s="0" t="n">
        <v>1009</v>
      </c>
      <c r="O135" s="0" t="s">
        <v>473</v>
      </c>
      <c r="P135" s="0" t="s">
        <v>473</v>
      </c>
      <c r="Q135" s="0" t="n">
        <v>1000</v>
      </c>
      <c r="X135" s="0" t="n">
        <v>0.0008</v>
      </c>
      <c r="Y135" s="0" t="n">
        <v>11978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0008</v>
      </c>
      <c r="AH135" s="0" t="n">
        <v>2</v>
      </c>
      <c r="AI135" s="0" t="n">
        <v>31656632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6)</f>
        <v>46</v>
      </c>
      <c r="B136" s="0" t="n">
        <v>31656633</v>
      </c>
      <c r="C136" s="0" t="n">
        <v>31656109</v>
      </c>
      <c r="D136" s="0" t="n">
        <v>29112596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868</v>
      </c>
      <c r="J136" s="0" t="s">
        <v>869</v>
      </c>
      <c r="K136" s="0" t="s">
        <v>870</v>
      </c>
      <c r="L136" s="0" t="n">
        <v>1354</v>
      </c>
      <c r="N136" s="0" t="n">
        <v>1010</v>
      </c>
      <c r="O136" s="0" t="s">
        <v>270</v>
      </c>
      <c r="P136" s="0" t="s">
        <v>270</v>
      </c>
      <c r="Q136" s="0" t="n">
        <v>1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1</v>
      </c>
      <c r="AD136" s="0" t="n">
        <v>0</v>
      </c>
      <c r="AE136" s="0" t="n">
        <v>0</v>
      </c>
      <c r="AG136" s="0" t="n">
        <v>0</v>
      </c>
      <c r="AH136" s="0" t="n">
        <v>3</v>
      </c>
      <c r="AI136" s="0" t="n">
        <v>-1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6)</f>
        <v>46</v>
      </c>
      <c r="B137" s="0" t="n">
        <v>31656634</v>
      </c>
      <c r="C137" s="0" t="n">
        <v>31656109</v>
      </c>
      <c r="D137" s="0" t="n">
        <v>29115469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662</v>
      </c>
      <c r="J137" s="0" t="s">
        <v>663</v>
      </c>
      <c r="K137" s="0" t="s">
        <v>664</v>
      </c>
      <c r="L137" s="0" t="n">
        <v>1339</v>
      </c>
      <c r="N137" s="0" t="n">
        <v>1007</v>
      </c>
      <c r="O137" s="0" t="s">
        <v>209</v>
      </c>
      <c r="P137" s="0" t="s">
        <v>209</v>
      </c>
      <c r="Q137" s="0" t="n">
        <v>1</v>
      </c>
      <c r="X137" s="0" t="n">
        <v>0.04</v>
      </c>
      <c r="Y137" s="0" t="n">
        <v>1287.01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04</v>
      </c>
      <c r="AH137" s="0" t="n">
        <v>2</v>
      </c>
      <c r="AI137" s="0" t="n">
        <v>31656634</v>
      </c>
      <c r="AJ137" s="0" t="n">
        <v>136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6)</f>
        <v>46</v>
      </c>
      <c r="B138" s="0" t="n">
        <v>31656635</v>
      </c>
      <c r="C138" s="0" t="n">
        <v>31656109</v>
      </c>
      <c r="D138" s="0" t="n">
        <v>29129275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871</v>
      </c>
      <c r="J138" s="0" t="s">
        <v>872</v>
      </c>
      <c r="K138" s="0" t="s">
        <v>873</v>
      </c>
      <c r="L138" s="0" t="n">
        <v>1348</v>
      </c>
      <c r="N138" s="0" t="n">
        <v>1009</v>
      </c>
      <c r="O138" s="0" t="s">
        <v>473</v>
      </c>
      <c r="P138" s="0" t="s">
        <v>473</v>
      </c>
      <c r="Q138" s="0" t="n">
        <v>1000</v>
      </c>
      <c r="X138" s="0" t="n">
        <v>0</v>
      </c>
      <c r="Y138" s="0" t="n">
        <v>8060</v>
      </c>
      <c r="Z138" s="0" t="n">
        <v>0</v>
      </c>
      <c r="AA138" s="0" t="n">
        <v>0</v>
      </c>
      <c r="AB138" s="0" t="n">
        <v>0</v>
      </c>
      <c r="AC138" s="0" t="n">
        <v>1</v>
      </c>
      <c r="AD138" s="0" t="n">
        <v>0</v>
      </c>
      <c r="AE138" s="0" t="n">
        <v>0</v>
      </c>
      <c r="AG138" s="0" t="n">
        <v>0</v>
      </c>
      <c r="AH138" s="0" t="n">
        <v>3</v>
      </c>
      <c r="AI138" s="0" t="n">
        <v>-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6)</f>
        <v>46</v>
      </c>
      <c r="B139" s="0" t="n">
        <v>31656636</v>
      </c>
      <c r="C139" s="0" t="n">
        <v>31656109</v>
      </c>
      <c r="D139" s="0" t="n">
        <v>29131309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747</v>
      </c>
      <c r="J139" s="0" t="s">
        <v>748</v>
      </c>
      <c r="K139" s="0" t="s">
        <v>749</v>
      </c>
      <c r="L139" s="0" t="n">
        <v>1327</v>
      </c>
      <c r="N139" s="0" t="n">
        <v>1005</v>
      </c>
      <c r="O139" s="0" t="s">
        <v>687</v>
      </c>
      <c r="P139" s="0" t="s">
        <v>687</v>
      </c>
      <c r="Q139" s="0" t="n">
        <v>1</v>
      </c>
      <c r="X139" s="0" t="n">
        <v>1.2</v>
      </c>
      <c r="Y139" s="0" t="n">
        <v>57.63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1.2</v>
      </c>
      <c r="AH139" s="0" t="n">
        <v>2</v>
      </c>
      <c r="AI139" s="0" t="n">
        <v>31656636</v>
      </c>
      <c r="AJ139" s="0" t="n">
        <v>137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6)</f>
        <v>46</v>
      </c>
      <c r="B140" s="0" t="n">
        <v>31656637</v>
      </c>
      <c r="C140" s="0" t="n">
        <v>31656109</v>
      </c>
      <c r="D140" s="0" t="n">
        <v>29131324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750</v>
      </c>
      <c r="J140" s="0" t="s">
        <v>751</v>
      </c>
      <c r="K140" s="0" t="s">
        <v>752</v>
      </c>
      <c r="L140" s="0" t="n">
        <v>1348</v>
      </c>
      <c r="N140" s="0" t="n">
        <v>1009</v>
      </c>
      <c r="O140" s="0" t="s">
        <v>473</v>
      </c>
      <c r="P140" s="0" t="s">
        <v>473</v>
      </c>
      <c r="Q140" s="0" t="n">
        <v>1000</v>
      </c>
      <c r="X140" s="0" t="n">
        <v>0.64</v>
      </c>
      <c r="Y140" s="0" t="n">
        <v>5649.99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64</v>
      </c>
      <c r="AH140" s="0" t="n">
        <v>2</v>
      </c>
      <c r="AI140" s="0" t="n">
        <v>31656637</v>
      </c>
      <c r="AJ140" s="0" t="n">
        <v>138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6)</f>
        <v>46</v>
      </c>
      <c r="B141" s="0" t="n">
        <v>31656638</v>
      </c>
      <c r="C141" s="0" t="n">
        <v>31656109</v>
      </c>
      <c r="D141" s="0" t="n">
        <v>29144989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753</v>
      </c>
      <c r="J141" s="0" t="s">
        <v>754</v>
      </c>
      <c r="K141" s="0" t="s">
        <v>755</v>
      </c>
      <c r="L141" s="0" t="n">
        <v>1339</v>
      </c>
      <c r="N141" s="0" t="n">
        <v>1007</v>
      </c>
      <c r="O141" s="0" t="s">
        <v>209</v>
      </c>
      <c r="P141" s="0" t="s">
        <v>209</v>
      </c>
      <c r="Q141" s="0" t="n">
        <v>1</v>
      </c>
      <c r="X141" s="0" t="n">
        <v>1.33</v>
      </c>
      <c r="Y141" s="0" t="n">
        <v>56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1.33</v>
      </c>
      <c r="AH141" s="0" t="n">
        <v>2</v>
      </c>
      <c r="AI141" s="0" t="n">
        <v>31656638</v>
      </c>
      <c r="AJ141" s="0" t="n">
        <v>139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6)</f>
        <v>46</v>
      </c>
      <c r="B142" s="0" t="n">
        <v>31656639</v>
      </c>
      <c r="C142" s="0" t="n">
        <v>31656109</v>
      </c>
      <c r="D142" s="0" t="n">
        <v>29145155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736</v>
      </c>
      <c r="J142" s="0" t="s">
        <v>737</v>
      </c>
      <c r="K142" s="0" t="s">
        <v>738</v>
      </c>
      <c r="L142" s="0" t="n">
        <v>1339</v>
      </c>
      <c r="N142" s="0" t="n">
        <v>1007</v>
      </c>
      <c r="O142" s="0" t="s">
        <v>209</v>
      </c>
      <c r="P142" s="0" t="s">
        <v>209</v>
      </c>
      <c r="Q142" s="0" t="n">
        <v>1</v>
      </c>
      <c r="X142" s="0" t="n">
        <v>0.1</v>
      </c>
      <c r="Y142" s="0" t="n">
        <v>485.9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1</v>
      </c>
      <c r="AH142" s="0" t="n">
        <v>2</v>
      </c>
      <c r="AI142" s="0" t="n">
        <v>31656639</v>
      </c>
      <c r="AJ142" s="0" t="n">
        <v>14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6)</f>
        <v>46</v>
      </c>
      <c r="B143" s="0" t="n">
        <v>31656640</v>
      </c>
      <c r="C143" s="0" t="n">
        <v>31656109</v>
      </c>
      <c r="D143" s="0" t="n">
        <v>29146417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756</v>
      </c>
      <c r="J143" s="0" t="s">
        <v>757</v>
      </c>
      <c r="K143" s="0" t="s">
        <v>758</v>
      </c>
      <c r="L143" s="0" t="n">
        <v>1301</v>
      </c>
      <c r="N143" s="0" t="n">
        <v>1003</v>
      </c>
      <c r="O143" s="0" t="s">
        <v>232</v>
      </c>
      <c r="P143" s="0" t="s">
        <v>232</v>
      </c>
      <c r="Q143" s="0" t="n">
        <v>1</v>
      </c>
      <c r="X143" s="0" t="n">
        <v>5.8</v>
      </c>
      <c r="Y143" s="0" t="n">
        <v>375.59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5.8</v>
      </c>
      <c r="AH143" s="0" t="n">
        <v>2</v>
      </c>
      <c r="AI143" s="0" t="n">
        <v>31656640</v>
      </c>
      <c r="AJ143" s="0" t="n">
        <v>141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6)</f>
        <v>46</v>
      </c>
      <c r="B144" s="0" t="n">
        <v>31656641</v>
      </c>
      <c r="C144" s="0" t="n">
        <v>31656109</v>
      </c>
      <c r="D144" s="0" t="n">
        <v>29146419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759</v>
      </c>
      <c r="J144" s="0" t="s">
        <v>760</v>
      </c>
      <c r="K144" s="0" t="s">
        <v>761</v>
      </c>
      <c r="L144" s="0" t="n">
        <v>1301</v>
      </c>
      <c r="N144" s="0" t="n">
        <v>1003</v>
      </c>
      <c r="O144" s="0" t="s">
        <v>232</v>
      </c>
      <c r="P144" s="0" t="s">
        <v>232</v>
      </c>
      <c r="Q144" s="0" t="n">
        <v>1</v>
      </c>
      <c r="X144" s="0" t="n">
        <v>9.6</v>
      </c>
      <c r="Y144" s="0" t="n">
        <v>806.47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9.6</v>
      </c>
      <c r="AH144" s="0" t="n">
        <v>2</v>
      </c>
      <c r="AI144" s="0" t="n">
        <v>31656641</v>
      </c>
      <c r="AJ144" s="0" t="n">
        <v>142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6)</f>
        <v>46</v>
      </c>
      <c r="B145" s="0" t="n">
        <v>31656642</v>
      </c>
      <c r="C145" s="0" t="n">
        <v>31656109</v>
      </c>
      <c r="D145" s="0" t="n">
        <v>29147648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762</v>
      </c>
      <c r="J145" s="0" t="s">
        <v>763</v>
      </c>
      <c r="K145" s="0" t="s">
        <v>764</v>
      </c>
      <c r="L145" s="0" t="n">
        <v>1339</v>
      </c>
      <c r="N145" s="0" t="n">
        <v>1007</v>
      </c>
      <c r="O145" s="0" t="s">
        <v>209</v>
      </c>
      <c r="P145" s="0" t="s">
        <v>209</v>
      </c>
      <c r="Q145" s="0" t="n">
        <v>1</v>
      </c>
      <c r="X145" s="0" t="n">
        <v>3.95</v>
      </c>
      <c r="Y145" s="0" t="n">
        <v>1382.89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3.95</v>
      </c>
      <c r="AH145" s="0" t="n">
        <v>2</v>
      </c>
      <c r="AI145" s="0" t="n">
        <v>31656642</v>
      </c>
      <c r="AJ145" s="0" t="n">
        <v>143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6)</f>
        <v>46</v>
      </c>
      <c r="B146" s="0" t="n">
        <v>31656643</v>
      </c>
      <c r="C146" s="0" t="n">
        <v>31656109</v>
      </c>
      <c r="D146" s="0" t="n">
        <v>29149243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765</v>
      </c>
      <c r="J146" s="0" t="s">
        <v>766</v>
      </c>
      <c r="K146" s="0" t="s">
        <v>767</v>
      </c>
      <c r="L146" s="0" t="n">
        <v>1348</v>
      </c>
      <c r="N146" s="0" t="n">
        <v>1009</v>
      </c>
      <c r="O146" s="0" t="s">
        <v>473</v>
      </c>
      <c r="P146" s="0" t="s">
        <v>473</v>
      </c>
      <c r="Q146" s="0" t="n">
        <v>1000</v>
      </c>
      <c r="X146" s="0" t="n">
        <v>0.0011</v>
      </c>
      <c r="Y146" s="0" t="n">
        <v>734.5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0011</v>
      </c>
      <c r="AH146" s="0" t="n">
        <v>2</v>
      </c>
      <c r="AI146" s="0" t="n">
        <v>31656643</v>
      </c>
      <c r="AJ146" s="0" t="n">
        <v>144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6)</f>
        <v>46</v>
      </c>
      <c r="B147" s="0" t="n">
        <v>31656644</v>
      </c>
      <c r="C147" s="0" t="n">
        <v>31656109</v>
      </c>
      <c r="D147" s="0" t="n">
        <v>29149504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768</v>
      </c>
      <c r="J147" s="0" t="s">
        <v>769</v>
      </c>
      <c r="K147" s="0" t="s">
        <v>770</v>
      </c>
      <c r="L147" s="0" t="n">
        <v>1339</v>
      </c>
      <c r="N147" s="0" t="n">
        <v>1007</v>
      </c>
      <c r="O147" s="0" t="s">
        <v>209</v>
      </c>
      <c r="P147" s="0" t="s">
        <v>209</v>
      </c>
      <c r="Q147" s="0" t="n">
        <v>1</v>
      </c>
      <c r="X147" s="0" t="n">
        <v>2.26</v>
      </c>
      <c r="Y147" s="0" t="n">
        <v>108.4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2.26</v>
      </c>
      <c r="AH147" s="0" t="n">
        <v>2</v>
      </c>
      <c r="AI147" s="0" t="n">
        <v>31656644</v>
      </c>
      <c r="AJ147" s="0" t="n">
        <v>145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6)</f>
        <v>46</v>
      </c>
      <c r="B148" s="0" t="n">
        <v>31656645</v>
      </c>
      <c r="C148" s="0" t="n">
        <v>31656109</v>
      </c>
      <c r="D148" s="0" t="n">
        <v>29150040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665</v>
      </c>
      <c r="J148" s="0" t="s">
        <v>666</v>
      </c>
      <c r="K148" s="0" t="s">
        <v>667</v>
      </c>
      <c r="L148" s="0" t="n">
        <v>1339</v>
      </c>
      <c r="N148" s="0" t="n">
        <v>1007</v>
      </c>
      <c r="O148" s="0" t="s">
        <v>209</v>
      </c>
      <c r="P148" s="0" t="s">
        <v>209</v>
      </c>
      <c r="Q148" s="0" t="n">
        <v>1</v>
      </c>
      <c r="X148" s="0" t="n">
        <v>0.0031</v>
      </c>
      <c r="Y148" s="0" t="n">
        <v>2.44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31</v>
      </c>
      <c r="AH148" s="0" t="n">
        <v>2</v>
      </c>
      <c r="AI148" s="0" t="n">
        <v>31656645</v>
      </c>
      <c r="AJ148" s="0" t="n">
        <v>146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7)</f>
        <v>47</v>
      </c>
      <c r="B149" s="0" t="n">
        <v>31656155</v>
      </c>
      <c r="C149" s="0" t="n">
        <v>31656150</v>
      </c>
      <c r="D149" s="0" t="n">
        <v>18410280</v>
      </c>
      <c r="E149" s="0" t="n">
        <v>1</v>
      </c>
      <c r="F149" s="0" t="n">
        <v>1</v>
      </c>
      <c r="G149" s="0" t="n">
        <v>1</v>
      </c>
      <c r="H149" s="0" t="n">
        <v>1</v>
      </c>
      <c r="I149" s="0" t="s">
        <v>771</v>
      </c>
      <c r="K149" s="0" t="s">
        <v>772</v>
      </c>
      <c r="L149" s="0" t="n">
        <v>1369</v>
      </c>
      <c r="N149" s="0" t="n">
        <v>1013</v>
      </c>
      <c r="O149" s="0" t="s">
        <v>603</v>
      </c>
      <c r="P149" s="0" t="s">
        <v>603</v>
      </c>
      <c r="Q149" s="0" t="n">
        <v>1</v>
      </c>
      <c r="X149" s="0" t="n">
        <v>110.64</v>
      </c>
      <c r="Y149" s="0" t="n">
        <v>0</v>
      </c>
      <c r="Z149" s="0" t="n">
        <v>0</v>
      </c>
      <c r="AA149" s="0" t="n">
        <v>0</v>
      </c>
      <c r="AB149" s="0" t="n">
        <v>9.51</v>
      </c>
      <c r="AC149" s="0" t="n">
        <v>0</v>
      </c>
      <c r="AD149" s="0" t="n">
        <v>1</v>
      </c>
      <c r="AE149" s="0" t="n">
        <v>1</v>
      </c>
      <c r="AF149" s="0" t="s">
        <v>171</v>
      </c>
      <c r="AG149" s="0" t="n">
        <v>127.236</v>
      </c>
      <c r="AH149" s="0" t="n">
        <v>2</v>
      </c>
      <c r="AI149" s="0" t="n">
        <v>31656151</v>
      </c>
      <c r="AJ149" s="0" t="n">
        <v>147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7)</f>
        <v>47</v>
      </c>
      <c r="B150" s="0" t="n">
        <v>31656156</v>
      </c>
      <c r="C150" s="0" t="n">
        <v>31656150</v>
      </c>
      <c r="D150" s="0" t="n">
        <v>121548</v>
      </c>
      <c r="E150" s="0" t="n">
        <v>1</v>
      </c>
      <c r="F150" s="0" t="n">
        <v>1</v>
      </c>
      <c r="G150" s="0" t="n">
        <v>1</v>
      </c>
      <c r="H150" s="0" t="n">
        <v>1</v>
      </c>
      <c r="I150" s="0" t="s">
        <v>159</v>
      </c>
      <c r="K150" s="0" t="s">
        <v>604</v>
      </c>
      <c r="L150" s="0" t="n">
        <v>608254</v>
      </c>
      <c r="N150" s="0" t="n">
        <v>1013</v>
      </c>
      <c r="O150" s="0" t="s">
        <v>605</v>
      </c>
      <c r="P150" s="0" t="s">
        <v>605</v>
      </c>
      <c r="Q150" s="0" t="n">
        <v>1</v>
      </c>
      <c r="X150" s="0" t="n">
        <v>30.57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2</v>
      </c>
      <c r="AF150" s="0" t="s">
        <v>171</v>
      </c>
      <c r="AG150" s="0" t="n">
        <v>35.1555</v>
      </c>
      <c r="AH150" s="0" t="n">
        <v>2</v>
      </c>
      <c r="AI150" s="0" t="n">
        <v>31656152</v>
      </c>
      <c r="AJ150" s="0" t="n">
        <v>148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7)</f>
        <v>47</v>
      </c>
      <c r="B151" s="0" t="n">
        <v>31656157</v>
      </c>
      <c r="C151" s="0" t="n">
        <v>31656150</v>
      </c>
      <c r="D151" s="0" t="n">
        <v>29172710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615</v>
      </c>
      <c r="J151" s="0" t="s">
        <v>616</v>
      </c>
      <c r="K151" s="0" t="s">
        <v>617</v>
      </c>
      <c r="L151" s="0" t="n">
        <v>1368</v>
      </c>
      <c r="N151" s="0" t="n">
        <v>1011</v>
      </c>
      <c r="O151" s="0" t="s">
        <v>609</v>
      </c>
      <c r="P151" s="0" t="s">
        <v>609</v>
      </c>
      <c r="Q151" s="0" t="n">
        <v>1</v>
      </c>
      <c r="X151" s="0" t="n">
        <v>30.57</v>
      </c>
      <c r="Y151" s="0" t="n">
        <v>0</v>
      </c>
      <c r="Z151" s="0" t="n">
        <v>46.56</v>
      </c>
      <c r="AA151" s="0" t="n">
        <v>10.06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s">
        <v>171</v>
      </c>
      <c r="AG151" s="0" t="n">
        <v>35.1555</v>
      </c>
      <c r="AH151" s="0" t="n">
        <v>2</v>
      </c>
      <c r="AI151" s="0" t="n">
        <v>31656153</v>
      </c>
      <c r="AJ151" s="0" t="n">
        <v>149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7)</f>
        <v>47</v>
      </c>
      <c r="B152" s="0" t="n">
        <v>31656158</v>
      </c>
      <c r="C152" s="0" t="n">
        <v>31656150</v>
      </c>
      <c r="D152" s="0" t="n">
        <v>29174533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621</v>
      </c>
      <c r="J152" s="0" t="s">
        <v>622</v>
      </c>
      <c r="K152" s="0" t="s">
        <v>623</v>
      </c>
      <c r="L152" s="0" t="n">
        <v>1368</v>
      </c>
      <c r="N152" s="0" t="n">
        <v>1011</v>
      </c>
      <c r="O152" s="0" t="s">
        <v>609</v>
      </c>
      <c r="P152" s="0" t="s">
        <v>609</v>
      </c>
      <c r="Q152" s="0" t="n">
        <v>1</v>
      </c>
      <c r="X152" s="0" t="n">
        <v>61.14</v>
      </c>
      <c r="Y152" s="0" t="n">
        <v>0</v>
      </c>
      <c r="Z152" s="0" t="n">
        <v>1.53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F152" s="0" t="s">
        <v>171</v>
      </c>
      <c r="AG152" s="0" t="n">
        <v>70.311</v>
      </c>
      <c r="AH152" s="0" t="n">
        <v>2</v>
      </c>
      <c r="AI152" s="0" t="n">
        <v>31656154</v>
      </c>
      <c r="AJ152" s="0" t="n">
        <v>15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8)</f>
        <v>48</v>
      </c>
      <c r="B153" s="0" t="n">
        <v>31656170</v>
      </c>
      <c r="C153" s="0" t="n">
        <v>31656159</v>
      </c>
      <c r="D153" s="0" t="n">
        <v>18442760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773</v>
      </c>
      <c r="K153" s="0" t="s">
        <v>774</v>
      </c>
      <c r="L153" s="0" t="n">
        <v>1369</v>
      </c>
      <c r="N153" s="0" t="n">
        <v>1013</v>
      </c>
      <c r="O153" s="0" t="s">
        <v>603</v>
      </c>
      <c r="P153" s="0" t="s">
        <v>603</v>
      </c>
      <c r="Q153" s="0" t="n">
        <v>1</v>
      </c>
      <c r="X153" s="0" t="n">
        <v>353.8</v>
      </c>
      <c r="Y153" s="0" t="n">
        <v>0</v>
      </c>
      <c r="Z153" s="0" t="n">
        <v>0</v>
      </c>
      <c r="AA153" s="0" t="n">
        <v>0</v>
      </c>
      <c r="AB153" s="0" t="n">
        <v>11.09</v>
      </c>
      <c r="AC153" s="0" t="n">
        <v>0</v>
      </c>
      <c r="AD153" s="0" t="n">
        <v>1</v>
      </c>
      <c r="AE153" s="0" t="n">
        <v>1</v>
      </c>
      <c r="AF153" s="0" t="s">
        <v>171</v>
      </c>
      <c r="AG153" s="0" t="n">
        <v>406.87</v>
      </c>
      <c r="AH153" s="0" t="n">
        <v>2</v>
      </c>
      <c r="AI153" s="0" t="n">
        <v>31656160</v>
      </c>
      <c r="AJ153" s="0" t="n">
        <v>151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8)</f>
        <v>48</v>
      </c>
      <c r="B154" s="0" t="n">
        <v>31656171</v>
      </c>
      <c r="C154" s="0" t="n">
        <v>31656159</v>
      </c>
      <c r="D154" s="0" t="n">
        <v>121548</v>
      </c>
      <c r="E154" s="0" t="n">
        <v>1</v>
      </c>
      <c r="F154" s="0" t="n">
        <v>1</v>
      </c>
      <c r="G154" s="0" t="n">
        <v>1</v>
      </c>
      <c r="H154" s="0" t="n">
        <v>1</v>
      </c>
      <c r="I154" s="0" t="s">
        <v>159</v>
      </c>
      <c r="K154" s="0" t="s">
        <v>604</v>
      </c>
      <c r="L154" s="0" t="n">
        <v>608254</v>
      </c>
      <c r="N154" s="0" t="n">
        <v>1013</v>
      </c>
      <c r="O154" s="0" t="s">
        <v>605</v>
      </c>
      <c r="P154" s="0" t="s">
        <v>605</v>
      </c>
      <c r="Q154" s="0" t="n">
        <v>1</v>
      </c>
      <c r="X154" s="0" t="n">
        <v>103.16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2</v>
      </c>
      <c r="AF154" s="0" t="s">
        <v>171</v>
      </c>
      <c r="AG154" s="0" t="n">
        <v>118.634</v>
      </c>
      <c r="AH154" s="0" t="n">
        <v>2</v>
      </c>
      <c r="AI154" s="0" t="n">
        <v>31656161</v>
      </c>
      <c r="AJ154" s="0" t="n">
        <v>152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8)</f>
        <v>48</v>
      </c>
      <c r="B155" s="0" t="n">
        <v>31656172</v>
      </c>
      <c r="C155" s="0" t="n">
        <v>31656159</v>
      </c>
      <c r="D155" s="0" t="n">
        <v>29173566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647</v>
      </c>
      <c r="J155" s="0" t="s">
        <v>648</v>
      </c>
      <c r="K155" s="0" t="s">
        <v>649</v>
      </c>
      <c r="L155" s="0" t="n">
        <v>1368</v>
      </c>
      <c r="N155" s="0" t="n">
        <v>1011</v>
      </c>
      <c r="O155" s="0" t="s">
        <v>609</v>
      </c>
      <c r="P155" s="0" t="s">
        <v>609</v>
      </c>
      <c r="Q155" s="0" t="n">
        <v>1</v>
      </c>
      <c r="X155" s="0" t="n">
        <v>103.16</v>
      </c>
      <c r="Y155" s="0" t="n">
        <v>0</v>
      </c>
      <c r="Z155" s="0" t="n">
        <v>133.97</v>
      </c>
      <c r="AA155" s="0" t="n">
        <v>13.5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s">
        <v>171</v>
      </c>
      <c r="AG155" s="0" t="n">
        <v>118.634</v>
      </c>
      <c r="AH155" s="0" t="n">
        <v>2</v>
      </c>
      <c r="AI155" s="0" t="n">
        <v>31656162</v>
      </c>
      <c r="AJ155" s="0" t="n">
        <v>153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8)</f>
        <v>48</v>
      </c>
      <c r="B156" s="0" t="n">
        <v>31656173</v>
      </c>
      <c r="C156" s="0" t="n">
        <v>31656159</v>
      </c>
      <c r="D156" s="0" t="n">
        <v>29174913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656</v>
      </c>
      <c r="J156" s="0" t="s">
        <v>657</v>
      </c>
      <c r="K156" s="0" t="s">
        <v>658</v>
      </c>
      <c r="L156" s="0" t="n">
        <v>1368</v>
      </c>
      <c r="N156" s="0" t="n">
        <v>1011</v>
      </c>
      <c r="O156" s="0" t="s">
        <v>609</v>
      </c>
      <c r="P156" s="0" t="s">
        <v>609</v>
      </c>
      <c r="Q156" s="0" t="n">
        <v>1</v>
      </c>
      <c r="X156" s="0" t="n">
        <v>2.19</v>
      </c>
      <c r="Y156" s="0" t="n">
        <v>0</v>
      </c>
      <c r="Z156" s="0" t="n">
        <v>87.17</v>
      </c>
      <c r="AA156" s="0" t="n">
        <v>11.6</v>
      </c>
      <c r="AB156" s="0" t="n">
        <v>0</v>
      </c>
      <c r="AC156" s="0" t="n">
        <v>0</v>
      </c>
      <c r="AD156" s="0" t="n">
        <v>1</v>
      </c>
      <c r="AE156" s="0" t="n">
        <v>0</v>
      </c>
      <c r="AF156" s="0" t="s">
        <v>171</v>
      </c>
      <c r="AG156" s="0" t="n">
        <v>2.5185</v>
      </c>
      <c r="AH156" s="0" t="n">
        <v>2</v>
      </c>
      <c r="AI156" s="0" t="n">
        <v>31656163</v>
      </c>
      <c r="AJ156" s="0" t="n">
        <v>154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8)</f>
        <v>48</v>
      </c>
      <c r="B157" s="0" t="n">
        <v>31656174</v>
      </c>
      <c r="C157" s="0" t="n">
        <v>31656159</v>
      </c>
      <c r="D157" s="0" t="n">
        <v>29113982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775</v>
      </c>
      <c r="J157" s="0" t="s">
        <v>776</v>
      </c>
      <c r="K157" s="0" t="s">
        <v>777</v>
      </c>
      <c r="L157" s="0" t="n">
        <v>1348</v>
      </c>
      <c r="N157" s="0" t="n">
        <v>1009</v>
      </c>
      <c r="O157" s="0" t="s">
        <v>473</v>
      </c>
      <c r="P157" s="0" t="s">
        <v>473</v>
      </c>
      <c r="Q157" s="0" t="n">
        <v>1000</v>
      </c>
      <c r="X157" s="0" t="n">
        <v>0.09</v>
      </c>
      <c r="Y157" s="0" t="n">
        <v>9423.99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0.09</v>
      </c>
      <c r="AH157" s="0" t="n">
        <v>2</v>
      </c>
      <c r="AI157" s="0" t="n">
        <v>31656164</v>
      </c>
      <c r="AJ157" s="0" t="n">
        <v>155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8)</f>
        <v>48</v>
      </c>
      <c r="B158" s="0" t="n">
        <v>31656175</v>
      </c>
      <c r="C158" s="0" t="n">
        <v>31656159</v>
      </c>
      <c r="D158" s="0" t="n">
        <v>29118588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778</v>
      </c>
      <c r="J158" s="0" t="s">
        <v>779</v>
      </c>
      <c r="K158" s="0" t="s">
        <v>780</v>
      </c>
      <c r="L158" s="0" t="n">
        <v>1348</v>
      </c>
      <c r="N158" s="0" t="n">
        <v>1009</v>
      </c>
      <c r="O158" s="0" t="s">
        <v>473</v>
      </c>
      <c r="P158" s="0" t="s">
        <v>473</v>
      </c>
      <c r="Q158" s="0" t="n">
        <v>1000</v>
      </c>
      <c r="X158" s="0" t="n">
        <v>1</v>
      </c>
      <c r="Y158" s="0" t="n">
        <v>550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1</v>
      </c>
      <c r="AH158" s="0" t="n">
        <v>2</v>
      </c>
      <c r="AI158" s="0" t="n">
        <v>31656165</v>
      </c>
      <c r="AJ158" s="0" t="n">
        <v>156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8)</f>
        <v>48</v>
      </c>
      <c r="B159" s="0" t="n">
        <v>31656176</v>
      </c>
      <c r="C159" s="0" t="n">
        <v>31656159</v>
      </c>
      <c r="D159" s="0" t="n">
        <v>29160543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874</v>
      </c>
      <c r="J159" s="0" t="s">
        <v>875</v>
      </c>
      <c r="K159" s="0" t="s">
        <v>876</v>
      </c>
      <c r="L159" s="0" t="n">
        <v>1035</v>
      </c>
      <c r="N159" s="0" t="n">
        <v>1013</v>
      </c>
      <c r="O159" s="0" t="s">
        <v>877</v>
      </c>
      <c r="P159" s="0" t="s">
        <v>877</v>
      </c>
      <c r="Q159" s="0" t="n">
        <v>1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1</v>
      </c>
      <c r="AD159" s="0" t="n">
        <v>0</v>
      </c>
      <c r="AE159" s="0" t="n">
        <v>0</v>
      </c>
      <c r="AG159" s="0" t="n">
        <v>0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53)</f>
        <v>53</v>
      </c>
      <c r="B160" s="0" t="n">
        <v>31656193</v>
      </c>
      <c r="C160" s="0" t="n">
        <v>31656181</v>
      </c>
      <c r="D160" s="0" t="n">
        <v>18407150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731</v>
      </c>
      <c r="K160" s="0" t="s">
        <v>732</v>
      </c>
      <c r="L160" s="0" t="n">
        <v>1369</v>
      </c>
      <c r="N160" s="0" t="n">
        <v>1013</v>
      </c>
      <c r="O160" s="0" t="s">
        <v>603</v>
      </c>
      <c r="P160" s="0" t="s">
        <v>603</v>
      </c>
      <c r="Q160" s="0" t="n">
        <v>1</v>
      </c>
      <c r="X160" s="0" t="n">
        <v>1.98</v>
      </c>
      <c r="Y160" s="0" t="n">
        <v>0</v>
      </c>
      <c r="Z160" s="0" t="n">
        <v>0</v>
      </c>
      <c r="AA160" s="0" t="n">
        <v>0</v>
      </c>
      <c r="AB160" s="0" t="n">
        <v>8.53</v>
      </c>
      <c r="AC160" s="0" t="n">
        <v>0</v>
      </c>
      <c r="AD160" s="0" t="n">
        <v>1</v>
      </c>
      <c r="AE160" s="0" t="n">
        <v>1</v>
      </c>
      <c r="AF160" s="0" t="s">
        <v>171</v>
      </c>
      <c r="AG160" s="0" t="n">
        <v>2.277</v>
      </c>
      <c r="AH160" s="0" t="n">
        <v>2</v>
      </c>
      <c r="AI160" s="0" t="n">
        <v>31656182</v>
      </c>
      <c r="AJ160" s="0" t="n">
        <v>16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53)</f>
        <v>53</v>
      </c>
      <c r="B161" s="0" t="n">
        <v>31656194</v>
      </c>
      <c r="C161" s="0" t="n">
        <v>31656181</v>
      </c>
      <c r="D161" s="0" t="n">
        <v>121548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159</v>
      </c>
      <c r="K161" s="0" t="s">
        <v>604</v>
      </c>
      <c r="L161" s="0" t="n">
        <v>608254</v>
      </c>
      <c r="N161" s="0" t="n">
        <v>1013</v>
      </c>
      <c r="O161" s="0" t="s">
        <v>605</v>
      </c>
      <c r="P161" s="0" t="s">
        <v>605</v>
      </c>
      <c r="Q161" s="0" t="n">
        <v>1</v>
      </c>
      <c r="X161" s="0" t="n">
        <v>0.02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2</v>
      </c>
      <c r="AF161" s="0" t="s">
        <v>171</v>
      </c>
      <c r="AG161" s="0" t="n">
        <v>0.023</v>
      </c>
      <c r="AH161" s="0" t="n">
        <v>2</v>
      </c>
      <c r="AI161" s="0" t="n">
        <v>31656183</v>
      </c>
      <c r="AJ161" s="0" t="n">
        <v>162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53)</f>
        <v>53</v>
      </c>
      <c r="B162" s="0" t="n">
        <v>31656195</v>
      </c>
      <c r="C162" s="0" t="n">
        <v>31656181</v>
      </c>
      <c r="D162" s="0" t="n">
        <v>29172379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678</v>
      </c>
      <c r="J162" s="0" t="s">
        <v>679</v>
      </c>
      <c r="K162" s="0" t="s">
        <v>680</v>
      </c>
      <c r="L162" s="0" t="n">
        <v>1368</v>
      </c>
      <c r="N162" s="0" t="n">
        <v>1011</v>
      </c>
      <c r="O162" s="0" t="s">
        <v>609</v>
      </c>
      <c r="P162" s="0" t="s">
        <v>609</v>
      </c>
      <c r="Q162" s="0" t="n">
        <v>1</v>
      </c>
      <c r="X162" s="0" t="n">
        <v>0.02</v>
      </c>
      <c r="Y162" s="0" t="n">
        <v>0</v>
      </c>
      <c r="Z162" s="0" t="n">
        <v>112</v>
      </c>
      <c r="AA162" s="0" t="n">
        <v>13.5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171</v>
      </c>
      <c r="AG162" s="0" t="n">
        <v>0.023</v>
      </c>
      <c r="AH162" s="0" t="n">
        <v>2</v>
      </c>
      <c r="AI162" s="0" t="n">
        <v>31656184</v>
      </c>
      <c r="AJ162" s="0" t="n">
        <v>163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53)</f>
        <v>53</v>
      </c>
      <c r="B163" s="0" t="n">
        <v>31656196</v>
      </c>
      <c r="C163" s="0" t="n">
        <v>31656181</v>
      </c>
      <c r="D163" s="0" t="n">
        <v>29174913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656</v>
      </c>
      <c r="J163" s="0" t="s">
        <v>657</v>
      </c>
      <c r="K163" s="0" t="s">
        <v>658</v>
      </c>
      <c r="L163" s="0" t="n">
        <v>1368</v>
      </c>
      <c r="N163" s="0" t="n">
        <v>1011</v>
      </c>
      <c r="O163" s="0" t="s">
        <v>609</v>
      </c>
      <c r="P163" s="0" t="s">
        <v>609</v>
      </c>
      <c r="Q163" s="0" t="n">
        <v>1</v>
      </c>
      <c r="X163" s="0" t="n">
        <v>0.03</v>
      </c>
      <c r="Y163" s="0" t="n">
        <v>0</v>
      </c>
      <c r="Z163" s="0" t="n">
        <v>87.17</v>
      </c>
      <c r="AA163" s="0" t="n">
        <v>11.6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171</v>
      </c>
      <c r="AG163" s="0" t="n">
        <v>0.0345</v>
      </c>
      <c r="AH163" s="0" t="n">
        <v>2</v>
      </c>
      <c r="AI163" s="0" t="n">
        <v>31656185</v>
      </c>
      <c r="AJ163" s="0" t="n">
        <v>164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53)</f>
        <v>53</v>
      </c>
      <c r="B164" s="0" t="n">
        <v>31656197</v>
      </c>
      <c r="C164" s="0" t="n">
        <v>31656181</v>
      </c>
      <c r="D164" s="0" t="n">
        <v>29110139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781</v>
      </c>
      <c r="J164" s="0" t="s">
        <v>782</v>
      </c>
      <c r="K164" s="0" t="s">
        <v>783</v>
      </c>
      <c r="L164" s="0" t="n">
        <v>1346</v>
      </c>
      <c r="N164" s="0" t="n">
        <v>1009</v>
      </c>
      <c r="O164" s="0" t="s">
        <v>296</v>
      </c>
      <c r="P164" s="0" t="s">
        <v>296</v>
      </c>
      <c r="Q164" s="0" t="n">
        <v>1</v>
      </c>
      <c r="X164" s="0" t="n">
        <v>0.06</v>
      </c>
      <c r="Y164" s="0" t="n">
        <v>23.09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06</v>
      </c>
      <c r="AH164" s="0" t="n">
        <v>2</v>
      </c>
      <c r="AI164" s="0" t="n">
        <v>31656186</v>
      </c>
      <c r="AJ164" s="0" t="n">
        <v>165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53)</f>
        <v>53</v>
      </c>
      <c r="B165" s="0" t="n">
        <v>31656198</v>
      </c>
      <c r="C165" s="0" t="n">
        <v>31656181</v>
      </c>
      <c r="D165" s="0" t="n">
        <v>29114240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784</v>
      </c>
      <c r="J165" s="0" t="s">
        <v>785</v>
      </c>
      <c r="K165" s="0" t="s">
        <v>786</v>
      </c>
      <c r="L165" s="0" t="n">
        <v>1348</v>
      </c>
      <c r="N165" s="0" t="n">
        <v>1009</v>
      </c>
      <c r="O165" s="0" t="s">
        <v>473</v>
      </c>
      <c r="P165" s="0" t="s">
        <v>473</v>
      </c>
      <c r="Q165" s="0" t="n">
        <v>1000</v>
      </c>
      <c r="X165" s="0" t="n">
        <v>0.0028</v>
      </c>
      <c r="Y165" s="0" t="n">
        <v>1483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0.0028</v>
      </c>
      <c r="AH165" s="0" t="n">
        <v>2</v>
      </c>
      <c r="AI165" s="0" t="n">
        <v>31656187</v>
      </c>
      <c r="AJ165" s="0" t="n">
        <v>166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53)</f>
        <v>53</v>
      </c>
      <c r="B166" s="0" t="n">
        <v>31656199</v>
      </c>
      <c r="C166" s="0" t="n">
        <v>31656181</v>
      </c>
      <c r="D166" s="0" t="n">
        <v>29143905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787</v>
      </c>
      <c r="J166" s="0" t="s">
        <v>788</v>
      </c>
      <c r="K166" s="0" t="s">
        <v>789</v>
      </c>
      <c r="L166" s="0" t="n">
        <v>1354</v>
      </c>
      <c r="N166" s="0" t="n">
        <v>1010</v>
      </c>
      <c r="O166" s="0" t="s">
        <v>270</v>
      </c>
      <c r="P166" s="0" t="s">
        <v>270</v>
      </c>
      <c r="Q166" s="0" t="n">
        <v>1</v>
      </c>
      <c r="X166" s="0" t="n">
        <v>1</v>
      </c>
      <c r="Y166" s="0" t="n">
        <v>1148.4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1</v>
      </c>
      <c r="AH166" s="0" t="n">
        <v>2</v>
      </c>
      <c r="AI166" s="0" t="n">
        <v>31656188</v>
      </c>
      <c r="AJ166" s="0" t="n">
        <v>167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58)</f>
        <v>58</v>
      </c>
      <c r="B167" s="0" t="n">
        <v>31656212</v>
      </c>
      <c r="C167" s="0" t="n">
        <v>31656204</v>
      </c>
      <c r="D167" s="0" t="n">
        <v>18409850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790</v>
      </c>
      <c r="K167" s="0" t="s">
        <v>791</v>
      </c>
      <c r="L167" s="0" t="n">
        <v>1369</v>
      </c>
      <c r="N167" s="0" t="n">
        <v>1013</v>
      </c>
      <c r="O167" s="0" t="s">
        <v>603</v>
      </c>
      <c r="P167" s="0" t="s">
        <v>603</v>
      </c>
      <c r="Q167" s="0" t="n">
        <v>1</v>
      </c>
      <c r="X167" s="0" t="n">
        <v>4.8</v>
      </c>
      <c r="Y167" s="0" t="n">
        <v>0</v>
      </c>
      <c r="Z167" s="0" t="n">
        <v>0</v>
      </c>
      <c r="AA167" s="0" t="n">
        <v>0</v>
      </c>
      <c r="AB167" s="0" t="n">
        <v>9.07</v>
      </c>
      <c r="AC167" s="0" t="n">
        <v>0</v>
      </c>
      <c r="AD167" s="0" t="n">
        <v>1</v>
      </c>
      <c r="AE167" s="0" t="n">
        <v>1</v>
      </c>
      <c r="AF167" s="0" t="s">
        <v>171</v>
      </c>
      <c r="AG167" s="0" t="n">
        <v>5.52</v>
      </c>
      <c r="AH167" s="0" t="n">
        <v>2</v>
      </c>
      <c r="AI167" s="0" t="n">
        <v>31656205</v>
      </c>
      <c r="AJ167" s="0" t="n">
        <v>172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58)</f>
        <v>58</v>
      </c>
      <c r="B168" s="0" t="n">
        <v>31656213</v>
      </c>
      <c r="C168" s="0" t="n">
        <v>31656204</v>
      </c>
      <c r="D168" s="0" t="n">
        <v>121548</v>
      </c>
      <c r="E168" s="0" t="n">
        <v>1</v>
      </c>
      <c r="F168" s="0" t="n">
        <v>1</v>
      </c>
      <c r="G168" s="0" t="n">
        <v>1</v>
      </c>
      <c r="H168" s="0" t="n">
        <v>1</v>
      </c>
      <c r="I168" s="0" t="s">
        <v>159</v>
      </c>
      <c r="K168" s="0" t="s">
        <v>604</v>
      </c>
      <c r="L168" s="0" t="n">
        <v>608254</v>
      </c>
      <c r="N168" s="0" t="n">
        <v>1013</v>
      </c>
      <c r="O168" s="0" t="s">
        <v>605</v>
      </c>
      <c r="P168" s="0" t="s">
        <v>605</v>
      </c>
      <c r="Q168" s="0" t="n">
        <v>1</v>
      </c>
      <c r="X168" s="0" t="n">
        <v>2.61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2</v>
      </c>
      <c r="AF168" s="0" t="s">
        <v>171</v>
      </c>
      <c r="AG168" s="0" t="n">
        <v>3.0015</v>
      </c>
      <c r="AH168" s="0" t="n">
        <v>2</v>
      </c>
      <c r="AI168" s="0" t="n">
        <v>31656206</v>
      </c>
      <c r="AJ168" s="0" t="n">
        <v>173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58)</f>
        <v>58</v>
      </c>
      <c r="B169" s="0" t="n">
        <v>31656214</v>
      </c>
      <c r="C169" s="0" t="n">
        <v>31656204</v>
      </c>
      <c r="D169" s="0" t="n">
        <v>29172379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678</v>
      </c>
      <c r="J169" s="0" t="s">
        <v>679</v>
      </c>
      <c r="K169" s="0" t="s">
        <v>680</v>
      </c>
      <c r="L169" s="0" t="n">
        <v>1368</v>
      </c>
      <c r="N169" s="0" t="n">
        <v>1011</v>
      </c>
      <c r="O169" s="0" t="s">
        <v>609</v>
      </c>
      <c r="P169" s="0" t="s">
        <v>609</v>
      </c>
      <c r="Q169" s="0" t="n">
        <v>1</v>
      </c>
      <c r="X169" s="0" t="n">
        <v>0.01</v>
      </c>
      <c r="Y169" s="0" t="n">
        <v>0</v>
      </c>
      <c r="Z169" s="0" t="n">
        <v>112</v>
      </c>
      <c r="AA169" s="0" t="n">
        <v>13.5</v>
      </c>
      <c r="AB169" s="0" t="n">
        <v>0</v>
      </c>
      <c r="AC169" s="0" t="n">
        <v>0</v>
      </c>
      <c r="AD169" s="0" t="n">
        <v>1</v>
      </c>
      <c r="AE169" s="0" t="n">
        <v>0</v>
      </c>
      <c r="AF169" s="0" t="s">
        <v>171</v>
      </c>
      <c r="AG169" s="0" t="n">
        <v>0.0115</v>
      </c>
      <c r="AH169" s="0" t="n">
        <v>2</v>
      </c>
      <c r="AI169" s="0" t="n">
        <v>31656207</v>
      </c>
      <c r="AJ169" s="0" t="n">
        <v>174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58)</f>
        <v>58</v>
      </c>
      <c r="B170" s="0" t="n">
        <v>31656215</v>
      </c>
      <c r="C170" s="0" t="n">
        <v>31656204</v>
      </c>
      <c r="D170" s="0" t="n">
        <v>29172951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681</v>
      </c>
      <c r="J170" s="0" t="s">
        <v>682</v>
      </c>
      <c r="K170" s="0" t="s">
        <v>683</v>
      </c>
      <c r="L170" s="0" t="n">
        <v>1368</v>
      </c>
      <c r="N170" s="0" t="n">
        <v>1011</v>
      </c>
      <c r="O170" s="0" t="s">
        <v>609</v>
      </c>
      <c r="P170" s="0" t="s">
        <v>609</v>
      </c>
      <c r="Q170" s="0" t="n">
        <v>1</v>
      </c>
      <c r="X170" s="0" t="n">
        <v>2.6</v>
      </c>
      <c r="Y170" s="0" t="n">
        <v>0</v>
      </c>
      <c r="Z170" s="0" t="n">
        <v>100.1</v>
      </c>
      <c r="AA170" s="0" t="n">
        <v>13.5</v>
      </c>
      <c r="AB170" s="0" t="n">
        <v>0</v>
      </c>
      <c r="AC170" s="0" t="n">
        <v>0</v>
      </c>
      <c r="AD170" s="0" t="n">
        <v>1</v>
      </c>
      <c r="AE170" s="0" t="n">
        <v>0</v>
      </c>
      <c r="AF170" s="0" t="s">
        <v>171</v>
      </c>
      <c r="AG170" s="0" t="n">
        <v>2.99</v>
      </c>
      <c r="AH170" s="0" t="n">
        <v>2</v>
      </c>
      <c r="AI170" s="0" t="n">
        <v>31656208</v>
      </c>
      <c r="AJ170" s="0" t="n">
        <v>175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58)</f>
        <v>58</v>
      </c>
      <c r="B171" s="0" t="n">
        <v>31656216</v>
      </c>
      <c r="C171" s="0" t="n">
        <v>31656204</v>
      </c>
      <c r="D171" s="0" t="n">
        <v>29174913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656</v>
      </c>
      <c r="J171" s="0" t="s">
        <v>657</v>
      </c>
      <c r="K171" s="0" t="s">
        <v>658</v>
      </c>
      <c r="L171" s="0" t="n">
        <v>1368</v>
      </c>
      <c r="N171" s="0" t="n">
        <v>1011</v>
      </c>
      <c r="O171" s="0" t="s">
        <v>609</v>
      </c>
      <c r="P171" s="0" t="s">
        <v>609</v>
      </c>
      <c r="Q171" s="0" t="n">
        <v>1</v>
      </c>
      <c r="X171" s="0" t="n">
        <v>0.01</v>
      </c>
      <c r="Y171" s="0" t="n">
        <v>0</v>
      </c>
      <c r="Z171" s="0" t="n">
        <v>87.17</v>
      </c>
      <c r="AA171" s="0" t="n">
        <v>11.6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s">
        <v>171</v>
      </c>
      <c r="AG171" s="0" t="n">
        <v>0.0115</v>
      </c>
      <c r="AH171" s="0" t="n">
        <v>2</v>
      </c>
      <c r="AI171" s="0" t="n">
        <v>31656209</v>
      </c>
      <c r="AJ171" s="0" t="n">
        <v>176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58)</f>
        <v>58</v>
      </c>
      <c r="B172" s="0" t="n">
        <v>31656217</v>
      </c>
      <c r="C172" s="0" t="n">
        <v>31656204</v>
      </c>
      <c r="D172" s="0" t="n">
        <v>29159469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320</v>
      </c>
      <c r="J172" s="0" t="s">
        <v>323</v>
      </c>
      <c r="K172" s="0" t="s">
        <v>321</v>
      </c>
      <c r="L172" s="0" t="n">
        <v>1358</v>
      </c>
      <c r="N172" s="0" t="n">
        <v>1010</v>
      </c>
      <c r="O172" s="0" t="s">
        <v>322</v>
      </c>
      <c r="P172" s="0" t="s">
        <v>322</v>
      </c>
      <c r="Q172" s="0" t="n">
        <v>10</v>
      </c>
      <c r="X172" s="0" t="n">
        <v>1</v>
      </c>
      <c r="Y172" s="0" t="n">
        <v>82.55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1</v>
      </c>
      <c r="AH172" s="0" t="n">
        <v>2</v>
      </c>
      <c r="AI172" s="0" t="n">
        <v>31656210</v>
      </c>
      <c r="AJ172" s="0" t="n">
        <v>177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61)</f>
        <v>61</v>
      </c>
      <c r="B173" s="0" t="n">
        <v>31656228</v>
      </c>
      <c r="C173" s="0" t="n">
        <v>31656220</v>
      </c>
      <c r="D173" s="0" t="n">
        <v>18409850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790</v>
      </c>
      <c r="K173" s="0" t="s">
        <v>791</v>
      </c>
      <c r="L173" s="0" t="n">
        <v>1369</v>
      </c>
      <c r="N173" s="0" t="n">
        <v>1013</v>
      </c>
      <c r="O173" s="0" t="s">
        <v>603</v>
      </c>
      <c r="P173" s="0" t="s">
        <v>603</v>
      </c>
      <c r="Q173" s="0" t="n">
        <v>1</v>
      </c>
      <c r="X173" s="0" t="n">
        <v>4.8</v>
      </c>
      <c r="Y173" s="0" t="n">
        <v>0</v>
      </c>
      <c r="Z173" s="0" t="n">
        <v>0</v>
      </c>
      <c r="AA173" s="0" t="n">
        <v>0</v>
      </c>
      <c r="AB173" s="0" t="n">
        <v>9.07</v>
      </c>
      <c r="AC173" s="0" t="n">
        <v>0</v>
      </c>
      <c r="AD173" s="0" t="n">
        <v>1</v>
      </c>
      <c r="AE173" s="0" t="n">
        <v>1</v>
      </c>
      <c r="AF173" s="0" t="s">
        <v>171</v>
      </c>
      <c r="AG173" s="0" t="n">
        <v>5.52</v>
      </c>
      <c r="AH173" s="0" t="n">
        <v>2</v>
      </c>
      <c r="AI173" s="0" t="n">
        <v>31656221</v>
      </c>
      <c r="AJ173" s="0" t="n">
        <v>179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61)</f>
        <v>61</v>
      </c>
      <c r="B174" s="0" t="n">
        <v>31656229</v>
      </c>
      <c r="C174" s="0" t="n">
        <v>31656220</v>
      </c>
      <c r="D174" s="0" t="n">
        <v>121548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159</v>
      </c>
      <c r="K174" s="0" t="s">
        <v>604</v>
      </c>
      <c r="L174" s="0" t="n">
        <v>608254</v>
      </c>
      <c r="N174" s="0" t="n">
        <v>1013</v>
      </c>
      <c r="O174" s="0" t="s">
        <v>605</v>
      </c>
      <c r="P174" s="0" t="s">
        <v>605</v>
      </c>
      <c r="Q174" s="0" t="n">
        <v>1</v>
      </c>
      <c r="X174" s="0" t="n">
        <v>2.61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2</v>
      </c>
      <c r="AF174" s="0" t="s">
        <v>171</v>
      </c>
      <c r="AG174" s="0" t="n">
        <v>3.0015</v>
      </c>
      <c r="AH174" s="0" t="n">
        <v>2</v>
      </c>
      <c r="AI174" s="0" t="n">
        <v>31656222</v>
      </c>
      <c r="AJ174" s="0" t="n">
        <v>18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61)</f>
        <v>61</v>
      </c>
      <c r="B175" s="0" t="n">
        <v>31656230</v>
      </c>
      <c r="C175" s="0" t="n">
        <v>31656220</v>
      </c>
      <c r="D175" s="0" t="n">
        <v>29172379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678</v>
      </c>
      <c r="J175" s="0" t="s">
        <v>679</v>
      </c>
      <c r="K175" s="0" t="s">
        <v>680</v>
      </c>
      <c r="L175" s="0" t="n">
        <v>1368</v>
      </c>
      <c r="N175" s="0" t="n">
        <v>1011</v>
      </c>
      <c r="O175" s="0" t="s">
        <v>609</v>
      </c>
      <c r="P175" s="0" t="s">
        <v>609</v>
      </c>
      <c r="Q175" s="0" t="n">
        <v>1</v>
      </c>
      <c r="X175" s="0" t="n">
        <v>0.01</v>
      </c>
      <c r="Y175" s="0" t="n">
        <v>0</v>
      </c>
      <c r="Z175" s="0" t="n">
        <v>112</v>
      </c>
      <c r="AA175" s="0" t="n">
        <v>13.5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s">
        <v>171</v>
      </c>
      <c r="AG175" s="0" t="n">
        <v>0.0115</v>
      </c>
      <c r="AH175" s="0" t="n">
        <v>2</v>
      </c>
      <c r="AI175" s="0" t="n">
        <v>31656223</v>
      </c>
      <c r="AJ175" s="0" t="n">
        <v>181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61)</f>
        <v>61</v>
      </c>
      <c r="B176" s="0" t="n">
        <v>31656231</v>
      </c>
      <c r="C176" s="0" t="n">
        <v>31656220</v>
      </c>
      <c r="D176" s="0" t="n">
        <v>29172951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681</v>
      </c>
      <c r="J176" s="0" t="s">
        <v>682</v>
      </c>
      <c r="K176" s="0" t="s">
        <v>683</v>
      </c>
      <c r="L176" s="0" t="n">
        <v>1368</v>
      </c>
      <c r="N176" s="0" t="n">
        <v>1011</v>
      </c>
      <c r="O176" s="0" t="s">
        <v>609</v>
      </c>
      <c r="P176" s="0" t="s">
        <v>609</v>
      </c>
      <c r="Q176" s="0" t="n">
        <v>1</v>
      </c>
      <c r="X176" s="0" t="n">
        <v>2.6</v>
      </c>
      <c r="Y176" s="0" t="n">
        <v>0</v>
      </c>
      <c r="Z176" s="0" t="n">
        <v>100.1</v>
      </c>
      <c r="AA176" s="0" t="n">
        <v>13.5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s">
        <v>171</v>
      </c>
      <c r="AG176" s="0" t="n">
        <v>2.99</v>
      </c>
      <c r="AH176" s="0" t="n">
        <v>2</v>
      </c>
      <c r="AI176" s="0" t="n">
        <v>31656224</v>
      </c>
      <c r="AJ176" s="0" t="n">
        <v>182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61)</f>
        <v>61</v>
      </c>
      <c r="B177" s="0" t="n">
        <v>31656232</v>
      </c>
      <c r="C177" s="0" t="n">
        <v>31656220</v>
      </c>
      <c r="D177" s="0" t="n">
        <v>29174913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656</v>
      </c>
      <c r="J177" s="0" t="s">
        <v>657</v>
      </c>
      <c r="K177" s="0" t="s">
        <v>658</v>
      </c>
      <c r="L177" s="0" t="n">
        <v>1368</v>
      </c>
      <c r="N177" s="0" t="n">
        <v>1011</v>
      </c>
      <c r="O177" s="0" t="s">
        <v>609</v>
      </c>
      <c r="P177" s="0" t="s">
        <v>609</v>
      </c>
      <c r="Q177" s="0" t="n">
        <v>1</v>
      </c>
      <c r="X177" s="0" t="n">
        <v>0.01</v>
      </c>
      <c r="Y177" s="0" t="n">
        <v>0</v>
      </c>
      <c r="Z177" s="0" t="n">
        <v>87.17</v>
      </c>
      <c r="AA177" s="0" t="n">
        <v>11.6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171</v>
      </c>
      <c r="AG177" s="0" t="n">
        <v>0.0115</v>
      </c>
      <c r="AH177" s="0" t="n">
        <v>2</v>
      </c>
      <c r="AI177" s="0" t="n">
        <v>31656225</v>
      </c>
      <c r="AJ177" s="0" t="n">
        <v>18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61)</f>
        <v>61</v>
      </c>
      <c r="B178" s="0" t="n">
        <v>31656233</v>
      </c>
      <c r="C178" s="0" t="n">
        <v>31656220</v>
      </c>
      <c r="D178" s="0" t="n">
        <v>29159469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320</v>
      </c>
      <c r="J178" s="0" t="s">
        <v>323</v>
      </c>
      <c r="K178" s="0" t="s">
        <v>321</v>
      </c>
      <c r="L178" s="0" t="n">
        <v>1358</v>
      </c>
      <c r="N178" s="0" t="n">
        <v>1010</v>
      </c>
      <c r="O178" s="0" t="s">
        <v>322</v>
      </c>
      <c r="P178" s="0" t="s">
        <v>322</v>
      </c>
      <c r="Q178" s="0" t="n">
        <v>10</v>
      </c>
      <c r="X178" s="0" t="n">
        <v>1</v>
      </c>
      <c r="Y178" s="0" t="n">
        <v>82.55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1</v>
      </c>
      <c r="AH178" s="0" t="n">
        <v>2</v>
      </c>
      <c r="AI178" s="0" t="n">
        <v>31656226</v>
      </c>
      <c r="AJ178" s="0" t="n">
        <v>184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64)</f>
        <v>64</v>
      </c>
      <c r="B179" s="0" t="n">
        <v>31656243</v>
      </c>
      <c r="C179" s="0" t="n">
        <v>31656236</v>
      </c>
      <c r="D179" s="0" t="n">
        <v>18442760</v>
      </c>
      <c r="E179" s="0" t="n">
        <v>1</v>
      </c>
      <c r="F179" s="0" t="n">
        <v>1</v>
      </c>
      <c r="G179" s="0" t="n">
        <v>1</v>
      </c>
      <c r="H179" s="0" t="n">
        <v>1</v>
      </c>
      <c r="I179" s="0" t="s">
        <v>773</v>
      </c>
      <c r="K179" s="0" t="s">
        <v>774</v>
      </c>
      <c r="L179" s="0" t="n">
        <v>1369</v>
      </c>
      <c r="N179" s="0" t="n">
        <v>1013</v>
      </c>
      <c r="O179" s="0" t="s">
        <v>603</v>
      </c>
      <c r="P179" s="0" t="s">
        <v>603</v>
      </c>
      <c r="Q179" s="0" t="n">
        <v>1</v>
      </c>
      <c r="X179" s="0" t="n">
        <v>0.7</v>
      </c>
      <c r="Y179" s="0" t="n">
        <v>0</v>
      </c>
      <c r="Z179" s="0" t="n">
        <v>0</v>
      </c>
      <c r="AA179" s="0" t="n">
        <v>0</v>
      </c>
      <c r="AB179" s="0" t="n">
        <v>11.09</v>
      </c>
      <c r="AC179" s="0" t="n">
        <v>0</v>
      </c>
      <c r="AD179" s="0" t="n">
        <v>1</v>
      </c>
      <c r="AE179" s="0" t="n">
        <v>1</v>
      </c>
      <c r="AF179" s="0" t="s">
        <v>171</v>
      </c>
      <c r="AG179" s="0" t="n">
        <v>0.805</v>
      </c>
      <c r="AH179" s="0" t="n">
        <v>2</v>
      </c>
      <c r="AI179" s="0" t="n">
        <v>31656237</v>
      </c>
      <c r="AJ179" s="0" t="n">
        <v>186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64)</f>
        <v>64</v>
      </c>
      <c r="B180" s="0" t="n">
        <v>31656244</v>
      </c>
      <c r="C180" s="0" t="n">
        <v>31656236</v>
      </c>
      <c r="D180" s="0" t="n">
        <v>121548</v>
      </c>
      <c r="E180" s="0" t="n">
        <v>1</v>
      </c>
      <c r="F180" s="0" t="n">
        <v>1</v>
      </c>
      <c r="G180" s="0" t="n">
        <v>1</v>
      </c>
      <c r="H180" s="0" t="n">
        <v>1</v>
      </c>
      <c r="I180" s="0" t="s">
        <v>159</v>
      </c>
      <c r="K180" s="0" t="s">
        <v>604</v>
      </c>
      <c r="L180" s="0" t="n">
        <v>608254</v>
      </c>
      <c r="N180" s="0" t="n">
        <v>1013</v>
      </c>
      <c r="O180" s="0" t="s">
        <v>605</v>
      </c>
      <c r="P180" s="0" t="s">
        <v>605</v>
      </c>
      <c r="Q180" s="0" t="n">
        <v>1</v>
      </c>
      <c r="X180" s="0" t="n">
        <v>0.39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2</v>
      </c>
      <c r="AF180" s="0" t="s">
        <v>171</v>
      </c>
      <c r="AG180" s="0" t="n">
        <v>0.4485</v>
      </c>
      <c r="AH180" s="0" t="n">
        <v>2</v>
      </c>
      <c r="AI180" s="0" t="n">
        <v>31656238</v>
      </c>
      <c r="AJ180" s="0" t="n">
        <v>187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64)</f>
        <v>64</v>
      </c>
      <c r="B181" s="0" t="n">
        <v>31656245</v>
      </c>
      <c r="C181" s="0" t="n">
        <v>31656236</v>
      </c>
      <c r="D181" s="0" t="n">
        <v>29173566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647</v>
      </c>
      <c r="J181" s="0" t="s">
        <v>648</v>
      </c>
      <c r="K181" s="0" t="s">
        <v>649</v>
      </c>
      <c r="L181" s="0" t="n">
        <v>1368</v>
      </c>
      <c r="N181" s="0" t="n">
        <v>1011</v>
      </c>
      <c r="O181" s="0" t="s">
        <v>609</v>
      </c>
      <c r="P181" s="0" t="s">
        <v>609</v>
      </c>
      <c r="Q181" s="0" t="n">
        <v>1</v>
      </c>
      <c r="X181" s="0" t="n">
        <v>0.39</v>
      </c>
      <c r="Y181" s="0" t="n">
        <v>0</v>
      </c>
      <c r="Z181" s="0" t="n">
        <v>133.97</v>
      </c>
      <c r="AA181" s="0" t="n">
        <v>13.5</v>
      </c>
      <c r="AB181" s="0" t="n">
        <v>0</v>
      </c>
      <c r="AC181" s="0" t="n">
        <v>0</v>
      </c>
      <c r="AD181" s="0" t="n">
        <v>1</v>
      </c>
      <c r="AE181" s="0" t="n">
        <v>0</v>
      </c>
      <c r="AF181" s="0" t="s">
        <v>171</v>
      </c>
      <c r="AG181" s="0" t="n">
        <v>0.4485</v>
      </c>
      <c r="AH181" s="0" t="n">
        <v>2</v>
      </c>
      <c r="AI181" s="0" t="n">
        <v>31656239</v>
      </c>
      <c r="AJ181" s="0" t="n">
        <v>188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64)</f>
        <v>64</v>
      </c>
      <c r="B182" s="0" t="n">
        <v>31656246</v>
      </c>
      <c r="C182" s="0" t="n">
        <v>31656236</v>
      </c>
      <c r="D182" s="0" t="n">
        <v>29113979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659</v>
      </c>
      <c r="J182" s="0" t="s">
        <v>660</v>
      </c>
      <c r="K182" s="0" t="s">
        <v>661</v>
      </c>
      <c r="L182" s="0" t="n">
        <v>1348</v>
      </c>
      <c r="N182" s="0" t="n">
        <v>1009</v>
      </c>
      <c r="O182" s="0" t="s">
        <v>473</v>
      </c>
      <c r="P182" s="0" t="s">
        <v>473</v>
      </c>
      <c r="Q182" s="0" t="n">
        <v>1000</v>
      </c>
      <c r="X182" s="0" t="n">
        <v>0.00029</v>
      </c>
      <c r="Y182" s="0" t="n">
        <v>9749.99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0.00029</v>
      </c>
      <c r="AH182" s="0" t="n">
        <v>2</v>
      </c>
      <c r="AI182" s="0" t="n">
        <v>31656240</v>
      </c>
      <c r="AJ182" s="0" t="n">
        <v>189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64)</f>
        <v>64</v>
      </c>
      <c r="B183" s="0" t="n">
        <v>31656247</v>
      </c>
      <c r="C183" s="0" t="n">
        <v>31656236</v>
      </c>
      <c r="D183" s="0" t="n">
        <v>29160609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337</v>
      </c>
      <c r="J183" s="0" t="s">
        <v>339</v>
      </c>
      <c r="K183" s="0" t="s">
        <v>338</v>
      </c>
      <c r="L183" s="0" t="n">
        <v>1354</v>
      </c>
      <c r="N183" s="0" t="n">
        <v>1010</v>
      </c>
      <c r="O183" s="0" t="s">
        <v>270</v>
      </c>
      <c r="P183" s="0" t="s">
        <v>270</v>
      </c>
      <c r="Q183" s="0" t="n">
        <v>1</v>
      </c>
      <c r="X183" s="0" t="n">
        <v>1</v>
      </c>
      <c r="Y183" s="0" t="n">
        <v>45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1</v>
      </c>
      <c r="AH183" s="0" t="n">
        <v>2</v>
      </c>
      <c r="AI183" s="0" t="n">
        <v>31656241</v>
      </c>
      <c r="AJ183" s="0" t="n">
        <v>19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67)</f>
        <v>67</v>
      </c>
      <c r="B184" s="0" t="n">
        <v>31658226</v>
      </c>
      <c r="C184" s="0" t="n">
        <v>31658225</v>
      </c>
      <c r="D184" s="0" t="n">
        <v>1840966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s">
        <v>792</v>
      </c>
      <c r="K184" s="0" t="s">
        <v>793</v>
      </c>
      <c r="L184" s="0" t="n">
        <v>1369</v>
      </c>
      <c r="N184" s="0" t="n">
        <v>1013</v>
      </c>
      <c r="O184" s="0" t="s">
        <v>603</v>
      </c>
      <c r="P184" s="0" t="s">
        <v>603</v>
      </c>
      <c r="Q184" s="0" t="n">
        <v>1</v>
      </c>
      <c r="X184" s="0" t="n">
        <v>1.14</v>
      </c>
      <c r="Y184" s="0" t="n">
        <v>0</v>
      </c>
      <c r="Z184" s="0" t="n">
        <v>0</v>
      </c>
      <c r="AA184" s="0" t="n">
        <v>0</v>
      </c>
      <c r="AB184" s="0" t="n">
        <v>8.64</v>
      </c>
      <c r="AC184" s="0" t="n">
        <v>0</v>
      </c>
      <c r="AD184" s="0" t="n">
        <v>1</v>
      </c>
      <c r="AE184" s="0" t="n">
        <v>1</v>
      </c>
      <c r="AF184" s="0" t="s">
        <v>171</v>
      </c>
      <c r="AG184" s="0" t="n">
        <v>1.311</v>
      </c>
      <c r="AH184" s="0" t="n">
        <v>2</v>
      </c>
      <c r="AI184" s="0" t="n">
        <v>31658226</v>
      </c>
      <c r="AJ184" s="0" t="n">
        <v>192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67)</f>
        <v>67</v>
      </c>
      <c r="B185" s="0" t="n">
        <v>31658227</v>
      </c>
      <c r="C185" s="0" t="n">
        <v>31658225</v>
      </c>
      <c r="D185" s="0" t="n">
        <v>29174913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656</v>
      </c>
      <c r="J185" s="0" t="s">
        <v>657</v>
      </c>
      <c r="K185" s="0" t="s">
        <v>658</v>
      </c>
      <c r="L185" s="0" t="n">
        <v>1368</v>
      </c>
      <c r="N185" s="0" t="n">
        <v>1011</v>
      </c>
      <c r="O185" s="0" t="s">
        <v>609</v>
      </c>
      <c r="P185" s="0" t="s">
        <v>609</v>
      </c>
      <c r="Q185" s="0" t="n">
        <v>1</v>
      </c>
      <c r="X185" s="0" t="n">
        <v>0.1</v>
      </c>
      <c r="Y185" s="0" t="n">
        <v>0</v>
      </c>
      <c r="Z185" s="0" t="n">
        <v>87.17</v>
      </c>
      <c r="AA185" s="0" t="n">
        <v>11.6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s">
        <v>171</v>
      </c>
      <c r="AG185" s="0" t="n">
        <v>0.115</v>
      </c>
      <c r="AH185" s="0" t="n">
        <v>2</v>
      </c>
      <c r="AI185" s="0" t="n">
        <v>31658227</v>
      </c>
      <c r="AJ185" s="0" t="n">
        <v>193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68)</f>
        <v>68</v>
      </c>
      <c r="B186" s="0" t="n">
        <v>31656261</v>
      </c>
      <c r="C186" s="0" t="n">
        <v>31656250</v>
      </c>
      <c r="D186" s="0" t="n">
        <v>18406785</v>
      </c>
      <c r="E186" s="0" t="n">
        <v>1</v>
      </c>
      <c r="F186" s="0" t="n">
        <v>1</v>
      </c>
      <c r="G186" s="0" t="n">
        <v>1</v>
      </c>
      <c r="H186" s="0" t="n">
        <v>1</v>
      </c>
      <c r="I186" s="0" t="s">
        <v>794</v>
      </c>
      <c r="K186" s="0" t="s">
        <v>795</v>
      </c>
      <c r="L186" s="0" t="n">
        <v>1369</v>
      </c>
      <c r="N186" s="0" t="n">
        <v>1013</v>
      </c>
      <c r="O186" s="0" t="s">
        <v>603</v>
      </c>
      <c r="P186" s="0" t="s">
        <v>603</v>
      </c>
      <c r="Q186" s="0" t="n">
        <v>1</v>
      </c>
      <c r="X186" s="0" t="n">
        <v>1.7</v>
      </c>
      <c r="Y186" s="0" t="n">
        <v>0</v>
      </c>
      <c r="Z186" s="0" t="n">
        <v>0</v>
      </c>
      <c r="AA186" s="0" t="n">
        <v>0</v>
      </c>
      <c r="AB186" s="0" t="n">
        <v>8.86</v>
      </c>
      <c r="AC186" s="0" t="n">
        <v>0</v>
      </c>
      <c r="AD186" s="0" t="n">
        <v>1</v>
      </c>
      <c r="AE186" s="0" t="n">
        <v>1</v>
      </c>
      <c r="AF186" s="0" t="s">
        <v>171</v>
      </c>
      <c r="AG186" s="0" t="n">
        <v>1.955</v>
      </c>
      <c r="AH186" s="0" t="n">
        <v>2</v>
      </c>
      <c r="AI186" s="0" t="n">
        <v>31656251</v>
      </c>
      <c r="AJ186" s="0" t="n">
        <v>194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68)</f>
        <v>68</v>
      </c>
      <c r="B187" s="0" t="n">
        <v>31656262</v>
      </c>
      <c r="C187" s="0" t="n">
        <v>31656250</v>
      </c>
      <c r="D187" s="0" t="n">
        <v>29174913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656</v>
      </c>
      <c r="J187" s="0" t="s">
        <v>657</v>
      </c>
      <c r="K187" s="0" t="s">
        <v>658</v>
      </c>
      <c r="L187" s="0" t="n">
        <v>1368</v>
      </c>
      <c r="N187" s="0" t="n">
        <v>1011</v>
      </c>
      <c r="O187" s="0" t="s">
        <v>609</v>
      </c>
      <c r="P187" s="0" t="s">
        <v>609</v>
      </c>
      <c r="Q187" s="0" t="n">
        <v>1</v>
      </c>
      <c r="X187" s="0" t="n">
        <v>0.03</v>
      </c>
      <c r="Y187" s="0" t="n">
        <v>0</v>
      </c>
      <c r="Z187" s="0" t="n">
        <v>87.17</v>
      </c>
      <c r="AA187" s="0" t="n">
        <v>11.6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171</v>
      </c>
      <c r="AG187" s="0" t="n">
        <v>0.0345</v>
      </c>
      <c r="AH187" s="0" t="n">
        <v>2</v>
      </c>
      <c r="AI187" s="0" t="n">
        <v>31656252</v>
      </c>
      <c r="AJ187" s="0" t="n">
        <v>195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68)</f>
        <v>68</v>
      </c>
      <c r="B188" s="0" t="n">
        <v>31656263</v>
      </c>
      <c r="C188" s="0" t="n">
        <v>31656250</v>
      </c>
      <c r="D188" s="0" t="n">
        <v>29110139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781</v>
      </c>
      <c r="J188" s="0" t="s">
        <v>782</v>
      </c>
      <c r="K188" s="0" t="s">
        <v>783</v>
      </c>
      <c r="L188" s="0" t="n">
        <v>1346</v>
      </c>
      <c r="N188" s="0" t="n">
        <v>1009</v>
      </c>
      <c r="O188" s="0" t="s">
        <v>296</v>
      </c>
      <c r="P188" s="0" t="s">
        <v>296</v>
      </c>
      <c r="Q188" s="0" t="n">
        <v>1</v>
      </c>
      <c r="X188" s="0" t="n">
        <v>0.1</v>
      </c>
      <c r="Y188" s="0" t="n">
        <v>23.09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0.1</v>
      </c>
      <c r="AH188" s="0" t="n">
        <v>2</v>
      </c>
      <c r="AI188" s="0" t="n">
        <v>31656253</v>
      </c>
      <c r="AJ188" s="0" t="n">
        <v>196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68)</f>
        <v>68</v>
      </c>
      <c r="B189" s="0" t="n">
        <v>31656264</v>
      </c>
      <c r="C189" s="0" t="n">
        <v>31656250</v>
      </c>
      <c r="D189" s="0" t="n">
        <v>29114240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784</v>
      </c>
      <c r="J189" s="0" t="s">
        <v>785</v>
      </c>
      <c r="K189" s="0" t="s">
        <v>786</v>
      </c>
      <c r="L189" s="0" t="n">
        <v>1348</v>
      </c>
      <c r="N189" s="0" t="n">
        <v>1009</v>
      </c>
      <c r="O189" s="0" t="s">
        <v>473</v>
      </c>
      <c r="P189" s="0" t="s">
        <v>473</v>
      </c>
      <c r="Q189" s="0" t="n">
        <v>1000</v>
      </c>
      <c r="X189" s="0" t="n">
        <v>0.0015</v>
      </c>
      <c r="Y189" s="0" t="n">
        <v>1483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0.0015</v>
      </c>
      <c r="AH189" s="0" t="n">
        <v>2</v>
      </c>
      <c r="AI189" s="0" t="n">
        <v>31656254</v>
      </c>
      <c r="AJ189" s="0" t="n">
        <v>197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68)</f>
        <v>68</v>
      </c>
      <c r="B190" s="0" t="n">
        <v>31656265</v>
      </c>
      <c r="C190" s="0" t="n">
        <v>31656250</v>
      </c>
      <c r="D190" s="0" t="n">
        <v>29142949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796</v>
      </c>
      <c r="J190" s="0" t="s">
        <v>797</v>
      </c>
      <c r="K190" s="0" t="s">
        <v>798</v>
      </c>
      <c r="L190" s="0" t="n">
        <v>1354</v>
      </c>
      <c r="N190" s="0" t="n">
        <v>1010</v>
      </c>
      <c r="O190" s="0" t="s">
        <v>270</v>
      </c>
      <c r="P190" s="0" t="s">
        <v>270</v>
      </c>
      <c r="Q190" s="0" t="n">
        <v>1</v>
      </c>
      <c r="X190" s="0" t="n">
        <v>1</v>
      </c>
      <c r="Y190" s="0" t="n">
        <v>476.7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1</v>
      </c>
      <c r="AH190" s="0" t="n">
        <v>2</v>
      </c>
      <c r="AI190" s="0" t="n">
        <v>31656255</v>
      </c>
      <c r="AJ190" s="0" t="n">
        <v>198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74)</f>
        <v>74</v>
      </c>
      <c r="B191" s="0" t="n">
        <v>31658215</v>
      </c>
      <c r="C191" s="0" t="n">
        <v>31658214</v>
      </c>
      <c r="D191" s="0" t="n">
        <v>18409850</v>
      </c>
      <c r="E191" s="0" t="n">
        <v>1</v>
      </c>
      <c r="F191" s="0" t="n">
        <v>1</v>
      </c>
      <c r="G191" s="0" t="n">
        <v>1</v>
      </c>
      <c r="H191" s="0" t="n">
        <v>1</v>
      </c>
      <c r="I191" s="0" t="s">
        <v>790</v>
      </c>
      <c r="K191" s="0" t="s">
        <v>791</v>
      </c>
      <c r="L191" s="0" t="n">
        <v>1369</v>
      </c>
      <c r="N191" s="0" t="n">
        <v>1013</v>
      </c>
      <c r="O191" s="0" t="s">
        <v>603</v>
      </c>
      <c r="P191" s="0" t="s">
        <v>603</v>
      </c>
      <c r="Q191" s="0" t="n">
        <v>1</v>
      </c>
      <c r="X191" s="0" t="n">
        <v>4.8</v>
      </c>
      <c r="Y191" s="0" t="n">
        <v>0</v>
      </c>
      <c r="Z191" s="0" t="n">
        <v>0</v>
      </c>
      <c r="AA191" s="0" t="n">
        <v>0</v>
      </c>
      <c r="AB191" s="0" t="n">
        <v>9.07</v>
      </c>
      <c r="AC191" s="0" t="n">
        <v>0</v>
      </c>
      <c r="AD191" s="0" t="n">
        <v>1</v>
      </c>
      <c r="AE191" s="0" t="n">
        <v>1</v>
      </c>
      <c r="AF191" s="0" t="s">
        <v>171</v>
      </c>
      <c r="AG191" s="0" t="n">
        <v>5.52</v>
      </c>
      <c r="AH191" s="0" t="n">
        <v>2</v>
      </c>
      <c r="AI191" s="0" t="n">
        <v>31658215</v>
      </c>
      <c r="AJ191" s="0" t="n">
        <v>204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74)</f>
        <v>74</v>
      </c>
      <c r="B192" s="0" t="n">
        <v>31658216</v>
      </c>
      <c r="C192" s="0" t="n">
        <v>31658214</v>
      </c>
      <c r="D192" s="0" t="n">
        <v>121548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159</v>
      </c>
      <c r="K192" s="0" t="s">
        <v>604</v>
      </c>
      <c r="L192" s="0" t="n">
        <v>608254</v>
      </c>
      <c r="N192" s="0" t="n">
        <v>1013</v>
      </c>
      <c r="O192" s="0" t="s">
        <v>605</v>
      </c>
      <c r="P192" s="0" t="s">
        <v>605</v>
      </c>
      <c r="Q192" s="0" t="n">
        <v>1</v>
      </c>
      <c r="X192" s="0" t="n">
        <v>2.61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2</v>
      </c>
      <c r="AF192" s="0" t="s">
        <v>171</v>
      </c>
      <c r="AG192" s="0" t="n">
        <v>3.0015</v>
      </c>
      <c r="AH192" s="0" t="n">
        <v>2</v>
      </c>
      <c r="AI192" s="0" t="n">
        <v>31658216</v>
      </c>
      <c r="AJ192" s="0" t="n">
        <v>205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74)</f>
        <v>74</v>
      </c>
      <c r="B193" s="0" t="n">
        <v>31658217</v>
      </c>
      <c r="C193" s="0" t="n">
        <v>31658214</v>
      </c>
      <c r="D193" s="0" t="n">
        <v>29172379</v>
      </c>
      <c r="E193" s="0" t="n">
        <v>1</v>
      </c>
      <c r="F193" s="0" t="n">
        <v>1</v>
      </c>
      <c r="G193" s="0" t="n">
        <v>1</v>
      </c>
      <c r="H193" s="0" t="n">
        <v>2</v>
      </c>
      <c r="I193" s="0" t="s">
        <v>678</v>
      </c>
      <c r="J193" s="0" t="s">
        <v>679</v>
      </c>
      <c r="K193" s="0" t="s">
        <v>680</v>
      </c>
      <c r="L193" s="0" t="n">
        <v>1368</v>
      </c>
      <c r="N193" s="0" t="n">
        <v>1011</v>
      </c>
      <c r="O193" s="0" t="s">
        <v>609</v>
      </c>
      <c r="P193" s="0" t="s">
        <v>609</v>
      </c>
      <c r="Q193" s="0" t="n">
        <v>1</v>
      </c>
      <c r="X193" s="0" t="n">
        <v>0.01</v>
      </c>
      <c r="Y193" s="0" t="n">
        <v>0</v>
      </c>
      <c r="Z193" s="0" t="n">
        <v>112</v>
      </c>
      <c r="AA193" s="0" t="n">
        <v>13.5</v>
      </c>
      <c r="AB193" s="0" t="n">
        <v>0</v>
      </c>
      <c r="AC193" s="0" t="n">
        <v>0</v>
      </c>
      <c r="AD193" s="0" t="n">
        <v>1</v>
      </c>
      <c r="AE193" s="0" t="n">
        <v>0</v>
      </c>
      <c r="AF193" s="0" t="s">
        <v>171</v>
      </c>
      <c r="AG193" s="0" t="n">
        <v>0.0115</v>
      </c>
      <c r="AH193" s="0" t="n">
        <v>2</v>
      </c>
      <c r="AI193" s="0" t="n">
        <v>31658217</v>
      </c>
      <c r="AJ193" s="0" t="n">
        <v>206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74)</f>
        <v>74</v>
      </c>
      <c r="B194" s="0" t="n">
        <v>31658218</v>
      </c>
      <c r="C194" s="0" t="n">
        <v>31658214</v>
      </c>
      <c r="D194" s="0" t="n">
        <v>2917295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681</v>
      </c>
      <c r="J194" s="0" t="s">
        <v>682</v>
      </c>
      <c r="K194" s="0" t="s">
        <v>683</v>
      </c>
      <c r="L194" s="0" t="n">
        <v>1368</v>
      </c>
      <c r="N194" s="0" t="n">
        <v>1011</v>
      </c>
      <c r="O194" s="0" t="s">
        <v>609</v>
      </c>
      <c r="P194" s="0" t="s">
        <v>609</v>
      </c>
      <c r="Q194" s="0" t="n">
        <v>1</v>
      </c>
      <c r="X194" s="0" t="n">
        <v>2.6</v>
      </c>
      <c r="Y194" s="0" t="n">
        <v>0</v>
      </c>
      <c r="Z194" s="0" t="n">
        <v>100.1</v>
      </c>
      <c r="AA194" s="0" t="n">
        <v>13.5</v>
      </c>
      <c r="AB194" s="0" t="n">
        <v>0</v>
      </c>
      <c r="AC194" s="0" t="n">
        <v>0</v>
      </c>
      <c r="AD194" s="0" t="n">
        <v>1</v>
      </c>
      <c r="AE194" s="0" t="n">
        <v>0</v>
      </c>
      <c r="AF194" s="0" t="s">
        <v>171</v>
      </c>
      <c r="AG194" s="0" t="n">
        <v>2.99</v>
      </c>
      <c r="AH194" s="0" t="n">
        <v>2</v>
      </c>
      <c r="AI194" s="0" t="n">
        <v>31658218</v>
      </c>
      <c r="AJ194" s="0" t="n">
        <v>207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74)</f>
        <v>74</v>
      </c>
      <c r="B195" s="0" t="n">
        <v>31658219</v>
      </c>
      <c r="C195" s="0" t="n">
        <v>31658214</v>
      </c>
      <c r="D195" s="0" t="n">
        <v>29174913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656</v>
      </c>
      <c r="J195" s="0" t="s">
        <v>657</v>
      </c>
      <c r="K195" s="0" t="s">
        <v>658</v>
      </c>
      <c r="L195" s="0" t="n">
        <v>1368</v>
      </c>
      <c r="N195" s="0" t="n">
        <v>1011</v>
      </c>
      <c r="O195" s="0" t="s">
        <v>609</v>
      </c>
      <c r="P195" s="0" t="s">
        <v>609</v>
      </c>
      <c r="Q195" s="0" t="n">
        <v>1</v>
      </c>
      <c r="X195" s="0" t="n">
        <v>0.01</v>
      </c>
      <c r="Y195" s="0" t="n">
        <v>0</v>
      </c>
      <c r="Z195" s="0" t="n">
        <v>87.17</v>
      </c>
      <c r="AA195" s="0" t="n">
        <v>11.6</v>
      </c>
      <c r="AB195" s="0" t="n">
        <v>0</v>
      </c>
      <c r="AC195" s="0" t="n">
        <v>0</v>
      </c>
      <c r="AD195" s="0" t="n">
        <v>1</v>
      </c>
      <c r="AE195" s="0" t="n">
        <v>0</v>
      </c>
      <c r="AF195" s="0" t="s">
        <v>171</v>
      </c>
      <c r="AG195" s="0" t="n">
        <v>0.0115</v>
      </c>
      <c r="AH195" s="0" t="n">
        <v>2</v>
      </c>
      <c r="AI195" s="0" t="n">
        <v>31658219</v>
      </c>
      <c r="AJ195" s="0" t="n">
        <v>208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74)</f>
        <v>74</v>
      </c>
      <c r="B196" s="0" t="n">
        <v>31658220</v>
      </c>
      <c r="C196" s="0" t="n">
        <v>31658214</v>
      </c>
      <c r="D196" s="0" t="n">
        <v>29159469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320</v>
      </c>
      <c r="J196" s="0" t="s">
        <v>323</v>
      </c>
      <c r="K196" s="0" t="s">
        <v>321</v>
      </c>
      <c r="L196" s="0" t="n">
        <v>1358</v>
      </c>
      <c r="N196" s="0" t="n">
        <v>1010</v>
      </c>
      <c r="O196" s="0" t="s">
        <v>322</v>
      </c>
      <c r="P196" s="0" t="s">
        <v>322</v>
      </c>
      <c r="Q196" s="0" t="n">
        <v>10</v>
      </c>
      <c r="X196" s="0" t="n">
        <v>1</v>
      </c>
      <c r="Y196" s="0" t="n">
        <v>82.55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1</v>
      </c>
      <c r="AH196" s="0" t="n">
        <v>2</v>
      </c>
      <c r="AI196" s="0" t="n">
        <v>31658220</v>
      </c>
      <c r="AJ196" s="0" t="n">
        <v>209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77)</f>
        <v>77</v>
      </c>
      <c r="B197" s="0" t="n">
        <v>31656277</v>
      </c>
      <c r="C197" s="0" t="n">
        <v>31656271</v>
      </c>
      <c r="D197" s="0" t="n">
        <v>18407150</v>
      </c>
      <c r="E197" s="0" t="n">
        <v>1</v>
      </c>
      <c r="F197" s="0" t="n">
        <v>1</v>
      </c>
      <c r="G197" s="0" t="n">
        <v>1</v>
      </c>
      <c r="H197" s="0" t="n">
        <v>1</v>
      </c>
      <c r="I197" s="0" t="s">
        <v>731</v>
      </c>
      <c r="K197" s="0" t="s">
        <v>732</v>
      </c>
      <c r="L197" s="0" t="n">
        <v>1369</v>
      </c>
      <c r="N197" s="0" t="n">
        <v>1013</v>
      </c>
      <c r="O197" s="0" t="s">
        <v>603</v>
      </c>
      <c r="P197" s="0" t="s">
        <v>603</v>
      </c>
      <c r="Q197" s="0" t="n">
        <v>1</v>
      </c>
      <c r="X197" s="0" t="n">
        <v>15.59</v>
      </c>
      <c r="Y197" s="0" t="n">
        <v>0</v>
      </c>
      <c r="Z197" s="0" t="n">
        <v>0</v>
      </c>
      <c r="AA197" s="0" t="n">
        <v>0</v>
      </c>
      <c r="AB197" s="0" t="n">
        <v>8.53</v>
      </c>
      <c r="AC197" s="0" t="n">
        <v>0</v>
      </c>
      <c r="AD197" s="0" t="n">
        <v>1</v>
      </c>
      <c r="AE197" s="0" t="n">
        <v>1</v>
      </c>
      <c r="AF197" s="0" t="s">
        <v>171</v>
      </c>
      <c r="AG197" s="0" t="n">
        <v>17.9285</v>
      </c>
      <c r="AH197" s="0" t="n">
        <v>2</v>
      </c>
      <c r="AI197" s="0" t="n">
        <v>31656272</v>
      </c>
      <c r="AJ197" s="0" t="n">
        <v>211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77)</f>
        <v>77</v>
      </c>
      <c r="B198" s="0" t="n">
        <v>31656278</v>
      </c>
      <c r="C198" s="0" t="n">
        <v>31656271</v>
      </c>
      <c r="D198" s="0" t="n">
        <v>121548</v>
      </c>
      <c r="E198" s="0" t="n">
        <v>1</v>
      </c>
      <c r="F198" s="0" t="n">
        <v>1</v>
      </c>
      <c r="G198" s="0" t="n">
        <v>1</v>
      </c>
      <c r="H198" s="0" t="n">
        <v>1</v>
      </c>
      <c r="I198" s="0" t="s">
        <v>159</v>
      </c>
      <c r="K198" s="0" t="s">
        <v>604</v>
      </c>
      <c r="L198" s="0" t="n">
        <v>608254</v>
      </c>
      <c r="N198" s="0" t="n">
        <v>1013</v>
      </c>
      <c r="O198" s="0" t="s">
        <v>605</v>
      </c>
      <c r="P198" s="0" t="s">
        <v>605</v>
      </c>
      <c r="Q198" s="0" t="n">
        <v>1</v>
      </c>
      <c r="X198" s="0" t="n">
        <v>2.62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2</v>
      </c>
      <c r="AF198" s="0" t="s">
        <v>171</v>
      </c>
      <c r="AG198" s="0" t="n">
        <v>3.013</v>
      </c>
      <c r="AH198" s="0" t="n">
        <v>2</v>
      </c>
      <c r="AI198" s="0" t="n">
        <v>31656273</v>
      </c>
      <c r="AJ198" s="0" t="n">
        <v>212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77)</f>
        <v>77</v>
      </c>
      <c r="B199" s="0" t="n">
        <v>31656279</v>
      </c>
      <c r="C199" s="0" t="n">
        <v>31656271</v>
      </c>
      <c r="D199" s="0" t="n">
        <v>29172378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799</v>
      </c>
      <c r="J199" s="0" t="s">
        <v>800</v>
      </c>
      <c r="K199" s="0" t="s">
        <v>801</v>
      </c>
      <c r="L199" s="0" t="n">
        <v>1368</v>
      </c>
      <c r="N199" s="0" t="n">
        <v>1011</v>
      </c>
      <c r="O199" s="0" t="s">
        <v>609</v>
      </c>
      <c r="P199" s="0" t="s">
        <v>609</v>
      </c>
      <c r="Q199" s="0" t="n">
        <v>1</v>
      </c>
      <c r="X199" s="0" t="n">
        <v>2.62</v>
      </c>
      <c r="Y199" s="0" t="n">
        <v>0</v>
      </c>
      <c r="Z199" s="0" t="n">
        <v>88.01</v>
      </c>
      <c r="AA199" s="0" t="n">
        <v>11.6</v>
      </c>
      <c r="AB199" s="0" t="n">
        <v>0</v>
      </c>
      <c r="AC199" s="0" t="n">
        <v>0</v>
      </c>
      <c r="AD199" s="0" t="n">
        <v>1</v>
      </c>
      <c r="AE199" s="0" t="n">
        <v>0</v>
      </c>
      <c r="AF199" s="0" t="s">
        <v>171</v>
      </c>
      <c r="AG199" s="0" t="n">
        <v>3.013</v>
      </c>
      <c r="AH199" s="0" t="n">
        <v>2</v>
      </c>
      <c r="AI199" s="0" t="n">
        <v>31656274</v>
      </c>
      <c r="AJ199" s="0" t="n">
        <v>213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77)</f>
        <v>77</v>
      </c>
      <c r="B200" s="0" t="n">
        <v>31656280</v>
      </c>
      <c r="C200" s="0" t="n">
        <v>31656271</v>
      </c>
      <c r="D200" s="0" t="n">
        <v>29174913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656</v>
      </c>
      <c r="J200" s="0" t="s">
        <v>657</v>
      </c>
      <c r="K200" s="0" t="s">
        <v>658</v>
      </c>
      <c r="L200" s="0" t="n">
        <v>1368</v>
      </c>
      <c r="N200" s="0" t="n">
        <v>1011</v>
      </c>
      <c r="O200" s="0" t="s">
        <v>609</v>
      </c>
      <c r="P200" s="0" t="s">
        <v>609</v>
      </c>
      <c r="Q200" s="0" t="n">
        <v>1</v>
      </c>
      <c r="X200" s="0" t="n">
        <v>0.24</v>
      </c>
      <c r="Y200" s="0" t="n">
        <v>0</v>
      </c>
      <c r="Z200" s="0" t="n">
        <v>87.17</v>
      </c>
      <c r="AA200" s="0" t="n">
        <v>11.6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s">
        <v>171</v>
      </c>
      <c r="AG200" s="0" t="n">
        <v>0.276</v>
      </c>
      <c r="AH200" s="0" t="n">
        <v>2</v>
      </c>
      <c r="AI200" s="0" t="n">
        <v>31656275</v>
      </c>
      <c r="AJ200" s="0" t="n">
        <v>214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77)</f>
        <v>77</v>
      </c>
      <c r="B201" s="0" t="n">
        <v>31656281</v>
      </c>
      <c r="C201" s="0" t="n">
        <v>31656271</v>
      </c>
      <c r="D201" s="0" t="n">
        <v>29114233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878</v>
      </c>
      <c r="J201" s="0" t="s">
        <v>371</v>
      </c>
      <c r="K201" s="0" t="s">
        <v>879</v>
      </c>
      <c r="L201" s="0" t="n">
        <v>1346</v>
      </c>
      <c r="N201" s="0" t="n">
        <v>1009</v>
      </c>
      <c r="O201" s="0" t="s">
        <v>296</v>
      </c>
      <c r="P201" s="0" t="s">
        <v>296</v>
      </c>
      <c r="Q201" s="0" t="n">
        <v>1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1</v>
      </c>
      <c r="AD201" s="0" t="n">
        <v>0</v>
      </c>
      <c r="AE201" s="0" t="n">
        <v>0</v>
      </c>
      <c r="AG201" s="0" t="n">
        <v>0</v>
      </c>
      <c r="AH201" s="0" t="n">
        <v>3</v>
      </c>
      <c r="AI201" s="0" t="n">
        <v>-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77)</f>
        <v>77</v>
      </c>
      <c r="B202" s="0" t="n">
        <v>31656282</v>
      </c>
      <c r="C202" s="0" t="n">
        <v>31656271</v>
      </c>
      <c r="D202" s="0" t="n">
        <v>29162355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880</v>
      </c>
      <c r="J202" s="0" t="s">
        <v>881</v>
      </c>
      <c r="K202" s="0" t="s">
        <v>882</v>
      </c>
      <c r="L202" s="0" t="n">
        <v>1354</v>
      </c>
      <c r="N202" s="0" t="n">
        <v>1010</v>
      </c>
      <c r="O202" s="0" t="s">
        <v>270</v>
      </c>
      <c r="P202" s="0" t="s">
        <v>270</v>
      </c>
      <c r="Q202" s="0" t="n">
        <v>1</v>
      </c>
      <c r="X202" s="0" t="n">
        <v>1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G202" s="0" t="n">
        <v>10</v>
      </c>
      <c r="AH202" s="0" t="n">
        <v>3</v>
      </c>
      <c r="AI202" s="0" t="n">
        <v>-1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79)</f>
        <v>79</v>
      </c>
      <c r="B203" s="0" t="n">
        <v>31656295</v>
      </c>
      <c r="C203" s="0" t="n">
        <v>31656284</v>
      </c>
      <c r="D203" s="0" t="n">
        <v>18416187</v>
      </c>
      <c r="E203" s="0" t="n">
        <v>1</v>
      </c>
      <c r="F203" s="0" t="n">
        <v>1</v>
      </c>
      <c r="G203" s="0" t="n">
        <v>1</v>
      </c>
      <c r="H203" s="0" t="n">
        <v>1</v>
      </c>
      <c r="I203" s="0" t="s">
        <v>802</v>
      </c>
      <c r="K203" s="0" t="s">
        <v>803</v>
      </c>
      <c r="L203" s="0" t="n">
        <v>1369</v>
      </c>
      <c r="N203" s="0" t="n">
        <v>1013</v>
      </c>
      <c r="O203" s="0" t="s">
        <v>603</v>
      </c>
      <c r="P203" s="0" t="s">
        <v>603</v>
      </c>
      <c r="Q203" s="0" t="n">
        <v>1</v>
      </c>
      <c r="X203" s="0" t="n">
        <v>1.46</v>
      </c>
      <c r="Y203" s="0" t="n">
        <v>0</v>
      </c>
      <c r="Z203" s="0" t="n">
        <v>0</v>
      </c>
      <c r="AA203" s="0" t="n">
        <v>0</v>
      </c>
      <c r="AB203" s="0" t="n">
        <v>10.65</v>
      </c>
      <c r="AC203" s="0" t="n">
        <v>0</v>
      </c>
      <c r="AD203" s="0" t="n">
        <v>1</v>
      </c>
      <c r="AE203" s="0" t="n">
        <v>1</v>
      </c>
      <c r="AF203" s="0" t="s">
        <v>171</v>
      </c>
      <c r="AG203" s="0" t="n">
        <v>1.679</v>
      </c>
      <c r="AH203" s="0" t="n">
        <v>2</v>
      </c>
      <c r="AI203" s="0" t="n">
        <v>31656285</v>
      </c>
      <c r="AJ203" s="0" t="n">
        <v>216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79)</f>
        <v>79</v>
      </c>
      <c r="B204" s="0" t="n">
        <v>31656296</v>
      </c>
      <c r="C204" s="0" t="n">
        <v>31656284</v>
      </c>
      <c r="D204" s="0" t="n">
        <v>121548</v>
      </c>
      <c r="E204" s="0" t="n">
        <v>1</v>
      </c>
      <c r="F204" s="0" t="n">
        <v>1</v>
      </c>
      <c r="G204" s="0" t="n">
        <v>1</v>
      </c>
      <c r="H204" s="0" t="n">
        <v>1</v>
      </c>
      <c r="I204" s="0" t="s">
        <v>159</v>
      </c>
      <c r="K204" s="0" t="s">
        <v>604</v>
      </c>
      <c r="L204" s="0" t="n">
        <v>608254</v>
      </c>
      <c r="N204" s="0" t="n">
        <v>1013</v>
      </c>
      <c r="O204" s="0" t="s">
        <v>605</v>
      </c>
      <c r="P204" s="0" t="s">
        <v>605</v>
      </c>
      <c r="Q204" s="0" t="n">
        <v>1</v>
      </c>
      <c r="X204" s="0" t="n">
        <v>0.37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2</v>
      </c>
      <c r="AF204" s="0" t="s">
        <v>171</v>
      </c>
      <c r="AG204" s="0" t="n">
        <v>0.4255</v>
      </c>
      <c r="AH204" s="0" t="n">
        <v>2</v>
      </c>
      <c r="AI204" s="0" t="n">
        <v>31656286</v>
      </c>
      <c r="AJ204" s="0" t="n">
        <v>217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79)</f>
        <v>79</v>
      </c>
      <c r="B205" s="0" t="n">
        <v>31656297</v>
      </c>
      <c r="C205" s="0" t="n">
        <v>31656284</v>
      </c>
      <c r="D205" s="0" t="n">
        <v>29172659</v>
      </c>
      <c r="E205" s="0" t="n">
        <v>1</v>
      </c>
      <c r="F205" s="0" t="n">
        <v>1</v>
      </c>
      <c r="G205" s="0" t="n">
        <v>1</v>
      </c>
      <c r="H205" s="0" t="n">
        <v>2</v>
      </c>
      <c r="I205" s="0" t="s">
        <v>804</v>
      </c>
      <c r="J205" s="0" t="s">
        <v>805</v>
      </c>
      <c r="K205" s="0" t="s">
        <v>806</v>
      </c>
      <c r="L205" s="0" t="n">
        <v>1368</v>
      </c>
      <c r="N205" s="0" t="n">
        <v>1011</v>
      </c>
      <c r="O205" s="0" t="s">
        <v>609</v>
      </c>
      <c r="P205" s="0" t="s">
        <v>609</v>
      </c>
      <c r="Q205" s="0" t="n">
        <v>1</v>
      </c>
      <c r="X205" s="0" t="n">
        <v>0.09</v>
      </c>
      <c r="Y205" s="0" t="n">
        <v>0</v>
      </c>
      <c r="Z205" s="0" t="n">
        <v>1.2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F205" s="0" t="s">
        <v>171</v>
      </c>
      <c r="AG205" s="0" t="n">
        <v>0.1035</v>
      </c>
      <c r="AH205" s="0" t="n">
        <v>2</v>
      </c>
      <c r="AI205" s="0" t="n">
        <v>31656287</v>
      </c>
      <c r="AJ205" s="0" t="n">
        <v>218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79)</f>
        <v>79</v>
      </c>
      <c r="B206" s="0" t="n">
        <v>31656298</v>
      </c>
      <c r="C206" s="0" t="n">
        <v>31656284</v>
      </c>
      <c r="D206" s="0" t="n">
        <v>29173566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647</v>
      </c>
      <c r="J206" s="0" t="s">
        <v>648</v>
      </c>
      <c r="K206" s="0" t="s">
        <v>649</v>
      </c>
      <c r="L206" s="0" t="n">
        <v>1368</v>
      </c>
      <c r="N206" s="0" t="n">
        <v>1011</v>
      </c>
      <c r="O206" s="0" t="s">
        <v>609</v>
      </c>
      <c r="P206" s="0" t="s">
        <v>609</v>
      </c>
      <c r="Q206" s="0" t="n">
        <v>1</v>
      </c>
      <c r="X206" s="0" t="n">
        <v>0.37</v>
      </c>
      <c r="Y206" s="0" t="n">
        <v>0</v>
      </c>
      <c r="Z206" s="0" t="n">
        <v>133.97</v>
      </c>
      <c r="AA206" s="0" t="n">
        <v>13.5</v>
      </c>
      <c r="AB206" s="0" t="n">
        <v>0</v>
      </c>
      <c r="AC206" s="0" t="n">
        <v>0</v>
      </c>
      <c r="AD206" s="0" t="n">
        <v>1</v>
      </c>
      <c r="AE206" s="0" t="n">
        <v>0</v>
      </c>
      <c r="AF206" s="0" t="s">
        <v>171</v>
      </c>
      <c r="AG206" s="0" t="n">
        <v>0.4255</v>
      </c>
      <c r="AH206" s="0" t="n">
        <v>2</v>
      </c>
      <c r="AI206" s="0" t="n">
        <v>31656288</v>
      </c>
      <c r="AJ206" s="0" t="n">
        <v>219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79)</f>
        <v>79</v>
      </c>
      <c r="B207" s="0" t="n">
        <v>31656299</v>
      </c>
      <c r="C207" s="0" t="n">
        <v>31656284</v>
      </c>
      <c r="D207" s="0" t="n">
        <v>29174913</v>
      </c>
      <c r="E207" s="0" t="n">
        <v>1</v>
      </c>
      <c r="F207" s="0" t="n">
        <v>1</v>
      </c>
      <c r="G207" s="0" t="n">
        <v>1</v>
      </c>
      <c r="H207" s="0" t="n">
        <v>2</v>
      </c>
      <c r="I207" s="0" t="s">
        <v>656</v>
      </c>
      <c r="J207" s="0" t="s">
        <v>657</v>
      </c>
      <c r="K207" s="0" t="s">
        <v>658</v>
      </c>
      <c r="L207" s="0" t="n">
        <v>1368</v>
      </c>
      <c r="N207" s="0" t="n">
        <v>1011</v>
      </c>
      <c r="O207" s="0" t="s">
        <v>609</v>
      </c>
      <c r="P207" s="0" t="s">
        <v>609</v>
      </c>
      <c r="Q207" s="0" t="n">
        <v>1</v>
      </c>
      <c r="X207" s="0" t="n">
        <v>0.11</v>
      </c>
      <c r="Y207" s="0" t="n">
        <v>0</v>
      </c>
      <c r="Z207" s="0" t="n">
        <v>87.17</v>
      </c>
      <c r="AA207" s="0" t="n">
        <v>11.6</v>
      </c>
      <c r="AB207" s="0" t="n">
        <v>0</v>
      </c>
      <c r="AC207" s="0" t="n">
        <v>0</v>
      </c>
      <c r="AD207" s="0" t="n">
        <v>1</v>
      </c>
      <c r="AE207" s="0" t="n">
        <v>0</v>
      </c>
      <c r="AF207" s="0" t="s">
        <v>171</v>
      </c>
      <c r="AG207" s="0" t="n">
        <v>0.1265</v>
      </c>
      <c r="AH207" s="0" t="n">
        <v>2</v>
      </c>
      <c r="AI207" s="0" t="n">
        <v>31656289</v>
      </c>
      <c r="AJ207" s="0" t="n">
        <v>22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79)</f>
        <v>79</v>
      </c>
      <c r="B208" s="0" t="n">
        <v>31656300</v>
      </c>
      <c r="C208" s="0" t="n">
        <v>31656284</v>
      </c>
      <c r="D208" s="0" t="n">
        <v>29107441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807</v>
      </c>
      <c r="J208" s="0" t="s">
        <v>808</v>
      </c>
      <c r="K208" s="0" t="s">
        <v>809</v>
      </c>
      <c r="L208" s="0" t="n">
        <v>1339</v>
      </c>
      <c r="N208" s="0" t="n">
        <v>1007</v>
      </c>
      <c r="O208" s="0" t="s">
        <v>209</v>
      </c>
      <c r="P208" s="0" t="s">
        <v>209</v>
      </c>
      <c r="Q208" s="0" t="n">
        <v>1</v>
      </c>
      <c r="X208" s="0" t="n">
        <v>0.074</v>
      </c>
      <c r="Y208" s="0" t="n">
        <v>6.23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G208" s="0" t="n">
        <v>0.074</v>
      </c>
      <c r="AH208" s="0" t="n">
        <v>2</v>
      </c>
      <c r="AI208" s="0" t="n">
        <v>31656290</v>
      </c>
      <c r="AJ208" s="0" t="n">
        <v>221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79)</f>
        <v>79</v>
      </c>
      <c r="B209" s="0" t="n">
        <v>31656301</v>
      </c>
      <c r="C209" s="0" t="n">
        <v>31656284</v>
      </c>
      <c r="D209" s="0" t="n">
        <v>29113979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659</v>
      </c>
      <c r="J209" s="0" t="s">
        <v>660</v>
      </c>
      <c r="K209" s="0" t="s">
        <v>661</v>
      </c>
      <c r="L209" s="0" t="n">
        <v>1348</v>
      </c>
      <c r="N209" s="0" t="n">
        <v>1009</v>
      </c>
      <c r="O209" s="0" t="s">
        <v>473</v>
      </c>
      <c r="P209" s="0" t="s">
        <v>473</v>
      </c>
      <c r="Q209" s="0" t="n">
        <v>1000</v>
      </c>
      <c r="X209" s="0" t="n">
        <v>0.0001</v>
      </c>
      <c r="Y209" s="0" t="n">
        <v>9749.99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0</v>
      </c>
      <c r="AG209" s="0" t="n">
        <v>0.0001</v>
      </c>
      <c r="AH209" s="0" t="n">
        <v>2</v>
      </c>
      <c r="AI209" s="0" t="n">
        <v>31656291</v>
      </c>
      <c r="AJ209" s="0" t="n">
        <v>222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79)</f>
        <v>79</v>
      </c>
      <c r="B210" s="0" t="n">
        <v>31656302</v>
      </c>
      <c r="C210" s="0" t="n">
        <v>31656284</v>
      </c>
      <c r="D210" s="0" t="n">
        <v>29107430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810</v>
      </c>
      <c r="J210" s="0" t="s">
        <v>811</v>
      </c>
      <c r="K210" s="0" t="s">
        <v>812</v>
      </c>
      <c r="L210" s="0" t="n">
        <v>1339</v>
      </c>
      <c r="N210" s="0" t="n">
        <v>1007</v>
      </c>
      <c r="O210" s="0" t="s">
        <v>209</v>
      </c>
      <c r="P210" s="0" t="s">
        <v>209</v>
      </c>
      <c r="Q210" s="0" t="n">
        <v>1</v>
      </c>
      <c r="X210" s="0" t="n">
        <v>0.018</v>
      </c>
      <c r="Y210" s="0" t="n">
        <v>38.49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0</v>
      </c>
      <c r="AG210" s="0" t="n">
        <v>0.018</v>
      </c>
      <c r="AH210" s="0" t="n">
        <v>2</v>
      </c>
      <c r="AI210" s="0" t="n">
        <v>31656292</v>
      </c>
      <c r="AJ210" s="0" t="n">
        <v>223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79)</f>
        <v>79</v>
      </c>
      <c r="B211" s="0" t="n">
        <v>31656303</v>
      </c>
      <c r="C211" s="0" t="n">
        <v>31656284</v>
      </c>
      <c r="D211" s="0" t="n">
        <v>29115946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378</v>
      </c>
      <c r="J211" s="0" t="s">
        <v>380</v>
      </c>
      <c r="K211" s="0" t="s">
        <v>379</v>
      </c>
      <c r="L211" s="0" t="n">
        <v>1301</v>
      </c>
      <c r="N211" s="0" t="n">
        <v>1003</v>
      </c>
      <c r="O211" s="0" t="s">
        <v>232</v>
      </c>
      <c r="P211" s="0" t="s">
        <v>232</v>
      </c>
      <c r="Q211" s="0" t="n">
        <v>1</v>
      </c>
      <c r="X211" s="0" t="n">
        <v>0.4</v>
      </c>
      <c r="Y211" s="0" t="n">
        <v>35.71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4</v>
      </c>
      <c r="AH211" s="0" t="n">
        <v>2</v>
      </c>
      <c r="AI211" s="0" t="n">
        <v>31656293</v>
      </c>
      <c r="AJ211" s="0" t="n">
        <v>224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82)</f>
        <v>82</v>
      </c>
      <c r="B212" s="0" t="n">
        <v>31656317</v>
      </c>
      <c r="C212" s="0" t="n">
        <v>31656306</v>
      </c>
      <c r="D212" s="0" t="n">
        <v>18416187</v>
      </c>
      <c r="E212" s="0" t="n">
        <v>1</v>
      </c>
      <c r="F212" s="0" t="n">
        <v>1</v>
      </c>
      <c r="G212" s="0" t="n">
        <v>1</v>
      </c>
      <c r="H212" s="0" t="n">
        <v>1</v>
      </c>
      <c r="I212" s="0" t="s">
        <v>802</v>
      </c>
      <c r="K212" s="0" t="s">
        <v>803</v>
      </c>
      <c r="L212" s="0" t="n">
        <v>1369</v>
      </c>
      <c r="N212" s="0" t="n">
        <v>1013</v>
      </c>
      <c r="O212" s="0" t="s">
        <v>603</v>
      </c>
      <c r="P212" s="0" t="s">
        <v>603</v>
      </c>
      <c r="Q212" s="0" t="n">
        <v>1</v>
      </c>
      <c r="X212" s="0" t="n">
        <v>1.46</v>
      </c>
      <c r="Y212" s="0" t="n">
        <v>0</v>
      </c>
      <c r="Z212" s="0" t="n">
        <v>0</v>
      </c>
      <c r="AA212" s="0" t="n">
        <v>0</v>
      </c>
      <c r="AB212" s="0" t="n">
        <v>10.65</v>
      </c>
      <c r="AC212" s="0" t="n">
        <v>0</v>
      </c>
      <c r="AD212" s="0" t="n">
        <v>1</v>
      </c>
      <c r="AE212" s="0" t="n">
        <v>1</v>
      </c>
      <c r="AF212" s="0" t="s">
        <v>171</v>
      </c>
      <c r="AG212" s="0" t="n">
        <v>1.679</v>
      </c>
      <c r="AH212" s="0" t="n">
        <v>2</v>
      </c>
      <c r="AI212" s="0" t="n">
        <v>31656307</v>
      </c>
      <c r="AJ212" s="0" t="n">
        <v>226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82)</f>
        <v>82</v>
      </c>
      <c r="B213" s="0" t="n">
        <v>31656318</v>
      </c>
      <c r="C213" s="0" t="n">
        <v>31656306</v>
      </c>
      <c r="D213" s="0" t="n">
        <v>121548</v>
      </c>
      <c r="E213" s="0" t="n">
        <v>1</v>
      </c>
      <c r="F213" s="0" t="n">
        <v>1</v>
      </c>
      <c r="G213" s="0" t="n">
        <v>1</v>
      </c>
      <c r="H213" s="0" t="n">
        <v>1</v>
      </c>
      <c r="I213" s="0" t="s">
        <v>159</v>
      </c>
      <c r="K213" s="0" t="s">
        <v>604</v>
      </c>
      <c r="L213" s="0" t="n">
        <v>608254</v>
      </c>
      <c r="N213" s="0" t="n">
        <v>1013</v>
      </c>
      <c r="O213" s="0" t="s">
        <v>605</v>
      </c>
      <c r="P213" s="0" t="s">
        <v>605</v>
      </c>
      <c r="Q213" s="0" t="n">
        <v>1</v>
      </c>
      <c r="X213" s="0" t="n">
        <v>0.37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2</v>
      </c>
      <c r="AF213" s="0" t="s">
        <v>171</v>
      </c>
      <c r="AG213" s="0" t="n">
        <v>0.4255</v>
      </c>
      <c r="AH213" s="0" t="n">
        <v>2</v>
      </c>
      <c r="AI213" s="0" t="n">
        <v>31656308</v>
      </c>
      <c r="AJ213" s="0" t="n">
        <v>227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82)</f>
        <v>82</v>
      </c>
      <c r="B214" s="0" t="n">
        <v>31656319</v>
      </c>
      <c r="C214" s="0" t="n">
        <v>31656306</v>
      </c>
      <c r="D214" s="0" t="n">
        <v>29172659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804</v>
      </c>
      <c r="J214" s="0" t="s">
        <v>805</v>
      </c>
      <c r="K214" s="0" t="s">
        <v>806</v>
      </c>
      <c r="L214" s="0" t="n">
        <v>1368</v>
      </c>
      <c r="N214" s="0" t="n">
        <v>1011</v>
      </c>
      <c r="O214" s="0" t="s">
        <v>609</v>
      </c>
      <c r="P214" s="0" t="s">
        <v>609</v>
      </c>
      <c r="Q214" s="0" t="n">
        <v>1</v>
      </c>
      <c r="X214" s="0" t="n">
        <v>0.09</v>
      </c>
      <c r="Y214" s="0" t="n">
        <v>0</v>
      </c>
      <c r="Z214" s="0" t="n">
        <v>1.2</v>
      </c>
      <c r="AA214" s="0" t="n">
        <v>0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171</v>
      </c>
      <c r="AG214" s="0" t="n">
        <v>0.1035</v>
      </c>
      <c r="AH214" s="0" t="n">
        <v>2</v>
      </c>
      <c r="AI214" s="0" t="n">
        <v>31656309</v>
      </c>
      <c r="AJ214" s="0" t="n">
        <v>228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82)</f>
        <v>82</v>
      </c>
      <c r="B215" s="0" t="n">
        <v>31656320</v>
      </c>
      <c r="C215" s="0" t="n">
        <v>31656306</v>
      </c>
      <c r="D215" s="0" t="n">
        <v>29173566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647</v>
      </c>
      <c r="J215" s="0" t="s">
        <v>648</v>
      </c>
      <c r="K215" s="0" t="s">
        <v>649</v>
      </c>
      <c r="L215" s="0" t="n">
        <v>1368</v>
      </c>
      <c r="N215" s="0" t="n">
        <v>1011</v>
      </c>
      <c r="O215" s="0" t="s">
        <v>609</v>
      </c>
      <c r="P215" s="0" t="s">
        <v>609</v>
      </c>
      <c r="Q215" s="0" t="n">
        <v>1</v>
      </c>
      <c r="X215" s="0" t="n">
        <v>0.37</v>
      </c>
      <c r="Y215" s="0" t="n">
        <v>0</v>
      </c>
      <c r="Z215" s="0" t="n">
        <v>133.97</v>
      </c>
      <c r="AA215" s="0" t="n">
        <v>13.5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171</v>
      </c>
      <c r="AG215" s="0" t="n">
        <v>0.4255</v>
      </c>
      <c r="AH215" s="0" t="n">
        <v>2</v>
      </c>
      <c r="AI215" s="0" t="n">
        <v>31656310</v>
      </c>
      <c r="AJ215" s="0" t="n">
        <v>229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82)</f>
        <v>82</v>
      </c>
      <c r="B216" s="0" t="n">
        <v>31656321</v>
      </c>
      <c r="C216" s="0" t="n">
        <v>31656306</v>
      </c>
      <c r="D216" s="0" t="n">
        <v>29174913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656</v>
      </c>
      <c r="J216" s="0" t="s">
        <v>657</v>
      </c>
      <c r="K216" s="0" t="s">
        <v>658</v>
      </c>
      <c r="L216" s="0" t="n">
        <v>1368</v>
      </c>
      <c r="N216" s="0" t="n">
        <v>1011</v>
      </c>
      <c r="O216" s="0" t="s">
        <v>609</v>
      </c>
      <c r="P216" s="0" t="s">
        <v>609</v>
      </c>
      <c r="Q216" s="0" t="n">
        <v>1</v>
      </c>
      <c r="X216" s="0" t="n">
        <v>0.11</v>
      </c>
      <c r="Y216" s="0" t="n">
        <v>0</v>
      </c>
      <c r="Z216" s="0" t="n">
        <v>87.17</v>
      </c>
      <c r="AA216" s="0" t="n">
        <v>11.6</v>
      </c>
      <c r="AB216" s="0" t="n">
        <v>0</v>
      </c>
      <c r="AC216" s="0" t="n">
        <v>0</v>
      </c>
      <c r="AD216" s="0" t="n">
        <v>1</v>
      </c>
      <c r="AE216" s="0" t="n">
        <v>0</v>
      </c>
      <c r="AF216" s="0" t="s">
        <v>171</v>
      </c>
      <c r="AG216" s="0" t="n">
        <v>0.1265</v>
      </c>
      <c r="AH216" s="0" t="n">
        <v>2</v>
      </c>
      <c r="AI216" s="0" t="n">
        <v>31656311</v>
      </c>
      <c r="AJ216" s="0" t="n">
        <v>23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82)</f>
        <v>82</v>
      </c>
      <c r="B217" s="0" t="n">
        <v>31656322</v>
      </c>
      <c r="C217" s="0" t="n">
        <v>31656306</v>
      </c>
      <c r="D217" s="0" t="n">
        <v>29107441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807</v>
      </c>
      <c r="J217" s="0" t="s">
        <v>808</v>
      </c>
      <c r="K217" s="0" t="s">
        <v>809</v>
      </c>
      <c r="L217" s="0" t="n">
        <v>1339</v>
      </c>
      <c r="N217" s="0" t="n">
        <v>1007</v>
      </c>
      <c r="O217" s="0" t="s">
        <v>209</v>
      </c>
      <c r="P217" s="0" t="s">
        <v>209</v>
      </c>
      <c r="Q217" s="0" t="n">
        <v>1</v>
      </c>
      <c r="X217" s="0" t="n">
        <v>0.074</v>
      </c>
      <c r="Y217" s="0" t="n">
        <v>6.23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74</v>
      </c>
      <c r="AH217" s="0" t="n">
        <v>2</v>
      </c>
      <c r="AI217" s="0" t="n">
        <v>31656312</v>
      </c>
      <c r="AJ217" s="0" t="n">
        <v>231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82)</f>
        <v>82</v>
      </c>
      <c r="B218" s="0" t="n">
        <v>31656323</v>
      </c>
      <c r="C218" s="0" t="n">
        <v>31656306</v>
      </c>
      <c r="D218" s="0" t="n">
        <v>29113979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659</v>
      </c>
      <c r="J218" s="0" t="s">
        <v>660</v>
      </c>
      <c r="K218" s="0" t="s">
        <v>661</v>
      </c>
      <c r="L218" s="0" t="n">
        <v>1348</v>
      </c>
      <c r="N218" s="0" t="n">
        <v>1009</v>
      </c>
      <c r="O218" s="0" t="s">
        <v>473</v>
      </c>
      <c r="P218" s="0" t="s">
        <v>473</v>
      </c>
      <c r="Q218" s="0" t="n">
        <v>1000</v>
      </c>
      <c r="X218" s="0" t="n">
        <v>0.0001</v>
      </c>
      <c r="Y218" s="0" t="n">
        <v>9749.99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0.0001</v>
      </c>
      <c r="AH218" s="0" t="n">
        <v>2</v>
      </c>
      <c r="AI218" s="0" t="n">
        <v>31656313</v>
      </c>
      <c r="AJ218" s="0" t="n">
        <v>232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82)</f>
        <v>82</v>
      </c>
      <c r="B219" s="0" t="n">
        <v>31656324</v>
      </c>
      <c r="C219" s="0" t="n">
        <v>31656306</v>
      </c>
      <c r="D219" s="0" t="n">
        <v>29107430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810</v>
      </c>
      <c r="J219" s="0" t="s">
        <v>811</v>
      </c>
      <c r="K219" s="0" t="s">
        <v>812</v>
      </c>
      <c r="L219" s="0" t="n">
        <v>1339</v>
      </c>
      <c r="N219" s="0" t="n">
        <v>1007</v>
      </c>
      <c r="O219" s="0" t="s">
        <v>209</v>
      </c>
      <c r="P219" s="0" t="s">
        <v>209</v>
      </c>
      <c r="Q219" s="0" t="n">
        <v>1</v>
      </c>
      <c r="X219" s="0" t="n">
        <v>0.018</v>
      </c>
      <c r="Y219" s="0" t="n">
        <v>38.49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18</v>
      </c>
      <c r="AH219" s="0" t="n">
        <v>2</v>
      </c>
      <c r="AI219" s="0" t="n">
        <v>31656314</v>
      </c>
      <c r="AJ219" s="0" t="n">
        <v>233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82)</f>
        <v>82</v>
      </c>
      <c r="B220" s="0" t="n">
        <v>31656325</v>
      </c>
      <c r="C220" s="0" t="n">
        <v>31656306</v>
      </c>
      <c r="D220" s="0" t="n">
        <v>29115946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378</v>
      </c>
      <c r="J220" s="0" t="s">
        <v>380</v>
      </c>
      <c r="K220" s="0" t="s">
        <v>379</v>
      </c>
      <c r="L220" s="0" t="n">
        <v>1301</v>
      </c>
      <c r="N220" s="0" t="n">
        <v>1003</v>
      </c>
      <c r="O220" s="0" t="s">
        <v>232</v>
      </c>
      <c r="P220" s="0" t="s">
        <v>232</v>
      </c>
      <c r="Q220" s="0" t="n">
        <v>1</v>
      </c>
      <c r="X220" s="0" t="n">
        <v>0.4</v>
      </c>
      <c r="Y220" s="0" t="n">
        <v>35.71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0.4</v>
      </c>
      <c r="AH220" s="0" t="n">
        <v>2</v>
      </c>
      <c r="AI220" s="0" t="n">
        <v>31656315</v>
      </c>
      <c r="AJ220" s="0" t="n">
        <v>234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85)</f>
        <v>85</v>
      </c>
      <c r="B221" s="0" t="n">
        <v>31656337</v>
      </c>
      <c r="C221" s="0" t="n">
        <v>31656328</v>
      </c>
      <c r="D221" s="0" t="n">
        <v>18409850</v>
      </c>
      <c r="E221" s="0" t="n">
        <v>1</v>
      </c>
      <c r="F221" s="0" t="n">
        <v>1</v>
      </c>
      <c r="G221" s="0" t="n">
        <v>1</v>
      </c>
      <c r="H221" s="0" t="n">
        <v>1</v>
      </c>
      <c r="I221" s="0" t="s">
        <v>790</v>
      </c>
      <c r="K221" s="0" t="s">
        <v>791</v>
      </c>
      <c r="L221" s="0" t="n">
        <v>1369</v>
      </c>
      <c r="N221" s="0" t="n">
        <v>1013</v>
      </c>
      <c r="O221" s="0" t="s">
        <v>603</v>
      </c>
      <c r="P221" s="0" t="s">
        <v>603</v>
      </c>
      <c r="Q221" s="0" t="n">
        <v>1</v>
      </c>
      <c r="X221" s="0" t="n">
        <v>1.47</v>
      </c>
      <c r="Y221" s="0" t="n">
        <v>0</v>
      </c>
      <c r="Z221" s="0" t="n">
        <v>0</v>
      </c>
      <c r="AA221" s="0" t="n">
        <v>0</v>
      </c>
      <c r="AB221" s="0" t="n">
        <v>9.07</v>
      </c>
      <c r="AC221" s="0" t="n">
        <v>0</v>
      </c>
      <c r="AD221" s="0" t="n">
        <v>1</v>
      </c>
      <c r="AE221" s="0" t="n">
        <v>1</v>
      </c>
      <c r="AF221" s="0" t="s">
        <v>171</v>
      </c>
      <c r="AG221" s="0" t="n">
        <v>1.6905</v>
      </c>
      <c r="AH221" s="0" t="n">
        <v>2</v>
      </c>
      <c r="AI221" s="0" t="n">
        <v>31656329</v>
      </c>
      <c r="AJ221" s="0" t="n">
        <v>236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85)</f>
        <v>85</v>
      </c>
      <c r="B222" s="0" t="n">
        <v>31656338</v>
      </c>
      <c r="C222" s="0" t="n">
        <v>31656328</v>
      </c>
      <c r="D222" s="0" t="n">
        <v>29172657</v>
      </c>
      <c r="E222" s="0" t="n">
        <v>1</v>
      </c>
      <c r="F222" s="0" t="n">
        <v>1</v>
      </c>
      <c r="G222" s="0" t="n">
        <v>1</v>
      </c>
      <c r="H222" s="0" t="n">
        <v>2</v>
      </c>
      <c r="I222" s="0" t="s">
        <v>813</v>
      </c>
      <c r="J222" s="0" t="s">
        <v>814</v>
      </c>
      <c r="K222" s="0" t="s">
        <v>815</v>
      </c>
      <c r="L222" s="0" t="n">
        <v>1368</v>
      </c>
      <c r="N222" s="0" t="n">
        <v>1011</v>
      </c>
      <c r="O222" s="0" t="s">
        <v>609</v>
      </c>
      <c r="P222" s="0" t="s">
        <v>609</v>
      </c>
      <c r="Q222" s="0" t="n">
        <v>1</v>
      </c>
      <c r="X222" s="0" t="n">
        <v>0.35</v>
      </c>
      <c r="Y222" s="0" t="n">
        <v>0</v>
      </c>
      <c r="Z222" s="0" t="n">
        <v>8.1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F222" s="0" t="s">
        <v>171</v>
      </c>
      <c r="AG222" s="0" t="n">
        <v>0.4025</v>
      </c>
      <c r="AH222" s="0" t="n">
        <v>2</v>
      </c>
      <c r="AI222" s="0" t="n">
        <v>31656330</v>
      </c>
      <c r="AJ222" s="0" t="n">
        <v>237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85)</f>
        <v>85</v>
      </c>
      <c r="B223" s="0" t="n">
        <v>31656339</v>
      </c>
      <c r="C223" s="0" t="n">
        <v>31656328</v>
      </c>
      <c r="D223" s="0" t="n">
        <v>29174913</v>
      </c>
      <c r="E223" s="0" t="n">
        <v>1</v>
      </c>
      <c r="F223" s="0" t="n">
        <v>1</v>
      </c>
      <c r="G223" s="0" t="n">
        <v>1</v>
      </c>
      <c r="H223" s="0" t="n">
        <v>2</v>
      </c>
      <c r="I223" s="0" t="s">
        <v>656</v>
      </c>
      <c r="J223" s="0" t="s">
        <v>657</v>
      </c>
      <c r="K223" s="0" t="s">
        <v>658</v>
      </c>
      <c r="L223" s="0" t="n">
        <v>1368</v>
      </c>
      <c r="N223" s="0" t="n">
        <v>1011</v>
      </c>
      <c r="O223" s="0" t="s">
        <v>609</v>
      </c>
      <c r="P223" s="0" t="s">
        <v>609</v>
      </c>
      <c r="Q223" s="0" t="n">
        <v>1</v>
      </c>
      <c r="X223" s="0" t="n">
        <v>0.01</v>
      </c>
      <c r="Y223" s="0" t="n">
        <v>0</v>
      </c>
      <c r="Z223" s="0" t="n">
        <v>87.17</v>
      </c>
      <c r="AA223" s="0" t="n">
        <v>11.6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s">
        <v>171</v>
      </c>
      <c r="AG223" s="0" t="n">
        <v>0.0115</v>
      </c>
      <c r="AH223" s="0" t="n">
        <v>2</v>
      </c>
      <c r="AI223" s="0" t="n">
        <v>31656331</v>
      </c>
      <c r="AJ223" s="0" t="n">
        <v>238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85)</f>
        <v>85</v>
      </c>
      <c r="B224" s="0" t="n">
        <v>31656340</v>
      </c>
      <c r="C224" s="0" t="n">
        <v>31656328</v>
      </c>
      <c r="D224" s="0" t="n">
        <v>29113986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816</v>
      </c>
      <c r="J224" s="0" t="s">
        <v>817</v>
      </c>
      <c r="K224" s="0" t="s">
        <v>818</v>
      </c>
      <c r="L224" s="0" t="n">
        <v>1348</v>
      </c>
      <c r="N224" s="0" t="n">
        <v>1009</v>
      </c>
      <c r="O224" s="0" t="s">
        <v>473</v>
      </c>
      <c r="P224" s="0" t="s">
        <v>473</v>
      </c>
      <c r="Q224" s="0" t="n">
        <v>1000</v>
      </c>
      <c r="X224" s="0" t="n">
        <v>0.00014</v>
      </c>
      <c r="Y224" s="0" t="n">
        <v>10362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0.00014</v>
      </c>
      <c r="AH224" s="0" t="n">
        <v>2</v>
      </c>
      <c r="AI224" s="0" t="n">
        <v>31656332</v>
      </c>
      <c r="AJ224" s="0" t="n">
        <v>239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85)</f>
        <v>85</v>
      </c>
      <c r="B225" s="0" t="n">
        <v>31656341</v>
      </c>
      <c r="C225" s="0" t="n">
        <v>31656328</v>
      </c>
      <c r="D225" s="0" t="n">
        <v>29114239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819</v>
      </c>
      <c r="J225" s="0" t="s">
        <v>820</v>
      </c>
      <c r="K225" s="0" t="s">
        <v>821</v>
      </c>
      <c r="L225" s="0" t="n">
        <v>1348</v>
      </c>
      <c r="N225" s="0" t="n">
        <v>1009</v>
      </c>
      <c r="O225" s="0" t="s">
        <v>473</v>
      </c>
      <c r="P225" s="0" t="s">
        <v>473</v>
      </c>
      <c r="Q225" s="0" t="n">
        <v>1000</v>
      </c>
      <c r="X225" s="0" t="n">
        <v>0.0011</v>
      </c>
      <c r="Y225" s="0" t="n">
        <v>15323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0.0011</v>
      </c>
      <c r="AH225" s="0" t="n">
        <v>2</v>
      </c>
      <c r="AI225" s="0" t="n">
        <v>31656333</v>
      </c>
      <c r="AJ225" s="0" t="n">
        <v>24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85)</f>
        <v>85</v>
      </c>
      <c r="B226" s="0" t="n">
        <v>31656342</v>
      </c>
      <c r="C226" s="0" t="n">
        <v>31656328</v>
      </c>
      <c r="D226" s="0" t="n">
        <v>29144270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883</v>
      </c>
      <c r="J226" s="0" t="s">
        <v>396</v>
      </c>
      <c r="K226" s="0" t="s">
        <v>884</v>
      </c>
      <c r="L226" s="0" t="n">
        <v>1354</v>
      </c>
      <c r="N226" s="0" t="n">
        <v>1010</v>
      </c>
      <c r="O226" s="0" t="s">
        <v>270</v>
      </c>
      <c r="P226" s="0" t="s">
        <v>270</v>
      </c>
      <c r="Q226" s="0" t="n">
        <v>1</v>
      </c>
      <c r="X226" s="0" t="n">
        <v>1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G226" s="0" t="n">
        <v>1</v>
      </c>
      <c r="AH226" s="0" t="n">
        <v>3</v>
      </c>
      <c r="AI226" s="0" t="n">
        <v>-1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85)</f>
        <v>85</v>
      </c>
      <c r="B227" s="0" t="n">
        <v>31656343</v>
      </c>
      <c r="C227" s="0" t="n">
        <v>31656328</v>
      </c>
      <c r="D227" s="0" t="n">
        <v>29160603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822</v>
      </c>
      <c r="J227" s="0" t="s">
        <v>823</v>
      </c>
      <c r="K227" s="0" t="s">
        <v>824</v>
      </c>
      <c r="L227" s="0" t="n">
        <v>1354</v>
      </c>
      <c r="N227" s="0" t="n">
        <v>1010</v>
      </c>
      <c r="O227" s="0" t="s">
        <v>270</v>
      </c>
      <c r="P227" s="0" t="s">
        <v>270</v>
      </c>
      <c r="Q227" s="0" t="n">
        <v>1</v>
      </c>
      <c r="X227" s="0" t="n">
        <v>2</v>
      </c>
      <c r="Y227" s="0" t="n">
        <v>16.8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G227" s="0" t="n">
        <v>2</v>
      </c>
      <c r="AH227" s="0" t="n">
        <v>2</v>
      </c>
      <c r="AI227" s="0" t="n">
        <v>31656334</v>
      </c>
      <c r="AJ227" s="0" t="n">
        <v>241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85)</f>
        <v>85</v>
      </c>
      <c r="B228" s="0" t="n">
        <v>31656344</v>
      </c>
      <c r="C228" s="0" t="n">
        <v>31656328</v>
      </c>
      <c r="D228" s="0" t="n">
        <v>29171635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825</v>
      </c>
      <c r="J228" s="0" t="s">
        <v>826</v>
      </c>
      <c r="K228" s="0" t="s">
        <v>827</v>
      </c>
      <c r="L228" s="0" t="n">
        <v>1356</v>
      </c>
      <c r="N228" s="0" t="n">
        <v>1010</v>
      </c>
      <c r="O228" s="0" t="s">
        <v>828</v>
      </c>
      <c r="P228" s="0" t="s">
        <v>828</v>
      </c>
      <c r="Q228" s="0" t="n">
        <v>1000</v>
      </c>
      <c r="X228" s="0" t="n">
        <v>0.002</v>
      </c>
      <c r="Y228" s="0" t="n">
        <v>3450.01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02</v>
      </c>
      <c r="AH228" s="0" t="n">
        <v>2</v>
      </c>
      <c r="AI228" s="0" t="n">
        <v>31656335</v>
      </c>
      <c r="AJ228" s="0" t="n">
        <v>242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87)</f>
        <v>87</v>
      </c>
      <c r="B229" s="0" t="n">
        <v>31658229</v>
      </c>
      <c r="C229" s="0" t="n">
        <v>31658228</v>
      </c>
      <c r="D229" s="0" t="n">
        <v>18409850</v>
      </c>
      <c r="E229" s="0" t="n">
        <v>1</v>
      </c>
      <c r="F229" s="0" t="n">
        <v>1</v>
      </c>
      <c r="G229" s="0" t="n">
        <v>1</v>
      </c>
      <c r="H229" s="0" t="n">
        <v>1</v>
      </c>
      <c r="I229" s="0" t="s">
        <v>790</v>
      </c>
      <c r="K229" s="0" t="s">
        <v>791</v>
      </c>
      <c r="L229" s="0" t="n">
        <v>1369</v>
      </c>
      <c r="N229" s="0" t="n">
        <v>1013</v>
      </c>
      <c r="O229" s="0" t="s">
        <v>603</v>
      </c>
      <c r="P229" s="0" t="s">
        <v>603</v>
      </c>
      <c r="Q229" s="0" t="n">
        <v>1</v>
      </c>
      <c r="X229" s="0" t="n">
        <v>1.47</v>
      </c>
      <c r="Y229" s="0" t="n">
        <v>0</v>
      </c>
      <c r="Z229" s="0" t="n">
        <v>0</v>
      </c>
      <c r="AA229" s="0" t="n">
        <v>0</v>
      </c>
      <c r="AB229" s="0" t="n">
        <v>9.07</v>
      </c>
      <c r="AC229" s="0" t="n">
        <v>0</v>
      </c>
      <c r="AD229" s="0" t="n">
        <v>1</v>
      </c>
      <c r="AE229" s="0" t="n">
        <v>1</v>
      </c>
      <c r="AF229" s="0" t="s">
        <v>171</v>
      </c>
      <c r="AG229" s="0" t="n">
        <v>1.6905</v>
      </c>
      <c r="AH229" s="0" t="n">
        <v>2</v>
      </c>
      <c r="AI229" s="0" t="n">
        <v>31658229</v>
      </c>
      <c r="AJ229" s="0" t="n">
        <v>244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87)</f>
        <v>87</v>
      </c>
      <c r="B230" s="0" t="n">
        <v>31658230</v>
      </c>
      <c r="C230" s="0" t="n">
        <v>31658228</v>
      </c>
      <c r="D230" s="0" t="n">
        <v>29172657</v>
      </c>
      <c r="E230" s="0" t="n">
        <v>1</v>
      </c>
      <c r="F230" s="0" t="n">
        <v>1</v>
      </c>
      <c r="G230" s="0" t="n">
        <v>1</v>
      </c>
      <c r="H230" s="0" t="n">
        <v>2</v>
      </c>
      <c r="I230" s="0" t="s">
        <v>813</v>
      </c>
      <c r="J230" s="0" t="s">
        <v>814</v>
      </c>
      <c r="K230" s="0" t="s">
        <v>815</v>
      </c>
      <c r="L230" s="0" t="n">
        <v>1368</v>
      </c>
      <c r="N230" s="0" t="n">
        <v>1011</v>
      </c>
      <c r="O230" s="0" t="s">
        <v>609</v>
      </c>
      <c r="P230" s="0" t="s">
        <v>609</v>
      </c>
      <c r="Q230" s="0" t="n">
        <v>1</v>
      </c>
      <c r="X230" s="0" t="n">
        <v>0.35</v>
      </c>
      <c r="Y230" s="0" t="n">
        <v>0</v>
      </c>
      <c r="Z230" s="0" t="n">
        <v>8.1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F230" s="0" t="s">
        <v>171</v>
      </c>
      <c r="AG230" s="0" t="n">
        <v>0.4025</v>
      </c>
      <c r="AH230" s="0" t="n">
        <v>2</v>
      </c>
      <c r="AI230" s="0" t="n">
        <v>31658230</v>
      </c>
      <c r="AJ230" s="0" t="n">
        <v>245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87)</f>
        <v>87</v>
      </c>
      <c r="B231" s="0" t="n">
        <v>31658231</v>
      </c>
      <c r="C231" s="0" t="n">
        <v>31658228</v>
      </c>
      <c r="D231" s="0" t="n">
        <v>29174913</v>
      </c>
      <c r="E231" s="0" t="n">
        <v>1</v>
      </c>
      <c r="F231" s="0" t="n">
        <v>1</v>
      </c>
      <c r="G231" s="0" t="n">
        <v>1</v>
      </c>
      <c r="H231" s="0" t="n">
        <v>2</v>
      </c>
      <c r="I231" s="0" t="s">
        <v>656</v>
      </c>
      <c r="J231" s="0" t="s">
        <v>657</v>
      </c>
      <c r="K231" s="0" t="s">
        <v>658</v>
      </c>
      <c r="L231" s="0" t="n">
        <v>1368</v>
      </c>
      <c r="N231" s="0" t="n">
        <v>1011</v>
      </c>
      <c r="O231" s="0" t="s">
        <v>609</v>
      </c>
      <c r="P231" s="0" t="s">
        <v>609</v>
      </c>
      <c r="Q231" s="0" t="n">
        <v>1</v>
      </c>
      <c r="X231" s="0" t="n">
        <v>0.02</v>
      </c>
      <c r="Y231" s="0" t="n">
        <v>0</v>
      </c>
      <c r="Z231" s="0" t="n">
        <v>87.17</v>
      </c>
      <c r="AA231" s="0" t="n">
        <v>11.6</v>
      </c>
      <c r="AB231" s="0" t="n">
        <v>0</v>
      </c>
      <c r="AC231" s="0" t="n">
        <v>0</v>
      </c>
      <c r="AD231" s="0" t="n">
        <v>1</v>
      </c>
      <c r="AE231" s="0" t="n">
        <v>0</v>
      </c>
      <c r="AF231" s="0" t="s">
        <v>171</v>
      </c>
      <c r="AG231" s="0" t="n">
        <v>0.023</v>
      </c>
      <c r="AH231" s="0" t="n">
        <v>2</v>
      </c>
      <c r="AI231" s="0" t="n">
        <v>31658231</v>
      </c>
      <c r="AJ231" s="0" t="n">
        <v>246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87)</f>
        <v>87</v>
      </c>
      <c r="B232" s="0" t="n">
        <v>31658232</v>
      </c>
      <c r="C232" s="0" t="n">
        <v>31658228</v>
      </c>
      <c r="D232" s="0" t="n">
        <v>29113986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816</v>
      </c>
      <c r="J232" s="0" t="s">
        <v>817</v>
      </c>
      <c r="K232" s="0" t="s">
        <v>818</v>
      </c>
      <c r="L232" s="0" t="n">
        <v>1348</v>
      </c>
      <c r="N232" s="0" t="n">
        <v>1009</v>
      </c>
      <c r="O232" s="0" t="s">
        <v>473</v>
      </c>
      <c r="P232" s="0" t="s">
        <v>473</v>
      </c>
      <c r="Q232" s="0" t="n">
        <v>1000</v>
      </c>
      <c r="X232" s="0" t="n">
        <v>0.00014</v>
      </c>
      <c r="Y232" s="0" t="n">
        <v>10362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0014</v>
      </c>
      <c r="AH232" s="0" t="n">
        <v>2</v>
      </c>
      <c r="AI232" s="0" t="n">
        <v>31658232</v>
      </c>
      <c r="AJ232" s="0" t="n">
        <v>247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87)</f>
        <v>87</v>
      </c>
      <c r="B233" s="0" t="n">
        <v>31658233</v>
      </c>
      <c r="C233" s="0" t="n">
        <v>31658228</v>
      </c>
      <c r="D233" s="0" t="n">
        <v>29114240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784</v>
      </c>
      <c r="J233" s="0" t="s">
        <v>785</v>
      </c>
      <c r="K233" s="0" t="s">
        <v>786</v>
      </c>
      <c r="L233" s="0" t="n">
        <v>1348</v>
      </c>
      <c r="N233" s="0" t="n">
        <v>1009</v>
      </c>
      <c r="O233" s="0" t="s">
        <v>473</v>
      </c>
      <c r="P233" s="0" t="s">
        <v>473</v>
      </c>
      <c r="Q233" s="0" t="n">
        <v>1000</v>
      </c>
      <c r="X233" s="0" t="n">
        <v>0.0011</v>
      </c>
      <c r="Y233" s="0" t="n">
        <v>1483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0.0011</v>
      </c>
      <c r="AH233" s="0" t="n">
        <v>2</v>
      </c>
      <c r="AI233" s="0" t="n">
        <v>31658233</v>
      </c>
      <c r="AJ233" s="0" t="n">
        <v>248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87)</f>
        <v>87</v>
      </c>
      <c r="B234" s="0" t="n">
        <v>31658234</v>
      </c>
      <c r="C234" s="0" t="n">
        <v>31658228</v>
      </c>
      <c r="D234" s="0" t="n">
        <v>29144270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883</v>
      </c>
      <c r="J234" s="0" t="s">
        <v>396</v>
      </c>
      <c r="K234" s="0" t="s">
        <v>884</v>
      </c>
      <c r="L234" s="0" t="n">
        <v>1354</v>
      </c>
      <c r="N234" s="0" t="n">
        <v>1010</v>
      </c>
      <c r="O234" s="0" t="s">
        <v>270</v>
      </c>
      <c r="P234" s="0" t="s">
        <v>270</v>
      </c>
      <c r="Q234" s="0" t="n">
        <v>1</v>
      </c>
      <c r="X234" s="0" t="n">
        <v>1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G234" s="0" t="n">
        <v>1</v>
      </c>
      <c r="AH234" s="0" t="n">
        <v>3</v>
      </c>
      <c r="AI234" s="0" t="n">
        <v>-1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87)</f>
        <v>87</v>
      </c>
      <c r="B235" s="0" t="n">
        <v>31658235</v>
      </c>
      <c r="C235" s="0" t="n">
        <v>31658228</v>
      </c>
      <c r="D235" s="0" t="n">
        <v>29160606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829</v>
      </c>
      <c r="J235" s="0" t="s">
        <v>830</v>
      </c>
      <c r="K235" s="0" t="s">
        <v>831</v>
      </c>
      <c r="L235" s="0" t="n">
        <v>1354</v>
      </c>
      <c r="N235" s="0" t="n">
        <v>1010</v>
      </c>
      <c r="O235" s="0" t="s">
        <v>270</v>
      </c>
      <c r="P235" s="0" t="s">
        <v>270</v>
      </c>
      <c r="Q235" s="0" t="n">
        <v>1</v>
      </c>
      <c r="X235" s="0" t="n">
        <v>2</v>
      </c>
      <c r="Y235" s="0" t="n">
        <v>27.99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1</v>
      </c>
      <c r="AE235" s="0" t="n">
        <v>0</v>
      </c>
      <c r="AG235" s="0" t="n">
        <v>2</v>
      </c>
      <c r="AH235" s="0" t="n">
        <v>2</v>
      </c>
      <c r="AI235" s="0" t="n">
        <v>31658235</v>
      </c>
      <c r="AJ235" s="0" t="n">
        <v>249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87)</f>
        <v>87</v>
      </c>
      <c r="B236" s="0" t="n">
        <v>31658236</v>
      </c>
      <c r="C236" s="0" t="n">
        <v>31658228</v>
      </c>
      <c r="D236" s="0" t="n">
        <v>29171635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825</v>
      </c>
      <c r="J236" s="0" t="s">
        <v>826</v>
      </c>
      <c r="K236" s="0" t="s">
        <v>827</v>
      </c>
      <c r="L236" s="0" t="n">
        <v>1356</v>
      </c>
      <c r="N236" s="0" t="n">
        <v>1010</v>
      </c>
      <c r="O236" s="0" t="s">
        <v>828</v>
      </c>
      <c r="P236" s="0" t="s">
        <v>828</v>
      </c>
      <c r="Q236" s="0" t="n">
        <v>1000</v>
      </c>
      <c r="X236" s="0" t="n">
        <v>0.002</v>
      </c>
      <c r="Y236" s="0" t="n">
        <v>3450.01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0</v>
      </c>
      <c r="AG236" s="0" t="n">
        <v>0.002</v>
      </c>
      <c r="AH236" s="0" t="n">
        <v>2</v>
      </c>
      <c r="AI236" s="0" t="n">
        <v>31658236</v>
      </c>
      <c r="AJ236" s="0" t="n">
        <v>25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89)</f>
        <v>89</v>
      </c>
      <c r="B237" s="0" t="n">
        <v>31656355</v>
      </c>
      <c r="C237" s="0" t="n">
        <v>31656346</v>
      </c>
      <c r="D237" s="0" t="n">
        <v>18409850</v>
      </c>
      <c r="E237" s="0" t="n">
        <v>1</v>
      </c>
      <c r="F237" s="0" t="n">
        <v>1</v>
      </c>
      <c r="G237" s="0" t="n">
        <v>1</v>
      </c>
      <c r="H237" s="0" t="n">
        <v>1</v>
      </c>
      <c r="I237" s="0" t="s">
        <v>790</v>
      </c>
      <c r="K237" s="0" t="s">
        <v>791</v>
      </c>
      <c r="L237" s="0" t="n">
        <v>1369</v>
      </c>
      <c r="N237" s="0" t="n">
        <v>1013</v>
      </c>
      <c r="O237" s="0" t="s">
        <v>603</v>
      </c>
      <c r="P237" s="0" t="s">
        <v>603</v>
      </c>
      <c r="Q237" s="0" t="n">
        <v>1</v>
      </c>
      <c r="X237" s="0" t="n">
        <v>4.8</v>
      </c>
      <c r="Y237" s="0" t="n">
        <v>0</v>
      </c>
      <c r="Z237" s="0" t="n">
        <v>0</v>
      </c>
      <c r="AA237" s="0" t="n">
        <v>0</v>
      </c>
      <c r="AB237" s="0" t="n">
        <v>9.07</v>
      </c>
      <c r="AC237" s="0" t="n">
        <v>0</v>
      </c>
      <c r="AD237" s="0" t="n">
        <v>1</v>
      </c>
      <c r="AE237" s="0" t="n">
        <v>1</v>
      </c>
      <c r="AF237" s="0" t="s">
        <v>171</v>
      </c>
      <c r="AG237" s="0" t="n">
        <v>5.52</v>
      </c>
      <c r="AH237" s="0" t="n">
        <v>2</v>
      </c>
      <c r="AI237" s="0" t="n">
        <v>31656347</v>
      </c>
      <c r="AJ237" s="0" t="n">
        <v>252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89)</f>
        <v>89</v>
      </c>
      <c r="B238" s="0" t="n">
        <v>31656356</v>
      </c>
      <c r="C238" s="0" t="n">
        <v>31656346</v>
      </c>
      <c r="D238" s="0" t="n">
        <v>121548</v>
      </c>
      <c r="E238" s="0" t="n">
        <v>1</v>
      </c>
      <c r="F238" s="0" t="n">
        <v>1</v>
      </c>
      <c r="G238" s="0" t="n">
        <v>1</v>
      </c>
      <c r="H238" s="0" t="n">
        <v>1</v>
      </c>
      <c r="I238" s="0" t="s">
        <v>159</v>
      </c>
      <c r="K238" s="0" t="s">
        <v>604</v>
      </c>
      <c r="L238" s="0" t="n">
        <v>608254</v>
      </c>
      <c r="N238" s="0" t="n">
        <v>1013</v>
      </c>
      <c r="O238" s="0" t="s">
        <v>605</v>
      </c>
      <c r="P238" s="0" t="s">
        <v>605</v>
      </c>
      <c r="Q238" s="0" t="n">
        <v>1</v>
      </c>
      <c r="X238" s="0" t="n">
        <v>2.61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2</v>
      </c>
      <c r="AF238" s="0" t="s">
        <v>171</v>
      </c>
      <c r="AG238" s="0" t="n">
        <v>3.0015</v>
      </c>
      <c r="AH238" s="0" t="n">
        <v>2</v>
      </c>
      <c r="AI238" s="0" t="n">
        <v>31656348</v>
      </c>
      <c r="AJ238" s="0" t="n">
        <v>253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89)</f>
        <v>89</v>
      </c>
      <c r="B239" s="0" t="n">
        <v>31656357</v>
      </c>
      <c r="C239" s="0" t="n">
        <v>31656346</v>
      </c>
      <c r="D239" s="0" t="n">
        <v>29172379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678</v>
      </c>
      <c r="J239" s="0" t="s">
        <v>679</v>
      </c>
      <c r="K239" s="0" t="s">
        <v>680</v>
      </c>
      <c r="L239" s="0" t="n">
        <v>1368</v>
      </c>
      <c r="N239" s="0" t="n">
        <v>1011</v>
      </c>
      <c r="O239" s="0" t="s">
        <v>609</v>
      </c>
      <c r="P239" s="0" t="s">
        <v>609</v>
      </c>
      <c r="Q239" s="0" t="n">
        <v>1</v>
      </c>
      <c r="X239" s="0" t="n">
        <v>0.01</v>
      </c>
      <c r="Y239" s="0" t="n">
        <v>0</v>
      </c>
      <c r="Z239" s="0" t="n">
        <v>112</v>
      </c>
      <c r="AA239" s="0" t="n">
        <v>13.5</v>
      </c>
      <c r="AB239" s="0" t="n">
        <v>0</v>
      </c>
      <c r="AC239" s="0" t="n">
        <v>0</v>
      </c>
      <c r="AD239" s="0" t="n">
        <v>1</v>
      </c>
      <c r="AE239" s="0" t="n">
        <v>0</v>
      </c>
      <c r="AF239" s="0" t="s">
        <v>171</v>
      </c>
      <c r="AG239" s="0" t="n">
        <v>0.0115</v>
      </c>
      <c r="AH239" s="0" t="n">
        <v>2</v>
      </c>
      <c r="AI239" s="0" t="n">
        <v>31656349</v>
      </c>
      <c r="AJ239" s="0" t="n">
        <v>254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89)</f>
        <v>89</v>
      </c>
      <c r="B240" s="0" t="n">
        <v>31656358</v>
      </c>
      <c r="C240" s="0" t="n">
        <v>31656346</v>
      </c>
      <c r="D240" s="0" t="n">
        <v>29172951</v>
      </c>
      <c r="E240" s="0" t="n">
        <v>1</v>
      </c>
      <c r="F240" s="0" t="n">
        <v>1</v>
      </c>
      <c r="G240" s="0" t="n">
        <v>1</v>
      </c>
      <c r="H240" s="0" t="n">
        <v>2</v>
      </c>
      <c r="I240" s="0" t="s">
        <v>681</v>
      </c>
      <c r="J240" s="0" t="s">
        <v>682</v>
      </c>
      <c r="K240" s="0" t="s">
        <v>683</v>
      </c>
      <c r="L240" s="0" t="n">
        <v>1368</v>
      </c>
      <c r="N240" s="0" t="n">
        <v>1011</v>
      </c>
      <c r="O240" s="0" t="s">
        <v>609</v>
      </c>
      <c r="P240" s="0" t="s">
        <v>609</v>
      </c>
      <c r="Q240" s="0" t="n">
        <v>1</v>
      </c>
      <c r="X240" s="0" t="n">
        <v>2.6</v>
      </c>
      <c r="Y240" s="0" t="n">
        <v>0</v>
      </c>
      <c r="Z240" s="0" t="n">
        <v>100.1</v>
      </c>
      <c r="AA240" s="0" t="n">
        <v>13.5</v>
      </c>
      <c r="AB240" s="0" t="n">
        <v>0</v>
      </c>
      <c r="AC240" s="0" t="n">
        <v>0</v>
      </c>
      <c r="AD240" s="0" t="n">
        <v>1</v>
      </c>
      <c r="AE240" s="0" t="n">
        <v>0</v>
      </c>
      <c r="AF240" s="0" t="s">
        <v>171</v>
      </c>
      <c r="AG240" s="0" t="n">
        <v>2.99</v>
      </c>
      <c r="AH240" s="0" t="n">
        <v>2</v>
      </c>
      <c r="AI240" s="0" t="n">
        <v>31656350</v>
      </c>
      <c r="AJ240" s="0" t="n">
        <v>255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89)</f>
        <v>89</v>
      </c>
      <c r="B241" s="0" t="n">
        <v>31656359</v>
      </c>
      <c r="C241" s="0" t="n">
        <v>31656346</v>
      </c>
      <c r="D241" s="0" t="n">
        <v>29174913</v>
      </c>
      <c r="E241" s="0" t="n">
        <v>1</v>
      </c>
      <c r="F241" s="0" t="n">
        <v>1</v>
      </c>
      <c r="G241" s="0" t="n">
        <v>1</v>
      </c>
      <c r="H241" s="0" t="n">
        <v>2</v>
      </c>
      <c r="I241" s="0" t="s">
        <v>656</v>
      </c>
      <c r="J241" s="0" t="s">
        <v>657</v>
      </c>
      <c r="K241" s="0" t="s">
        <v>658</v>
      </c>
      <c r="L241" s="0" t="n">
        <v>1368</v>
      </c>
      <c r="N241" s="0" t="n">
        <v>1011</v>
      </c>
      <c r="O241" s="0" t="s">
        <v>609</v>
      </c>
      <c r="P241" s="0" t="s">
        <v>609</v>
      </c>
      <c r="Q241" s="0" t="n">
        <v>1</v>
      </c>
      <c r="X241" s="0" t="n">
        <v>0.01</v>
      </c>
      <c r="Y241" s="0" t="n">
        <v>0</v>
      </c>
      <c r="Z241" s="0" t="n">
        <v>87.17</v>
      </c>
      <c r="AA241" s="0" t="n">
        <v>11.6</v>
      </c>
      <c r="AB241" s="0" t="n">
        <v>0</v>
      </c>
      <c r="AC241" s="0" t="n">
        <v>0</v>
      </c>
      <c r="AD241" s="0" t="n">
        <v>1</v>
      </c>
      <c r="AE241" s="0" t="n">
        <v>0</v>
      </c>
      <c r="AF241" s="0" t="s">
        <v>171</v>
      </c>
      <c r="AG241" s="0" t="n">
        <v>0.0115</v>
      </c>
      <c r="AH241" s="0" t="n">
        <v>2</v>
      </c>
      <c r="AI241" s="0" t="n">
        <v>31656351</v>
      </c>
      <c r="AJ241" s="0" t="n">
        <v>25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89)</f>
        <v>89</v>
      </c>
      <c r="B242" s="0" t="n">
        <v>31656360</v>
      </c>
      <c r="C242" s="0" t="n">
        <v>31656346</v>
      </c>
      <c r="D242" s="0" t="n">
        <v>29159469</v>
      </c>
      <c r="E242" s="0" t="n">
        <v>1</v>
      </c>
      <c r="F242" s="0" t="n">
        <v>1</v>
      </c>
      <c r="G242" s="0" t="n">
        <v>1</v>
      </c>
      <c r="H242" s="0" t="n">
        <v>3</v>
      </c>
      <c r="I242" s="0" t="s">
        <v>320</v>
      </c>
      <c r="J242" s="0" t="s">
        <v>323</v>
      </c>
      <c r="K242" s="0" t="s">
        <v>321</v>
      </c>
      <c r="L242" s="0" t="n">
        <v>1358</v>
      </c>
      <c r="N242" s="0" t="n">
        <v>1010</v>
      </c>
      <c r="O242" s="0" t="s">
        <v>322</v>
      </c>
      <c r="P242" s="0" t="s">
        <v>322</v>
      </c>
      <c r="Q242" s="0" t="n">
        <v>10</v>
      </c>
      <c r="X242" s="0" t="n">
        <v>1</v>
      </c>
      <c r="Y242" s="0" t="n">
        <v>82.55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1</v>
      </c>
      <c r="AE242" s="0" t="n">
        <v>0</v>
      </c>
      <c r="AG242" s="0" t="n">
        <v>1</v>
      </c>
      <c r="AH242" s="0" t="n">
        <v>2</v>
      </c>
      <c r="AI242" s="0" t="n">
        <v>31656352</v>
      </c>
      <c r="AJ242" s="0" t="n">
        <v>25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93)</f>
        <v>93</v>
      </c>
      <c r="B243" s="0" t="n">
        <v>31656372</v>
      </c>
      <c r="C243" s="0" t="n">
        <v>31656364</v>
      </c>
      <c r="D243" s="0" t="n">
        <v>18409850</v>
      </c>
      <c r="E243" s="0" t="n">
        <v>1</v>
      </c>
      <c r="F243" s="0" t="n">
        <v>1</v>
      </c>
      <c r="G243" s="0" t="n">
        <v>1</v>
      </c>
      <c r="H243" s="0" t="n">
        <v>1</v>
      </c>
      <c r="I243" s="0" t="s">
        <v>790</v>
      </c>
      <c r="K243" s="0" t="s">
        <v>791</v>
      </c>
      <c r="L243" s="0" t="n">
        <v>1369</v>
      </c>
      <c r="N243" s="0" t="n">
        <v>1013</v>
      </c>
      <c r="O243" s="0" t="s">
        <v>603</v>
      </c>
      <c r="P243" s="0" t="s">
        <v>603</v>
      </c>
      <c r="Q243" s="0" t="n">
        <v>1</v>
      </c>
      <c r="X243" s="0" t="n">
        <v>4.8</v>
      </c>
      <c r="Y243" s="0" t="n">
        <v>0</v>
      </c>
      <c r="Z243" s="0" t="n">
        <v>0</v>
      </c>
      <c r="AA243" s="0" t="n">
        <v>0</v>
      </c>
      <c r="AB243" s="0" t="n">
        <v>9.07</v>
      </c>
      <c r="AC243" s="0" t="n">
        <v>0</v>
      </c>
      <c r="AD243" s="0" t="n">
        <v>1</v>
      </c>
      <c r="AE243" s="0" t="n">
        <v>1</v>
      </c>
      <c r="AF243" s="0" t="s">
        <v>171</v>
      </c>
      <c r="AG243" s="0" t="n">
        <v>5.52</v>
      </c>
      <c r="AH243" s="0" t="n">
        <v>2</v>
      </c>
      <c r="AI243" s="0" t="n">
        <v>31656365</v>
      </c>
      <c r="AJ243" s="0" t="n">
        <v>26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93)</f>
        <v>93</v>
      </c>
      <c r="B244" s="0" t="n">
        <v>31656373</v>
      </c>
      <c r="C244" s="0" t="n">
        <v>31656364</v>
      </c>
      <c r="D244" s="0" t="n">
        <v>121548</v>
      </c>
      <c r="E244" s="0" t="n">
        <v>1</v>
      </c>
      <c r="F244" s="0" t="n">
        <v>1</v>
      </c>
      <c r="G244" s="0" t="n">
        <v>1</v>
      </c>
      <c r="H244" s="0" t="n">
        <v>1</v>
      </c>
      <c r="I244" s="0" t="s">
        <v>159</v>
      </c>
      <c r="K244" s="0" t="s">
        <v>604</v>
      </c>
      <c r="L244" s="0" t="n">
        <v>608254</v>
      </c>
      <c r="N244" s="0" t="n">
        <v>1013</v>
      </c>
      <c r="O244" s="0" t="s">
        <v>605</v>
      </c>
      <c r="P244" s="0" t="s">
        <v>605</v>
      </c>
      <c r="Q244" s="0" t="n">
        <v>1</v>
      </c>
      <c r="X244" s="0" t="n">
        <v>2.61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2</v>
      </c>
      <c r="AF244" s="0" t="s">
        <v>171</v>
      </c>
      <c r="AG244" s="0" t="n">
        <v>3.0015</v>
      </c>
      <c r="AH244" s="0" t="n">
        <v>2</v>
      </c>
      <c r="AI244" s="0" t="n">
        <v>31656366</v>
      </c>
      <c r="AJ244" s="0" t="n">
        <v>261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93)</f>
        <v>93</v>
      </c>
      <c r="B245" s="0" t="n">
        <v>31656374</v>
      </c>
      <c r="C245" s="0" t="n">
        <v>31656364</v>
      </c>
      <c r="D245" s="0" t="n">
        <v>29172379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678</v>
      </c>
      <c r="J245" s="0" t="s">
        <v>679</v>
      </c>
      <c r="K245" s="0" t="s">
        <v>680</v>
      </c>
      <c r="L245" s="0" t="n">
        <v>1368</v>
      </c>
      <c r="N245" s="0" t="n">
        <v>1011</v>
      </c>
      <c r="O245" s="0" t="s">
        <v>609</v>
      </c>
      <c r="P245" s="0" t="s">
        <v>609</v>
      </c>
      <c r="Q245" s="0" t="n">
        <v>1</v>
      </c>
      <c r="X245" s="0" t="n">
        <v>0.01</v>
      </c>
      <c r="Y245" s="0" t="n">
        <v>0</v>
      </c>
      <c r="Z245" s="0" t="n">
        <v>112</v>
      </c>
      <c r="AA245" s="0" t="n">
        <v>13.5</v>
      </c>
      <c r="AB245" s="0" t="n">
        <v>0</v>
      </c>
      <c r="AC245" s="0" t="n">
        <v>0</v>
      </c>
      <c r="AD245" s="0" t="n">
        <v>1</v>
      </c>
      <c r="AE245" s="0" t="n">
        <v>0</v>
      </c>
      <c r="AF245" s="0" t="s">
        <v>171</v>
      </c>
      <c r="AG245" s="0" t="n">
        <v>0.0115</v>
      </c>
      <c r="AH245" s="0" t="n">
        <v>2</v>
      </c>
      <c r="AI245" s="0" t="n">
        <v>31656367</v>
      </c>
      <c r="AJ245" s="0" t="n">
        <v>262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93)</f>
        <v>93</v>
      </c>
      <c r="B246" s="0" t="n">
        <v>31656375</v>
      </c>
      <c r="C246" s="0" t="n">
        <v>31656364</v>
      </c>
      <c r="D246" s="0" t="n">
        <v>29172951</v>
      </c>
      <c r="E246" s="0" t="n">
        <v>1</v>
      </c>
      <c r="F246" s="0" t="n">
        <v>1</v>
      </c>
      <c r="G246" s="0" t="n">
        <v>1</v>
      </c>
      <c r="H246" s="0" t="n">
        <v>2</v>
      </c>
      <c r="I246" s="0" t="s">
        <v>681</v>
      </c>
      <c r="J246" s="0" t="s">
        <v>682</v>
      </c>
      <c r="K246" s="0" t="s">
        <v>683</v>
      </c>
      <c r="L246" s="0" t="n">
        <v>1368</v>
      </c>
      <c r="N246" s="0" t="n">
        <v>1011</v>
      </c>
      <c r="O246" s="0" t="s">
        <v>609</v>
      </c>
      <c r="P246" s="0" t="s">
        <v>609</v>
      </c>
      <c r="Q246" s="0" t="n">
        <v>1</v>
      </c>
      <c r="X246" s="0" t="n">
        <v>2.6</v>
      </c>
      <c r="Y246" s="0" t="n">
        <v>0</v>
      </c>
      <c r="Z246" s="0" t="n">
        <v>100.1</v>
      </c>
      <c r="AA246" s="0" t="n">
        <v>13.5</v>
      </c>
      <c r="AB246" s="0" t="n">
        <v>0</v>
      </c>
      <c r="AC246" s="0" t="n">
        <v>0</v>
      </c>
      <c r="AD246" s="0" t="n">
        <v>1</v>
      </c>
      <c r="AE246" s="0" t="n">
        <v>0</v>
      </c>
      <c r="AF246" s="0" t="s">
        <v>171</v>
      </c>
      <c r="AG246" s="0" t="n">
        <v>2.99</v>
      </c>
      <c r="AH246" s="0" t="n">
        <v>2</v>
      </c>
      <c r="AI246" s="0" t="n">
        <v>31656368</v>
      </c>
      <c r="AJ246" s="0" t="n">
        <v>263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93)</f>
        <v>93</v>
      </c>
      <c r="B247" s="0" t="n">
        <v>31656376</v>
      </c>
      <c r="C247" s="0" t="n">
        <v>31656364</v>
      </c>
      <c r="D247" s="0" t="n">
        <v>29174913</v>
      </c>
      <c r="E247" s="0" t="n">
        <v>1</v>
      </c>
      <c r="F247" s="0" t="n">
        <v>1</v>
      </c>
      <c r="G247" s="0" t="n">
        <v>1</v>
      </c>
      <c r="H247" s="0" t="n">
        <v>2</v>
      </c>
      <c r="I247" s="0" t="s">
        <v>656</v>
      </c>
      <c r="J247" s="0" t="s">
        <v>657</v>
      </c>
      <c r="K247" s="0" t="s">
        <v>658</v>
      </c>
      <c r="L247" s="0" t="n">
        <v>1368</v>
      </c>
      <c r="N247" s="0" t="n">
        <v>1011</v>
      </c>
      <c r="O247" s="0" t="s">
        <v>609</v>
      </c>
      <c r="P247" s="0" t="s">
        <v>609</v>
      </c>
      <c r="Q247" s="0" t="n">
        <v>1</v>
      </c>
      <c r="X247" s="0" t="n">
        <v>0.01</v>
      </c>
      <c r="Y247" s="0" t="n">
        <v>0</v>
      </c>
      <c r="Z247" s="0" t="n">
        <v>87.17</v>
      </c>
      <c r="AA247" s="0" t="n">
        <v>11.6</v>
      </c>
      <c r="AB247" s="0" t="n">
        <v>0</v>
      </c>
      <c r="AC247" s="0" t="n">
        <v>0</v>
      </c>
      <c r="AD247" s="0" t="n">
        <v>1</v>
      </c>
      <c r="AE247" s="0" t="n">
        <v>0</v>
      </c>
      <c r="AF247" s="0" t="s">
        <v>171</v>
      </c>
      <c r="AG247" s="0" t="n">
        <v>0.0115</v>
      </c>
      <c r="AH247" s="0" t="n">
        <v>2</v>
      </c>
      <c r="AI247" s="0" t="n">
        <v>31656369</v>
      </c>
      <c r="AJ247" s="0" t="n">
        <v>264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93)</f>
        <v>93</v>
      </c>
      <c r="B248" s="0" t="n">
        <v>31656377</v>
      </c>
      <c r="C248" s="0" t="n">
        <v>31656364</v>
      </c>
      <c r="D248" s="0" t="n">
        <v>29159469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320</v>
      </c>
      <c r="J248" s="0" t="s">
        <v>323</v>
      </c>
      <c r="K248" s="0" t="s">
        <v>321</v>
      </c>
      <c r="L248" s="0" t="n">
        <v>1358</v>
      </c>
      <c r="N248" s="0" t="n">
        <v>1010</v>
      </c>
      <c r="O248" s="0" t="s">
        <v>322</v>
      </c>
      <c r="P248" s="0" t="s">
        <v>322</v>
      </c>
      <c r="Q248" s="0" t="n">
        <v>10</v>
      </c>
      <c r="X248" s="0" t="n">
        <v>1</v>
      </c>
      <c r="Y248" s="0" t="n">
        <v>82.55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1</v>
      </c>
      <c r="AH248" s="0" t="n">
        <v>2</v>
      </c>
      <c r="AI248" s="0" t="n">
        <v>31656370</v>
      </c>
      <c r="AJ248" s="0" t="n">
        <v>265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96)</f>
        <v>96</v>
      </c>
      <c r="B249" s="0" t="n">
        <v>31656388</v>
      </c>
      <c r="C249" s="0" t="n">
        <v>31656380</v>
      </c>
      <c r="D249" s="0" t="n">
        <v>18409850</v>
      </c>
      <c r="E249" s="0" t="n">
        <v>1</v>
      </c>
      <c r="F249" s="0" t="n">
        <v>1</v>
      </c>
      <c r="G249" s="0" t="n">
        <v>1</v>
      </c>
      <c r="H249" s="0" t="n">
        <v>1</v>
      </c>
      <c r="I249" s="0" t="s">
        <v>790</v>
      </c>
      <c r="K249" s="0" t="s">
        <v>791</v>
      </c>
      <c r="L249" s="0" t="n">
        <v>1369</v>
      </c>
      <c r="N249" s="0" t="n">
        <v>1013</v>
      </c>
      <c r="O249" s="0" t="s">
        <v>603</v>
      </c>
      <c r="P249" s="0" t="s">
        <v>603</v>
      </c>
      <c r="Q249" s="0" t="n">
        <v>1</v>
      </c>
      <c r="X249" s="0" t="n">
        <v>4.8</v>
      </c>
      <c r="Y249" s="0" t="n">
        <v>0</v>
      </c>
      <c r="Z249" s="0" t="n">
        <v>0</v>
      </c>
      <c r="AA249" s="0" t="n">
        <v>0</v>
      </c>
      <c r="AB249" s="0" t="n">
        <v>9.07</v>
      </c>
      <c r="AC249" s="0" t="n">
        <v>0</v>
      </c>
      <c r="AD249" s="0" t="n">
        <v>1</v>
      </c>
      <c r="AE249" s="0" t="n">
        <v>1</v>
      </c>
      <c r="AF249" s="0" t="s">
        <v>171</v>
      </c>
      <c r="AG249" s="0" t="n">
        <v>5.52</v>
      </c>
      <c r="AH249" s="0" t="n">
        <v>2</v>
      </c>
      <c r="AI249" s="0" t="n">
        <v>31656381</v>
      </c>
      <c r="AJ249" s="0" t="n">
        <v>267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96)</f>
        <v>96</v>
      </c>
      <c r="B250" s="0" t="n">
        <v>31656389</v>
      </c>
      <c r="C250" s="0" t="n">
        <v>31656380</v>
      </c>
      <c r="D250" s="0" t="n">
        <v>121548</v>
      </c>
      <c r="E250" s="0" t="n">
        <v>1</v>
      </c>
      <c r="F250" s="0" t="n">
        <v>1</v>
      </c>
      <c r="G250" s="0" t="n">
        <v>1</v>
      </c>
      <c r="H250" s="0" t="n">
        <v>1</v>
      </c>
      <c r="I250" s="0" t="s">
        <v>159</v>
      </c>
      <c r="K250" s="0" t="s">
        <v>604</v>
      </c>
      <c r="L250" s="0" t="n">
        <v>608254</v>
      </c>
      <c r="N250" s="0" t="n">
        <v>1013</v>
      </c>
      <c r="O250" s="0" t="s">
        <v>605</v>
      </c>
      <c r="P250" s="0" t="s">
        <v>605</v>
      </c>
      <c r="Q250" s="0" t="n">
        <v>1</v>
      </c>
      <c r="X250" s="0" t="n">
        <v>2.61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2</v>
      </c>
      <c r="AF250" s="0" t="s">
        <v>171</v>
      </c>
      <c r="AG250" s="0" t="n">
        <v>3.0015</v>
      </c>
      <c r="AH250" s="0" t="n">
        <v>2</v>
      </c>
      <c r="AI250" s="0" t="n">
        <v>31656382</v>
      </c>
      <c r="AJ250" s="0" t="n">
        <v>268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96)</f>
        <v>96</v>
      </c>
      <c r="B251" s="0" t="n">
        <v>31656390</v>
      </c>
      <c r="C251" s="0" t="n">
        <v>31656380</v>
      </c>
      <c r="D251" s="0" t="n">
        <v>29172379</v>
      </c>
      <c r="E251" s="0" t="n">
        <v>1</v>
      </c>
      <c r="F251" s="0" t="n">
        <v>1</v>
      </c>
      <c r="G251" s="0" t="n">
        <v>1</v>
      </c>
      <c r="H251" s="0" t="n">
        <v>2</v>
      </c>
      <c r="I251" s="0" t="s">
        <v>678</v>
      </c>
      <c r="J251" s="0" t="s">
        <v>679</v>
      </c>
      <c r="K251" s="0" t="s">
        <v>680</v>
      </c>
      <c r="L251" s="0" t="n">
        <v>1368</v>
      </c>
      <c r="N251" s="0" t="n">
        <v>1011</v>
      </c>
      <c r="O251" s="0" t="s">
        <v>609</v>
      </c>
      <c r="P251" s="0" t="s">
        <v>609</v>
      </c>
      <c r="Q251" s="0" t="n">
        <v>1</v>
      </c>
      <c r="X251" s="0" t="n">
        <v>0.01</v>
      </c>
      <c r="Y251" s="0" t="n">
        <v>0</v>
      </c>
      <c r="Z251" s="0" t="n">
        <v>112</v>
      </c>
      <c r="AA251" s="0" t="n">
        <v>13.5</v>
      </c>
      <c r="AB251" s="0" t="n">
        <v>0</v>
      </c>
      <c r="AC251" s="0" t="n">
        <v>0</v>
      </c>
      <c r="AD251" s="0" t="n">
        <v>1</v>
      </c>
      <c r="AE251" s="0" t="n">
        <v>0</v>
      </c>
      <c r="AF251" s="0" t="s">
        <v>171</v>
      </c>
      <c r="AG251" s="0" t="n">
        <v>0.0115</v>
      </c>
      <c r="AH251" s="0" t="n">
        <v>2</v>
      </c>
      <c r="AI251" s="0" t="n">
        <v>31656383</v>
      </c>
      <c r="AJ251" s="0" t="n">
        <v>269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96)</f>
        <v>96</v>
      </c>
      <c r="B252" s="0" t="n">
        <v>31656391</v>
      </c>
      <c r="C252" s="0" t="n">
        <v>31656380</v>
      </c>
      <c r="D252" s="0" t="n">
        <v>29172951</v>
      </c>
      <c r="E252" s="0" t="n">
        <v>1</v>
      </c>
      <c r="F252" s="0" t="n">
        <v>1</v>
      </c>
      <c r="G252" s="0" t="n">
        <v>1</v>
      </c>
      <c r="H252" s="0" t="n">
        <v>2</v>
      </c>
      <c r="I252" s="0" t="s">
        <v>681</v>
      </c>
      <c r="J252" s="0" t="s">
        <v>682</v>
      </c>
      <c r="K252" s="0" t="s">
        <v>683</v>
      </c>
      <c r="L252" s="0" t="n">
        <v>1368</v>
      </c>
      <c r="N252" s="0" t="n">
        <v>1011</v>
      </c>
      <c r="O252" s="0" t="s">
        <v>609</v>
      </c>
      <c r="P252" s="0" t="s">
        <v>609</v>
      </c>
      <c r="Q252" s="0" t="n">
        <v>1</v>
      </c>
      <c r="X252" s="0" t="n">
        <v>2.6</v>
      </c>
      <c r="Y252" s="0" t="n">
        <v>0</v>
      </c>
      <c r="Z252" s="0" t="n">
        <v>100.1</v>
      </c>
      <c r="AA252" s="0" t="n">
        <v>13.5</v>
      </c>
      <c r="AB252" s="0" t="n">
        <v>0</v>
      </c>
      <c r="AC252" s="0" t="n">
        <v>0</v>
      </c>
      <c r="AD252" s="0" t="n">
        <v>1</v>
      </c>
      <c r="AE252" s="0" t="n">
        <v>0</v>
      </c>
      <c r="AF252" s="0" t="s">
        <v>171</v>
      </c>
      <c r="AG252" s="0" t="n">
        <v>2.99</v>
      </c>
      <c r="AH252" s="0" t="n">
        <v>2</v>
      </c>
      <c r="AI252" s="0" t="n">
        <v>31656384</v>
      </c>
      <c r="AJ252" s="0" t="n">
        <v>27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96)</f>
        <v>96</v>
      </c>
      <c r="B253" s="0" t="n">
        <v>31656392</v>
      </c>
      <c r="C253" s="0" t="n">
        <v>31656380</v>
      </c>
      <c r="D253" s="0" t="n">
        <v>29174913</v>
      </c>
      <c r="E253" s="0" t="n">
        <v>1</v>
      </c>
      <c r="F253" s="0" t="n">
        <v>1</v>
      </c>
      <c r="G253" s="0" t="n">
        <v>1</v>
      </c>
      <c r="H253" s="0" t="n">
        <v>2</v>
      </c>
      <c r="I253" s="0" t="s">
        <v>656</v>
      </c>
      <c r="J253" s="0" t="s">
        <v>657</v>
      </c>
      <c r="K253" s="0" t="s">
        <v>658</v>
      </c>
      <c r="L253" s="0" t="n">
        <v>1368</v>
      </c>
      <c r="N253" s="0" t="n">
        <v>1011</v>
      </c>
      <c r="O253" s="0" t="s">
        <v>609</v>
      </c>
      <c r="P253" s="0" t="s">
        <v>609</v>
      </c>
      <c r="Q253" s="0" t="n">
        <v>1</v>
      </c>
      <c r="X253" s="0" t="n">
        <v>0.01</v>
      </c>
      <c r="Y253" s="0" t="n">
        <v>0</v>
      </c>
      <c r="Z253" s="0" t="n">
        <v>87.17</v>
      </c>
      <c r="AA253" s="0" t="n">
        <v>11.6</v>
      </c>
      <c r="AB253" s="0" t="n">
        <v>0</v>
      </c>
      <c r="AC253" s="0" t="n">
        <v>0</v>
      </c>
      <c r="AD253" s="0" t="n">
        <v>1</v>
      </c>
      <c r="AE253" s="0" t="n">
        <v>0</v>
      </c>
      <c r="AF253" s="0" t="s">
        <v>171</v>
      </c>
      <c r="AG253" s="0" t="n">
        <v>0.0115</v>
      </c>
      <c r="AH253" s="0" t="n">
        <v>2</v>
      </c>
      <c r="AI253" s="0" t="n">
        <v>31656385</v>
      </c>
      <c r="AJ253" s="0" t="n">
        <v>27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96)</f>
        <v>96</v>
      </c>
      <c r="B254" s="0" t="n">
        <v>31656393</v>
      </c>
      <c r="C254" s="0" t="n">
        <v>31656380</v>
      </c>
      <c r="D254" s="0" t="n">
        <v>29159469</v>
      </c>
      <c r="E254" s="0" t="n">
        <v>1</v>
      </c>
      <c r="F254" s="0" t="n">
        <v>1</v>
      </c>
      <c r="G254" s="0" t="n">
        <v>1</v>
      </c>
      <c r="H254" s="0" t="n">
        <v>3</v>
      </c>
      <c r="I254" s="0" t="s">
        <v>320</v>
      </c>
      <c r="J254" s="0" t="s">
        <v>323</v>
      </c>
      <c r="K254" s="0" t="s">
        <v>321</v>
      </c>
      <c r="L254" s="0" t="n">
        <v>1358</v>
      </c>
      <c r="N254" s="0" t="n">
        <v>1010</v>
      </c>
      <c r="O254" s="0" t="s">
        <v>322</v>
      </c>
      <c r="P254" s="0" t="s">
        <v>322</v>
      </c>
      <c r="Q254" s="0" t="n">
        <v>10</v>
      </c>
      <c r="X254" s="0" t="n">
        <v>1</v>
      </c>
      <c r="Y254" s="0" t="n">
        <v>82.55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1</v>
      </c>
      <c r="AE254" s="0" t="n">
        <v>0</v>
      </c>
      <c r="AG254" s="0" t="n">
        <v>1</v>
      </c>
      <c r="AH254" s="0" t="n">
        <v>2</v>
      </c>
      <c r="AI254" s="0" t="n">
        <v>31656386</v>
      </c>
      <c r="AJ254" s="0" t="n">
        <v>272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99)</f>
        <v>99</v>
      </c>
      <c r="B255" s="0" t="n">
        <v>31656593</v>
      </c>
      <c r="C255" s="0" t="n">
        <v>31656592</v>
      </c>
      <c r="D255" s="0" t="n">
        <v>18407150</v>
      </c>
      <c r="E255" s="0" t="n">
        <v>1</v>
      </c>
      <c r="F255" s="0" t="n">
        <v>1</v>
      </c>
      <c r="G255" s="0" t="n">
        <v>1</v>
      </c>
      <c r="H255" s="0" t="n">
        <v>1</v>
      </c>
      <c r="I255" s="0" t="s">
        <v>731</v>
      </c>
      <c r="K255" s="0" t="s">
        <v>732</v>
      </c>
      <c r="L255" s="0" t="n">
        <v>1369</v>
      </c>
      <c r="N255" s="0" t="n">
        <v>1013</v>
      </c>
      <c r="O255" s="0" t="s">
        <v>603</v>
      </c>
      <c r="P255" s="0" t="s">
        <v>603</v>
      </c>
      <c r="Q255" s="0" t="n">
        <v>1</v>
      </c>
      <c r="X255" s="0" t="n">
        <v>56.7</v>
      </c>
      <c r="Y255" s="0" t="n">
        <v>0</v>
      </c>
      <c r="Z255" s="0" t="n">
        <v>0</v>
      </c>
      <c r="AA255" s="0" t="n">
        <v>0</v>
      </c>
      <c r="AB255" s="0" t="n">
        <v>8.53</v>
      </c>
      <c r="AC255" s="0" t="n">
        <v>0</v>
      </c>
      <c r="AD255" s="0" t="n">
        <v>1</v>
      </c>
      <c r="AE255" s="0" t="n">
        <v>1</v>
      </c>
      <c r="AF255" s="0" t="s">
        <v>171</v>
      </c>
      <c r="AG255" s="0" t="n">
        <v>65.205</v>
      </c>
      <c r="AH255" s="0" t="n">
        <v>2</v>
      </c>
      <c r="AI255" s="0" t="n">
        <v>31656593</v>
      </c>
      <c r="AJ255" s="0" t="n">
        <v>274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99)</f>
        <v>99</v>
      </c>
      <c r="B256" s="0" t="n">
        <v>31656594</v>
      </c>
      <c r="C256" s="0" t="n">
        <v>31656592</v>
      </c>
      <c r="D256" s="0" t="n">
        <v>29149245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832</v>
      </c>
      <c r="J256" s="0" t="s">
        <v>833</v>
      </c>
      <c r="K256" s="0" t="s">
        <v>834</v>
      </c>
      <c r="L256" s="0" t="n">
        <v>1348</v>
      </c>
      <c r="N256" s="0" t="n">
        <v>1009</v>
      </c>
      <c r="O256" s="0" t="s">
        <v>473</v>
      </c>
      <c r="P256" s="0" t="s">
        <v>473</v>
      </c>
      <c r="Q256" s="0" t="n">
        <v>1000</v>
      </c>
      <c r="X256" s="0" t="n">
        <v>0.00235</v>
      </c>
      <c r="Y256" s="0" t="n">
        <v>2147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00235</v>
      </c>
      <c r="AH256" s="0" t="n">
        <v>2</v>
      </c>
      <c r="AI256" s="0" t="n">
        <v>31656594</v>
      </c>
      <c r="AJ256" s="0" t="n">
        <v>275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99)</f>
        <v>99</v>
      </c>
      <c r="B257" s="0" t="n">
        <v>31656595</v>
      </c>
      <c r="C257" s="0" t="n">
        <v>31656592</v>
      </c>
      <c r="D257" s="0" t="n">
        <v>29150040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665</v>
      </c>
      <c r="J257" s="0" t="s">
        <v>666</v>
      </c>
      <c r="K257" s="0" t="s">
        <v>667</v>
      </c>
      <c r="L257" s="0" t="n">
        <v>1339</v>
      </c>
      <c r="N257" s="0" t="n">
        <v>1007</v>
      </c>
      <c r="O257" s="0" t="s">
        <v>209</v>
      </c>
      <c r="P257" s="0" t="s">
        <v>209</v>
      </c>
      <c r="Q257" s="0" t="n">
        <v>1</v>
      </c>
      <c r="X257" s="0" t="n">
        <v>47</v>
      </c>
      <c r="Y257" s="0" t="n">
        <v>2.44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G257" s="0" t="n">
        <v>47</v>
      </c>
      <c r="AH257" s="0" t="n">
        <v>2</v>
      </c>
      <c r="AI257" s="0" t="n">
        <v>31656595</v>
      </c>
      <c r="AJ257" s="0" t="n">
        <v>276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100)</f>
        <v>100</v>
      </c>
      <c r="B258" s="0" t="n">
        <v>31656404</v>
      </c>
      <c r="C258" s="0" t="n">
        <v>31656401</v>
      </c>
      <c r="D258" s="0" t="n">
        <v>121548</v>
      </c>
      <c r="E258" s="0" t="n">
        <v>1</v>
      </c>
      <c r="F258" s="0" t="n">
        <v>1</v>
      </c>
      <c r="G258" s="0" t="n">
        <v>1</v>
      </c>
      <c r="H258" s="0" t="n">
        <v>1</v>
      </c>
      <c r="I258" s="0" t="s">
        <v>159</v>
      </c>
      <c r="K258" s="0" t="s">
        <v>604</v>
      </c>
      <c r="L258" s="0" t="n">
        <v>608254</v>
      </c>
      <c r="N258" s="0" t="n">
        <v>1013</v>
      </c>
      <c r="O258" s="0" t="s">
        <v>605</v>
      </c>
      <c r="P258" s="0" t="s">
        <v>605</v>
      </c>
      <c r="Q258" s="0" t="n">
        <v>1</v>
      </c>
      <c r="X258" s="0" t="n">
        <v>8.87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2</v>
      </c>
      <c r="AF258" s="0" t="s">
        <v>171</v>
      </c>
      <c r="AG258" s="0" t="n">
        <v>10.2005</v>
      </c>
      <c r="AH258" s="0" t="n">
        <v>2</v>
      </c>
      <c r="AI258" s="0" t="n">
        <v>31656402</v>
      </c>
      <c r="AJ258" s="0" t="n">
        <v>277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100)</f>
        <v>100</v>
      </c>
      <c r="B259" s="0" t="n">
        <v>31656405</v>
      </c>
      <c r="C259" s="0" t="n">
        <v>31656401</v>
      </c>
      <c r="D259" s="0" t="n">
        <v>29172870</v>
      </c>
      <c r="E259" s="0" t="n">
        <v>1</v>
      </c>
      <c r="F259" s="0" t="n">
        <v>1</v>
      </c>
      <c r="G259" s="0" t="n">
        <v>1</v>
      </c>
      <c r="H259" s="0" t="n">
        <v>2</v>
      </c>
      <c r="I259" s="0" t="s">
        <v>835</v>
      </c>
      <c r="J259" s="0" t="s">
        <v>836</v>
      </c>
      <c r="K259" s="0" t="s">
        <v>837</v>
      </c>
      <c r="L259" s="0" t="n">
        <v>1368</v>
      </c>
      <c r="N259" s="0" t="n">
        <v>1011</v>
      </c>
      <c r="O259" s="0" t="s">
        <v>609</v>
      </c>
      <c r="P259" s="0" t="s">
        <v>609</v>
      </c>
      <c r="Q259" s="0" t="n">
        <v>1</v>
      </c>
      <c r="X259" s="0" t="n">
        <v>8.87</v>
      </c>
      <c r="Y259" s="0" t="n">
        <v>0</v>
      </c>
      <c r="Z259" s="0" t="n">
        <v>61.3</v>
      </c>
      <c r="AA259" s="0" t="n">
        <v>11.6</v>
      </c>
      <c r="AB259" s="0" t="n">
        <v>0</v>
      </c>
      <c r="AC259" s="0" t="n">
        <v>0</v>
      </c>
      <c r="AD259" s="0" t="n">
        <v>1</v>
      </c>
      <c r="AE259" s="0" t="n">
        <v>0</v>
      </c>
      <c r="AF259" s="0" t="s">
        <v>171</v>
      </c>
      <c r="AG259" s="0" t="n">
        <v>10.2005</v>
      </c>
      <c r="AH259" s="0" t="n">
        <v>2</v>
      </c>
      <c r="AI259" s="0" t="n">
        <v>31656403</v>
      </c>
      <c r="AJ259" s="0" t="n">
        <v>278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101)</f>
        <v>101</v>
      </c>
      <c r="B260" s="0" t="n">
        <v>31656408</v>
      </c>
      <c r="C260" s="0" t="n">
        <v>31656406</v>
      </c>
      <c r="D260" s="0" t="n">
        <v>18411579</v>
      </c>
      <c r="E260" s="0" t="n">
        <v>1</v>
      </c>
      <c r="F260" s="0" t="n">
        <v>1</v>
      </c>
      <c r="G260" s="0" t="n">
        <v>1</v>
      </c>
      <c r="H260" s="0" t="n">
        <v>1</v>
      </c>
      <c r="I260" s="0" t="s">
        <v>838</v>
      </c>
      <c r="K260" s="0" t="s">
        <v>839</v>
      </c>
      <c r="L260" s="0" t="n">
        <v>1369</v>
      </c>
      <c r="N260" s="0" t="n">
        <v>1013</v>
      </c>
      <c r="O260" s="0" t="s">
        <v>603</v>
      </c>
      <c r="P260" s="0" t="s">
        <v>603</v>
      </c>
      <c r="Q260" s="0" t="n">
        <v>1</v>
      </c>
      <c r="X260" s="0" t="n">
        <v>97.2</v>
      </c>
      <c r="Y260" s="0" t="n">
        <v>0</v>
      </c>
      <c r="Z260" s="0" t="n">
        <v>0</v>
      </c>
      <c r="AA260" s="0" t="n">
        <v>0</v>
      </c>
      <c r="AB260" s="0" t="n">
        <v>7.5</v>
      </c>
      <c r="AC260" s="0" t="n">
        <v>0</v>
      </c>
      <c r="AD260" s="0" t="n">
        <v>1</v>
      </c>
      <c r="AE260" s="0" t="n">
        <v>1</v>
      </c>
      <c r="AF260" s="0" t="s">
        <v>171</v>
      </c>
      <c r="AG260" s="0" t="n">
        <v>111.78</v>
      </c>
      <c r="AH260" s="0" t="n">
        <v>2</v>
      </c>
      <c r="AI260" s="0" t="n">
        <v>31656407</v>
      </c>
      <c r="AJ260" s="0" t="n">
        <v>279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102)</f>
        <v>102</v>
      </c>
      <c r="B261" s="0" t="n">
        <v>31656412</v>
      </c>
      <c r="C261" s="0" t="n">
        <v>31656409</v>
      </c>
      <c r="D261" s="0" t="n">
        <v>121548</v>
      </c>
      <c r="E261" s="0" t="n">
        <v>1</v>
      </c>
      <c r="F261" s="0" t="n">
        <v>1</v>
      </c>
      <c r="G261" s="0" t="n">
        <v>1</v>
      </c>
      <c r="H261" s="0" t="n">
        <v>1</v>
      </c>
      <c r="I261" s="0" t="s">
        <v>159</v>
      </c>
      <c r="K261" s="0" t="s">
        <v>604</v>
      </c>
      <c r="L261" s="0" t="n">
        <v>608254</v>
      </c>
      <c r="N261" s="0" t="n">
        <v>1013</v>
      </c>
      <c r="O261" s="0" t="s">
        <v>605</v>
      </c>
      <c r="P261" s="0" t="s">
        <v>605</v>
      </c>
      <c r="Q261" s="0" t="n">
        <v>1</v>
      </c>
      <c r="X261" s="0" t="n">
        <v>0.38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2</v>
      </c>
      <c r="AF261" s="0" t="s">
        <v>171</v>
      </c>
      <c r="AG261" s="0" t="n">
        <v>0.437</v>
      </c>
      <c r="AH261" s="0" t="n">
        <v>2</v>
      </c>
      <c r="AI261" s="0" t="n">
        <v>31656410</v>
      </c>
      <c r="AJ261" s="0" t="n">
        <v>28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102)</f>
        <v>102</v>
      </c>
      <c r="B262" s="0" t="n">
        <v>31656413</v>
      </c>
      <c r="C262" s="0" t="n">
        <v>31656409</v>
      </c>
      <c r="D262" s="0" t="n">
        <v>29172870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835</v>
      </c>
      <c r="J262" s="0" t="s">
        <v>836</v>
      </c>
      <c r="K262" s="0" t="s">
        <v>837</v>
      </c>
      <c r="L262" s="0" t="n">
        <v>1368</v>
      </c>
      <c r="N262" s="0" t="n">
        <v>1011</v>
      </c>
      <c r="O262" s="0" t="s">
        <v>609</v>
      </c>
      <c r="P262" s="0" t="s">
        <v>609</v>
      </c>
      <c r="Q262" s="0" t="n">
        <v>1</v>
      </c>
      <c r="X262" s="0" t="n">
        <v>0.38</v>
      </c>
      <c r="Y262" s="0" t="n">
        <v>0</v>
      </c>
      <c r="Z262" s="0" t="n">
        <v>61.3</v>
      </c>
      <c r="AA262" s="0" t="n">
        <v>11.6</v>
      </c>
      <c r="AB262" s="0" t="n">
        <v>0</v>
      </c>
      <c r="AC262" s="0" t="n">
        <v>0</v>
      </c>
      <c r="AD262" s="0" t="n">
        <v>1</v>
      </c>
      <c r="AE262" s="0" t="n">
        <v>0</v>
      </c>
      <c r="AF262" s="0" t="s">
        <v>171</v>
      </c>
      <c r="AG262" s="0" t="n">
        <v>0.437</v>
      </c>
      <c r="AH262" s="0" t="n">
        <v>2</v>
      </c>
      <c r="AI262" s="0" t="n">
        <v>31656411</v>
      </c>
      <c r="AJ262" s="0" t="n">
        <v>281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103)</f>
        <v>103</v>
      </c>
      <c r="B263" s="0" t="n">
        <v>31656423</v>
      </c>
      <c r="C263" s="0" t="n">
        <v>31656414</v>
      </c>
      <c r="D263" s="0" t="n">
        <v>18408066</v>
      </c>
      <c r="E263" s="0" t="n">
        <v>1</v>
      </c>
      <c r="F263" s="0" t="n">
        <v>1</v>
      </c>
      <c r="G263" s="0" t="n">
        <v>1</v>
      </c>
      <c r="H263" s="0" t="n">
        <v>1</v>
      </c>
      <c r="I263" s="0" t="s">
        <v>840</v>
      </c>
      <c r="K263" s="0" t="s">
        <v>841</v>
      </c>
      <c r="L263" s="0" t="n">
        <v>1369</v>
      </c>
      <c r="N263" s="0" t="n">
        <v>1013</v>
      </c>
      <c r="O263" s="0" t="s">
        <v>603</v>
      </c>
      <c r="P263" s="0" t="s">
        <v>603</v>
      </c>
      <c r="Q263" s="0" t="n">
        <v>1</v>
      </c>
      <c r="X263" s="0" t="n">
        <v>15.72</v>
      </c>
      <c r="Y263" s="0" t="n">
        <v>0</v>
      </c>
      <c r="Z263" s="0" t="n">
        <v>0</v>
      </c>
      <c r="AA263" s="0" t="n">
        <v>0</v>
      </c>
      <c r="AB263" s="0" t="n">
        <v>8.02</v>
      </c>
      <c r="AC263" s="0" t="n">
        <v>0</v>
      </c>
      <c r="AD263" s="0" t="n">
        <v>1</v>
      </c>
      <c r="AE263" s="0" t="n">
        <v>1</v>
      </c>
      <c r="AF263" s="0" t="s">
        <v>171</v>
      </c>
      <c r="AG263" s="0" t="n">
        <v>18.078</v>
      </c>
      <c r="AH263" s="0" t="n">
        <v>2</v>
      </c>
      <c r="AI263" s="0" t="n">
        <v>31656415</v>
      </c>
      <c r="AJ263" s="0" t="n">
        <v>282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103)</f>
        <v>103</v>
      </c>
      <c r="B264" s="0" t="n">
        <v>31656424</v>
      </c>
      <c r="C264" s="0" t="n">
        <v>31656414</v>
      </c>
      <c r="D264" s="0" t="n">
        <v>121548</v>
      </c>
      <c r="E264" s="0" t="n">
        <v>1</v>
      </c>
      <c r="F264" s="0" t="n">
        <v>1</v>
      </c>
      <c r="G264" s="0" t="n">
        <v>1</v>
      </c>
      <c r="H264" s="0" t="n">
        <v>1</v>
      </c>
      <c r="I264" s="0" t="s">
        <v>159</v>
      </c>
      <c r="K264" s="0" t="s">
        <v>604</v>
      </c>
      <c r="L264" s="0" t="n">
        <v>608254</v>
      </c>
      <c r="N264" s="0" t="n">
        <v>1013</v>
      </c>
      <c r="O264" s="0" t="s">
        <v>605</v>
      </c>
      <c r="P264" s="0" t="s">
        <v>605</v>
      </c>
      <c r="Q264" s="0" t="n">
        <v>1</v>
      </c>
      <c r="X264" s="0" t="n">
        <v>13.88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2</v>
      </c>
      <c r="AF264" s="0" t="s">
        <v>171</v>
      </c>
      <c r="AG264" s="0" t="n">
        <v>15.962</v>
      </c>
      <c r="AH264" s="0" t="n">
        <v>2</v>
      </c>
      <c r="AI264" s="0" t="n">
        <v>31656416</v>
      </c>
      <c r="AJ264" s="0" t="n">
        <v>283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103)</f>
        <v>103</v>
      </c>
      <c r="B265" s="0" t="n">
        <v>31656425</v>
      </c>
      <c r="C265" s="0" t="n">
        <v>31656414</v>
      </c>
      <c r="D265" s="0" t="n">
        <v>29172479</v>
      </c>
      <c r="E265" s="0" t="n">
        <v>1</v>
      </c>
      <c r="F265" s="0" t="n">
        <v>1</v>
      </c>
      <c r="G265" s="0" t="n">
        <v>1</v>
      </c>
      <c r="H265" s="0" t="n">
        <v>2</v>
      </c>
      <c r="I265" s="0" t="s">
        <v>673</v>
      </c>
      <c r="J265" s="0" t="s">
        <v>674</v>
      </c>
      <c r="K265" s="0" t="s">
        <v>675</v>
      </c>
      <c r="L265" s="0" t="n">
        <v>1368</v>
      </c>
      <c r="N265" s="0" t="n">
        <v>1011</v>
      </c>
      <c r="O265" s="0" t="s">
        <v>609</v>
      </c>
      <c r="P265" s="0" t="s">
        <v>609</v>
      </c>
      <c r="Q265" s="0" t="n">
        <v>1</v>
      </c>
      <c r="X265" s="0" t="n">
        <v>4.29</v>
      </c>
      <c r="Y265" s="0" t="n">
        <v>0</v>
      </c>
      <c r="Z265" s="0" t="n">
        <v>99.89</v>
      </c>
      <c r="AA265" s="0" t="n">
        <v>10.06</v>
      </c>
      <c r="AB265" s="0" t="n">
        <v>0</v>
      </c>
      <c r="AC265" s="0" t="n">
        <v>0</v>
      </c>
      <c r="AD265" s="0" t="n">
        <v>1</v>
      </c>
      <c r="AE265" s="0" t="n">
        <v>0</v>
      </c>
      <c r="AF265" s="0" t="s">
        <v>171</v>
      </c>
      <c r="AG265" s="0" t="n">
        <v>4.9335</v>
      </c>
      <c r="AH265" s="0" t="n">
        <v>2</v>
      </c>
      <c r="AI265" s="0" t="n">
        <v>31656417</v>
      </c>
      <c r="AJ265" s="0" t="n">
        <v>284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103)</f>
        <v>103</v>
      </c>
      <c r="B266" s="0" t="n">
        <v>31656426</v>
      </c>
      <c r="C266" s="0" t="n">
        <v>31656414</v>
      </c>
      <c r="D266" s="0" t="n">
        <v>29173182</v>
      </c>
      <c r="E266" s="0" t="n">
        <v>1</v>
      </c>
      <c r="F266" s="0" t="n">
        <v>1</v>
      </c>
      <c r="G266" s="0" t="n">
        <v>1</v>
      </c>
      <c r="H266" s="0" t="n">
        <v>2</v>
      </c>
      <c r="I266" s="0" t="s">
        <v>618</v>
      </c>
      <c r="J266" s="0" t="s">
        <v>619</v>
      </c>
      <c r="K266" s="0" t="s">
        <v>620</v>
      </c>
      <c r="L266" s="0" t="n">
        <v>1368</v>
      </c>
      <c r="N266" s="0" t="n">
        <v>1011</v>
      </c>
      <c r="O266" s="0" t="s">
        <v>609</v>
      </c>
      <c r="P266" s="0" t="s">
        <v>609</v>
      </c>
      <c r="Q266" s="0" t="n">
        <v>1</v>
      </c>
      <c r="X266" s="0" t="n">
        <v>1.77</v>
      </c>
      <c r="Y266" s="0" t="n">
        <v>0</v>
      </c>
      <c r="Z266" s="0" t="n">
        <v>123</v>
      </c>
      <c r="AA266" s="0" t="n">
        <v>13.5</v>
      </c>
      <c r="AB266" s="0" t="n">
        <v>0</v>
      </c>
      <c r="AC266" s="0" t="n">
        <v>0</v>
      </c>
      <c r="AD266" s="0" t="n">
        <v>1</v>
      </c>
      <c r="AE266" s="0" t="n">
        <v>0</v>
      </c>
      <c r="AF266" s="0" t="s">
        <v>171</v>
      </c>
      <c r="AG266" s="0" t="n">
        <v>2.0355</v>
      </c>
      <c r="AH266" s="0" t="n">
        <v>2</v>
      </c>
      <c r="AI266" s="0" t="n">
        <v>31656418</v>
      </c>
      <c r="AJ266" s="0" t="n">
        <v>285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103)</f>
        <v>103</v>
      </c>
      <c r="B267" s="0" t="n">
        <v>31656427</v>
      </c>
      <c r="C267" s="0" t="n">
        <v>31656414</v>
      </c>
      <c r="D267" s="0" t="n">
        <v>29173232</v>
      </c>
      <c r="E267" s="0" t="n">
        <v>1</v>
      </c>
      <c r="F267" s="0" t="n">
        <v>1</v>
      </c>
      <c r="G267" s="0" t="n">
        <v>1</v>
      </c>
      <c r="H267" s="0" t="n">
        <v>2</v>
      </c>
      <c r="I267" s="0" t="s">
        <v>842</v>
      </c>
      <c r="J267" s="0" t="s">
        <v>843</v>
      </c>
      <c r="K267" s="0" t="s">
        <v>844</v>
      </c>
      <c r="L267" s="0" t="n">
        <v>1368</v>
      </c>
      <c r="N267" s="0" t="n">
        <v>1011</v>
      </c>
      <c r="O267" s="0" t="s">
        <v>609</v>
      </c>
      <c r="P267" s="0" t="s">
        <v>609</v>
      </c>
      <c r="Q267" s="0" t="n">
        <v>1</v>
      </c>
      <c r="X267" s="0" t="n">
        <v>7.08</v>
      </c>
      <c r="Y267" s="0" t="n">
        <v>0</v>
      </c>
      <c r="Z267" s="0" t="n">
        <v>206.01</v>
      </c>
      <c r="AA267" s="0" t="n">
        <v>14.4</v>
      </c>
      <c r="AB267" s="0" t="n">
        <v>0</v>
      </c>
      <c r="AC267" s="0" t="n">
        <v>0</v>
      </c>
      <c r="AD267" s="0" t="n">
        <v>1</v>
      </c>
      <c r="AE267" s="0" t="n">
        <v>0</v>
      </c>
      <c r="AF267" s="0" t="s">
        <v>171</v>
      </c>
      <c r="AG267" s="0" t="n">
        <v>8.142</v>
      </c>
      <c r="AH267" s="0" t="n">
        <v>2</v>
      </c>
      <c r="AI267" s="0" t="n">
        <v>31656419</v>
      </c>
      <c r="AJ267" s="0" t="n">
        <v>286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103)</f>
        <v>103</v>
      </c>
      <c r="B268" s="0" t="n">
        <v>31656428</v>
      </c>
      <c r="C268" s="0" t="n">
        <v>31656414</v>
      </c>
      <c r="D268" s="0" t="n">
        <v>29173290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630</v>
      </c>
      <c r="J268" s="0" t="s">
        <v>631</v>
      </c>
      <c r="K268" s="0" t="s">
        <v>632</v>
      </c>
      <c r="L268" s="0" t="n">
        <v>1368</v>
      </c>
      <c r="N268" s="0" t="n">
        <v>1011</v>
      </c>
      <c r="O268" s="0" t="s">
        <v>609</v>
      </c>
      <c r="P268" s="0" t="s">
        <v>609</v>
      </c>
      <c r="Q268" s="0" t="n">
        <v>1</v>
      </c>
      <c r="X268" s="0" t="n">
        <v>0.74</v>
      </c>
      <c r="Y268" s="0" t="n">
        <v>0</v>
      </c>
      <c r="Z268" s="0" t="n">
        <v>110</v>
      </c>
      <c r="AA268" s="0" t="n">
        <v>11.6</v>
      </c>
      <c r="AB268" s="0" t="n">
        <v>0</v>
      </c>
      <c r="AC268" s="0" t="n">
        <v>0</v>
      </c>
      <c r="AD268" s="0" t="n">
        <v>1</v>
      </c>
      <c r="AE268" s="0" t="n">
        <v>0</v>
      </c>
      <c r="AF268" s="0" t="s">
        <v>171</v>
      </c>
      <c r="AG268" s="0" t="n">
        <v>0.851</v>
      </c>
      <c r="AH268" s="0" t="n">
        <v>2</v>
      </c>
      <c r="AI268" s="0" t="n">
        <v>31656420</v>
      </c>
      <c r="AJ268" s="0" t="n">
        <v>287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103)</f>
        <v>103</v>
      </c>
      <c r="B269" s="0" t="n">
        <v>31656429</v>
      </c>
      <c r="C269" s="0" t="n">
        <v>31656414</v>
      </c>
      <c r="D269" s="0" t="n">
        <v>29149598</v>
      </c>
      <c r="E269" s="0" t="n">
        <v>1</v>
      </c>
      <c r="F269" s="0" t="n">
        <v>1</v>
      </c>
      <c r="G269" s="0" t="n">
        <v>1</v>
      </c>
      <c r="H269" s="0" t="n">
        <v>3</v>
      </c>
      <c r="I269" s="0" t="s">
        <v>885</v>
      </c>
      <c r="J269" s="0" t="s">
        <v>444</v>
      </c>
      <c r="K269" s="0" t="s">
        <v>443</v>
      </c>
      <c r="L269" s="0" t="n">
        <v>1339</v>
      </c>
      <c r="N269" s="0" t="n">
        <v>1007</v>
      </c>
      <c r="O269" s="0" t="s">
        <v>209</v>
      </c>
      <c r="P269" s="0" t="s">
        <v>209</v>
      </c>
      <c r="Q269" s="0" t="n">
        <v>1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1</v>
      </c>
      <c r="AD269" s="0" t="n">
        <v>0</v>
      </c>
      <c r="AE269" s="0" t="n">
        <v>0</v>
      </c>
      <c r="AG269" s="0" t="n">
        <v>0</v>
      </c>
      <c r="AH269" s="0" t="n">
        <v>3</v>
      </c>
      <c r="AI269" s="0" t="n">
        <v>-1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103)</f>
        <v>103</v>
      </c>
      <c r="B270" s="0" t="n">
        <v>31656430</v>
      </c>
      <c r="C270" s="0" t="n">
        <v>31656414</v>
      </c>
      <c r="D270" s="0" t="n">
        <v>29150040</v>
      </c>
      <c r="E270" s="0" t="n">
        <v>1</v>
      </c>
      <c r="F270" s="0" t="n">
        <v>1</v>
      </c>
      <c r="G270" s="0" t="n">
        <v>1</v>
      </c>
      <c r="H270" s="0" t="n">
        <v>3</v>
      </c>
      <c r="I270" s="0" t="s">
        <v>665</v>
      </c>
      <c r="J270" s="0" t="s">
        <v>666</v>
      </c>
      <c r="K270" s="0" t="s">
        <v>667</v>
      </c>
      <c r="L270" s="0" t="n">
        <v>1339</v>
      </c>
      <c r="N270" s="0" t="n">
        <v>1007</v>
      </c>
      <c r="O270" s="0" t="s">
        <v>209</v>
      </c>
      <c r="P270" s="0" t="s">
        <v>209</v>
      </c>
      <c r="Q270" s="0" t="n">
        <v>1</v>
      </c>
      <c r="X270" s="0" t="n">
        <v>5</v>
      </c>
      <c r="Y270" s="0" t="n">
        <v>2.44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5</v>
      </c>
      <c r="AH270" s="0" t="n">
        <v>2</v>
      </c>
      <c r="AI270" s="0" t="n">
        <v>31656421</v>
      </c>
      <c r="AJ270" s="0" t="n">
        <v>288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105)</f>
        <v>105</v>
      </c>
      <c r="B271" s="0" t="n">
        <v>31656442</v>
      </c>
      <c r="C271" s="0" t="n">
        <v>31656432</v>
      </c>
      <c r="D271" s="0" t="n">
        <v>18409992</v>
      </c>
      <c r="E271" s="0" t="n">
        <v>1</v>
      </c>
      <c r="F271" s="0" t="n">
        <v>1</v>
      </c>
      <c r="G271" s="0" t="n">
        <v>1</v>
      </c>
      <c r="H271" s="0" t="n">
        <v>1</v>
      </c>
      <c r="I271" s="0" t="s">
        <v>845</v>
      </c>
      <c r="K271" s="0" t="s">
        <v>846</v>
      </c>
      <c r="L271" s="0" t="n">
        <v>1369</v>
      </c>
      <c r="N271" s="0" t="n">
        <v>1013</v>
      </c>
      <c r="O271" s="0" t="s">
        <v>603</v>
      </c>
      <c r="P271" s="0" t="s">
        <v>603</v>
      </c>
      <c r="Q271" s="0" t="n">
        <v>1</v>
      </c>
      <c r="X271" s="0" t="n">
        <v>24.19</v>
      </c>
      <c r="Y271" s="0" t="n">
        <v>0</v>
      </c>
      <c r="Z271" s="0" t="n">
        <v>0</v>
      </c>
      <c r="AA271" s="0" t="n">
        <v>0</v>
      </c>
      <c r="AB271" s="0" t="n">
        <v>8.09</v>
      </c>
      <c r="AC271" s="0" t="n">
        <v>0</v>
      </c>
      <c r="AD271" s="0" t="n">
        <v>1</v>
      </c>
      <c r="AE271" s="0" t="n">
        <v>1</v>
      </c>
      <c r="AF271" s="0" t="s">
        <v>171</v>
      </c>
      <c r="AG271" s="0" t="n">
        <v>27.8185</v>
      </c>
      <c r="AH271" s="0" t="n">
        <v>2</v>
      </c>
      <c r="AI271" s="0" t="n">
        <v>31656433</v>
      </c>
      <c r="AJ271" s="0" t="n">
        <v>29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105)</f>
        <v>105</v>
      </c>
      <c r="B272" s="0" t="n">
        <v>31656443</v>
      </c>
      <c r="C272" s="0" t="n">
        <v>31656432</v>
      </c>
      <c r="D272" s="0" t="n">
        <v>121548</v>
      </c>
      <c r="E272" s="0" t="n">
        <v>1</v>
      </c>
      <c r="F272" s="0" t="n">
        <v>1</v>
      </c>
      <c r="G272" s="0" t="n">
        <v>1</v>
      </c>
      <c r="H272" s="0" t="n">
        <v>1</v>
      </c>
      <c r="I272" s="0" t="s">
        <v>159</v>
      </c>
      <c r="K272" s="0" t="s">
        <v>604</v>
      </c>
      <c r="L272" s="0" t="n">
        <v>608254</v>
      </c>
      <c r="N272" s="0" t="n">
        <v>1013</v>
      </c>
      <c r="O272" s="0" t="s">
        <v>605</v>
      </c>
      <c r="P272" s="0" t="s">
        <v>605</v>
      </c>
      <c r="Q272" s="0" t="n">
        <v>1</v>
      </c>
      <c r="X272" s="0" t="n">
        <v>20.6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2</v>
      </c>
      <c r="AF272" s="0" t="s">
        <v>171</v>
      </c>
      <c r="AG272" s="0" t="n">
        <v>23.69</v>
      </c>
      <c r="AH272" s="0" t="n">
        <v>2</v>
      </c>
      <c r="AI272" s="0" t="n">
        <v>31656434</v>
      </c>
      <c r="AJ272" s="0" t="n">
        <v>291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105)</f>
        <v>105</v>
      </c>
      <c r="B273" s="0" t="n">
        <v>31656444</v>
      </c>
      <c r="C273" s="0" t="n">
        <v>31656432</v>
      </c>
      <c r="D273" s="0" t="n">
        <v>29172479</v>
      </c>
      <c r="E273" s="0" t="n">
        <v>1</v>
      </c>
      <c r="F273" s="0" t="n">
        <v>1</v>
      </c>
      <c r="G273" s="0" t="n">
        <v>1</v>
      </c>
      <c r="H273" s="0" t="n">
        <v>2</v>
      </c>
      <c r="I273" s="0" t="s">
        <v>673</v>
      </c>
      <c r="J273" s="0" t="s">
        <v>674</v>
      </c>
      <c r="K273" s="0" t="s">
        <v>675</v>
      </c>
      <c r="L273" s="0" t="n">
        <v>1368</v>
      </c>
      <c r="N273" s="0" t="n">
        <v>1011</v>
      </c>
      <c r="O273" s="0" t="s">
        <v>609</v>
      </c>
      <c r="P273" s="0" t="s">
        <v>609</v>
      </c>
      <c r="Q273" s="0" t="n">
        <v>1</v>
      </c>
      <c r="X273" s="0" t="n">
        <v>2.46</v>
      </c>
      <c r="Y273" s="0" t="n">
        <v>0</v>
      </c>
      <c r="Z273" s="0" t="n">
        <v>99.89</v>
      </c>
      <c r="AA273" s="0" t="n">
        <v>10.06</v>
      </c>
      <c r="AB273" s="0" t="n">
        <v>0</v>
      </c>
      <c r="AC273" s="0" t="n">
        <v>0</v>
      </c>
      <c r="AD273" s="0" t="n">
        <v>1</v>
      </c>
      <c r="AE273" s="0" t="n">
        <v>0</v>
      </c>
      <c r="AF273" s="0" t="s">
        <v>171</v>
      </c>
      <c r="AG273" s="0" t="n">
        <v>2.829</v>
      </c>
      <c r="AH273" s="0" t="n">
        <v>2</v>
      </c>
      <c r="AI273" s="0" t="n">
        <v>31656435</v>
      </c>
      <c r="AJ273" s="0" t="n">
        <v>292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105)</f>
        <v>105</v>
      </c>
      <c r="B274" s="0" t="n">
        <v>31656445</v>
      </c>
      <c r="C274" s="0" t="n">
        <v>31656432</v>
      </c>
      <c r="D274" s="0" t="n">
        <v>29172871</v>
      </c>
      <c r="E274" s="0" t="n">
        <v>1</v>
      </c>
      <c r="F274" s="0" t="n">
        <v>1</v>
      </c>
      <c r="G274" s="0" t="n">
        <v>1</v>
      </c>
      <c r="H274" s="0" t="n">
        <v>2</v>
      </c>
      <c r="I274" s="0" t="s">
        <v>847</v>
      </c>
      <c r="J274" s="0" t="s">
        <v>848</v>
      </c>
      <c r="K274" s="0" t="s">
        <v>849</v>
      </c>
      <c r="L274" s="0" t="n">
        <v>1368</v>
      </c>
      <c r="N274" s="0" t="n">
        <v>1011</v>
      </c>
      <c r="O274" s="0" t="s">
        <v>609</v>
      </c>
      <c r="P274" s="0" t="s">
        <v>609</v>
      </c>
      <c r="Q274" s="0" t="n">
        <v>1</v>
      </c>
      <c r="X274" s="0" t="n">
        <v>2.59</v>
      </c>
      <c r="Y274" s="0" t="n">
        <v>0</v>
      </c>
      <c r="Z274" s="0" t="n">
        <v>80.01</v>
      </c>
      <c r="AA274" s="0" t="n">
        <v>13.5</v>
      </c>
      <c r="AB274" s="0" t="n">
        <v>0</v>
      </c>
      <c r="AC274" s="0" t="n">
        <v>0</v>
      </c>
      <c r="AD274" s="0" t="n">
        <v>1</v>
      </c>
      <c r="AE274" s="0" t="n">
        <v>0</v>
      </c>
      <c r="AF274" s="0" t="s">
        <v>171</v>
      </c>
      <c r="AG274" s="0" t="n">
        <v>2.9785</v>
      </c>
      <c r="AH274" s="0" t="n">
        <v>2</v>
      </c>
      <c r="AI274" s="0" t="n">
        <v>31656436</v>
      </c>
      <c r="AJ274" s="0" t="n">
        <v>293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105)</f>
        <v>105</v>
      </c>
      <c r="B275" s="0" t="n">
        <v>31656446</v>
      </c>
      <c r="C275" s="0" t="n">
        <v>31656432</v>
      </c>
      <c r="D275" s="0" t="n">
        <v>29173182</v>
      </c>
      <c r="E275" s="0" t="n">
        <v>1</v>
      </c>
      <c r="F275" s="0" t="n">
        <v>1</v>
      </c>
      <c r="G275" s="0" t="n">
        <v>1</v>
      </c>
      <c r="H275" s="0" t="n">
        <v>2</v>
      </c>
      <c r="I275" s="0" t="s">
        <v>618</v>
      </c>
      <c r="J275" s="0" t="s">
        <v>619</v>
      </c>
      <c r="K275" s="0" t="s">
        <v>620</v>
      </c>
      <c r="L275" s="0" t="n">
        <v>1368</v>
      </c>
      <c r="N275" s="0" t="n">
        <v>1011</v>
      </c>
      <c r="O275" s="0" t="s">
        <v>609</v>
      </c>
      <c r="P275" s="0" t="s">
        <v>609</v>
      </c>
      <c r="Q275" s="0" t="n">
        <v>1</v>
      </c>
      <c r="X275" s="0" t="n">
        <v>2.3</v>
      </c>
      <c r="Y275" s="0" t="n">
        <v>0</v>
      </c>
      <c r="Z275" s="0" t="n">
        <v>123</v>
      </c>
      <c r="AA275" s="0" t="n">
        <v>13.5</v>
      </c>
      <c r="AB275" s="0" t="n">
        <v>0</v>
      </c>
      <c r="AC275" s="0" t="n">
        <v>0</v>
      </c>
      <c r="AD275" s="0" t="n">
        <v>1</v>
      </c>
      <c r="AE275" s="0" t="n">
        <v>0</v>
      </c>
      <c r="AF275" s="0" t="s">
        <v>171</v>
      </c>
      <c r="AG275" s="0" t="n">
        <v>2.645</v>
      </c>
      <c r="AH275" s="0" t="n">
        <v>2</v>
      </c>
      <c r="AI275" s="0" t="n">
        <v>31656437</v>
      </c>
      <c r="AJ275" s="0" t="n">
        <v>294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105)</f>
        <v>105</v>
      </c>
      <c r="B276" s="0" t="n">
        <v>31656447</v>
      </c>
      <c r="C276" s="0" t="n">
        <v>31656432</v>
      </c>
      <c r="D276" s="0" t="n">
        <v>29173232</v>
      </c>
      <c r="E276" s="0" t="n">
        <v>1</v>
      </c>
      <c r="F276" s="0" t="n">
        <v>1</v>
      </c>
      <c r="G276" s="0" t="n">
        <v>1</v>
      </c>
      <c r="H276" s="0" t="n">
        <v>2</v>
      </c>
      <c r="I276" s="0" t="s">
        <v>842</v>
      </c>
      <c r="J276" s="0" t="s">
        <v>843</v>
      </c>
      <c r="K276" s="0" t="s">
        <v>844</v>
      </c>
      <c r="L276" s="0" t="n">
        <v>1368</v>
      </c>
      <c r="N276" s="0" t="n">
        <v>1011</v>
      </c>
      <c r="O276" s="0" t="s">
        <v>609</v>
      </c>
      <c r="P276" s="0" t="s">
        <v>609</v>
      </c>
      <c r="Q276" s="0" t="n">
        <v>1</v>
      </c>
      <c r="X276" s="0" t="n">
        <v>12.21</v>
      </c>
      <c r="Y276" s="0" t="n">
        <v>0</v>
      </c>
      <c r="Z276" s="0" t="n">
        <v>206.01</v>
      </c>
      <c r="AA276" s="0" t="n">
        <v>14.4</v>
      </c>
      <c r="AB276" s="0" t="n">
        <v>0</v>
      </c>
      <c r="AC276" s="0" t="n">
        <v>0</v>
      </c>
      <c r="AD276" s="0" t="n">
        <v>1</v>
      </c>
      <c r="AE276" s="0" t="n">
        <v>0</v>
      </c>
      <c r="AF276" s="0" t="s">
        <v>171</v>
      </c>
      <c r="AG276" s="0" t="n">
        <v>14.0415</v>
      </c>
      <c r="AH276" s="0" t="n">
        <v>2</v>
      </c>
      <c r="AI276" s="0" t="n">
        <v>31656438</v>
      </c>
      <c r="AJ276" s="0" t="n">
        <v>295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105)</f>
        <v>105</v>
      </c>
      <c r="B277" s="0" t="n">
        <v>31656448</v>
      </c>
      <c r="C277" s="0" t="n">
        <v>31656432</v>
      </c>
      <c r="D277" s="0" t="n">
        <v>29173290</v>
      </c>
      <c r="E277" s="0" t="n">
        <v>1</v>
      </c>
      <c r="F277" s="0" t="n">
        <v>1</v>
      </c>
      <c r="G277" s="0" t="n">
        <v>1</v>
      </c>
      <c r="H277" s="0" t="n">
        <v>2</v>
      </c>
      <c r="I277" s="0" t="s">
        <v>630</v>
      </c>
      <c r="J277" s="0" t="s">
        <v>631</v>
      </c>
      <c r="K277" s="0" t="s">
        <v>632</v>
      </c>
      <c r="L277" s="0" t="n">
        <v>1368</v>
      </c>
      <c r="N277" s="0" t="n">
        <v>1011</v>
      </c>
      <c r="O277" s="0" t="s">
        <v>609</v>
      </c>
      <c r="P277" s="0" t="s">
        <v>609</v>
      </c>
      <c r="Q277" s="0" t="n">
        <v>1</v>
      </c>
      <c r="X277" s="0" t="n">
        <v>1.04</v>
      </c>
      <c r="Y277" s="0" t="n">
        <v>0</v>
      </c>
      <c r="Z277" s="0" t="n">
        <v>110</v>
      </c>
      <c r="AA277" s="0" t="n">
        <v>11.6</v>
      </c>
      <c r="AB277" s="0" t="n">
        <v>0</v>
      </c>
      <c r="AC277" s="0" t="n">
        <v>0</v>
      </c>
      <c r="AD277" s="0" t="n">
        <v>1</v>
      </c>
      <c r="AE277" s="0" t="n">
        <v>0</v>
      </c>
      <c r="AF277" s="0" t="s">
        <v>171</v>
      </c>
      <c r="AG277" s="0" t="n">
        <v>1.196</v>
      </c>
      <c r="AH277" s="0" t="n">
        <v>2</v>
      </c>
      <c r="AI277" s="0" t="n">
        <v>31656439</v>
      </c>
      <c r="AJ277" s="0" t="n">
        <v>296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105)</f>
        <v>105</v>
      </c>
      <c r="B278" s="0" t="n">
        <v>31656449</v>
      </c>
      <c r="C278" s="0" t="n">
        <v>31656432</v>
      </c>
      <c r="D278" s="0" t="n">
        <v>29149439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886</v>
      </c>
      <c r="J278" s="0" t="s">
        <v>451</v>
      </c>
      <c r="K278" s="0" t="s">
        <v>450</v>
      </c>
      <c r="L278" s="0" t="n">
        <v>1339</v>
      </c>
      <c r="N278" s="0" t="n">
        <v>1007</v>
      </c>
      <c r="O278" s="0" t="s">
        <v>209</v>
      </c>
      <c r="P278" s="0" t="s">
        <v>209</v>
      </c>
      <c r="Q278" s="0" t="n">
        <v>1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1</v>
      </c>
      <c r="AD278" s="0" t="n">
        <v>0</v>
      </c>
      <c r="AE278" s="0" t="n">
        <v>0</v>
      </c>
      <c r="AG278" s="0" t="n">
        <v>0</v>
      </c>
      <c r="AH278" s="0" t="n">
        <v>3</v>
      </c>
      <c r="AI278" s="0" t="n">
        <v>-1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105)</f>
        <v>105</v>
      </c>
      <c r="B279" s="0" t="n">
        <v>31656450</v>
      </c>
      <c r="C279" s="0" t="n">
        <v>31656432</v>
      </c>
      <c r="D279" s="0" t="n">
        <v>29150040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665</v>
      </c>
      <c r="J279" s="0" t="s">
        <v>666</v>
      </c>
      <c r="K279" s="0" t="s">
        <v>667</v>
      </c>
      <c r="L279" s="0" t="n">
        <v>1339</v>
      </c>
      <c r="N279" s="0" t="n">
        <v>1007</v>
      </c>
      <c r="O279" s="0" t="s">
        <v>209</v>
      </c>
      <c r="P279" s="0" t="s">
        <v>209</v>
      </c>
      <c r="Q279" s="0" t="n">
        <v>1</v>
      </c>
      <c r="X279" s="0" t="n">
        <v>7</v>
      </c>
      <c r="Y279" s="0" t="n">
        <v>2.44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7</v>
      </c>
      <c r="AH279" s="0" t="n">
        <v>2</v>
      </c>
      <c r="AI279" s="0" t="n">
        <v>31656440</v>
      </c>
      <c r="AJ279" s="0" t="n">
        <v>297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107)</f>
        <v>107</v>
      </c>
      <c r="B280" s="0" t="n">
        <v>31656466</v>
      </c>
      <c r="C280" s="0" t="n">
        <v>31656452</v>
      </c>
      <c r="D280" s="0" t="n">
        <v>18411117</v>
      </c>
      <c r="E280" s="0" t="n">
        <v>1</v>
      </c>
      <c r="F280" s="0" t="n">
        <v>1</v>
      </c>
      <c r="G280" s="0" t="n">
        <v>1</v>
      </c>
      <c r="H280" s="0" t="n">
        <v>1</v>
      </c>
      <c r="I280" s="0" t="s">
        <v>700</v>
      </c>
      <c r="K280" s="0" t="s">
        <v>701</v>
      </c>
      <c r="L280" s="0" t="n">
        <v>1369</v>
      </c>
      <c r="N280" s="0" t="n">
        <v>1013</v>
      </c>
      <c r="O280" s="0" t="s">
        <v>603</v>
      </c>
      <c r="P280" s="0" t="s">
        <v>603</v>
      </c>
      <c r="Q280" s="0" t="n">
        <v>1</v>
      </c>
      <c r="X280" s="0" t="n">
        <v>38.3</v>
      </c>
      <c r="Y280" s="0" t="n">
        <v>0</v>
      </c>
      <c r="Z280" s="0" t="n">
        <v>0</v>
      </c>
      <c r="AA280" s="0" t="n">
        <v>0</v>
      </c>
      <c r="AB280" s="0" t="n">
        <v>9.62</v>
      </c>
      <c r="AC280" s="0" t="n">
        <v>0</v>
      </c>
      <c r="AD280" s="0" t="n">
        <v>1</v>
      </c>
      <c r="AE280" s="0" t="n">
        <v>1</v>
      </c>
      <c r="AF280" s="0" t="s">
        <v>171</v>
      </c>
      <c r="AG280" s="0" t="n">
        <v>44.045</v>
      </c>
      <c r="AH280" s="0" t="n">
        <v>2</v>
      </c>
      <c r="AI280" s="0" t="n">
        <v>31656453</v>
      </c>
      <c r="AJ280" s="0" t="n">
        <v>299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107)</f>
        <v>107</v>
      </c>
      <c r="B281" s="0" t="n">
        <v>31656467</v>
      </c>
      <c r="C281" s="0" t="n">
        <v>31656452</v>
      </c>
      <c r="D281" s="0" t="n">
        <v>121548</v>
      </c>
      <c r="E281" s="0" t="n">
        <v>1</v>
      </c>
      <c r="F281" s="0" t="n">
        <v>1</v>
      </c>
      <c r="G281" s="0" t="n">
        <v>1</v>
      </c>
      <c r="H281" s="0" t="n">
        <v>1</v>
      </c>
      <c r="I281" s="0" t="s">
        <v>159</v>
      </c>
      <c r="K281" s="0" t="s">
        <v>604</v>
      </c>
      <c r="L281" s="0" t="n">
        <v>608254</v>
      </c>
      <c r="N281" s="0" t="n">
        <v>1013</v>
      </c>
      <c r="O281" s="0" t="s">
        <v>605</v>
      </c>
      <c r="P281" s="0" t="s">
        <v>605</v>
      </c>
      <c r="Q281" s="0" t="n">
        <v>1</v>
      </c>
      <c r="X281" s="0" t="n">
        <v>19.08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2</v>
      </c>
      <c r="AF281" s="0" t="s">
        <v>171</v>
      </c>
      <c r="AG281" s="0" t="n">
        <v>21.942</v>
      </c>
      <c r="AH281" s="0" t="n">
        <v>2</v>
      </c>
      <c r="AI281" s="0" t="n">
        <v>31656454</v>
      </c>
      <c r="AJ281" s="0" t="n">
        <v>30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107)</f>
        <v>107</v>
      </c>
      <c r="B282" s="0" t="n">
        <v>31656468</v>
      </c>
      <c r="C282" s="0" t="n">
        <v>31656452</v>
      </c>
      <c r="D282" s="0" t="n">
        <v>29172379</v>
      </c>
      <c r="E282" s="0" t="n">
        <v>1</v>
      </c>
      <c r="F282" s="0" t="n">
        <v>1</v>
      </c>
      <c r="G282" s="0" t="n">
        <v>1</v>
      </c>
      <c r="H282" s="0" t="n">
        <v>2</v>
      </c>
      <c r="I282" s="0" t="s">
        <v>678</v>
      </c>
      <c r="J282" s="0" t="s">
        <v>679</v>
      </c>
      <c r="K282" s="0" t="s">
        <v>680</v>
      </c>
      <c r="L282" s="0" t="n">
        <v>1368</v>
      </c>
      <c r="N282" s="0" t="n">
        <v>1011</v>
      </c>
      <c r="O282" s="0" t="s">
        <v>609</v>
      </c>
      <c r="P282" s="0" t="s">
        <v>609</v>
      </c>
      <c r="Q282" s="0" t="n">
        <v>1</v>
      </c>
      <c r="X282" s="0" t="n">
        <v>0.03</v>
      </c>
      <c r="Y282" s="0" t="n">
        <v>0</v>
      </c>
      <c r="Z282" s="0" t="n">
        <v>112</v>
      </c>
      <c r="AA282" s="0" t="n">
        <v>13.5</v>
      </c>
      <c r="AB282" s="0" t="n">
        <v>0</v>
      </c>
      <c r="AC282" s="0" t="n">
        <v>0</v>
      </c>
      <c r="AD282" s="0" t="n">
        <v>1</v>
      </c>
      <c r="AE282" s="0" t="n">
        <v>0</v>
      </c>
      <c r="AF282" s="0" t="s">
        <v>171</v>
      </c>
      <c r="AG282" s="0" t="n">
        <v>0.0345</v>
      </c>
      <c r="AH282" s="0" t="n">
        <v>2</v>
      </c>
      <c r="AI282" s="0" t="n">
        <v>31656455</v>
      </c>
      <c r="AJ282" s="0" t="n">
        <v>301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107)</f>
        <v>107</v>
      </c>
      <c r="B283" s="0" t="n">
        <v>31656469</v>
      </c>
      <c r="C283" s="0" t="n">
        <v>31656452</v>
      </c>
      <c r="D283" s="0" t="n">
        <v>29173191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850</v>
      </c>
      <c r="J283" s="0" t="s">
        <v>851</v>
      </c>
      <c r="K283" s="0" t="s">
        <v>852</v>
      </c>
      <c r="L283" s="0" t="n">
        <v>1368</v>
      </c>
      <c r="N283" s="0" t="n">
        <v>1011</v>
      </c>
      <c r="O283" s="0" t="s">
        <v>609</v>
      </c>
      <c r="P283" s="0" t="s">
        <v>609</v>
      </c>
      <c r="Q283" s="0" t="n">
        <v>1</v>
      </c>
      <c r="X283" s="0" t="n">
        <v>1.4</v>
      </c>
      <c r="Y283" s="0" t="n">
        <v>0</v>
      </c>
      <c r="Z283" s="0" t="n">
        <v>17.2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0</v>
      </c>
      <c r="AF283" s="0" t="s">
        <v>171</v>
      </c>
      <c r="AG283" s="0" t="n">
        <v>1.61</v>
      </c>
      <c r="AH283" s="0" t="n">
        <v>2</v>
      </c>
      <c r="AI283" s="0" t="n">
        <v>31656456</v>
      </c>
      <c r="AJ283" s="0" t="n">
        <v>302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107)</f>
        <v>107</v>
      </c>
      <c r="B284" s="0" t="n">
        <v>31656470</v>
      </c>
      <c r="C284" s="0" t="n">
        <v>31656452</v>
      </c>
      <c r="D284" s="0" t="n">
        <v>29173215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853</v>
      </c>
      <c r="J284" s="0" t="s">
        <v>854</v>
      </c>
      <c r="K284" s="0" t="s">
        <v>855</v>
      </c>
      <c r="L284" s="0" t="n">
        <v>1368</v>
      </c>
      <c r="N284" s="0" t="n">
        <v>1011</v>
      </c>
      <c r="O284" s="0" t="s">
        <v>609</v>
      </c>
      <c r="P284" s="0" t="s">
        <v>609</v>
      </c>
      <c r="Q284" s="0" t="n">
        <v>1</v>
      </c>
      <c r="X284" s="0" t="n">
        <v>3.96</v>
      </c>
      <c r="Y284" s="0" t="n">
        <v>0</v>
      </c>
      <c r="Z284" s="0" t="n">
        <v>75</v>
      </c>
      <c r="AA284" s="0" t="n">
        <v>11.6</v>
      </c>
      <c r="AB284" s="0" t="n">
        <v>0</v>
      </c>
      <c r="AC284" s="0" t="n">
        <v>0</v>
      </c>
      <c r="AD284" s="0" t="n">
        <v>1</v>
      </c>
      <c r="AE284" s="0" t="n">
        <v>0</v>
      </c>
      <c r="AF284" s="0" t="s">
        <v>171</v>
      </c>
      <c r="AG284" s="0" t="n">
        <v>4.554</v>
      </c>
      <c r="AH284" s="0" t="n">
        <v>2</v>
      </c>
      <c r="AI284" s="0" t="n">
        <v>31656457</v>
      </c>
      <c r="AJ284" s="0" t="n">
        <v>303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107)</f>
        <v>107</v>
      </c>
      <c r="B285" s="0" t="n">
        <v>31656471</v>
      </c>
      <c r="C285" s="0" t="n">
        <v>31656452</v>
      </c>
      <c r="D285" s="0" t="n">
        <v>29173216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856</v>
      </c>
      <c r="J285" s="0" t="s">
        <v>857</v>
      </c>
      <c r="K285" s="0" t="s">
        <v>858</v>
      </c>
      <c r="L285" s="0" t="n">
        <v>1368</v>
      </c>
      <c r="N285" s="0" t="n">
        <v>1011</v>
      </c>
      <c r="O285" s="0" t="s">
        <v>609</v>
      </c>
      <c r="P285" s="0" t="s">
        <v>609</v>
      </c>
      <c r="Q285" s="0" t="n">
        <v>1</v>
      </c>
      <c r="X285" s="0" t="n">
        <v>11.51</v>
      </c>
      <c r="Y285" s="0" t="n">
        <v>0</v>
      </c>
      <c r="Z285" s="0" t="n">
        <v>121</v>
      </c>
      <c r="AA285" s="0" t="n">
        <v>14.4</v>
      </c>
      <c r="AB285" s="0" t="n">
        <v>0</v>
      </c>
      <c r="AC285" s="0" t="n">
        <v>0</v>
      </c>
      <c r="AD285" s="0" t="n">
        <v>1</v>
      </c>
      <c r="AE285" s="0" t="n">
        <v>0</v>
      </c>
      <c r="AF285" s="0" t="s">
        <v>171</v>
      </c>
      <c r="AG285" s="0" t="n">
        <v>13.2365</v>
      </c>
      <c r="AH285" s="0" t="n">
        <v>2</v>
      </c>
      <c r="AI285" s="0" t="n">
        <v>31656458</v>
      </c>
      <c r="AJ285" s="0" t="n">
        <v>304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107)</f>
        <v>107</v>
      </c>
      <c r="B286" s="0" t="n">
        <v>31656472</v>
      </c>
      <c r="C286" s="0" t="n">
        <v>31656452</v>
      </c>
      <c r="D286" s="0" t="n">
        <v>29173290</v>
      </c>
      <c r="E286" s="0" t="n">
        <v>1</v>
      </c>
      <c r="F286" s="0" t="n">
        <v>1</v>
      </c>
      <c r="G286" s="0" t="n">
        <v>1</v>
      </c>
      <c r="H286" s="0" t="n">
        <v>2</v>
      </c>
      <c r="I286" s="0" t="s">
        <v>630</v>
      </c>
      <c r="J286" s="0" t="s">
        <v>631</v>
      </c>
      <c r="K286" s="0" t="s">
        <v>632</v>
      </c>
      <c r="L286" s="0" t="n">
        <v>1368</v>
      </c>
      <c r="N286" s="0" t="n">
        <v>1011</v>
      </c>
      <c r="O286" s="0" t="s">
        <v>609</v>
      </c>
      <c r="P286" s="0" t="s">
        <v>609</v>
      </c>
      <c r="Q286" s="0" t="n">
        <v>1</v>
      </c>
      <c r="X286" s="0" t="n">
        <v>0.39</v>
      </c>
      <c r="Y286" s="0" t="n">
        <v>0</v>
      </c>
      <c r="Z286" s="0" t="n">
        <v>110</v>
      </c>
      <c r="AA286" s="0" t="n">
        <v>11.6</v>
      </c>
      <c r="AB286" s="0" t="n">
        <v>0</v>
      </c>
      <c r="AC286" s="0" t="n">
        <v>0</v>
      </c>
      <c r="AD286" s="0" t="n">
        <v>1</v>
      </c>
      <c r="AE286" s="0" t="n">
        <v>0</v>
      </c>
      <c r="AF286" s="0" t="s">
        <v>171</v>
      </c>
      <c r="AG286" s="0" t="n">
        <v>0.4485</v>
      </c>
      <c r="AH286" s="0" t="n">
        <v>2</v>
      </c>
      <c r="AI286" s="0" t="n">
        <v>31656459</v>
      </c>
      <c r="AJ286" s="0" t="n">
        <v>305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107)</f>
        <v>107</v>
      </c>
      <c r="B287" s="0" t="n">
        <v>31656473</v>
      </c>
      <c r="C287" s="0" t="n">
        <v>31656452</v>
      </c>
      <c r="D287" s="0" t="n">
        <v>29173317</v>
      </c>
      <c r="E287" s="0" t="n">
        <v>1</v>
      </c>
      <c r="F287" s="0" t="n">
        <v>1</v>
      </c>
      <c r="G287" s="0" t="n">
        <v>1</v>
      </c>
      <c r="H287" s="0" t="n">
        <v>2</v>
      </c>
      <c r="I287" s="0" t="s">
        <v>859</v>
      </c>
      <c r="J287" s="0" t="s">
        <v>860</v>
      </c>
      <c r="K287" s="0" t="s">
        <v>861</v>
      </c>
      <c r="L287" s="0" t="n">
        <v>1368</v>
      </c>
      <c r="N287" s="0" t="n">
        <v>1011</v>
      </c>
      <c r="O287" s="0" t="s">
        <v>609</v>
      </c>
      <c r="P287" s="0" t="s">
        <v>609</v>
      </c>
      <c r="Q287" s="0" t="n">
        <v>1</v>
      </c>
      <c r="X287" s="0" t="n">
        <v>3.19</v>
      </c>
      <c r="Y287" s="0" t="n">
        <v>0</v>
      </c>
      <c r="Z287" s="0" t="n">
        <v>195.2</v>
      </c>
      <c r="AA287" s="0" t="n">
        <v>14.4</v>
      </c>
      <c r="AB287" s="0" t="n">
        <v>0</v>
      </c>
      <c r="AC287" s="0" t="n">
        <v>0</v>
      </c>
      <c r="AD287" s="0" t="n">
        <v>1</v>
      </c>
      <c r="AE287" s="0" t="n">
        <v>0</v>
      </c>
      <c r="AF287" s="0" t="s">
        <v>171</v>
      </c>
      <c r="AG287" s="0" t="n">
        <v>3.6685</v>
      </c>
      <c r="AH287" s="0" t="n">
        <v>2</v>
      </c>
      <c r="AI287" s="0" t="n">
        <v>31656460</v>
      </c>
      <c r="AJ287" s="0" t="n">
        <v>306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107)</f>
        <v>107</v>
      </c>
      <c r="B288" s="0" t="n">
        <v>31656474</v>
      </c>
      <c r="C288" s="0" t="n">
        <v>31656452</v>
      </c>
      <c r="D288" s="0" t="n">
        <v>29174913</v>
      </c>
      <c r="E288" s="0" t="n">
        <v>1</v>
      </c>
      <c r="F288" s="0" t="n">
        <v>1</v>
      </c>
      <c r="G288" s="0" t="n">
        <v>1</v>
      </c>
      <c r="H288" s="0" t="n">
        <v>2</v>
      </c>
      <c r="I288" s="0" t="s">
        <v>656</v>
      </c>
      <c r="J288" s="0" t="s">
        <v>657</v>
      </c>
      <c r="K288" s="0" t="s">
        <v>658</v>
      </c>
      <c r="L288" s="0" t="n">
        <v>1368</v>
      </c>
      <c r="N288" s="0" t="n">
        <v>1011</v>
      </c>
      <c r="O288" s="0" t="s">
        <v>609</v>
      </c>
      <c r="P288" s="0" t="s">
        <v>609</v>
      </c>
      <c r="Q288" s="0" t="n">
        <v>1</v>
      </c>
      <c r="X288" s="0" t="n">
        <v>0.04</v>
      </c>
      <c r="Y288" s="0" t="n">
        <v>0</v>
      </c>
      <c r="Z288" s="0" t="n">
        <v>87.17</v>
      </c>
      <c r="AA288" s="0" t="n">
        <v>11.6</v>
      </c>
      <c r="AB288" s="0" t="n">
        <v>0</v>
      </c>
      <c r="AC288" s="0" t="n">
        <v>0</v>
      </c>
      <c r="AD288" s="0" t="n">
        <v>1</v>
      </c>
      <c r="AE288" s="0" t="n">
        <v>0</v>
      </c>
      <c r="AF288" s="0" t="s">
        <v>171</v>
      </c>
      <c r="AG288" s="0" t="n">
        <v>0.046</v>
      </c>
      <c r="AH288" s="0" t="n">
        <v>2</v>
      </c>
      <c r="AI288" s="0" t="n">
        <v>31656461</v>
      </c>
      <c r="AJ288" s="0" t="n">
        <v>307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0" t="n">
        <f aca="false">ROW(Source!A107)</f>
        <v>107</v>
      </c>
      <c r="B289" s="0" t="n">
        <v>31656475</v>
      </c>
      <c r="C289" s="0" t="n">
        <v>31656452</v>
      </c>
      <c r="D289" s="0" t="n">
        <v>29112724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705</v>
      </c>
      <c r="J289" s="0" t="s">
        <v>706</v>
      </c>
      <c r="K289" s="0" t="s">
        <v>707</v>
      </c>
      <c r="L289" s="0" t="n">
        <v>1348</v>
      </c>
      <c r="N289" s="0" t="n">
        <v>1009</v>
      </c>
      <c r="O289" s="0" t="s">
        <v>473</v>
      </c>
      <c r="P289" s="0" t="s">
        <v>473</v>
      </c>
      <c r="Q289" s="0" t="n">
        <v>1000</v>
      </c>
      <c r="X289" s="0" t="n">
        <v>0.0062</v>
      </c>
      <c r="Y289" s="0" t="n">
        <v>5989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0.0062</v>
      </c>
      <c r="AH289" s="0" t="n">
        <v>2</v>
      </c>
      <c r="AI289" s="0" t="n">
        <v>31656462</v>
      </c>
      <c r="AJ289" s="0" t="n">
        <v>308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0" t="n">
        <f aca="false">ROW(Source!A107)</f>
        <v>107</v>
      </c>
      <c r="B290" s="0" t="n">
        <v>31656476</v>
      </c>
      <c r="C290" s="0" t="n">
        <v>31656452</v>
      </c>
      <c r="D290" s="0" t="n">
        <v>29108388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862</v>
      </c>
      <c r="J290" s="0" t="s">
        <v>863</v>
      </c>
      <c r="K290" s="0" t="s">
        <v>864</v>
      </c>
      <c r="L290" s="0" t="n">
        <v>1348</v>
      </c>
      <c r="N290" s="0" t="n">
        <v>1009</v>
      </c>
      <c r="O290" s="0" t="s">
        <v>473</v>
      </c>
      <c r="P290" s="0" t="s">
        <v>473</v>
      </c>
      <c r="Q290" s="0" t="n">
        <v>1000</v>
      </c>
      <c r="X290" s="0" t="n">
        <v>0.0108</v>
      </c>
      <c r="Y290" s="0" t="n">
        <v>1690.01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0.0108</v>
      </c>
      <c r="AH290" s="0" t="n">
        <v>2</v>
      </c>
      <c r="AI290" s="0" t="n">
        <v>31656463</v>
      </c>
      <c r="AJ290" s="0" t="n">
        <v>309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0" t="n">
        <f aca="false">ROW(Source!A107)</f>
        <v>107</v>
      </c>
      <c r="B291" s="0" t="n">
        <v>31656477</v>
      </c>
      <c r="C291" s="0" t="n">
        <v>31656452</v>
      </c>
      <c r="D291" s="0" t="n">
        <v>29115469</v>
      </c>
      <c r="E291" s="0" t="n">
        <v>1</v>
      </c>
      <c r="F291" s="0" t="n">
        <v>1</v>
      </c>
      <c r="G291" s="0" t="n">
        <v>1</v>
      </c>
      <c r="H291" s="0" t="n">
        <v>3</v>
      </c>
      <c r="I291" s="0" t="s">
        <v>662</v>
      </c>
      <c r="J291" s="0" t="s">
        <v>663</v>
      </c>
      <c r="K291" s="0" t="s">
        <v>664</v>
      </c>
      <c r="L291" s="0" t="n">
        <v>1339</v>
      </c>
      <c r="N291" s="0" t="n">
        <v>1007</v>
      </c>
      <c r="O291" s="0" t="s">
        <v>209</v>
      </c>
      <c r="P291" s="0" t="s">
        <v>209</v>
      </c>
      <c r="Q291" s="0" t="n">
        <v>1</v>
      </c>
      <c r="X291" s="0" t="n">
        <v>0.15</v>
      </c>
      <c r="Y291" s="0" t="n">
        <v>1287.01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0.15</v>
      </c>
      <c r="AH291" s="0" t="n">
        <v>2</v>
      </c>
      <c r="AI291" s="0" t="n">
        <v>31656464</v>
      </c>
      <c r="AJ291" s="0" t="n">
        <v>31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0" t="n">
        <f aca="false">ROW(Source!A107)</f>
        <v>107</v>
      </c>
      <c r="B292" s="0" t="n">
        <v>31656478</v>
      </c>
      <c r="C292" s="0" t="n">
        <v>31656452</v>
      </c>
      <c r="D292" s="0" t="n">
        <v>29149976</v>
      </c>
      <c r="E292" s="0" t="n">
        <v>1</v>
      </c>
      <c r="F292" s="0" t="n">
        <v>1</v>
      </c>
      <c r="G292" s="0" t="n">
        <v>1</v>
      </c>
      <c r="H292" s="0" t="n">
        <v>3</v>
      </c>
      <c r="I292" s="0" t="s">
        <v>865</v>
      </c>
      <c r="J292" s="0" t="s">
        <v>866</v>
      </c>
      <c r="K292" s="0" t="s">
        <v>867</v>
      </c>
      <c r="L292" s="0" t="n">
        <v>1348</v>
      </c>
      <c r="N292" s="0" t="n">
        <v>1009</v>
      </c>
      <c r="O292" s="0" t="s">
        <v>473</v>
      </c>
      <c r="P292" s="0" t="s">
        <v>473</v>
      </c>
      <c r="Q292" s="0" t="n">
        <v>1000</v>
      </c>
      <c r="X292" s="0" t="n">
        <v>96.6</v>
      </c>
      <c r="Y292" s="0" t="n">
        <v>451.99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96.6</v>
      </c>
      <c r="AH292" s="0" t="n">
        <v>2</v>
      </c>
      <c r="AI292" s="0" t="n">
        <v>31656465</v>
      </c>
      <c r="AJ292" s="0" t="n">
        <v>311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0" t="n">
        <f aca="false">ROW(Source!A108)</f>
        <v>108</v>
      </c>
      <c r="B293" s="0" t="n">
        <v>31656484</v>
      </c>
      <c r="C293" s="0" t="n">
        <v>31656479</v>
      </c>
      <c r="D293" s="0" t="n">
        <v>18411117</v>
      </c>
      <c r="E293" s="0" t="n">
        <v>1</v>
      </c>
      <c r="F293" s="0" t="n">
        <v>1</v>
      </c>
      <c r="G293" s="0" t="n">
        <v>1</v>
      </c>
      <c r="H293" s="0" t="n">
        <v>1</v>
      </c>
      <c r="I293" s="0" t="s">
        <v>700</v>
      </c>
      <c r="K293" s="0" t="s">
        <v>701</v>
      </c>
      <c r="L293" s="0" t="n">
        <v>1369</v>
      </c>
      <c r="N293" s="0" t="n">
        <v>1013</v>
      </c>
      <c r="O293" s="0" t="s">
        <v>603</v>
      </c>
      <c r="P293" s="0" t="s">
        <v>603</v>
      </c>
      <c r="Q293" s="0" t="n">
        <v>1</v>
      </c>
      <c r="X293" s="0" t="n">
        <v>0.09</v>
      </c>
      <c r="Y293" s="0" t="n">
        <v>0</v>
      </c>
      <c r="Z293" s="0" t="n">
        <v>0</v>
      </c>
      <c r="AA293" s="0" t="n">
        <v>0</v>
      </c>
      <c r="AB293" s="0" t="n">
        <v>9.62</v>
      </c>
      <c r="AC293" s="0" t="n">
        <v>0</v>
      </c>
      <c r="AD293" s="0" t="n">
        <v>1</v>
      </c>
      <c r="AE293" s="0" t="n">
        <v>1</v>
      </c>
      <c r="AF293" s="0" t="s">
        <v>462</v>
      </c>
      <c r="AG293" s="0" t="n">
        <v>1.656</v>
      </c>
      <c r="AH293" s="0" t="n">
        <v>2</v>
      </c>
      <c r="AI293" s="0" t="n">
        <v>31656480</v>
      </c>
      <c r="AJ293" s="0" t="n">
        <v>312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0" t="n">
        <f aca="false">ROW(Source!A108)</f>
        <v>108</v>
      </c>
      <c r="B294" s="0" t="n">
        <v>31656485</v>
      </c>
      <c r="C294" s="0" t="n">
        <v>31656479</v>
      </c>
      <c r="D294" s="0" t="n">
        <v>29173191</v>
      </c>
      <c r="E294" s="0" t="n">
        <v>1</v>
      </c>
      <c r="F294" s="0" t="n">
        <v>1</v>
      </c>
      <c r="G294" s="0" t="n">
        <v>1</v>
      </c>
      <c r="H294" s="0" t="n">
        <v>2</v>
      </c>
      <c r="I294" s="0" t="s">
        <v>850</v>
      </c>
      <c r="J294" s="0" t="s">
        <v>851</v>
      </c>
      <c r="K294" s="0" t="s">
        <v>852</v>
      </c>
      <c r="L294" s="0" t="n">
        <v>1368</v>
      </c>
      <c r="N294" s="0" t="n">
        <v>1011</v>
      </c>
      <c r="O294" s="0" t="s">
        <v>609</v>
      </c>
      <c r="P294" s="0" t="s">
        <v>609</v>
      </c>
      <c r="Q294" s="0" t="n">
        <v>1</v>
      </c>
      <c r="X294" s="0" t="n">
        <v>0.18</v>
      </c>
      <c r="Y294" s="0" t="n">
        <v>0</v>
      </c>
      <c r="Z294" s="0" t="n">
        <v>17.2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F294" s="0" t="s">
        <v>462</v>
      </c>
      <c r="AG294" s="0" t="n">
        <v>3.312</v>
      </c>
      <c r="AH294" s="0" t="n">
        <v>2</v>
      </c>
      <c r="AI294" s="0" t="n">
        <v>31656481</v>
      </c>
      <c r="AJ294" s="0" t="n">
        <v>313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0" t="n">
        <f aca="false">ROW(Source!A108)</f>
        <v>108</v>
      </c>
      <c r="B295" s="0" t="n">
        <v>31656486</v>
      </c>
      <c r="C295" s="0" t="n">
        <v>31656479</v>
      </c>
      <c r="D295" s="0" t="n">
        <v>29108388</v>
      </c>
      <c r="E295" s="0" t="n">
        <v>1</v>
      </c>
      <c r="F295" s="0" t="n">
        <v>1</v>
      </c>
      <c r="G295" s="0" t="n">
        <v>1</v>
      </c>
      <c r="H295" s="0" t="n">
        <v>3</v>
      </c>
      <c r="I295" s="0" t="s">
        <v>862</v>
      </c>
      <c r="J295" s="0" t="s">
        <v>863</v>
      </c>
      <c r="K295" s="0" t="s">
        <v>864</v>
      </c>
      <c r="L295" s="0" t="n">
        <v>1348</v>
      </c>
      <c r="N295" s="0" t="n">
        <v>1009</v>
      </c>
      <c r="O295" s="0" t="s">
        <v>473</v>
      </c>
      <c r="P295" s="0" t="s">
        <v>473</v>
      </c>
      <c r="Q295" s="0" t="n">
        <v>1000</v>
      </c>
      <c r="X295" s="0" t="n">
        <v>0.0014</v>
      </c>
      <c r="Y295" s="0" t="n">
        <v>1690.01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0</v>
      </c>
      <c r="AF295" s="0" t="s">
        <v>461</v>
      </c>
      <c r="AG295" s="0" t="n">
        <v>0.0224</v>
      </c>
      <c r="AH295" s="0" t="n">
        <v>2</v>
      </c>
      <c r="AI295" s="0" t="n">
        <v>31656482</v>
      </c>
      <c r="AJ295" s="0" t="n">
        <v>314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0" t="n">
        <f aca="false">ROW(Source!A108)</f>
        <v>108</v>
      </c>
      <c r="B296" s="0" t="n">
        <v>31656487</v>
      </c>
      <c r="C296" s="0" t="n">
        <v>31656479</v>
      </c>
      <c r="D296" s="0" t="n">
        <v>29149976</v>
      </c>
      <c r="E296" s="0" t="n">
        <v>1</v>
      </c>
      <c r="F296" s="0" t="n">
        <v>1</v>
      </c>
      <c r="G296" s="0" t="n">
        <v>1</v>
      </c>
      <c r="H296" s="0" t="n">
        <v>3</v>
      </c>
      <c r="I296" s="0" t="s">
        <v>865</v>
      </c>
      <c r="J296" s="0" t="s">
        <v>866</v>
      </c>
      <c r="K296" s="0" t="s">
        <v>867</v>
      </c>
      <c r="L296" s="0" t="n">
        <v>1348</v>
      </c>
      <c r="N296" s="0" t="n">
        <v>1009</v>
      </c>
      <c r="O296" s="0" t="s">
        <v>473</v>
      </c>
      <c r="P296" s="0" t="s">
        <v>473</v>
      </c>
      <c r="Q296" s="0" t="n">
        <v>1000</v>
      </c>
      <c r="X296" s="0" t="n">
        <v>12.1</v>
      </c>
      <c r="Y296" s="0" t="n">
        <v>451.99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0</v>
      </c>
      <c r="AF296" s="0" t="s">
        <v>461</v>
      </c>
      <c r="AG296" s="0" t="n">
        <v>193.6</v>
      </c>
      <c r="AH296" s="0" t="n">
        <v>2</v>
      </c>
      <c r="AI296" s="0" t="n">
        <v>31656483</v>
      </c>
      <c r="AJ296" s="0" t="n">
        <v>315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0" t="n">
        <f aca="false">ROW(Source!A109)</f>
        <v>109</v>
      </c>
      <c r="B297" s="0" t="n">
        <v>31656499</v>
      </c>
      <c r="C297" s="0" t="n">
        <v>31656488</v>
      </c>
      <c r="D297" s="0" t="n">
        <v>18410542</v>
      </c>
      <c r="E297" s="0" t="n">
        <v>1</v>
      </c>
      <c r="F297" s="0" t="n">
        <v>1</v>
      </c>
      <c r="G297" s="0" t="n">
        <v>1</v>
      </c>
      <c r="H297" s="0" t="n">
        <v>1</v>
      </c>
      <c r="I297" s="0" t="s">
        <v>613</v>
      </c>
      <c r="K297" s="0" t="s">
        <v>614</v>
      </c>
      <c r="L297" s="0" t="n">
        <v>1369</v>
      </c>
      <c r="N297" s="0" t="n">
        <v>1013</v>
      </c>
      <c r="O297" s="0" t="s">
        <v>603</v>
      </c>
      <c r="P297" s="0" t="s">
        <v>603</v>
      </c>
      <c r="Q297" s="0" t="n">
        <v>1</v>
      </c>
      <c r="X297" s="0" t="n">
        <v>112.1</v>
      </c>
      <c r="Y297" s="0" t="n">
        <v>0</v>
      </c>
      <c r="Z297" s="0" t="n">
        <v>0</v>
      </c>
      <c r="AA297" s="0" t="n">
        <v>0</v>
      </c>
      <c r="AB297" s="0" t="n">
        <v>8.31</v>
      </c>
      <c r="AC297" s="0" t="n">
        <v>0</v>
      </c>
      <c r="AD297" s="0" t="n">
        <v>1</v>
      </c>
      <c r="AE297" s="0" t="n">
        <v>1</v>
      </c>
      <c r="AF297" s="0" t="s">
        <v>171</v>
      </c>
      <c r="AG297" s="0" t="n">
        <v>128.915</v>
      </c>
      <c r="AH297" s="0" t="n">
        <v>2</v>
      </c>
      <c r="AI297" s="0" t="n">
        <v>31656489</v>
      </c>
      <c r="AJ297" s="0" t="n">
        <v>316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0" t="n">
        <f aca="false">ROW(Source!A109)</f>
        <v>109</v>
      </c>
      <c r="B298" s="0" t="n">
        <v>31656500</v>
      </c>
      <c r="C298" s="0" t="n">
        <v>31656488</v>
      </c>
      <c r="D298" s="0" t="n">
        <v>121548</v>
      </c>
      <c r="E298" s="0" t="n">
        <v>1</v>
      </c>
      <c r="F298" s="0" t="n">
        <v>1</v>
      </c>
      <c r="G298" s="0" t="n">
        <v>1</v>
      </c>
      <c r="H298" s="0" t="n">
        <v>1</v>
      </c>
      <c r="I298" s="0" t="s">
        <v>159</v>
      </c>
      <c r="K298" s="0" t="s">
        <v>604</v>
      </c>
      <c r="L298" s="0" t="n">
        <v>608254</v>
      </c>
      <c r="N298" s="0" t="n">
        <v>1013</v>
      </c>
      <c r="O298" s="0" t="s">
        <v>605</v>
      </c>
      <c r="P298" s="0" t="s">
        <v>605</v>
      </c>
      <c r="Q298" s="0" t="n">
        <v>1</v>
      </c>
      <c r="X298" s="0" t="n">
        <v>11.61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2</v>
      </c>
      <c r="AF298" s="0" t="s">
        <v>171</v>
      </c>
      <c r="AG298" s="0" t="n">
        <v>13.3515</v>
      </c>
      <c r="AH298" s="0" t="n">
        <v>2</v>
      </c>
      <c r="AI298" s="0" t="n">
        <v>31656490</v>
      </c>
      <c r="AJ298" s="0" t="n">
        <v>317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0" t="n">
        <f aca="false">ROW(Source!A109)</f>
        <v>109</v>
      </c>
      <c r="B299" s="0" t="n">
        <v>31656501</v>
      </c>
      <c r="C299" s="0" t="n">
        <v>31656488</v>
      </c>
      <c r="D299" s="0" t="n">
        <v>29172710</v>
      </c>
      <c r="E299" s="0" t="n">
        <v>1</v>
      </c>
      <c r="F299" s="0" t="n">
        <v>1</v>
      </c>
      <c r="G299" s="0" t="n">
        <v>1</v>
      </c>
      <c r="H299" s="0" t="n">
        <v>2</v>
      </c>
      <c r="I299" s="0" t="s">
        <v>615</v>
      </c>
      <c r="J299" s="0" t="s">
        <v>616</v>
      </c>
      <c r="K299" s="0" t="s">
        <v>617</v>
      </c>
      <c r="L299" s="0" t="n">
        <v>1368</v>
      </c>
      <c r="N299" s="0" t="n">
        <v>1011</v>
      </c>
      <c r="O299" s="0" t="s">
        <v>609</v>
      </c>
      <c r="P299" s="0" t="s">
        <v>609</v>
      </c>
      <c r="Q299" s="0" t="n">
        <v>1</v>
      </c>
      <c r="X299" s="0" t="n">
        <v>4.7</v>
      </c>
      <c r="Y299" s="0" t="n">
        <v>0</v>
      </c>
      <c r="Z299" s="0" t="n">
        <v>46.56</v>
      </c>
      <c r="AA299" s="0" t="n">
        <v>10.06</v>
      </c>
      <c r="AB299" s="0" t="n">
        <v>0</v>
      </c>
      <c r="AC299" s="0" t="n">
        <v>0</v>
      </c>
      <c r="AD299" s="0" t="n">
        <v>1</v>
      </c>
      <c r="AE299" s="0" t="n">
        <v>0</v>
      </c>
      <c r="AF299" s="0" t="s">
        <v>171</v>
      </c>
      <c r="AG299" s="0" t="n">
        <v>5.405</v>
      </c>
      <c r="AH299" s="0" t="n">
        <v>2</v>
      </c>
      <c r="AI299" s="0" t="n">
        <v>31656491</v>
      </c>
      <c r="AJ299" s="0" t="n">
        <v>318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0" t="n">
        <f aca="false">ROW(Source!A109)</f>
        <v>109</v>
      </c>
      <c r="B300" s="0" t="n">
        <v>31656502</v>
      </c>
      <c r="C300" s="0" t="n">
        <v>31656488</v>
      </c>
      <c r="D300" s="0" t="n">
        <v>29173215</v>
      </c>
      <c r="E300" s="0" t="n">
        <v>1</v>
      </c>
      <c r="F300" s="0" t="n">
        <v>1</v>
      </c>
      <c r="G300" s="0" t="n">
        <v>1</v>
      </c>
      <c r="H300" s="0" t="n">
        <v>2</v>
      </c>
      <c r="I300" s="0" t="s">
        <v>853</v>
      </c>
      <c r="J300" s="0" t="s">
        <v>854</v>
      </c>
      <c r="K300" s="0" t="s">
        <v>855</v>
      </c>
      <c r="L300" s="0" t="n">
        <v>1368</v>
      </c>
      <c r="N300" s="0" t="n">
        <v>1011</v>
      </c>
      <c r="O300" s="0" t="s">
        <v>609</v>
      </c>
      <c r="P300" s="0" t="s">
        <v>609</v>
      </c>
      <c r="Q300" s="0" t="n">
        <v>1</v>
      </c>
      <c r="X300" s="0" t="n">
        <v>6.91</v>
      </c>
      <c r="Y300" s="0" t="n">
        <v>0</v>
      </c>
      <c r="Z300" s="0" t="n">
        <v>75</v>
      </c>
      <c r="AA300" s="0" t="n">
        <v>11.6</v>
      </c>
      <c r="AB300" s="0" t="n">
        <v>0</v>
      </c>
      <c r="AC300" s="0" t="n">
        <v>0</v>
      </c>
      <c r="AD300" s="0" t="n">
        <v>1</v>
      </c>
      <c r="AE300" s="0" t="n">
        <v>0</v>
      </c>
      <c r="AF300" s="0" t="s">
        <v>171</v>
      </c>
      <c r="AG300" s="0" t="n">
        <v>7.9465</v>
      </c>
      <c r="AH300" s="0" t="n">
        <v>2</v>
      </c>
      <c r="AI300" s="0" t="n">
        <v>31656492</v>
      </c>
      <c r="AJ300" s="0" t="n">
        <v>319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0" t="n">
        <f aca="false">ROW(Source!A109)</f>
        <v>109</v>
      </c>
      <c r="B301" s="0" t="n">
        <v>31656503</v>
      </c>
      <c r="C301" s="0" t="n">
        <v>31656488</v>
      </c>
      <c r="D301" s="0" t="n">
        <v>29173252</v>
      </c>
      <c r="E301" s="0" t="n">
        <v>1</v>
      </c>
      <c r="F301" s="0" t="n">
        <v>1</v>
      </c>
      <c r="G301" s="0" t="n">
        <v>1</v>
      </c>
      <c r="H301" s="0" t="n">
        <v>2</v>
      </c>
      <c r="I301" s="0" t="s">
        <v>719</v>
      </c>
      <c r="J301" s="0" t="s">
        <v>720</v>
      </c>
      <c r="K301" s="0" t="s">
        <v>721</v>
      </c>
      <c r="L301" s="0" t="n">
        <v>1368</v>
      </c>
      <c r="N301" s="0" t="n">
        <v>1011</v>
      </c>
      <c r="O301" s="0" t="s">
        <v>609</v>
      </c>
      <c r="P301" s="0" t="s">
        <v>609</v>
      </c>
      <c r="Q301" s="0" t="n">
        <v>1</v>
      </c>
      <c r="X301" s="0" t="n">
        <v>1.6</v>
      </c>
      <c r="Y301" s="0" t="n">
        <v>0</v>
      </c>
      <c r="Z301" s="0" t="n">
        <v>3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0</v>
      </c>
      <c r="AF301" s="0" t="s">
        <v>171</v>
      </c>
      <c r="AG301" s="0" t="n">
        <v>1.84</v>
      </c>
      <c r="AH301" s="0" t="n">
        <v>2</v>
      </c>
      <c r="AI301" s="0" t="n">
        <v>31656493</v>
      </c>
      <c r="AJ301" s="0" t="n">
        <v>32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0" t="n">
        <f aca="false">ROW(Source!A109)</f>
        <v>109</v>
      </c>
      <c r="B302" s="0" t="n">
        <v>31656504</v>
      </c>
      <c r="C302" s="0" t="n">
        <v>31656488</v>
      </c>
      <c r="D302" s="0" t="n">
        <v>29174533</v>
      </c>
      <c r="E302" s="0" t="n">
        <v>1</v>
      </c>
      <c r="F302" s="0" t="n">
        <v>1</v>
      </c>
      <c r="G302" s="0" t="n">
        <v>1</v>
      </c>
      <c r="H302" s="0" t="n">
        <v>2</v>
      </c>
      <c r="I302" s="0" t="s">
        <v>621</v>
      </c>
      <c r="J302" s="0" t="s">
        <v>622</v>
      </c>
      <c r="K302" s="0" t="s">
        <v>623</v>
      </c>
      <c r="L302" s="0" t="n">
        <v>1368</v>
      </c>
      <c r="N302" s="0" t="n">
        <v>1011</v>
      </c>
      <c r="O302" s="0" t="s">
        <v>609</v>
      </c>
      <c r="P302" s="0" t="s">
        <v>609</v>
      </c>
      <c r="Q302" s="0" t="n">
        <v>1</v>
      </c>
      <c r="X302" s="0" t="n">
        <v>9.4</v>
      </c>
      <c r="Y302" s="0" t="n">
        <v>0</v>
      </c>
      <c r="Z302" s="0" t="n">
        <v>1.53</v>
      </c>
      <c r="AA302" s="0" t="n">
        <v>0</v>
      </c>
      <c r="AB302" s="0" t="n">
        <v>0</v>
      </c>
      <c r="AC302" s="0" t="n">
        <v>0</v>
      </c>
      <c r="AD302" s="0" t="n">
        <v>1</v>
      </c>
      <c r="AE302" s="0" t="n">
        <v>0</v>
      </c>
      <c r="AF302" s="0" t="s">
        <v>171</v>
      </c>
      <c r="AG302" s="0" t="n">
        <v>10.81</v>
      </c>
      <c r="AH302" s="0" t="n">
        <v>2</v>
      </c>
      <c r="AI302" s="0" t="n">
        <v>31656494</v>
      </c>
      <c r="AJ302" s="0" t="n">
        <v>32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0" t="n">
        <f aca="false">ROW(Source!A109)</f>
        <v>109</v>
      </c>
      <c r="B303" s="0" t="n">
        <v>31656505</v>
      </c>
      <c r="C303" s="0" t="n">
        <v>31656488</v>
      </c>
      <c r="D303" s="0" t="n">
        <v>29174913</v>
      </c>
      <c r="E303" s="0" t="n">
        <v>1</v>
      </c>
      <c r="F303" s="0" t="n">
        <v>1</v>
      </c>
      <c r="G303" s="0" t="n">
        <v>1</v>
      </c>
      <c r="H303" s="0" t="n">
        <v>2</v>
      </c>
      <c r="I303" s="0" t="s">
        <v>656</v>
      </c>
      <c r="J303" s="0" t="s">
        <v>657</v>
      </c>
      <c r="K303" s="0" t="s">
        <v>658</v>
      </c>
      <c r="L303" s="0" t="n">
        <v>1368</v>
      </c>
      <c r="N303" s="0" t="n">
        <v>1011</v>
      </c>
      <c r="O303" s="0" t="s">
        <v>609</v>
      </c>
      <c r="P303" s="0" t="s">
        <v>609</v>
      </c>
      <c r="Q303" s="0" t="n">
        <v>1</v>
      </c>
      <c r="X303" s="0" t="n">
        <v>0.17</v>
      </c>
      <c r="Y303" s="0" t="n">
        <v>0</v>
      </c>
      <c r="Z303" s="0" t="n">
        <v>87.17</v>
      </c>
      <c r="AA303" s="0" t="n">
        <v>11.6</v>
      </c>
      <c r="AB303" s="0" t="n">
        <v>0</v>
      </c>
      <c r="AC303" s="0" t="n">
        <v>0</v>
      </c>
      <c r="AD303" s="0" t="n">
        <v>1</v>
      </c>
      <c r="AE303" s="0" t="n">
        <v>0</v>
      </c>
      <c r="AF303" s="0" t="s">
        <v>171</v>
      </c>
      <c r="AG303" s="0" t="n">
        <v>0.1955</v>
      </c>
      <c r="AH303" s="0" t="n">
        <v>2</v>
      </c>
      <c r="AI303" s="0" t="n">
        <v>31656495</v>
      </c>
      <c r="AJ303" s="0" t="n">
        <v>322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0" t="n">
        <f aca="false">ROW(Source!A109)</f>
        <v>109</v>
      </c>
      <c r="B304" s="0" t="n">
        <v>31656506</v>
      </c>
      <c r="C304" s="0" t="n">
        <v>31656488</v>
      </c>
      <c r="D304" s="0" t="n">
        <v>29108388</v>
      </c>
      <c r="E304" s="0" t="n">
        <v>1</v>
      </c>
      <c r="F304" s="0" t="n">
        <v>1</v>
      </c>
      <c r="G304" s="0" t="n">
        <v>1</v>
      </c>
      <c r="H304" s="0" t="n">
        <v>3</v>
      </c>
      <c r="I304" s="0" t="s">
        <v>862</v>
      </c>
      <c r="J304" s="0" t="s">
        <v>863</v>
      </c>
      <c r="K304" s="0" t="s">
        <v>864</v>
      </c>
      <c r="L304" s="0" t="n">
        <v>1348</v>
      </c>
      <c r="N304" s="0" t="n">
        <v>1009</v>
      </c>
      <c r="O304" s="0" t="s">
        <v>473</v>
      </c>
      <c r="P304" s="0" t="s">
        <v>473</v>
      </c>
      <c r="Q304" s="0" t="n">
        <v>1000</v>
      </c>
      <c r="X304" s="0" t="n">
        <v>0.12</v>
      </c>
      <c r="Y304" s="0" t="n">
        <v>1690.01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0</v>
      </c>
      <c r="AG304" s="0" t="n">
        <v>0.12</v>
      </c>
      <c r="AH304" s="0" t="n">
        <v>2</v>
      </c>
      <c r="AI304" s="0" t="n">
        <v>31656497</v>
      </c>
      <c r="AJ304" s="0" t="n">
        <v>324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0" t="n">
        <f aca="false">ROW(Source!A109)</f>
        <v>109</v>
      </c>
      <c r="B305" s="0" t="n">
        <v>31656507</v>
      </c>
      <c r="C305" s="0" t="n">
        <v>31656488</v>
      </c>
      <c r="D305" s="0" t="n">
        <v>29149991</v>
      </c>
      <c r="E305" s="0" t="n">
        <v>1</v>
      </c>
      <c r="F305" s="0" t="n">
        <v>1</v>
      </c>
      <c r="G305" s="0" t="n">
        <v>1</v>
      </c>
      <c r="H305" s="0" t="n">
        <v>3</v>
      </c>
      <c r="I305" s="0" t="s">
        <v>471</v>
      </c>
      <c r="J305" s="0" t="s">
        <v>474</v>
      </c>
      <c r="K305" s="0" t="s">
        <v>472</v>
      </c>
      <c r="L305" s="0" t="n">
        <v>1348</v>
      </c>
      <c r="N305" s="0" t="n">
        <v>1009</v>
      </c>
      <c r="O305" s="0" t="s">
        <v>473</v>
      </c>
      <c r="P305" s="0" t="s">
        <v>473</v>
      </c>
      <c r="Q305" s="0" t="n">
        <v>1000</v>
      </c>
      <c r="X305" s="0" t="n">
        <v>19</v>
      </c>
      <c r="Y305" s="0" t="n">
        <v>459.91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19</v>
      </c>
      <c r="AH305" s="0" t="n">
        <v>2</v>
      </c>
      <c r="AI305" s="0" t="n">
        <v>31656498</v>
      </c>
      <c r="AJ305" s="0" t="n">
        <v>325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0" t="n">
        <f aca="false">ROW(Source!A109)</f>
        <v>109</v>
      </c>
      <c r="B306" s="0" t="n">
        <v>31656508</v>
      </c>
      <c r="C306" s="0" t="n">
        <v>31656488</v>
      </c>
      <c r="D306" s="0" t="n">
        <v>29164349</v>
      </c>
      <c r="E306" s="0" t="n">
        <v>1</v>
      </c>
      <c r="F306" s="0" t="n">
        <v>1</v>
      </c>
      <c r="G306" s="0" t="n">
        <v>1</v>
      </c>
      <c r="H306" s="0" t="n">
        <v>3</v>
      </c>
      <c r="I306" s="0" t="s">
        <v>887</v>
      </c>
      <c r="J306" s="0" t="s">
        <v>888</v>
      </c>
      <c r="K306" s="0" t="s">
        <v>889</v>
      </c>
      <c r="L306" s="0" t="n">
        <v>1348</v>
      </c>
      <c r="N306" s="0" t="n">
        <v>1009</v>
      </c>
      <c r="O306" s="0" t="s">
        <v>473</v>
      </c>
      <c r="P306" s="0" t="s">
        <v>473</v>
      </c>
      <c r="Q306" s="0" t="n">
        <v>1000</v>
      </c>
      <c r="X306" s="0" t="n">
        <v>14.3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G306" s="0" t="n">
        <v>14.3</v>
      </c>
      <c r="AH306" s="0" t="n">
        <v>3</v>
      </c>
      <c r="AI306" s="0" t="n">
        <v>-1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15:53Z</dcterms:created>
  <dc:creator>Мария</dc:creator>
  <dc:description/>
  <dc:language>en-US</dc:language>
  <cp:lastModifiedBy>Мария</cp:lastModifiedBy>
  <dcterms:modified xsi:type="dcterms:W3CDTF">2020-09-10T08:15:53Z</dcterms:modified>
  <cp:revision>0</cp:revision>
  <dc:subject/>
  <dc:title/>
</cp:coreProperties>
</file>