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2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Обоснование начальной (максимальной) цены для открытого аукциона в электронной форме на аренду транспортных средств без экипажа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Автокран</t>
  </si>
  <si>
    <t xml:space="preserve">мес</t>
  </si>
  <si>
    <t xml:space="preserve">Машина вакуумная </t>
  </si>
  <si>
    <t xml:space="preserve">ГАЗ - 3309</t>
  </si>
  <si>
    <t xml:space="preserve">В результате проведенного расчета НМЦ договора составила:</t>
  </si>
  <si>
    <t xml:space="preserve">Дата подготовки НМЦ 22.07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2</v>
      </c>
      <c r="E5" s="15" t="n">
        <v>92000</v>
      </c>
      <c r="F5" s="16" t="n">
        <v>90000</v>
      </c>
      <c r="G5" s="16" t="n">
        <v>97000</v>
      </c>
      <c r="H5" s="17" t="n">
        <f aca="false">AVERAGE(E5:G5)</f>
        <v>93000</v>
      </c>
      <c r="I5" s="14" t="n">
        <f aca="false">STDEV(E5:G5)</f>
        <v>3605.55127546399</v>
      </c>
      <c r="J5" s="14" t="n">
        <f aca="false">I5/H5*100</f>
        <v>3.87693685533762</v>
      </c>
      <c r="K5" s="18" t="n">
        <f aca="false">H5*D5</f>
        <v>1116000</v>
      </c>
    </row>
    <row r="6" s="19" customFormat="true" ht="84.75" hidden="false" customHeight="true" outlineLevel="0" collapsed="false">
      <c r="A6" s="11" t="n">
        <v>2</v>
      </c>
      <c r="B6" s="12" t="s">
        <v>18</v>
      </c>
      <c r="C6" s="13" t="s">
        <v>17</v>
      </c>
      <c r="D6" s="14" t="n">
        <v>12</v>
      </c>
      <c r="E6" s="15" t="n">
        <v>93000</v>
      </c>
      <c r="F6" s="16" t="n">
        <v>91000</v>
      </c>
      <c r="G6" s="16" t="n">
        <v>98000</v>
      </c>
      <c r="H6" s="17" t="n">
        <f aca="false">AVERAGE(E6:G6)</f>
        <v>94000</v>
      </c>
      <c r="I6" s="14" t="n">
        <f aca="false">STDEV(E6:G6)</f>
        <v>3605.55127546399</v>
      </c>
      <c r="J6" s="14" t="n">
        <f aca="false">I6/H6*100</f>
        <v>3.83569284623829</v>
      </c>
      <c r="K6" s="18" t="n">
        <f aca="false">H6*D6</f>
        <v>1128000</v>
      </c>
    </row>
    <row r="7" s="19" customFormat="true" ht="84.75" hidden="false" customHeight="true" outlineLevel="0" collapsed="false">
      <c r="A7" s="20" t="n">
        <v>3</v>
      </c>
      <c r="B7" s="12" t="s">
        <v>19</v>
      </c>
      <c r="C7" s="13" t="s">
        <v>17</v>
      </c>
      <c r="D7" s="14" t="n">
        <v>12</v>
      </c>
      <c r="E7" s="15" t="n">
        <v>81000</v>
      </c>
      <c r="F7" s="16" t="n">
        <v>79000</v>
      </c>
      <c r="G7" s="16" t="n">
        <v>86000</v>
      </c>
      <c r="H7" s="17" t="n">
        <f aca="false">AVERAGE(E7:G7)</f>
        <v>82000</v>
      </c>
      <c r="I7" s="14" t="n">
        <f aca="false">STDEV(E7:G7)</f>
        <v>3605.55127546399</v>
      </c>
      <c r="J7" s="14" t="n">
        <f aca="false">I7/H7*100</f>
        <v>4.39701375056584</v>
      </c>
      <c r="K7" s="18" t="n">
        <f aca="false">H7*D7</f>
        <v>984000</v>
      </c>
    </row>
    <row r="8" customFormat="false" ht="12.75" hidden="false" customHeight="false" outlineLevel="0" collapsed="false">
      <c r="B8" s="21" t="s">
        <v>20</v>
      </c>
      <c r="C8" s="21"/>
      <c r="D8" s="21"/>
      <c r="E8" s="21"/>
      <c r="F8" s="21"/>
      <c r="G8" s="21"/>
      <c r="H8" s="21"/>
      <c r="I8" s="21"/>
      <c r="J8" s="21"/>
      <c r="K8" s="22" t="n">
        <f aca="false">K5+K6+K7</f>
        <v>3228000</v>
      </c>
    </row>
    <row r="13" customFormat="false" ht="12.75" hidden="false" customHeight="false" outlineLevel="0" collapsed="false">
      <c r="B13" s="1" t="s">
        <v>21</v>
      </c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0-07-30T06:50:15Z</dcterms:modified>
  <cp:revision>0</cp:revision>
  <dc:subject/>
  <dc:title/>
</cp:coreProperties>
</file>