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4 </t>
  </si>
  <si>
    <t xml:space="preserve">к И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201
от 14.05.21
</t>
  </si>
  <si>
    <t xml:space="preserve">Коммерческое предложение  №2  №199 от 14.05.2021
</t>
  </si>
  <si>
    <t xml:space="preserve">Коммерческое предложение  №3 №52
от 14.05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передаче неисключительных прав использования электронной системы:</t>
  </si>
  <si>
    <t xml:space="preserve">ЭС "Госфинансы". Вип-версия. Простая неисключительная лицензия на использование Базы данных. 1 пользователь. 12 мес</t>
  </si>
  <si>
    <t xml:space="preserve">раб.мест</t>
  </si>
  <si>
    <t xml:space="preserve">ЮСС «Система Юрист». Для бюджетных учреждений. Простая неисключительная лицензия на использование Базы данных 1 пользователь. 12 мес.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05440" y="3040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30332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905440" y="3040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0332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720</xdr:rowOff>
    </xdr:from>
    <xdr:to>
      <xdr:col>10</xdr:col>
      <xdr:colOff>1800</xdr:colOff>
      <xdr:row>6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88120" y="3040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784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002000" y="300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6</xdr:row>
      <xdr:rowOff>1601280</xdr:rowOff>
    </xdr:from>
    <xdr:to>
      <xdr:col>10</xdr:col>
      <xdr:colOff>159120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93960" y="368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280</xdr:colOff>
      <xdr:row>6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96720" y="3324240"/>
          <a:ext cx="163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2" t="s">
        <v>15</v>
      </c>
      <c r="I7" s="12" t="s">
        <v>16</v>
      </c>
      <c r="J7" s="14" t="s">
        <v>17</v>
      </c>
      <c r="K7" s="12" t="s">
        <v>18</v>
      </c>
      <c r="L7" s="12" t="s">
        <v>19</v>
      </c>
      <c r="M7" s="12" t="s">
        <v>20</v>
      </c>
      <c r="N7" s="12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112.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1</v>
      </c>
      <c r="E9" s="20" t="n">
        <v>52300</v>
      </c>
      <c r="F9" s="20" t="n">
        <v>58400</v>
      </c>
      <c r="G9" s="20" t="n">
        <v>47000</v>
      </c>
      <c r="H9" s="21" t="n">
        <f aca="false">AVERAGE(E9:G9)</f>
        <v>52566.6666666667</v>
      </c>
      <c r="I9" s="22" t="n">
        <f aca="false">SQRT(((SUM((POWER(E9-H9,2)),(POWER(F9-H9,2)),(POWER(G9-H9,2)))/(COLUMNS(E9:G9)-1))))</f>
        <v>5704.67644422831</v>
      </c>
      <c r="J9" s="22" t="n">
        <f aca="false">I9/H9*100</f>
        <v>10.8522697100095</v>
      </c>
      <c r="K9" s="23" t="n">
        <f aca="false">((D9/3)*(SUM(E9:G9)))</f>
        <v>52566.6666666667</v>
      </c>
      <c r="L9" s="24" t="n">
        <f aca="false">K9/D9</f>
        <v>52566.6666666667</v>
      </c>
      <c r="M9" s="23" t="n">
        <f aca="false">ROUND(L9,2)</f>
        <v>52566.67</v>
      </c>
      <c r="N9" s="23" t="n">
        <f aca="false">M9*D9</f>
        <v>52566.67</v>
      </c>
    </row>
    <row r="10" s="16" customFormat="true" ht="112.5" hidden="false" customHeight="true" outlineLevel="0" collapsed="false">
      <c r="A10" s="17" t="n">
        <v>2</v>
      </c>
      <c r="B10" s="18" t="s">
        <v>25</v>
      </c>
      <c r="C10" s="19" t="s">
        <v>24</v>
      </c>
      <c r="D10" s="19" t="n">
        <v>1</v>
      </c>
      <c r="E10" s="20" t="n">
        <v>57576</v>
      </c>
      <c r="F10" s="20" t="n">
        <v>64266</v>
      </c>
      <c r="G10" s="20" t="n">
        <v>51888</v>
      </c>
      <c r="H10" s="21" t="n">
        <f aca="false">AVERAGE(E10:G10)</f>
        <v>57910</v>
      </c>
      <c r="I10" s="22" t="n">
        <f aca="false">SQRT(((SUM((POWER(E10-H10,2)),(POWER(F10-H10,2)),(POWER(G10-H10,2)))/(COLUMNS(E10:G10)-1))))</f>
        <v>6195.75564398726</v>
      </c>
      <c r="J10" s="22" t="n">
        <f aca="false">I10/H10*100</f>
        <v>10.6989391193011</v>
      </c>
      <c r="K10" s="23" t="n">
        <f aca="false">((D10/3)*(SUM(E10:G10)))</f>
        <v>57910</v>
      </c>
      <c r="L10" s="24" t="n">
        <f aca="false">K10/D10</f>
        <v>57910</v>
      </c>
      <c r="M10" s="23" t="n">
        <f aca="false">ROUND(L10,2)</f>
        <v>57910</v>
      </c>
      <c r="N10" s="23" t="n">
        <f aca="false">M10*D10</f>
        <v>57910</v>
      </c>
    </row>
    <row r="11" customFormat="false" ht="15.7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6"/>
      <c r="I11" s="26"/>
      <c r="J11" s="26"/>
      <c r="K11" s="27"/>
      <c r="N11" s="28" t="n">
        <f aca="false">SUM(N8:N10)</f>
        <v>110476.67</v>
      </c>
    </row>
    <row r="12" customFormat="false" ht="36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1" t="s">
        <v>28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3-18T08:24:23Z</cp:lastPrinted>
  <dcterms:modified xsi:type="dcterms:W3CDTF">2021-05-19T08:59:48Z</dcterms:modified>
  <cp:revision>0</cp:revision>
  <dc:subject/>
  <dc:title/>
</cp:coreProperties>
</file>