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блок-контейнеров</t>
  </si>
  <si>
    <t xml:space="preserve">Блок-контейнер</t>
  </si>
  <si>
    <t xml:space="preserve">шт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9" activeCellId="0" sqref="R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2</v>
      </c>
      <c r="E11" s="24" t="n">
        <v>195500</v>
      </c>
      <c r="F11" s="24" t="n">
        <v>211300</v>
      </c>
      <c r="G11" s="24" t="n">
        <v>185500</v>
      </c>
      <c r="H11" s="25" t="n">
        <f aca="false">AVERAGE(E11:G11)</f>
        <v>197433.333333333</v>
      </c>
      <c r="I11" s="26" t="n">
        <f aca="false">SQRT(((SUM((POWER(E11-H11,2)),(POWER(F11-H11,2)),(POWER(G11-H11,2)))/(COLUMNS(E11:G11)-1))))</f>
        <v>13008.2025404486</v>
      </c>
      <c r="J11" s="26" t="n">
        <f aca="false">I11/H11*100</f>
        <v>6.5886556848465</v>
      </c>
      <c r="K11" s="27" t="n">
        <f aca="false">((D11/3)*(SUM(E11:G11)))</f>
        <v>394866.666666667</v>
      </c>
      <c r="L11" s="28" t="n">
        <f aca="false">K11/D11</f>
        <v>197433.333333333</v>
      </c>
      <c r="M11" s="27" t="n">
        <f aca="false">ROUND(L11,2)</f>
        <v>197433.33</v>
      </c>
      <c r="N11" s="25" t="n">
        <f aca="false">M11*D11</f>
        <v>394866.66</v>
      </c>
      <c r="O11" s="19" t="n">
        <f aca="false">E11*D11</f>
        <v>391000</v>
      </c>
      <c r="P11" s="19" t="n">
        <f aca="false">F11*D11</f>
        <v>422600</v>
      </c>
      <c r="Q11" s="19" t="n">
        <f aca="false">G11*D11</f>
        <v>371000</v>
      </c>
    </row>
    <row r="12" customFormat="false" ht="12.75" hidden="false" customHeight="false" outlineLevel="0" collapsed="false">
      <c r="A12" s="29"/>
      <c r="B12" s="22" t="s">
        <v>25</v>
      </c>
      <c r="C12" s="23"/>
      <c r="D12" s="23"/>
      <c r="E12" s="30"/>
      <c r="F12" s="30"/>
      <c r="G12" s="30"/>
      <c r="H12" s="25"/>
      <c r="I12" s="26"/>
      <c r="J12" s="26"/>
      <c r="K12" s="27"/>
      <c r="L12" s="28"/>
      <c r="M12" s="27"/>
      <c r="N12" s="25" t="n">
        <f aca="false">SUM(N11:N11)</f>
        <v>394866.66</v>
      </c>
      <c r="O12" s="25" t="n">
        <f aca="false">SUM(O11:Q11)</f>
        <v>1184600</v>
      </c>
      <c r="P12" s="25" t="n">
        <f aca="false">SUM(P11:Q11)</f>
        <v>793600</v>
      </c>
      <c r="Q12" s="25" t="n">
        <f aca="false">SUM(Q11:Q11)</f>
        <v>371000</v>
      </c>
    </row>
    <row r="13" customFormat="false" ht="12.7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1"/>
      <c r="I13" s="31"/>
      <c r="J13" s="31"/>
      <c r="K13" s="32"/>
      <c r="N13" s="33" t="n">
        <f aca="false">N12</f>
        <v>394866.66</v>
      </c>
    </row>
    <row r="14" customFormat="false" ht="12.75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1" t="s">
        <v>28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06-30T12:49:09Z</cp:lastPrinted>
  <dcterms:modified xsi:type="dcterms:W3CDTF">2021-06-30T12:49:16Z</dcterms:modified>
  <cp:revision>0</cp:revision>
  <dc:subject/>
  <dc:title/>
</cp:coreProperties>
</file>