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272 от 04.06.2021г.</t>
  </si>
  <si>
    <t xml:space="preserve">Поставщик 2, КП №23 от 19.05.2021 г.</t>
  </si>
  <si>
    <t xml:space="preserve">Поставщик 3, КП №2450 от 19.05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Задвижка клиновая с выдвижным шпинделем, фланцевая 30ч6бр Ду150 Ру16 (</t>
  </si>
  <si>
    <t xml:space="preserve">шт</t>
  </si>
  <si>
    <t xml:space="preserve">Задвижка клиновая с выдвижным шпинделем, фланцевая 30ч6бр Ду100 Ру16</t>
  </si>
  <si>
    <t xml:space="preserve">Задвижка клиновая с выдвижным шпинделем, фланцевая 30ч6бр Ду80 Ру16</t>
  </si>
  <si>
    <t xml:space="preserve">Задвижка клиновая с выдвижным шпинделем, фланцевая 30ч6бр Ду50 Ру16</t>
  </si>
  <si>
    <t xml:space="preserve">Вентиль запорный проходной с уплотнением - фторопласт, фланцевый Вентиль 15кч16п1 ДУ32 РУ25 по ТУ 26</t>
  </si>
  <si>
    <t xml:space="preserve">Вентиль запорный проходной с уплотнением - фторопласт, фланцевый Вентиль 15кч16п1 ДУ50 РУ25</t>
  </si>
  <si>
    <t xml:space="preserve">Вентиль запорный проходной с уплотнением – бр3 (бронза), фланцевый Вентиль 15кч9п ДУ32 РУ16</t>
  </si>
  <si>
    <t xml:space="preserve">Вентиль запорный проходной с уплотнением - фторопласт, фланцевый Вентиль 15кч16п1 ДУ80 РУ25</t>
  </si>
  <si>
    <t xml:space="preserve">Вентиль запорный проходной с уплотнением - фторопласт, фланцевый 15кч14п ДУ125 РУ16</t>
  </si>
  <si>
    <t xml:space="preserve">Вентиль запорный проходной с уплотнением - фторопласт, фланцевый Вентиль 15кч16п1 ДУ40 РУ25</t>
  </si>
  <si>
    <t xml:space="preserve">Задвижка параллельная под электропривод, фланцевая 30ч906бр Ду80 Ру16 с электроприводом ГЗ-А.</t>
  </si>
  <si>
    <t xml:space="preserve">Затвор дисковый поворотный с ручкой 32ч1р Ду100Ру16</t>
  </si>
  <si>
    <t xml:space="preserve">Затвор дисковый поворотный с ручкой 32ч1р Ду80Ру16</t>
  </si>
  <si>
    <t xml:space="preserve">Фильтр магнитный фланцевый чугунный, ДУ50РУ16</t>
  </si>
  <si>
    <t xml:space="preserve">Кран трехходовой, для манометра, с ручкой 11б38бк ДУ15, муфта/муфта, М20х1,5/1/2״</t>
  </si>
  <si>
    <t xml:space="preserve">Клапан обратный, фланцевый подъемный 16кч9п, ДУ50РУ25</t>
  </si>
  <si>
    <t xml:space="preserve">Клапан обратный, поворотный, однодисковый, межфланцевый 19ч21бр, ДУ50РУ16</t>
  </si>
  <si>
    <t xml:space="preserve">Клапан обратный, поворотный, однодисковый, межфланцевый 19ч21бр, ДУ80РУ16</t>
  </si>
  <si>
    <t xml:space="preserve">Клапан обратный, поворотный, однодисковый, межфланцевый 19ч21бр, ДУ150РУ16</t>
  </si>
  <si>
    <t xml:space="preserve">Запорное устройство указателя уровня фланцевое 12б3бк ДУ20РУ25 по ГОСТ 9652—68., комплект</t>
  </si>
  <si>
    <t xml:space="preserve">компл</t>
  </si>
  <si>
    <t xml:space="preserve">Указатель уровня жидкости 12кч11бк ДУ20, № 6 ТУ26-07-1487-89, в сборе с плоским рифленым стеклом Кл</t>
  </si>
  <si>
    <t xml:space="preserve">Труба э/с 108х4,5 ГОСТ 10704/10705 Ст20</t>
  </si>
  <si>
    <t xml:space="preserve">пог. м</t>
  </si>
  <si>
    <t xml:space="preserve">Труба профильная 80х80х4</t>
  </si>
  <si>
    <t xml:space="preserve">Труба профильная 40х20х2</t>
  </si>
  <si>
    <t xml:space="preserve">Профнастил С 8 ( 1.2.х2х0.3мм.)</t>
  </si>
  <si>
    <t xml:space="preserve">лист.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0.42"/>
    <col collapsed="false" customWidth="true" hidden="false" outlineLevel="0" max="3" min="3" style="2" width="10.13"/>
    <col collapsed="false" customWidth="true" hidden="false" outlineLevel="0" max="4" min="4" style="3" width="8.14"/>
    <col collapsed="false" customWidth="true" hidden="false" outlineLevel="0" max="5" min="5" style="2" width="14.41"/>
    <col collapsed="false" customWidth="true" hidden="false" outlineLevel="0" max="7" min="6" style="2" width="15.13"/>
    <col collapsed="false" customWidth="true" hidden="false" outlineLevel="0" max="8" min="8" style="0" width="16.84"/>
    <col collapsed="false" customWidth="true" hidden="false" outlineLevel="0" max="9" min="9" style="0" width="12.56"/>
    <col collapsed="false" customWidth="true" hidden="false" outlineLevel="0" max="10" min="10" style="4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  <c r="H1" s="5"/>
      <c r="I1" s="5"/>
      <c r="J1" s="8"/>
      <c r="K1" s="8"/>
    </row>
    <row r="2" s="13" customFormat="true" ht="45" hidden="false" customHeight="false" outlineLevel="0" collapsed="false">
      <c r="A2" s="9"/>
      <c r="B2" s="10" t="s">
        <v>0</v>
      </c>
      <c r="C2" s="11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2" t="s">
        <v>8</v>
      </c>
      <c r="K2" s="10" t="s">
        <v>9</v>
      </c>
    </row>
    <row r="3" customFormat="false" ht="26.25" hidden="false" customHeight="true" outlineLevel="0" collapsed="false">
      <c r="A3" s="14" t="n">
        <v>1</v>
      </c>
      <c r="B3" s="6" t="s">
        <v>10</v>
      </c>
      <c r="C3" s="11" t="s">
        <v>11</v>
      </c>
      <c r="D3" s="15" t="n">
        <v>13</v>
      </c>
      <c r="E3" s="16" t="n">
        <v>16891.08</v>
      </c>
      <c r="F3" s="16" t="n">
        <v>16923.08</v>
      </c>
      <c r="G3" s="16" t="n">
        <v>16923.08</v>
      </c>
      <c r="H3" s="17" t="n">
        <f aca="false">SUM(E3:G3)/3</f>
        <v>16912.4133333333</v>
      </c>
      <c r="I3" s="17" t="n">
        <f aca="false">SQRT((POWER(E3-H3,2)+POWER(F3-H3,2)+POWER(G3-H3,2))/2)</f>
        <v>18.475208614068</v>
      </c>
      <c r="J3" s="17" t="n">
        <f aca="false">(I3/H3)*100</f>
        <v>0.109240522035105</v>
      </c>
      <c r="K3" s="17" t="n">
        <f aca="false">(D3/3)*(SUM(E3:G3))</f>
        <v>219861.373333333</v>
      </c>
      <c r="L3" s="18"/>
    </row>
    <row r="4" customFormat="false" ht="26.25" hidden="false" customHeight="true" outlineLevel="0" collapsed="false">
      <c r="A4" s="14" t="n">
        <v>2</v>
      </c>
      <c r="B4" s="6" t="s">
        <v>12</v>
      </c>
      <c r="C4" s="11" t="s">
        <v>11</v>
      </c>
      <c r="D4" s="15" t="n">
        <v>17</v>
      </c>
      <c r="E4" s="16" t="n">
        <v>11448.94</v>
      </c>
      <c r="F4" s="16" t="n">
        <v>10588.24</v>
      </c>
      <c r="G4" s="16" t="n">
        <v>11764.71</v>
      </c>
      <c r="H4" s="17" t="n">
        <f aca="false">SUM(E4:G4)/3</f>
        <v>11267.2966666667</v>
      </c>
      <c r="I4" s="17" t="n">
        <f aca="false">SQRT((POWER(E4-H4,2)+POWER(F4-H4,2)+POWER(G4-H4,2))/2)</f>
        <v>608.905691083055</v>
      </c>
      <c r="J4" s="17" t="n">
        <f aca="false">(I4/H4)*100</f>
        <v>5.40418619565109</v>
      </c>
      <c r="K4" s="17" t="n">
        <f aca="false">(D4/3)*(SUM(E4:G4))</f>
        <v>191544.043333333</v>
      </c>
      <c r="L4" s="18"/>
    </row>
    <row r="5" customFormat="false" ht="26.25" hidden="false" customHeight="true" outlineLevel="0" collapsed="false">
      <c r="A5" s="14" t="n">
        <v>3</v>
      </c>
      <c r="B5" s="6" t="s">
        <v>13</v>
      </c>
      <c r="C5" s="11" t="s">
        <v>11</v>
      </c>
      <c r="D5" s="15" t="n">
        <v>20</v>
      </c>
      <c r="E5" s="16" t="n">
        <v>6771.65</v>
      </c>
      <c r="F5" s="16" t="n">
        <v>6395</v>
      </c>
      <c r="G5" s="16" t="n">
        <v>5000</v>
      </c>
      <c r="H5" s="17" t="n">
        <f aca="false">SUM(E5:G5)/3</f>
        <v>6055.55</v>
      </c>
      <c r="I5" s="17" t="n">
        <f aca="false">SQRT((POWER(E5-H5,2)+POWER(F5-H5,2)+POWER(G5-H5,2))/2)</f>
        <v>933.33041175138</v>
      </c>
      <c r="J5" s="17" t="n">
        <f aca="false">(I5/H5)*100</f>
        <v>15.4128099305824</v>
      </c>
      <c r="K5" s="17" t="n">
        <f aca="false">(D5/3)*(SUM(E5:G5))</f>
        <v>121111</v>
      </c>
      <c r="L5" s="18"/>
    </row>
    <row r="6" customFormat="false" ht="28.5" hidden="false" customHeight="true" outlineLevel="0" collapsed="false">
      <c r="A6" s="14" t="n">
        <v>4</v>
      </c>
      <c r="B6" s="6" t="s">
        <v>14</v>
      </c>
      <c r="C6" s="11" t="s">
        <v>11</v>
      </c>
      <c r="D6" s="15" t="n">
        <v>16</v>
      </c>
      <c r="E6" s="16" t="n">
        <v>3183.5</v>
      </c>
      <c r="F6" s="16" t="n">
        <v>3680</v>
      </c>
      <c r="G6" s="16" t="n">
        <v>3300</v>
      </c>
      <c r="H6" s="17" t="n">
        <f aca="false">SUM(E6:G6)/3</f>
        <v>3387.83333333333</v>
      </c>
      <c r="I6" s="17" t="n">
        <f aca="false">SQRT((POWER(E6-H6,2)+POWER(F6-H6,2)+POWER(G6-H6,2))/2)</f>
        <v>259.642221784773</v>
      </c>
      <c r="J6" s="17" t="n">
        <f aca="false">(I6/H6)*100</f>
        <v>7.66396089294357</v>
      </c>
      <c r="K6" s="17" t="n">
        <f aca="false">(D6/3)*(SUM(E6:G6))</f>
        <v>54205.3333333333</v>
      </c>
      <c r="L6" s="18"/>
    </row>
    <row r="7" customFormat="false" ht="25.5" hidden="false" customHeight="true" outlineLevel="0" collapsed="false">
      <c r="A7" s="14" t="n">
        <v>5</v>
      </c>
      <c r="B7" s="6" t="s">
        <v>15</v>
      </c>
      <c r="C7" s="11" t="s">
        <v>11</v>
      </c>
      <c r="D7" s="15" t="n">
        <v>30</v>
      </c>
      <c r="E7" s="16" t="n">
        <v>5188.23</v>
      </c>
      <c r="F7" s="16" t="n">
        <v>5150</v>
      </c>
      <c r="G7" s="16" t="n">
        <v>4666.67</v>
      </c>
      <c r="H7" s="17" t="n">
        <f aca="false">SUM(E7:G7)/3</f>
        <v>5001.63333333333</v>
      </c>
      <c r="I7" s="17" t="n">
        <f aca="false">SQRT((POWER(E7-H7,2)+POWER(F7-H7,2)+POWER(G7-H7,2))/2)</f>
        <v>290.715856522023</v>
      </c>
      <c r="J7" s="17" t="n">
        <f aca="false">(I7/H7)*100</f>
        <v>5.81241840709413</v>
      </c>
      <c r="K7" s="17" t="n">
        <f aca="false">(D7/3)*(SUM(E7:G7))</f>
        <v>150049</v>
      </c>
      <c r="L7" s="18"/>
    </row>
    <row r="8" customFormat="false" ht="45" hidden="false" customHeight="false" outlineLevel="0" collapsed="false">
      <c r="A8" s="14" t="n">
        <v>6</v>
      </c>
      <c r="B8" s="6" t="s">
        <v>16</v>
      </c>
      <c r="C8" s="11" t="s">
        <v>11</v>
      </c>
      <c r="D8" s="15" t="n">
        <v>20</v>
      </c>
      <c r="E8" s="16" t="n">
        <v>8297.3</v>
      </c>
      <c r="F8" s="16" t="n">
        <v>7485</v>
      </c>
      <c r="G8" s="16" t="n">
        <v>8000</v>
      </c>
      <c r="H8" s="17" t="n">
        <f aca="false">SUM(E8:G8)/3</f>
        <v>7927.43333333333</v>
      </c>
      <c r="I8" s="17" t="n">
        <f aca="false">SQRT((POWER(E8-H8,2)+POWER(F8-H8,2)+POWER(G8-H8,2))/2)</f>
        <v>410.983288386928</v>
      </c>
      <c r="J8" s="17" t="n">
        <f aca="false">(I8/H8)*100</f>
        <v>5.18431718194113</v>
      </c>
      <c r="K8" s="17" t="n">
        <f aca="false">(D8/3)*(SUM(E8:G8))</f>
        <v>158548.666666667</v>
      </c>
    </row>
    <row r="9" customFormat="false" ht="45" hidden="false" customHeight="false" outlineLevel="0" collapsed="false">
      <c r="A9" s="14" t="n">
        <v>7</v>
      </c>
      <c r="B9" s="6" t="s">
        <v>17</v>
      </c>
      <c r="C9" s="11" t="s">
        <v>11</v>
      </c>
      <c r="D9" s="15" t="n">
        <v>12</v>
      </c>
      <c r="E9" s="16" t="n">
        <v>1666.67</v>
      </c>
      <c r="F9" s="16" t="n">
        <v>1500</v>
      </c>
      <c r="G9" s="16" t="n">
        <v>1500</v>
      </c>
      <c r="H9" s="17" t="n">
        <f aca="false">SUM(E9:G9)/3</f>
        <v>1555.55666666667</v>
      </c>
      <c r="I9" s="17" t="n">
        <f aca="false">SQRT((POWER(E9-H9,2)+POWER(F9-H9,2)+POWER(G9-H9,2))/2)</f>
        <v>96.226969365835</v>
      </c>
      <c r="J9" s="17" t="n">
        <f aca="false">(I9/H9)*100</f>
        <v>6.18601504065008</v>
      </c>
      <c r="K9" s="17" t="n">
        <f aca="false">(D9/3)*(SUM(E9:G9))</f>
        <v>18666.68</v>
      </c>
    </row>
    <row r="10" customFormat="false" ht="45" hidden="false" customHeight="false" outlineLevel="0" collapsed="false">
      <c r="A10" s="14" t="n">
        <v>8</v>
      </c>
      <c r="B10" s="6" t="s">
        <v>18</v>
      </c>
      <c r="C10" s="11" t="s">
        <v>11</v>
      </c>
      <c r="D10" s="15" t="n">
        <v>7</v>
      </c>
      <c r="E10" s="16" t="n">
        <v>10785.43</v>
      </c>
      <c r="F10" s="16" t="n">
        <v>12938</v>
      </c>
      <c r="G10" s="16" t="n">
        <v>9842.86</v>
      </c>
      <c r="H10" s="17" t="n">
        <f aca="false">SUM(E10:G10)/3</f>
        <v>11188.7633333333</v>
      </c>
      <c r="I10" s="17" t="n">
        <f aca="false">SQRT((POWER(E10-H10,2)+POWER(F10-H10,2)+POWER(G10-H10,2))/2)</f>
        <v>1586.49968113244</v>
      </c>
      <c r="J10" s="17" t="n">
        <f aca="false">(I10/H10)*100</f>
        <v>14.1794015466032</v>
      </c>
      <c r="K10" s="17" t="n">
        <f aca="false">(D10/3)*(SUM(E10:G10))</f>
        <v>78321.3433333333</v>
      </c>
    </row>
    <row r="11" customFormat="false" ht="45" hidden="false" customHeight="false" outlineLevel="0" collapsed="false">
      <c r="A11" s="19" t="n">
        <v>9</v>
      </c>
      <c r="B11" s="6" t="s">
        <v>19</v>
      </c>
      <c r="C11" s="20" t="s">
        <v>11</v>
      </c>
      <c r="D11" s="21" t="n">
        <v>4</v>
      </c>
      <c r="E11" s="22" t="n">
        <v>14000</v>
      </c>
      <c r="F11" s="22" t="n">
        <v>14000</v>
      </c>
      <c r="G11" s="16" t="n">
        <v>12500</v>
      </c>
      <c r="H11" s="17" t="n">
        <f aca="false">SUM(E11:G11)/3</f>
        <v>13500</v>
      </c>
      <c r="I11" s="17" t="n">
        <f aca="false">SQRT((POWER(E11-H11,2)+POWER(F11-H11,2)+POWER(G11-H11,2))/2)</f>
        <v>866.025403784439</v>
      </c>
      <c r="J11" s="17" t="n">
        <f aca="false">(I11/H11)*100</f>
        <v>6.41500299099584</v>
      </c>
      <c r="K11" s="17" t="n">
        <f aca="false">(D11/3)*(SUM(E11:G11))</f>
        <v>54000</v>
      </c>
    </row>
    <row r="12" customFormat="false" ht="45" hidden="false" customHeight="false" outlineLevel="0" collapsed="false">
      <c r="A12" s="19" t="n">
        <v>10</v>
      </c>
      <c r="B12" s="6" t="s">
        <v>20</v>
      </c>
      <c r="C12" s="20" t="s">
        <v>11</v>
      </c>
      <c r="D12" s="21" t="n">
        <v>10</v>
      </c>
      <c r="E12" s="22" t="n">
        <v>5434.5</v>
      </c>
      <c r="F12" s="22" t="n">
        <v>5200</v>
      </c>
      <c r="G12" s="16" t="n">
        <v>5200</v>
      </c>
      <c r="H12" s="17" t="n">
        <f aca="false">SUM(E12:G12)/3</f>
        <v>5278.16666666667</v>
      </c>
      <c r="I12" s="17" t="n">
        <f aca="false">SQRT((POWER(E12-H12,2)+POWER(F12-H12,2)+POWER(G12-H12,2))/2)</f>
        <v>135.388638124967</v>
      </c>
      <c r="J12" s="17" t="n">
        <f aca="false">(I12/H12)*100</f>
        <v>2.56506940146453</v>
      </c>
      <c r="K12" s="17" t="n">
        <f aca="false">(D12/3)*(SUM(E12:G12))</f>
        <v>52781.6666666667</v>
      </c>
    </row>
    <row r="13" customFormat="false" ht="45" hidden="false" customHeight="false" outlineLevel="0" collapsed="false">
      <c r="A13" s="19" t="n">
        <v>11</v>
      </c>
      <c r="B13" s="6" t="s">
        <v>21</v>
      </c>
      <c r="C13" s="20" t="s">
        <v>11</v>
      </c>
      <c r="D13" s="21" t="n">
        <v>1</v>
      </c>
      <c r="E13" s="22" t="n">
        <v>10000</v>
      </c>
      <c r="F13" s="22" t="n">
        <v>10000</v>
      </c>
      <c r="G13" s="16" t="n">
        <v>10000</v>
      </c>
      <c r="H13" s="17" t="n">
        <f aca="false">SUM(E13:G13)/3</f>
        <v>10000</v>
      </c>
      <c r="I13" s="17" t="n">
        <f aca="false">SQRT((POWER(E13-H13,2)+POWER(F13-H13,2)+POWER(G13-H13,2))/2)</f>
        <v>0</v>
      </c>
      <c r="J13" s="17" t="n">
        <f aca="false">(I13/H13)*100</f>
        <v>0</v>
      </c>
      <c r="K13" s="17" t="n">
        <f aca="false">(D13/3)*(SUM(E13:G13))</f>
        <v>10000</v>
      </c>
    </row>
    <row r="14" customFormat="false" ht="30" hidden="false" customHeight="false" outlineLevel="0" collapsed="false">
      <c r="A14" s="19" t="n">
        <v>12</v>
      </c>
      <c r="B14" s="6" t="s">
        <v>22</v>
      </c>
      <c r="C14" s="20" t="s">
        <v>11</v>
      </c>
      <c r="D14" s="21" t="n">
        <v>6</v>
      </c>
      <c r="E14" s="22" t="n">
        <v>3333.33</v>
      </c>
      <c r="F14" s="22" t="n">
        <v>3166</v>
      </c>
      <c r="G14" s="16" t="n">
        <v>5263.17</v>
      </c>
      <c r="H14" s="17" t="n">
        <f aca="false">SUM(E14:G14)/3</f>
        <v>3920.83333333333</v>
      </c>
      <c r="I14" s="17" t="n">
        <f aca="false">SQRT((POWER(E14-H14,2)+POWER(F14-H14,2)+POWER(G14-H14,2))/2)</f>
        <v>1165.50445182905</v>
      </c>
      <c r="J14" s="17" t="n">
        <f aca="false">(I14/H14)*100</f>
        <v>29.7259371348536</v>
      </c>
      <c r="K14" s="17" t="n">
        <f aca="false">(D14/3)*(SUM(E14:G14))</f>
        <v>23525</v>
      </c>
    </row>
    <row r="15" customFormat="false" ht="30" hidden="false" customHeight="false" outlineLevel="0" collapsed="false">
      <c r="A15" s="19" t="n">
        <v>13</v>
      </c>
      <c r="B15" s="6" t="s">
        <v>23</v>
      </c>
      <c r="C15" s="20" t="s">
        <v>11</v>
      </c>
      <c r="D15" s="21" t="n">
        <v>12</v>
      </c>
      <c r="E15" s="22" t="n">
        <v>1908</v>
      </c>
      <c r="F15" s="22" t="n">
        <v>1908</v>
      </c>
      <c r="G15" s="16" t="n">
        <v>3058.17</v>
      </c>
      <c r="H15" s="17" t="n">
        <f aca="false">SUM(E15:G15)/3</f>
        <v>2291.39</v>
      </c>
      <c r="I15" s="17" t="n">
        <f aca="false">SQRT((POWER(E15-H15,2)+POWER(F15-H15,2)+POWER(G15-H15,2))/2)</f>
        <v>664.050959113832</v>
      </c>
      <c r="J15" s="17" t="n">
        <f aca="false">(I15/H15)*100</f>
        <v>28.9802678336657</v>
      </c>
      <c r="K15" s="17" t="n">
        <f aca="false">(D15/3)*(SUM(E15:G15))</f>
        <v>27496.68</v>
      </c>
    </row>
    <row r="16" customFormat="false" ht="30" hidden="false" customHeight="false" outlineLevel="0" collapsed="false">
      <c r="A16" s="19" t="n">
        <v>14</v>
      </c>
      <c r="B16" s="6" t="s">
        <v>24</v>
      </c>
      <c r="C16" s="20" t="s">
        <v>11</v>
      </c>
      <c r="D16" s="21" t="n">
        <v>1</v>
      </c>
      <c r="E16" s="22" t="n">
        <v>4000</v>
      </c>
      <c r="F16" s="22" t="n">
        <v>4000</v>
      </c>
      <c r="G16" s="16" t="n">
        <v>3578</v>
      </c>
      <c r="H16" s="17" t="n">
        <f aca="false">SUM(E16:G16)/3</f>
        <v>3859.33333333333</v>
      </c>
      <c r="I16" s="17" t="n">
        <f aca="false">SQRT((POWER(E16-H16,2)+POWER(F16-H16,2)+POWER(G16-H16,2))/2)</f>
        <v>243.641813598022</v>
      </c>
      <c r="J16" s="17" t="n">
        <f aca="false">(I16/H16)*100</f>
        <v>6.31305442040133</v>
      </c>
      <c r="K16" s="17" t="n">
        <f aca="false">(D16/3)*(SUM(E16:G16))</f>
        <v>3859.33333333333</v>
      </c>
    </row>
    <row r="17" customFormat="false" ht="45" hidden="false" customHeight="false" outlineLevel="0" collapsed="false">
      <c r="A17" s="19" t="n">
        <v>15</v>
      </c>
      <c r="B17" s="6" t="s">
        <v>25</v>
      </c>
      <c r="C17" s="20" t="s">
        <v>11</v>
      </c>
      <c r="D17" s="21" t="n">
        <v>120</v>
      </c>
      <c r="E17" s="22" t="n">
        <v>498.17</v>
      </c>
      <c r="F17" s="22" t="n">
        <v>657.5</v>
      </c>
      <c r="G17" s="16" t="n">
        <v>448.24</v>
      </c>
      <c r="H17" s="17" t="n">
        <f aca="false">SUM(E17:G17)/3</f>
        <v>534.636666666667</v>
      </c>
      <c r="I17" s="17" t="n">
        <f aca="false">SQRT((POWER(E17-H17,2)+POWER(F17-H17,2)+POWER(G17-H17,2))/2)</f>
        <v>109.292269778486</v>
      </c>
      <c r="J17" s="17" t="n">
        <f aca="false">(I17/H17)*100</f>
        <v>20.4423446038405</v>
      </c>
      <c r="K17" s="17" t="n">
        <f aca="false">(D17/3)*(SUM(E17:G17))</f>
        <v>64156.4</v>
      </c>
    </row>
    <row r="18" customFormat="false" ht="30" hidden="false" customHeight="false" outlineLevel="0" collapsed="false">
      <c r="A18" s="19" t="n">
        <v>16</v>
      </c>
      <c r="B18" s="6" t="s">
        <v>26</v>
      </c>
      <c r="C18" s="20" t="s">
        <v>11</v>
      </c>
      <c r="D18" s="21" t="n">
        <v>2</v>
      </c>
      <c r="E18" s="22" t="n">
        <v>6000</v>
      </c>
      <c r="F18" s="22" t="n">
        <v>6000</v>
      </c>
      <c r="G18" s="16" t="n">
        <v>6000</v>
      </c>
      <c r="H18" s="17" t="n">
        <f aca="false">SUM(E18:G18)/3</f>
        <v>6000</v>
      </c>
      <c r="I18" s="17" t="n">
        <f aca="false">SQRT((POWER(E18-H18,2)+POWER(F18-H18,2)+POWER(G18-H18,2))/2)</f>
        <v>0</v>
      </c>
      <c r="J18" s="17" t="n">
        <f aca="false">(I18/H18)*100</f>
        <v>0</v>
      </c>
      <c r="K18" s="17" t="n">
        <f aca="false">(D18/3)*(SUM(E18:G18))</f>
        <v>12000</v>
      </c>
    </row>
    <row r="19" customFormat="false" ht="45" hidden="false" customHeight="false" outlineLevel="0" collapsed="false">
      <c r="A19" s="19" t="n">
        <v>17</v>
      </c>
      <c r="B19" s="6" t="s">
        <v>27</v>
      </c>
      <c r="C19" s="20" t="s">
        <v>11</v>
      </c>
      <c r="D19" s="21" t="n">
        <v>2</v>
      </c>
      <c r="E19" s="22" t="n">
        <v>1450</v>
      </c>
      <c r="F19" s="22" t="n">
        <v>1450</v>
      </c>
      <c r="G19" s="16" t="n">
        <v>1450</v>
      </c>
      <c r="H19" s="17" t="n">
        <f aca="false">SUM(E19:G19)/3</f>
        <v>1450</v>
      </c>
      <c r="I19" s="17" t="n">
        <f aca="false">SQRT((POWER(E19-H19,2)+POWER(F19-H19,2)+POWER(G19-H19,2))/2)</f>
        <v>0</v>
      </c>
      <c r="J19" s="17" t="n">
        <f aca="false">(I19/H19)*100</f>
        <v>0</v>
      </c>
      <c r="K19" s="17" t="n">
        <f aca="false">(D19/3)*(SUM(E19:G19))</f>
        <v>2900</v>
      </c>
    </row>
    <row r="20" customFormat="false" ht="45" hidden="false" customHeight="false" outlineLevel="0" collapsed="false">
      <c r="A20" s="19" t="n">
        <v>18</v>
      </c>
      <c r="B20" s="6" t="s">
        <v>28</v>
      </c>
      <c r="C20" s="20" t="s">
        <v>11</v>
      </c>
      <c r="D20" s="21" t="n">
        <v>7</v>
      </c>
      <c r="E20" s="22" t="n">
        <v>2000</v>
      </c>
      <c r="F20" s="22" t="n">
        <v>2000</v>
      </c>
      <c r="G20" s="16" t="n">
        <v>2000</v>
      </c>
      <c r="H20" s="17" t="n">
        <f aca="false">SUM(E20:G20)/3</f>
        <v>2000</v>
      </c>
      <c r="I20" s="17" t="n">
        <f aca="false">SQRT((POWER(E20-H20,2)+POWER(F20-H20,2)+POWER(G20-H20,2))/2)</f>
        <v>0</v>
      </c>
      <c r="J20" s="17" t="n">
        <f aca="false">(I20/H20)*100</f>
        <v>0</v>
      </c>
      <c r="K20" s="17" t="n">
        <f aca="false">(D20/3)*(SUM(E20:G20))</f>
        <v>14000</v>
      </c>
    </row>
    <row r="21" customFormat="false" ht="45" hidden="false" customHeight="false" outlineLevel="0" collapsed="false">
      <c r="A21" s="19" t="n">
        <v>19</v>
      </c>
      <c r="B21" s="6" t="s">
        <v>29</v>
      </c>
      <c r="C21" s="20" t="s">
        <v>11</v>
      </c>
      <c r="D21" s="21" t="n">
        <v>8</v>
      </c>
      <c r="E21" s="22" t="n">
        <v>6798.38</v>
      </c>
      <c r="F21" s="22" t="n">
        <v>5410</v>
      </c>
      <c r="G21" s="16" t="n">
        <v>7986.88</v>
      </c>
      <c r="H21" s="17" t="n">
        <f aca="false">SUM(E21:G21)/3</f>
        <v>6731.75333333333</v>
      </c>
      <c r="I21" s="17" t="n">
        <f aca="false">SQRT((POWER(E21-H21,2)+POWER(F21-H21,2)+POWER(G21-H21,2))/2)</f>
        <v>1289.7313550245</v>
      </c>
      <c r="J21" s="17" t="n">
        <f aca="false">(I21/H21)*100</f>
        <v>19.1589217721064</v>
      </c>
      <c r="K21" s="17" t="n">
        <f aca="false">(D21/3)*(SUM(E21:G21))</f>
        <v>53854.0266666667</v>
      </c>
    </row>
    <row r="22" customFormat="false" ht="45" hidden="false" customHeight="false" outlineLevel="0" collapsed="false">
      <c r="A22" s="19" t="n">
        <v>20</v>
      </c>
      <c r="B22" s="6" t="s">
        <v>30</v>
      </c>
      <c r="C22" s="20" t="s">
        <v>31</v>
      </c>
      <c r="D22" s="21" t="n">
        <v>8</v>
      </c>
      <c r="E22" s="22" t="n">
        <v>10057.88</v>
      </c>
      <c r="F22" s="22" t="n">
        <v>9870</v>
      </c>
      <c r="G22" s="16" t="n">
        <v>9574.25</v>
      </c>
      <c r="H22" s="17" t="n">
        <f aca="false">SUM(E22:G22)/3</f>
        <v>9834.04333333333</v>
      </c>
      <c r="I22" s="17" t="n">
        <f aca="false">SQRT((POWER(E22-H22,2)+POWER(F22-H22,2)+POWER(G22-H22,2))/2)</f>
        <v>243.811721689777</v>
      </c>
      <c r="J22" s="17" t="n">
        <f aca="false">(I22/H22)*100</f>
        <v>2.47926222638613</v>
      </c>
      <c r="K22" s="17" t="n">
        <f aca="false">(D22/3)*(SUM(E22:G22))</f>
        <v>78672.3466666667</v>
      </c>
    </row>
    <row r="23" customFormat="false" ht="45" hidden="false" customHeight="false" outlineLevel="0" collapsed="false">
      <c r="A23" s="19" t="n">
        <v>21</v>
      </c>
      <c r="B23" s="6" t="s">
        <v>32</v>
      </c>
      <c r="C23" s="20" t="s">
        <v>11</v>
      </c>
      <c r="D23" s="21" t="n">
        <v>8</v>
      </c>
      <c r="E23" s="22" t="n">
        <v>750</v>
      </c>
      <c r="F23" s="22" t="n">
        <v>611.25</v>
      </c>
      <c r="G23" s="16" t="n">
        <v>824.75</v>
      </c>
      <c r="H23" s="17" t="n">
        <f aca="false">SUM(E23:G23)/3</f>
        <v>728.666666666667</v>
      </c>
      <c r="I23" s="17" t="n">
        <f aca="false">SQRT((POWER(E23-H23,2)+POWER(F23-H23,2)+POWER(G23-H23,2))/2)</f>
        <v>108.336955067665</v>
      </c>
      <c r="J23" s="17" t="n">
        <f aca="false">(I23/H23)*100</f>
        <v>14.8678346387464</v>
      </c>
      <c r="K23" s="17" t="n">
        <f aca="false">(D23/3)*(SUM(E23:G23))</f>
        <v>5829.33333333333</v>
      </c>
    </row>
    <row r="24" customFormat="false" ht="15" hidden="false" customHeight="false" outlineLevel="0" collapsed="false">
      <c r="A24" s="14" t="n">
        <v>22</v>
      </c>
      <c r="B24" s="6" t="s">
        <v>33</v>
      </c>
      <c r="C24" s="11" t="s">
        <v>34</v>
      </c>
      <c r="D24" s="15" t="n">
        <v>72</v>
      </c>
      <c r="E24" s="16" t="n">
        <v>1900</v>
      </c>
      <c r="F24" s="16" t="n">
        <v>1388.89</v>
      </c>
      <c r="G24" s="16" t="n">
        <v>1367.42</v>
      </c>
      <c r="H24" s="17" t="n">
        <f aca="false">SUM(E24:G24)/3</f>
        <v>1552.10333333333</v>
      </c>
      <c r="I24" s="17" t="n">
        <f aca="false">SQRT((POWER(E24-H24,2)+POWER(F24-H24,2)+POWER(G24-H24,2))/2)</f>
        <v>301.478536936435</v>
      </c>
      <c r="J24" s="17" t="n">
        <f aca="false">(I24/H24)*100</f>
        <v>19.4238702064361</v>
      </c>
      <c r="K24" s="17" t="n">
        <f aca="false">(D24/3)*(SUM(E24:G24))</f>
        <v>111751.44</v>
      </c>
    </row>
    <row r="25" customFormat="false" ht="15" hidden="false" customHeight="false" outlineLevel="0" collapsed="false">
      <c r="A25" s="14" t="n">
        <v>23</v>
      </c>
      <c r="B25" s="6" t="s">
        <v>35</v>
      </c>
      <c r="C25" s="11" t="s">
        <v>34</v>
      </c>
      <c r="D25" s="15" t="n">
        <v>18</v>
      </c>
      <c r="E25" s="16" t="n">
        <v>2055</v>
      </c>
      <c r="F25" s="16" t="n">
        <v>2055</v>
      </c>
      <c r="G25" s="16" t="n">
        <v>1819.72</v>
      </c>
      <c r="H25" s="17" t="n">
        <f aca="false">SUM(E25:G25)/3</f>
        <v>1976.57333333333</v>
      </c>
      <c r="I25" s="17" t="n">
        <f aca="false">SQRT((POWER(E25-H25,2)+POWER(F25-H25,2)+POWER(G25-H25,2))/2)</f>
        <v>135.838971334935</v>
      </c>
      <c r="J25" s="17" t="n">
        <f aca="false">(I25/H25)*100</f>
        <v>6.87244783910211</v>
      </c>
      <c r="K25" s="17" t="n">
        <f aca="false">(D25/3)*(SUM(E25:G25))</f>
        <v>35578.32</v>
      </c>
    </row>
    <row r="26" customFormat="false" ht="15" hidden="false" customHeight="false" outlineLevel="0" collapsed="false">
      <c r="A26" s="14" t="n">
        <v>24</v>
      </c>
      <c r="B26" s="6" t="s">
        <v>36</v>
      </c>
      <c r="C26" s="11" t="s">
        <v>34</v>
      </c>
      <c r="D26" s="15" t="n">
        <v>30</v>
      </c>
      <c r="E26" s="16" t="n">
        <v>1166.67</v>
      </c>
      <c r="F26" s="16" t="n">
        <v>1166.67</v>
      </c>
      <c r="G26" s="16" t="n">
        <v>1441.47</v>
      </c>
      <c r="H26" s="17" t="n">
        <f aca="false">SUM(E26:G26)/3</f>
        <v>1258.27</v>
      </c>
      <c r="I26" s="17" t="n">
        <f aca="false">SQRT((POWER(E26-H26,2)+POWER(F26-H26,2)+POWER(G26-H26,2))/2)</f>
        <v>158.655853973309</v>
      </c>
      <c r="J26" s="17" t="n">
        <f aca="false">(I26/H26)*100</f>
        <v>12.6090468638137</v>
      </c>
      <c r="K26" s="17" t="n">
        <f aca="false">(D26/3)*(SUM(E26:G26))</f>
        <v>37748.1</v>
      </c>
    </row>
    <row r="27" customFormat="false" ht="15" hidden="false" customHeight="false" outlineLevel="0" collapsed="false">
      <c r="A27" s="14" t="n">
        <v>25</v>
      </c>
      <c r="B27" s="6" t="s">
        <v>37</v>
      </c>
      <c r="C27" s="11" t="s">
        <v>38</v>
      </c>
      <c r="D27" s="15" t="n">
        <v>12</v>
      </c>
      <c r="E27" s="16" t="n">
        <v>1980</v>
      </c>
      <c r="F27" s="16" t="n">
        <v>1980</v>
      </c>
      <c r="G27" s="16" t="n">
        <v>2403</v>
      </c>
      <c r="H27" s="17" t="n">
        <f aca="false">SUM(E27:G27)/3</f>
        <v>2121</v>
      </c>
      <c r="I27" s="17" t="n">
        <f aca="false">SQRT((POWER(E27-H27,2)+POWER(F27-H27,2)+POWER(G27-H27,2))/2)</f>
        <v>244.219163867212</v>
      </c>
      <c r="J27" s="17" t="n">
        <f aca="false">(I27/H27)*100</f>
        <v>11.5143405877988</v>
      </c>
      <c r="K27" s="17" t="n">
        <f aca="false">(D27/3)*(SUM(E27:G27))</f>
        <v>25452</v>
      </c>
    </row>
    <row r="28" customFormat="false" ht="15" hidden="false" customHeight="false" outlineLevel="0" collapsed="false">
      <c r="A28" s="23"/>
      <c r="B28" s="6"/>
      <c r="C28" s="20"/>
      <c r="D28" s="20"/>
      <c r="E28" s="20"/>
      <c r="F28" s="20"/>
      <c r="G28" s="20"/>
      <c r="H28" s="23"/>
      <c r="I28" s="23"/>
      <c r="J28" s="24"/>
      <c r="K28" s="17" t="n">
        <f aca="false">SUM(K3:K27)</f>
        <v>1605912.08666667</v>
      </c>
    </row>
    <row r="29" customFormat="false" ht="15" hidden="false" customHeight="false" outlineLevel="0" collapsed="false">
      <c r="A29" s="5"/>
      <c r="B29" s="25"/>
      <c r="C29" s="7"/>
      <c r="D29" s="7"/>
      <c r="E29" s="7"/>
      <c r="F29" s="7"/>
      <c r="G29" s="7"/>
      <c r="H29" s="26" t="s">
        <v>39</v>
      </c>
      <c r="I29" s="26"/>
      <c r="J29" s="27"/>
      <c r="K29" s="5"/>
    </row>
    <row r="30" customFormat="false" ht="15" hidden="false" customHeight="false" outlineLevel="0" collapsed="false">
      <c r="A30" s="5"/>
      <c r="B30" s="25"/>
      <c r="C30" s="7"/>
      <c r="D30" s="7"/>
      <c r="E30" s="7"/>
      <c r="F30" s="7"/>
      <c r="G30" s="7"/>
      <c r="H30" s="5"/>
      <c r="I30" s="5"/>
      <c r="J30" s="28"/>
      <c r="K30" s="5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6-09T08:09:22Z</cp:lastPrinted>
  <dcterms:modified xsi:type="dcterms:W3CDTF">2021-06-09T12:01:17Z</dcterms:modified>
  <cp:revision>0</cp:revision>
  <dc:subject/>
  <dc:title/>
</cp:coreProperties>
</file>