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ОБОСНОВАНИЕ НАЧАЛЬНОЙ (МАКСИМАЛЬНОЙ) ЦЕНЫ ДОГОВОРА      </t>
  </si>
  <si>
    <t xml:space="preserve">Расчет начальной (максимальной) цены договора</t>
  </si>
  <si>
    <t xml:space="preserve">Поставка канцелярских товаров для ГАПОУ МО «Губернский колледж» </t>
  </si>
  <si>
    <t xml:space="preserve">Используемый метод определения НМЦК 
с обоснованием
</t>
  </si>
  <si>
    <t xml:space="preserve">Начальная (максимальная) цена договора определена заказчиком посредством метода сопоставимых рыночных цен (анализа рынка)</t>
  </si>
  <si>
    <t xml:space="preserve">Дата подготовки обоснования НМЦК</t>
  </si>
  <si>
    <t xml:space="preserve">"16" июля 2020 года</t>
  </si>
  <si>
    <t xml:space="preserve">№</t>
  </si>
  <si>
    <t xml:space="preserve">Наименование предмета договор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</t>
  </si>
  <si>
    <t xml:space="preserve">Н(М)ЦК, определяемая методом сопоставимых рыночных цен (анализа рынка)*</t>
  </si>
  <si>
    <t xml:space="preserve">Поставщик №1 ООО "Офисмаг"</t>
  </si>
  <si>
    <t xml:space="preserve">Поставщик №2 ООО "Офис-импэкс" </t>
  </si>
  <si>
    <t xml:space="preserve">Поставщик №3 ИП Калмыкова О.В.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8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8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8"/>
        <color rgb="FF000000"/>
        <rFont val="Times New Roman"/>
        <family val="1"/>
        <charset val="204"/>
      </rPr>
      <t xml:space="preserve">Расчет Н(М)ЦК по формуле</t>
    </r>
    <r>
      <rPr>
        <sz val="8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Бумага для принтеров А4</t>
  </si>
  <si>
    <t xml:space="preserve">шт.</t>
  </si>
  <si>
    <t xml:space="preserve">Ручка шариковая </t>
  </si>
  <si>
    <t xml:space="preserve">Ручка гелевая </t>
  </si>
  <si>
    <t xml:space="preserve">Карандаш простой </t>
  </si>
  <si>
    <t xml:space="preserve">Резинка стирательная</t>
  </si>
  <si>
    <t xml:space="preserve">Файл-вкладыш А4</t>
  </si>
  <si>
    <t xml:space="preserve">упаковка</t>
  </si>
  <si>
    <t xml:space="preserve">Скрепки </t>
  </si>
  <si>
    <t xml:space="preserve">Клей- карандаш</t>
  </si>
  <si>
    <t xml:space="preserve">Корректирующая жидкость </t>
  </si>
  <si>
    <t xml:space="preserve">Скобы для степлера №10</t>
  </si>
  <si>
    <t xml:space="preserve">Скобы для степлера №24/6</t>
  </si>
  <si>
    <t xml:space="preserve">Краска штемпельная </t>
  </si>
  <si>
    <t xml:space="preserve">флакон</t>
  </si>
  <si>
    <t xml:space="preserve">Закладки </t>
  </si>
  <si>
    <t xml:space="preserve">Журнал 1-4кл.</t>
  </si>
  <si>
    <t xml:space="preserve">Журнал 5-11кл.</t>
  </si>
  <si>
    <t xml:space="preserve">(Н(М)ЦК, ЦКЕ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#,##0.00"/>
    <numFmt numFmtId="170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7</xdr:row>
      <xdr:rowOff>954360</xdr:rowOff>
    </xdr:from>
    <xdr:to>
      <xdr:col>10</xdr:col>
      <xdr:colOff>1800</xdr:colOff>
      <xdr:row>7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9840" y="3630960"/>
          <a:ext cx="98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7</xdr:row>
      <xdr:rowOff>922680</xdr:rowOff>
    </xdr:from>
    <xdr:to>
      <xdr:col>8</xdr:col>
      <xdr:colOff>1081440</xdr:colOff>
      <xdr:row>7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41560" y="35992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000</xdr:colOff>
      <xdr:row>7</xdr:row>
      <xdr:rowOff>1301400</xdr:rowOff>
    </xdr:from>
    <xdr:to>
      <xdr:col>10</xdr:col>
      <xdr:colOff>1503720</xdr:colOff>
      <xdr:row>7</xdr:row>
      <xdr:rowOff>1664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32520" y="3978000"/>
          <a:ext cx="13867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7</xdr:row>
      <xdr:rowOff>1064880</xdr:rowOff>
    </xdr:from>
    <xdr:to>
      <xdr:col>10</xdr:col>
      <xdr:colOff>369720</xdr:colOff>
      <xdr:row>7</xdr:row>
      <xdr:rowOff>1293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820000" y="3741480"/>
          <a:ext cx="1652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"/>
    <col collapsed="false" customWidth="true" hidden="false" outlineLevel="0" max="3" min="3" style="1" width="18.1"/>
    <col collapsed="false" customWidth="true" hidden="false" outlineLevel="0" max="4" min="4" style="1" width="33.87"/>
    <col collapsed="false" customWidth="true" hidden="false" outlineLevel="0" max="10" min="5" style="1" width="28.55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e">
        <f aca="false">#REF!</f>
        <v>#REF!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3.2" hidden="false" customHeight="true" outlineLevel="0" collapsed="false">
      <c r="D12" s="15" t="s">
        <v>10</v>
      </c>
    </row>
    <row r="65536" customFormat="false" ht="13.2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55"/>
    <col collapsed="false" customWidth="true" hidden="false" outlineLevel="0" max="3" min="3" style="1" width="8.43"/>
    <col collapsed="false" customWidth="true" hidden="false" outlineLevel="0" max="4" min="4" style="1" width="6.87"/>
    <col collapsed="false" customWidth="true" hidden="false" outlineLevel="0" max="7" min="5" style="1" width="11.66"/>
    <col collapsed="false" customWidth="true" hidden="false" outlineLevel="0" max="8" min="8" style="1" width="15.55"/>
    <col collapsed="false" customWidth="true" hidden="false" outlineLevel="0" max="9" min="9" style="1" width="15.43"/>
    <col collapsed="false" customWidth="true" hidden="false" outlineLevel="0" max="10" min="10" style="1" width="14.33"/>
    <col collapsed="false" customWidth="true" hidden="false" outlineLevel="0" max="11" min="11" style="1" width="22.66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false" hidden="false" outlineLevel="0" max="257" min="14" style="1" width="9.1"/>
  </cols>
  <sheetData>
    <row r="1" customFormat="false" ht="17.25" hidden="false" customHeight="true" outlineLevel="0" collapsed="false">
      <c r="B1" s="17" t="s">
        <v>1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customFormat="false" ht="22.8" hidden="false" customHeight="true" outlineLevel="0" collapsed="false">
      <c r="B2" s="19" t="s">
        <v>1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46.95" hidden="false" customHeight="true" outlineLevel="0" collapsed="false">
      <c r="B3" s="20" t="s">
        <v>14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</row>
    <row r="4" customFormat="false" ht="47.4" hidden="false" customHeight="true" outlineLevel="0" collapsed="false">
      <c r="B4" s="22" t="s">
        <v>15</v>
      </c>
      <c r="C4" s="22"/>
      <c r="D4" s="23" t="s">
        <v>16</v>
      </c>
      <c r="E4" s="23"/>
      <c r="F4" s="23"/>
      <c r="G4" s="23"/>
      <c r="H4" s="23"/>
      <c r="I4" s="23"/>
      <c r="J4" s="23"/>
      <c r="K4" s="23"/>
      <c r="L4" s="24"/>
      <c r="M4" s="24"/>
      <c r="N4" s="21"/>
    </row>
    <row r="5" customFormat="false" ht="34.95" hidden="false" customHeight="true" outlineLevel="0" collapsed="false">
      <c r="B5" s="22" t="s">
        <v>17</v>
      </c>
      <c r="C5" s="22"/>
      <c r="D5" s="22" t="s">
        <v>18</v>
      </c>
      <c r="E5" s="22"/>
      <c r="F5" s="22"/>
      <c r="G5" s="22"/>
      <c r="H5" s="22"/>
      <c r="I5" s="22"/>
      <c r="J5" s="22"/>
      <c r="K5" s="22"/>
      <c r="L5" s="21"/>
      <c r="M5" s="21"/>
      <c r="N5" s="21"/>
    </row>
    <row r="6" customFormat="false" ht="14.4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7" hidden="false" customHeight="true" outlineLevel="0" collapsed="false">
      <c r="A7" s="26" t="s">
        <v>19</v>
      </c>
      <c r="B7" s="26" t="s">
        <v>20</v>
      </c>
      <c r="C7" s="27" t="s">
        <v>21</v>
      </c>
      <c r="D7" s="28" t="s">
        <v>22</v>
      </c>
      <c r="E7" s="29" t="s">
        <v>23</v>
      </c>
      <c r="F7" s="29"/>
      <c r="G7" s="29"/>
      <c r="H7" s="30" t="s">
        <v>24</v>
      </c>
      <c r="I7" s="30"/>
      <c r="J7" s="30"/>
      <c r="K7" s="31" t="s">
        <v>25</v>
      </c>
      <c r="L7" s="31"/>
      <c r="M7" s="31"/>
    </row>
    <row r="8" customFormat="false" ht="159" hidden="false" customHeight="true" outlineLevel="0" collapsed="false">
      <c r="A8" s="26"/>
      <c r="B8" s="26"/>
      <c r="C8" s="27"/>
      <c r="D8" s="28"/>
      <c r="E8" s="32" t="s">
        <v>26</v>
      </c>
      <c r="F8" s="32" t="s">
        <v>27</v>
      </c>
      <c r="G8" s="32" t="s">
        <v>28</v>
      </c>
      <c r="H8" s="31" t="s">
        <v>29</v>
      </c>
      <c r="I8" s="31" t="s">
        <v>30</v>
      </c>
      <c r="J8" s="33" t="s">
        <v>31</v>
      </c>
      <c r="K8" s="31" t="s">
        <v>32</v>
      </c>
      <c r="L8" s="31" t="s">
        <v>33</v>
      </c>
      <c r="M8" s="31" t="s">
        <v>34</v>
      </c>
    </row>
    <row r="9" s="8" customFormat="true" ht="13.5" hidden="false" customHeight="true" outlineLevel="0" collapsed="false">
      <c r="A9" s="34" t="n">
        <v>1</v>
      </c>
      <c r="B9" s="35" t="s">
        <v>35</v>
      </c>
      <c r="C9" s="35" t="s">
        <v>36</v>
      </c>
      <c r="D9" s="36" t="n">
        <v>1200</v>
      </c>
      <c r="E9" s="36" t="n">
        <v>274.57</v>
      </c>
      <c r="F9" s="36" t="n">
        <v>313.01</v>
      </c>
      <c r="G9" s="37" t="n">
        <v>245</v>
      </c>
      <c r="H9" s="38" t="n">
        <f aca="false">(E9+F9+G9)/3</f>
        <v>277.526666666667</v>
      </c>
      <c r="I9" s="39" t="n">
        <f aca="false">STDEVA(E9,F9,G9)</f>
        <v>34.1012673273785</v>
      </c>
      <c r="J9" s="39" t="n">
        <f aca="false">I9/H9*100</f>
        <v>12.2875641958893</v>
      </c>
      <c r="K9" s="40" t="n">
        <f aca="false">D9/3*(E9+F9+G9)</f>
        <v>333032</v>
      </c>
      <c r="L9" s="40" t="n">
        <f aca="false">ROUND(H9,2)</f>
        <v>277.53</v>
      </c>
      <c r="M9" s="40" t="n">
        <f aca="false">L9*D9</f>
        <v>333036</v>
      </c>
    </row>
    <row r="10" s="8" customFormat="true" ht="13.5" hidden="false" customHeight="true" outlineLevel="0" collapsed="false">
      <c r="A10" s="34" t="n">
        <v>2</v>
      </c>
      <c r="B10" s="35" t="s">
        <v>37</v>
      </c>
      <c r="C10" s="35" t="s">
        <v>36</v>
      </c>
      <c r="D10" s="36" t="n">
        <v>100</v>
      </c>
      <c r="E10" s="36" t="n">
        <v>10.26</v>
      </c>
      <c r="F10" s="36" t="n">
        <v>11.7</v>
      </c>
      <c r="G10" s="37" t="n">
        <v>13</v>
      </c>
      <c r="H10" s="38" t="n">
        <f aca="false">(E10+F10+G10)/3</f>
        <v>11.6533333333333</v>
      </c>
      <c r="I10" s="39" t="n">
        <f aca="false">STDEVA(E10,F10,G10)</f>
        <v>1.37059597742491</v>
      </c>
      <c r="J10" s="39" t="n">
        <f aca="false">I10/H10*100</f>
        <v>11.7614071289323</v>
      </c>
      <c r="K10" s="40" t="n">
        <f aca="false">D10/3*(E10+F10+G10)</f>
        <v>1165.33333333333</v>
      </c>
      <c r="L10" s="40" t="n">
        <f aca="false">ROUND(H10,2)</f>
        <v>11.65</v>
      </c>
      <c r="M10" s="40" t="n">
        <f aca="false">L10*D10</f>
        <v>1165</v>
      </c>
    </row>
    <row r="11" s="8" customFormat="true" ht="13.5" hidden="false" customHeight="true" outlineLevel="0" collapsed="false">
      <c r="A11" s="34" t="n">
        <v>3</v>
      </c>
      <c r="B11" s="35" t="s">
        <v>38</v>
      </c>
      <c r="C11" s="35" t="s">
        <v>36</v>
      </c>
      <c r="D11" s="36" t="n">
        <v>50</v>
      </c>
      <c r="E11" s="36" t="n">
        <v>21.29</v>
      </c>
      <c r="F11" s="36" t="n">
        <v>24.27</v>
      </c>
      <c r="G11" s="37" t="n">
        <v>31</v>
      </c>
      <c r="H11" s="38" t="n">
        <f aca="false">(E11+F11+G11)/3</f>
        <v>25.52</v>
      </c>
      <c r="I11" s="39" t="n">
        <f aca="false">STDEVA(E11,F11,G11)</f>
        <v>4.97422355750121</v>
      </c>
      <c r="J11" s="39" t="n">
        <f aca="false">I11/H11*100</f>
        <v>19.4914716203026</v>
      </c>
      <c r="K11" s="40" t="n">
        <f aca="false">D11/3*(E11+F11+G11)</f>
        <v>1276</v>
      </c>
      <c r="L11" s="40" t="n">
        <f aca="false">ROUND(H11,2)</f>
        <v>25.52</v>
      </c>
      <c r="M11" s="40" t="n">
        <f aca="false">L11*D11</f>
        <v>1276</v>
      </c>
    </row>
    <row r="12" s="8" customFormat="true" ht="13.5" hidden="false" customHeight="true" outlineLevel="0" collapsed="false">
      <c r="A12" s="34" t="n">
        <v>4</v>
      </c>
      <c r="B12" s="35" t="s">
        <v>39</v>
      </c>
      <c r="C12" s="35" t="s">
        <v>36</v>
      </c>
      <c r="D12" s="36" t="n">
        <v>100</v>
      </c>
      <c r="E12" s="36" t="n">
        <v>8.22</v>
      </c>
      <c r="F12" s="36" t="n">
        <v>9.37</v>
      </c>
      <c r="G12" s="37" t="n">
        <v>11.1</v>
      </c>
      <c r="H12" s="38" t="n">
        <f aca="false">(E12+F12+G12)/3</f>
        <v>9.56333333333333</v>
      </c>
      <c r="I12" s="39" t="n">
        <f aca="false">STDEVA(E12,F12,G12)</f>
        <v>1.44970111862181</v>
      </c>
      <c r="J12" s="39" t="n">
        <f aca="false">I12/H12*100</f>
        <v>15.1589520943375</v>
      </c>
      <c r="K12" s="40" t="n">
        <f aca="false">D12/3*(E12+F12+G12)</f>
        <v>956.333333333333</v>
      </c>
      <c r="L12" s="40" t="n">
        <f aca="false">ROUND(H12,2)</f>
        <v>9.56</v>
      </c>
      <c r="M12" s="40" t="n">
        <f aca="false">L12*D12</f>
        <v>956</v>
      </c>
    </row>
    <row r="13" s="8" customFormat="true" ht="13.5" hidden="false" customHeight="true" outlineLevel="0" collapsed="false">
      <c r="A13" s="34" t="n">
        <v>5</v>
      </c>
      <c r="B13" s="35" t="s">
        <v>40</v>
      </c>
      <c r="C13" s="35" t="s">
        <v>36</v>
      </c>
      <c r="D13" s="36" t="n">
        <v>50</v>
      </c>
      <c r="E13" s="36" t="n">
        <v>11.96</v>
      </c>
      <c r="F13" s="36" t="n">
        <v>13.63</v>
      </c>
      <c r="G13" s="37" t="n">
        <v>10</v>
      </c>
      <c r="H13" s="38" t="n">
        <f aca="false">(E13+F13+G13)/3</f>
        <v>11.8633333333333</v>
      </c>
      <c r="I13" s="39" t="n">
        <f aca="false">STDEVA(E13,F13,G13)</f>
        <v>1.81692964457442</v>
      </c>
      <c r="J13" s="39" t="n">
        <f aca="false">I13/H13*100</f>
        <v>15.3155069787111</v>
      </c>
      <c r="K13" s="40" t="n">
        <f aca="false">D13/3*(E13+F13+G13)</f>
        <v>593.166666666667</v>
      </c>
      <c r="L13" s="40" t="n">
        <f aca="false">ROUND(H13,2)</f>
        <v>11.86</v>
      </c>
      <c r="M13" s="40" t="n">
        <f aca="false">L13*D13</f>
        <v>593</v>
      </c>
    </row>
    <row r="14" s="8" customFormat="true" ht="13.5" hidden="false" customHeight="true" outlineLevel="0" collapsed="false">
      <c r="A14" s="34" t="n">
        <v>6</v>
      </c>
      <c r="B14" s="35" t="s">
        <v>41</v>
      </c>
      <c r="C14" s="35" t="s">
        <v>42</v>
      </c>
      <c r="D14" s="36" t="n">
        <v>50</v>
      </c>
      <c r="E14" s="36" t="n">
        <v>159.22</v>
      </c>
      <c r="F14" s="36" t="n">
        <v>181.51</v>
      </c>
      <c r="G14" s="37" t="n">
        <v>130</v>
      </c>
      <c r="H14" s="38" t="n">
        <f aca="false">(E14+F14+G14)/3</f>
        <v>156.91</v>
      </c>
      <c r="I14" s="39" t="n">
        <f aca="false">STDEVA(E14,F14,G14)</f>
        <v>25.8325782685353</v>
      </c>
      <c r="J14" s="39" t="n">
        <f aca="false">I14/H14*100</f>
        <v>16.4633090743326</v>
      </c>
      <c r="K14" s="40" t="n">
        <f aca="false">D14/3*(E14+F14+G14)</f>
        <v>7845.5</v>
      </c>
      <c r="L14" s="40" t="n">
        <f aca="false">ROUND(H14,2)</f>
        <v>156.91</v>
      </c>
      <c r="M14" s="40" t="n">
        <f aca="false">L14*D14</f>
        <v>7845.5</v>
      </c>
    </row>
    <row r="15" s="8" customFormat="true" ht="13.5" hidden="false" customHeight="true" outlineLevel="0" collapsed="false">
      <c r="A15" s="34" t="n">
        <v>7</v>
      </c>
      <c r="B15" s="35" t="s">
        <v>43</v>
      </c>
      <c r="C15" s="35" t="s">
        <v>42</v>
      </c>
      <c r="D15" s="36" t="n">
        <v>20</v>
      </c>
      <c r="E15" s="36" t="n">
        <v>44.46</v>
      </c>
      <c r="F15" s="36" t="n">
        <v>50.68</v>
      </c>
      <c r="G15" s="37" t="n">
        <v>32</v>
      </c>
      <c r="H15" s="38" t="n">
        <f aca="false">(E15+F15+G15)/3</f>
        <v>42.38</v>
      </c>
      <c r="I15" s="39" t="n">
        <f aca="false">STDEVA(E15,F15,G15)</f>
        <v>9.51211858630873</v>
      </c>
      <c r="J15" s="39" t="n">
        <f aca="false">I15/H15*100</f>
        <v>22.4448291323944</v>
      </c>
      <c r="K15" s="40" t="n">
        <f aca="false">D15/3*(E15+F15+G15)</f>
        <v>847.6</v>
      </c>
      <c r="L15" s="40" t="n">
        <f aca="false">ROUND(H15,2)</f>
        <v>42.38</v>
      </c>
      <c r="M15" s="40" t="n">
        <f aca="false">L15*D15</f>
        <v>847.6</v>
      </c>
    </row>
    <row r="16" s="8" customFormat="true" ht="13.5" hidden="false" customHeight="true" outlineLevel="0" collapsed="false">
      <c r="A16" s="34" t="n">
        <v>8</v>
      </c>
      <c r="B16" s="35" t="s">
        <v>44</v>
      </c>
      <c r="C16" s="35" t="s">
        <v>36</v>
      </c>
      <c r="D16" s="36" t="n">
        <v>100</v>
      </c>
      <c r="E16" s="36" t="n">
        <v>113.76</v>
      </c>
      <c r="F16" s="36" t="n">
        <v>129.69</v>
      </c>
      <c r="G16" s="37" t="n">
        <v>99</v>
      </c>
      <c r="H16" s="38" t="n">
        <f aca="false">(E16+F16+G16)/3</f>
        <v>114.15</v>
      </c>
      <c r="I16" s="39" t="n">
        <f aca="false">STDEVA(E16,F16,G16)</f>
        <v>15.3487165587224</v>
      </c>
      <c r="J16" s="39" t="n">
        <f aca="false">I16/H16*100</f>
        <v>13.4460942257752</v>
      </c>
      <c r="K16" s="40" t="n">
        <f aca="false">D16/3*(E16+F16+G16)</f>
        <v>11415</v>
      </c>
      <c r="L16" s="40" t="n">
        <f aca="false">ROUND(H16,2)</f>
        <v>114.15</v>
      </c>
      <c r="M16" s="40" t="n">
        <f aca="false">L16*D16</f>
        <v>11415</v>
      </c>
    </row>
    <row r="17" s="8" customFormat="true" ht="13.8" hidden="false" customHeight="true" outlineLevel="0" collapsed="false">
      <c r="A17" s="34" t="n">
        <v>9</v>
      </c>
      <c r="B17" s="35" t="s">
        <v>45</v>
      </c>
      <c r="C17" s="35" t="s">
        <v>36</v>
      </c>
      <c r="D17" s="36" t="n">
        <v>100</v>
      </c>
      <c r="E17" s="36" t="n">
        <v>36.84</v>
      </c>
      <c r="F17" s="37" t="n">
        <v>42</v>
      </c>
      <c r="G17" s="37" t="n">
        <v>40</v>
      </c>
      <c r="H17" s="38" t="n">
        <f aca="false">(E17+F17+G17)/3</f>
        <v>39.6133333333333</v>
      </c>
      <c r="I17" s="39" t="n">
        <f aca="false">STDEVA(E17,F17,G17)</f>
        <v>2.60164050808972</v>
      </c>
      <c r="J17" s="39" t="n">
        <f aca="false">I17/H17*100</f>
        <v>6.56758795377748</v>
      </c>
      <c r="K17" s="40" t="n">
        <f aca="false">D17/3*(E17+F17+G17)</f>
        <v>3961.33333333333</v>
      </c>
      <c r="L17" s="40" t="n">
        <f aca="false">ROUND(H17,2)</f>
        <v>39.61</v>
      </c>
      <c r="M17" s="40" t="n">
        <f aca="false">L17*D17</f>
        <v>3961</v>
      </c>
    </row>
    <row r="18" s="8" customFormat="true" ht="14.25" hidden="false" customHeight="true" outlineLevel="0" collapsed="false">
      <c r="A18" s="34" t="n">
        <v>10</v>
      </c>
      <c r="B18" s="35" t="s">
        <v>46</v>
      </c>
      <c r="C18" s="35" t="s">
        <v>42</v>
      </c>
      <c r="D18" s="36" t="n">
        <v>50</v>
      </c>
      <c r="E18" s="36" t="n">
        <v>20.94</v>
      </c>
      <c r="F18" s="36" t="n">
        <v>23.87</v>
      </c>
      <c r="G18" s="37" t="n">
        <v>17</v>
      </c>
      <c r="H18" s="38" t="n">
        <f aca="false">(E18+F18+G18)/3</f>
        <v>20.6033333333333</v>
      </c>
      <c r="I18" s="39" t="n">
        <f aca="false">STDEVA(E18,F18,G18)</f>
        <v>3.44735164051092</v>
      </c>
      <c r="J18" s="39" t="n">
        <f aca="false">I18/H18*100</f>
        <v>16.7320092566458</v>
      </c>
      <c r="K18" s="40" t="n">
        <f aca="false">D18/3*(E18+F18+G18)</f>
        <v>1030.16666666667</v>
      </c>
      <c r="L18" s="40" t="n">
        <f aca="false">ROUND(H18,2)</f>
        <v>20.6</v>
      </c>
      <c r="M18" s="40" t="n">
        <f aca="false">L18*D18</f>
        <v>1030</v>
      </c>
    </row>
    <row r="19" s="8" customFormat="true" ht="14.25" hidden="false" customHeight="true" outlineLevel="0" collapsed="false">
      <c r="A19" s="34" t="n">
        <v>11</v>
      </c>
      <c r="B19" s="35" t="s">
        <v>47</v>
      </c>
      <c r="C19" s="35" t="s">
        <v>42</v>
      </c>
      <c r="D19" s="36" t="n">
        <v>50</v>
      </c>
      <c r="E19" s="36" t="n">
        <v>37.9</v>
      </c>
      <c r="F19" s="36" t="n">
        <v>43.21</v>
      </c>
      <c r="G19" s="37" t="n">
        <v>27</v>
      </c>
      <c r="H19" s="38" t="n">
        <f aca="false">(E19+F19+G19)/3</f>
        <v>36.0366666666667</v>
      </c>
      <c r="I19" s="39" t="n">
        <f aca="false">STDEVA(E19,F19,G19)</f>
        <v>8.2640809128017</v>
      </c>
      <c r="J19" s="39" t="n">
        <f aca="false">I19/H19*100</f>
        <v>22.9324232156184</v>
      </c>
      <c r="K19" s="40" t="n">
        <f aca="false">D19/3*(E19+F19+G19)</f>
        <v>1801.83333333333</v>
      </c>
      <c r="L19" s="40" t="n">
        <f aca="false">ROUND(H19,2)</f>
        <v>36.04</v>
      </c>
      <c r="M19" s="40" t="n">
        <f aca="false">L19*D19</f>
        <v>1802</v>
      </c>
    </row>
    <row r="20" s="8" customFormat="true" ht="14.25" hidden="false" customHeight="true" outlineLevel="0" collapsed="false">
      <c r="A20" s="34" t="n">
        <v>12</v>
      </c>
      <c r="B20" s="35" t="s">
        <v>48</v>
      </c>
      <c r="C20" s="35" t="s">
        <v>49</v>
      </c>
      <c r="D20" s="36" t="n">
        <v>12</v>
      </c>
      <c r="E20" s="36" t="n">
        <v>61.87</v>
      </c>
      <c r="F20" s="36" t="n">
        <v>70.53</v>
      </c>
      <c r="G20" s="37" t="n">
        <v>42</v>
      </c>
      <c r="H20" s="38" t="n">
        <f aca="false">(E20+F20+G20)/3</f>
        <v>58.1333333333333</v>
      </c>
      <c r="I20" s="39" t="n">
        <f aca="false">STDEVA(E20,F20,G20)</f>
        <v>14.6274479432789</v>
      </c>
      <c r="J20" s="39" t="n">
        <f aca="false">I20/H20*100</f>
        <v>25.1618943978421</v>
      </c>
      <c r="K20" s="40" t="n">
        <f aca="false">D20/3*(E20+F20+G20)</f>
        <v>697.6</v>
      </c>
      <c r="L20" s="40" t="n">
        <f aca="false">ROUND(H20,2)</f>
        <v>58.13</v>
      </c>
      <c r="M20" s="40" t="n">
        <f aca="false">L20*D20</f>
        <v>697.56</v>
      </c>
    </row>
    <row r="21" s="8" customFormat="true" ht="14.25" hidden="false" customHeight="true" outlineLevel="0" collapsed="false">
      <c r="A21" s="34" t="n">
        <v>13</v>
      </c>
      <c r="B21" s="35" t="s">
        <v>50</v>
      </c>
      <c r="C21" s="35" t="s">
        <v>36</v>
      </c>
      <c r="D21" s="36" t="n">
        <v>80</v>
      </c>
      <c r="E21" s="36" t="n">
        <v>165.15</v>
      </c>
      <c r="F21" s="36" t="n">
        <v>188.27</v>
      </c>
      <c r="G21" s="37" t="n">
        <v>128</v>
      </c>
      <c r="H21" s="38" t="n">
        <f aca="false">(E21+F21+G21)/3</f>
        <v>160.473333333333</v>
      </c>
      <c r="I21" s="39" t="n">
        <f aca="false">STDEVA(E21,F21,G21)</f>
        <v>30.4059473349102</v>
      </c>
      <c r="J21" s="39" t="n">
        <f aca="false">I21/H21*100</f>
        <v>18.9476635795627</v>
      </c>
      <c r="K21" s="40" t="n">
        <f aca="false">D21/3*(E21+F21+G21)</f>
        <v>12837.8666666667</v>
      </c>
      <c r="L21" s="40" t="n">
        <f aca="false">ROUND(H21,2)</f>
        <v>160.47</v>
      </c>
      <c r="M21" s="40" t="n">
        <f aca="false">L21*D21</f>
        <v>12837.6</v>
      </c>
    </row>
    <row r="22" s="8" customFormat="true" ht="14.25" hidden="false" customHeight="true" outlineLevel="0" collapsed="false">
      <c r="A22" s="34" t="n">
        <v>14</v>
      </c>
      <c r="B22" s="35" t="s">
        <v>51</v>
      </c>
      <c r="C22" s="35" t="s">
        <v>36</v>
      </c>
      <c r="D22" s="36" t="n">
        <v>10</v>
      </c>
      <c r="E22" s="36" t="n">
        <v>158.17</v>
      </c>
      <c r="F22" s="36" t="n">
        <v>180.31</v>
      </c>
      <c r="G22" s="37" t="n">
        <v>141</v>
      </c>
      <c r="H22" s="38" t="n">
        <f aca="false">(E22+F22+G22)/3</f>
        <v>159.826666666667</v>
      </c>
      <c r="I22" s="39" t="n">
        <f aca="false">STDEVA(E22,F22,G22)</f>
        <v>19.7072939119843</v>
      </c>
      <c r="J22" s="39" t="n">
        <f aca="false">I22/H22*100</f>
        <v>12.3304166463571</v>
      </c>
      <c r="K22" s="40" t="n">
        <f aca="false">D22/3*(E22+F22+G22)</f>
        <v>1598.26666666667</v>
      </c>
      <c r="L22" s="40" t="n">
        <f aca="false">ROUND(H22,2)</f>
        <v>159.83</v>
      </c>
      <c r="M22" s="40" t="n">
        <f aca="false">L22*D22</f>
        <v>1598.3</v>
      </c>
    </row>
    <row r="23" s="8" customFormat="true" ht="13.2" hidden="false" customHeight="false" outlineLevel="0" collapsed="false">
      <c r="A23" s="34" t="n">
        <v>15</v>
      </c>
      <c r="B23" s="35" t="s">
        <v>52</v>
      </c>
      <c r="C23" s="35" t="s">
        <v>36</v>
      </c>
      <c r="D23" s="36" t="n">
        <v>15</v>
      </c>
      <c r="E23" s="36" t="n">
        <v>158.17</v>
      </c>
      <c r="F23" s="36" t="n">
        <v>180.31</v>
      </c>
      <c r="G23" s="37" t="n">
        <v>141</v>
      </c>
      <c r="H23" s="38" t="n">
        <f aca="false">(E23+F23+G23)/3</f>
        <v>159.826666666667</v>
      </c>
      <c r="I23" s="39" t="n">
        <f aca="false">STDEVA(E23,F23,G23)</f>
        <v>19.7072939119843</v>
      </c>
      <c r="J23" s="39" t="n">
        <f aca="false">I23/H23*100</f>
        <v>12.3304166463571</v>
      </c>
      <c r="K23" s="40" t="n">
        <f aca="false">D23/3*(E23+F23+G23)</f>
        <v>2397.4</v>
      </c>
      <c r="L23" s="40" t="n">
        <f aca="false">ROUND(H23,2)</f>
        <v>159.83</v>
      </c>
      <c r="M23" s="40" t="n">
        <f aca="false">L23*D23</f>
        <v>2397.45</v>
      </c>
    </row>
    <row r="24" s="43" customFormat="true" ht="21.6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 t="n">
        <f aca="false">SUM(M9:M23)</f>
        <v>381458.01</v>
      </c>
    </row>
    <row r="25" customFormat="false" ht="19.5" hidden="false" customHeight="true" outlineLevel="0" collapsed="false">
      <c r="A25" s="44"/>
      <c r="B25" s="44"/>
      <c r="C25" s="16"/>
      <c r="D25" s="16"/>
      <c r="E25" s="16"/>
      <c r="F25" s="16"/>
      <c r="G25" s="16"/>
    </row>
    <row r="26" s="11" customFormat="true" ht="15.75" hidden="false" customHeight="true" outlineLevel="0" collapsed="false">
      <c r="A26" s="45"/>
      <c r="B26" s="45"/>
      <c r="C26" s="45"/>
      <c r="D26" s="16"/>
      <c r="E26" s="46"/>
      <c r="F26" s="47"/>
      <c r="G26" s="48"/>
    </row>
  </sheetData>
  <mergeCells count="18">
    <mergeCell ref="B1:N1"/>
    <mergeCell ref="B2:N2"/>
    <mergeCell ref="B3:M3"/>
    <mergeCell ref="B4:C4"/>
    <mergeCell ref="D4:K4"/>
    <mergeCell ref="B5:C5"/>
    <mergeCell ref="D5:K5"/>
    <mergeCell ref="A6:M6"/>
    <mergeCell ref="A7:A8"/>
    <mergeCell ref="B7:B8"/>
    <mergeCell ref="C7:C8"/>
    <mergeCell ref="D7:D8"/>
    <mergeCell ref="E7:G7"/>
    <mergeCell ref="H7:J7"/>
    <mergeCell ref="K7:M7"/>
    <mergeCell ref="A24:L24"/>
    <mergeCell ref="A25:B2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1</cp:lastModifiedBy>
  <cp:lastPrinted>2020-07-20T06:44:09Z</cp:lastPrinted>
  <dcterms:modified xsi:type="dcterms:W3CDTF">2020-07-20T06:44:44Z</dcterms:modified>
  <cp:revision>0</cp:revision>
  <dc:subject/>
  <dc:title/>
</cp:coreProperties>
</file>