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2</xdr:rowOff>
              </xdr:from>
              <xdr:to>
                <xdr:col>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Обоснование начальной (максимальной) цены для запроса котировок в электронной форме на аренду транспортных средств без экипажа
Обоснование НМЦ осуществлено методом сопоставимых рыночных цен (анализа рынка) на основании коммерческих предложений предполагаемых поставщиков. 
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МЦД)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, данные реестра Договоров (руб./ед.изм.)</t>
  </si>
  <si>
    <t xml:space="preserve">Однородность совокупности значений выявленных цен, используемых в расчете Н(М)Ц, ЦЕП</t>
  </si>
  <si>
    <t xml:space="preserve">Н(М)Ц, Ц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Лада Ларгус</t>
  </si>
  <si>
    <t xml:space="preserve">мес</t>
  </si>
  <si>
    <t xml:space="preserve">ГАЗ 27527</t>
  </si>
  <si>
    <t xml:space="preserve">В результате проведенного расчета НМЦ договора составила:</t>
  </si>
  <si>
    <t xml:space="preserve">Дата подготовки НМЦ 22.07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360</xdr:rowOff>
    </xdr:from>
    <xdr:to>
      <xdr:col>10</xdr:col>
      <xdr:colOff>216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33642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8880" y="333288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01920" y="4011120"/>
          <a:ext cx="15710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000</xdr:rowOff>
    </xdr:from>
    <xdr:to>
      <xdr:col>10</xdr:col>
      <xdr:colOff>445320</xdr:colOff>
      <xdr:row>3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63280" y="381384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</row>
    <row r="4" customFormat="false" ht="159" hidden="false" customHeight="true" outlineLevel="0" collapsed="false">
      <c r="A4" s="4"/>
      <c r="B4" s="4"/>
      <c r="C4" s="5"/>
      <c r="D4" s="5"/>
      <c r="E4" s="9" t="s">
        <v>9</v>
      </c>
      <c r="F4" s="9" t="s">
        <v>10</v>
      </c>
      <c r="G4" s="9" t="s">
        <v>11</v>
      </c>
      <c r="H4" s="8" t="s">
        <v>12</v>
      </c>
      <c r="I4" s="8" t="s">
        <v>13</v>
      </c>
      <c r="J4" s="10" t="s">
        <v>14</v>
      </c>
      <c r="K4" s="8" t="s">
        <v>15</v>
      </c>
    </row>
    <row r="5" s="19" customFormat="true" ht="84.75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2</v>
      </c>
      <c r="E5" s="15" t="n">
        <v>45000</v>
      </c>
      <c r="F5" s="16" t="n">
        <v>44000</v>
      </c>
      <c r="G5" s="16" t="n">
        <v>41600</v>
      </c>
      <c r="H5" s="17" t="n">
        <f aca="false">AVERAGE(E5:G5)</f>
        <v>43533.3333333333</v>
      </c>
      <c r="I5" s="14" t="n">
        <f aca="false">STDEV(E5:G5)</f>
        <v>1747.37898961082</v>
      </c>
      <c r="J5" s="14" t="n">
        <f aca="false">I5/H5*100</f>
        <v>4.01388741870786</v>
      </c>
      <c r="K5" s="18" t="n">
        <f aca="false">H5*D5</f>
        <v>522400</v>
      </c>
    </row>
    <row r="6" s="19" customFormat="true" ht="84.75" hidden="false" customHeight="true" outlineLevel="0" collapsed="false">
      <c r="A6" s="11" t="n">
        <v>2</v>
      </c>
      <c r="B6" s="12" t="s">
        <v>18</v>
      </c>
      <c r="C6" s="13" t="s">
        <v>17</v>
      </c>
      <c r="D6" s="14" t="n">
        <v>12</v>
      </c>
      <c r="E6" s="15" t="n">
        <v>48000</v>
      </c>
      <c r="F6" s="16" t="n">
        <v>42000</v>
      </c>
      <c r="G6" s="16" t="n">
        <v>45000</v>
      </c>
      <c r="H6" s="17" t="n">
        <f aca="false">AVERAGE(E6:G6)</f>
        <v>45000</v>
      </c>
      <c r="I6" s="14" t="n">
        <f aca="false">STDEV(E6:G6)</f>
        <v>3000</v>
      </c>
      <c r="J6" s="14" t="n">
        <f aca="false">I6/H6*100</f>
        <v>6.66666666666667</v>
      </c>
      <c r="K6" s="18" t="n">
        <f aca="false">H6*D6</f>
        <v>540000</v>
      </c>
    </row>
    <row r="7" customFormat="false" ht="12.75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8" t="n">
        <f aca="false">K5+K6</f>
        <v>1062400</v>
      </c>
    </row>
    <row r="12" customFormat="false" ht="12.75" hidden="false" customHeight="false" outlineLevel="0" collapsed="false">
      <c r="B12" s="1" t="s">
        <v>20</v>
      </c>
    </row>
  </sheetData>
  <mergeCells count="9">
    <mergeCell ref="A1:K1"/>
    <mergeCell ref="A2:K2"/>
    <mergeCell ref="A3:A4"/>
    <mergeCell ref="B3:B4"/>
    <mergeCell ref="C3:C4"/>
    <mergeCell ref="D3:D4"/>
    <mergeCell ref="E3:G3"/>
    <mergeCell ref="H3:J3"/>
    <mergeCell ref="B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RePack by Diakov</cp:lastModifiedBy>
  <cp:lastPrinted>2014-01-28T05:04:04Z</cp:lastPrinted>
  <dcterms:modified xsi:type="dcterms:W3CDTF">2020-07-28T08:52:44Z</dcterms:modified>
  <cp:revision>0</cp:revision>
  <dc:subject/>
  <dc:title/>
</cp:coreProperties>
</file>