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Медицинский осмотр сотрудников МУ «АСС «Юпитер»
</t>
  </si>
  <si>
    <t xml:space="preserve">Медосмотр</t>
  </si>
  <si>
    <t xml:space="preserve">усл. Ед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116806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0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" t="s">
        <v>44</v>
      </c>
      <c r="D15" s="44" t="s">
        <v>45</v>
      </c>
      <c r="E15" s="37" t="n">
        <v>1</v>
      </c>
      <c r="F15" s="45" t="n">
        <v>98618</v>
      </c>
      <c r="G15" s="46" t="n">
        <v>118362</v>
      </c>
      <c r="H15" s="45" t="n">
        <v>133438</v>
      </c>
      <c r="I15" s="47"/>
      <c r="J15" s="47"/>
      <c r="K15" s="48" t="n">
        <f aca="false">(F15+G15+H15)/3</f>
        <v>116806</v>
      </c>
      <c r="L15" s="49" t="n">
        <f aca="false">STDEVA(F15,G15,H15)</f>
        <v>17462.0718129322</v>
      </c>
      <c r="M15" s="49" t="n">
        <f aca="false">L15/K15*100</f>
        <v>14.9496359886754</v>
      </c>
      <c r="N15" s="50" t="n">
        <f aca="false">E15/3*(F15+G15+H15)</f>
        <v>116806</v>
      </c>
      <c r="O15" s="48" t="n">
        <f aca="false">N15/E15</f>
        <v>116806</v>
      </c>
      <c r="P15" s="50" t="n">
        <f aca="false">O15</f>
        <v>116806</v>
      </c>
      <c r="Q15" s="50" t="n">
        <f aca="false">P15*E15</f>
        <v>116806</v>
      </c>
    </row>
    <row r="16" s="55" customFormat="true" ht="30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2" t="n">
        <f aca="false">Q15</f>
        <v>116806</v>
      </c>
      <c r="L16" s="53" t="s">
        <v>46</v>
      </c>
      <c r="M16" s="53"/>
      <c r="N16" s="53"/>
      <c r="O16" s="53"/>
      <c r="P16" s="53"/>
      <c r="Q16" s="54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7"/>
      <c r="G20" s="58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7"/>
      <c r="G21" s="58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7"/>
      <c r="G23" s="58"/>
      <c r="H23" s="15"/>
      <c r="I23" s="15"/>
    </row>
    <row r="24" customFormat="false" ht="15.75" hidden="false" customHeight="false" outlineLevel="0" collapsed="false">
      <c r="B24" s="59" t="s">
        <v>9</v>
      </c>
      <c r="C24" s="59"/>
      <c r="D24" s="59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0" t="s">
        <v>48</v>
      </c>
      <c r="C25" s="60"/>
      <c r="D25" s="60"/>
      <c r="E25" s="60"/>
      <c r="F25" s="17"/>
      <c r="G25" s="57"/>
      <c r="H25" s="58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0-10-22T12:25:42Z</cp:lastPrinted>
  <dcterms:modified xsi:type="dcterms:W3CDTF">2021-10-21T07:41:16Z</dcterms:modified>
  <cp:revision>0</cp:revision>
  <dc:subject/>
  <dc:title/>
</cp:coreProperties>
</file>