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7120,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4</t>
  </si>
  <si>
    <t xml:space="preserve">к Извещению о проведении запроса </t>
  </si>
  <si>
    <t xml:space="preserve">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Богородского городского округа «МФЦ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 №АЩ-11658100
от 27.05.2020
</t>
  </si>
  <si>
    <t xml:space="preserve">Коммерческое предложение  №2 
№11658100 от 27.05.2020
</t>
  </si>
  <si>
    <t xml:space="preserve">Коммерческое предложение  №3 
№б/н от 27.05.2020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Поставка  рециркуляторов</t>
  </si>
  <si>
    <t xml:space="preserve">Облучатель (Рециркулятор)</t>
  </si>
  <si>
    <t xml:space="preserve">шт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6</xdr:row>
      <xdr:rowOff>954360</xdr:rowOff>
    </xdr:from>
    <xdr:to>
      <xdr:col>8</xdr:col>
      <xdr:colOff>720</xdr:colOff>
      <xdr:row>6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29840" y="278316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6</xdr:row>
      <xdr:rowOff>1238400</xdr:rowOff>
    </xdr:from>
    <xdr:to>
      <xdr:col>8</xdr:col>
      <xdr:colOff>483840</xdr:colOff>
      <xdr:row>6</xdr:row>
      <xdr:rowOff>1467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827720" y="30672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6</xdr:row>
      <xdr:rowOff>954360</xdr:rowOff>
    </xdr:from>
    <xdr:to>
      <xdr:col>8</xdr:col>
      <xdr:colOff>720</xdr:colOff>
      <xdr:row>6</xdr:row>
      <xdr:rowOff>1301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9429840" y="278316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6</xdr:row>
      <xdr:rowOff>1238400</xdr:rowOff>
    </xdr:from>
    <xdr:to>
      <xdr:col>8</xdr:col>
      <xdr:colOff>483840</xdr:colOff>
      <xdr:row>6</xdr:row>
      <xdr:rowOff>1467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827720" y="30672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</xdr:colOff>
      <xdr:row>6</xdr:row>
      <xdr:rowOff>954360</xdr:rowOff>
    </xdr:from>
    <xdr:to>
      <xdr:col>10</xdr:col>
      <xdr:colOff>2160</xdr:colOff>
      <xdr:row>6</xdr:row>
      <xdr:rowOff>1301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1612160" y="278316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923040</xdr:rowOff>
    </xdr:from>
    <xdr:to>
      <xdr:col>8</xdr:col>
      <xdr:colOff>1077840</xdr:colOff>
      <xdr:row>6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10526400" y="275184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6</xdr:row>
      <xdr:rowOff>1601280</xdr:rowOff>
    </xdr:from>
    <xdr:to>
      <xdr:col>10</xdr:col>
      <xdr:colOff>1591560</xdr:colOff>
      <xdr:row>6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12618360" y="343008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6</xdr:row>
      <xdr:rowOff>1238400</xdr:rowOff>
    </xdr:from>
    <xdr:to>
      <xdr:col>10</xdr:col>
      <xdr:colOff>485640</xdr:colOff>
      <xdr:row>6</xdr:row>
      <xdr:rowOff>146700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12920760" y="306720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4.56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L1" s="2" t="s">
        <v>0</v>
      </c>
      <c r="M1" s="2"/>
    </row>
    <row r="2" customFormat="false" ht="12.75" hidden="false" customHeight="false" outlineLevel="0" collapsed="false">
      <c r="L2" s="3" t="s">
        <v>1</v>
      </c>
    </row>
    <row r="3" customFormat="false" ht="12.75" hidden="false" customHeight="false" outlineLevel="0" collapsed="false">
      <c r="L3" s="3" t="s">
        <v>2</v>
      </c>
    </row>
    <row r="4" customFormat="false" ht="39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27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39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10"/>
      <c r="G6" s="10"/>
      <c r="H6" s="11" t="s">
        <v>10</v>
      </c>
      <c r="I6" s="11"/>
      <c r="J6" s="11"/>
      <c r="K6" s="12" t="s">
        <v>11</v>
      </c>
      <c r="L6" s="12"/>
      <c r="M6" s="12"/>
      <c r="N6" s="12"/>
    </row>
    <row r="7" customFormat="false" ht="159" hidden="false" customHeight="true" outlineLevel="0" collapsed="false">
      <c r="A7" s="8"/>
      <c r="B7" s="9"/>
      <c r="C7" s="9"/>
      <c r="D7" s="9"/>
      <c r="E7" s="13" t="s">
        <v>12</v>
      </c>
      <c r="F7" s="13" t="s">
        <v>13</v>
      </c>
      <c r="G7" s="14" t="s">
        <v>14</v>
      </c>
      <c r="H7" s="13" t="s">
        <v>15</v>
      </c>
      <c r="I7" s="13" t="s">
        <v>16</v>
      </c>
      <c r="J7" s="15" t="s">
        <v>17</v>
      </c>
      <c r="K7" s="13" t="s">
        <v>18</v>
      </c>
      <c r="L7" s="13" t="s">
        <v>19</v>
      </c>
      <c r="M7" s="13" t="s">
        <v>20</v>
      </c>
      <c r="N7" s="13" t="s">
        <v>21</v>
      </c>
    </row>
    <row r="8" s="17" customFormat="true" ht="18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s="17" customFormat="true" ht="18.75" hidden="false" customHeight="true" outlineLevel="0" collapsed="false">
      <c r="A9" s="18" t="n">
        <v>1</v>
      </c>
      <c r="B9" s="19" t="s">
        <v>23</v>
      </c>
      <c r="C9" s="20" t="s">
        <v>24</v>
      </c>
      <c r="D9" s="20" t="n">
        <v>3</v>
      </c>
      <c r="E9" s="21" t="n">
        <v>22000</v>
      </c>
      <c r="F9" s="21" t="n">
        <v>21800</v>
      </c>
      <c r="G9" s="21" t="n">
        <v>21900</v>
      </c>
      <c r="H9" s="22" t="n">
        <f aca="false">AVERAGE(E9:G9)</f>
        <v>21900</v>
      </c>
      <c r="I9" s="20" t="n">
        <f aca="false">SQRT(((SUM((POWER(E9-H9,2)),(POWER(F9-H9,2)),(POWER(G9-H9,2)))/(COLUMNS(E9:G9)-1))))</f>
        <v>100</v>
      </c>
      <c r="J9" s="20" t="n">
        <f aca="false">I9/H9*100</f>
        <v>0.45662100456621</v>
      </c>
      <c r="K9" s="20" t="n">
        <f aca="false">((D9/3)*(SUM(E9:G9)))</f>
        <v>65700</v>
      </c>
      <c r="L9" s="20" t="n">
        <f aca="false">K9/D9</f>
        <v>21900</v>
      </c>
      <c r="M9" s="20" t="n">
        <f aca="false">ROUND(L9,2)</f>
        <v>21900</v>
      </c>
      <c r="N9" s="20" t="n">
        <f aca="false">M9*D9</f>
        <v>65700</v>
      </c>
    </row>
    <row r="10" customFormat="false" ht="15.75" hidden="false" customHeight="true" outlineLevel="0" collapsed="false">
      <c r="A10" s="23" t="s">
        <v>25</v>
      </c>
      <c r="B10" s="23"/>
      <c r="C10" s="23"/>
      <c r="D10" s="23"/>
      <c r="E10" s="23"/>
      <c r="F10" s="23"/>
      <c r="G10" s="23"/>
      <c r="H10" s="24"/>
      <c r="I10" s="24"/>
      <c r="J10" s="24"/>
      <c r="K10" s="25"/>
      <c r="N10" s="26" t="n">
        <f aca="false">SUM(N8:N9)</f>
        <v>65700</v>
      </c>
    </row>
    <row r="11" customFormat="false" ht="36" hidden="false" customHeight="true" outlineLevel="0" collapsed="false">
      <c r="A11" s="27" t="s">
        <v>2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1" t="s">
        <v>27</v>
      </c>
    </row>
    <row r="14" customFormat="false" ht="12.75" hidden="false" customHeight="false" outlineLevel="0" collapsed="false">
      <c r="E14" s="28"/>
    </row>
  </sheetData>
  <mergeCells count="14">
    <mergeCell ref="L1:M1"/>
    <mergeCell ref="A4:K4"/>
    <mergeCell ref="M4:N4"/>
    <mergeCell ref="A5:N5"/>
    <mergeCell ref="A6:A7"/>
    <mergeCell ref="B6:B7"/>
    <mergeCell ref="C6:C7"/>
    <mergeCell ref="D6:D7"/>
    <mergeCell ref="E6:G6"/>
    <mergeCell ref="H6:J6"/>
    <mergeCell ref="K6:N6"/>
    <mergeCell ref="A8:N8"/>
    <mergeCell ref="A10:G10"/>
    <mergeCell ref="A11:K1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катерина С. Волкова</cp:lastModifiedBy>
  <cp:lastPrinted>2020-05-28T07:38:34Z</cp:lastPrinted>
  <dcterms:modified xsi:type="dcterms:W3CDTF">2020-05-28T08:19:01Z</dcterms:modified>
  <cp:revision>0</cp:revision>
  <dc:subject/>
  <dc:title/>
</cp:coreProperties>
</file>