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V_DATA" sheetId="1" state="hidden" r:id="rId2"/>
    <sheet name="Смета 11 гр. ТЕР МО" sheetId="2" state="visible" r:id="rId3"/>
    <sheet name="Source" sheetId="3" state="visible" r:id="rId4"/>
    <sheet name="SourceObSm" sheetId="4" state="visible" r:id="rId5"/>
    <sheet name="SmtRes" sheetId="5" state="visible" r:id="rId6"/>
    <sheet name="EtalonRes" sheetId="6" state="visible" r:id="rId7"/>
  </sheets>
  <definedNames>
    <definedName function="false" hidden="false" localSheetId="1" name="_xlnm.Print_Area" vbProcedure="false">'Смета 11 гр. ТЕР МО'!$A$1:$K$436</definedName>
    <definedName function="false" hidden="false" localSheetId="1" name="_xlnm.Print_Titles" vbProcedure="false">'Смета 11 гр. ТЕР МО'!$4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1" uniqueCount="848">
  <si>
    <t xml:space="preserve">BuildingFinished</t>
  </si>
  <si>
    <t xml:space="preserve">Trud</t>
  </si>
  <si>
    <t xml:space="preserve">Mash</t>
  </si>
  <si>
    <t xml:space="preserve">Mat</t>
  </si>
  <si>
    <t xml:space="preserve">MatZak</t>
  </si>
  <si>
    <t xml:space="preserve">Oborud</t>
  </si>
  <si>
    <t xml:space="preserve">OborudZak</t>
  </si>
  <si>
    <t xml:space="preserve">ZeroStoim</t>
  </si>
  <si>
    <t xml:space="preserve">NegativeKoll</t>
  </si>
  <si>
    <t xml:space="preserve">ReUnionKollResurcy</t>
  </si>
  <si>
    <t xml:space="preserve">UnionOneUchRes</t>
  </si>
  <si>
    <t xml:space="preserve">IdLevel</t>
  </si>
  <si>
    <t xml:space="preserve">TYPE</t>
  </si>
  <si>
    <t xml:space="preserve">SOURCE_LINK</t>
  </si>
  <si>
    <t xml:space="preserve">RABMAT_EX</t>
  </si>
  <si>
    <t xml:space="preserve">TIP_RAB</t>
  </si>
  <si>
    <t xml:space="preserve">TYPE_TRUD</t>
  </si>
  <si>
    <t xml:space="preserve">TAB</t>
  </si>
  <si>
    <t xml:space="preserve">NAME</t>
  </si>
  <si>
    <t xml:space="preserve">EDIZM</t>
  </si>
  <si>
    <t xml:space="preserve">KOLL</t>
  </si>
  <si>
    <t xml:space="preserve">UCH</t>
  </si>
  <si>
    <t xml:space="preserve">PRICE_B</t>
  </si>
  <si>
    <t xml:space="preserve">PRICE_ED</t>
  </si>
  <si>
    <t xml:space="preserve">STOIM_B</t>
  </si>
  <si>
    <t xml:space="preserve">PRICE_C</t>
  </si>
  <si>
    <t xml:space="preserve">STOIM_C</t>
  </si>
  <si>
    <t xml:space="preserve">ZPM_B</t>
  </si>
  <si>
    <t xml:space="preserve">ZPM_ED</t>
  </si>
  <si>
    <t xml:space="preserve">STOIM_ZPM_B</t>
  </si>
  <si>
    <t xml:space="preserve">ZPM_C</t>
  </si>
  <si>
    <t xml:space="preserve">STOIM_ZPM_C</t>
  </si>
  <si>
    <t xml:space="preserve">CRC_GR_RES</t>
  </si>
  <si>
    <t xml:space="preserve">CRC_B</t>
  </si>
  <si>
    <t xml:space="preserve">CRC_C</t>
  </si>
  <si>
    <t xml:space="preserve">RABMAT</t>
  </si>
  <si>
    <t xml:space="preserve">"СОГЛАСОВАНО"</t>
  </si>
  <si>
    <t xml:space="preserve">"УТВЕРЖДАЮ"</t>
  </si>
  <si>
    <t xml:space="preserve">"_____"________________ 2021 г.</t>
  </si>
  <si>
    <t xml:space="preserve">(наименование стройки)</t>
  </si>
  <si>
    <t xml:space="preserve">Номер заказа   </t>
  </si>
  <si>
    <t xml:space="preserve">(наименование работ и затрат, наименование объекта)</t>
  </si>
  <si>
    <t xml:space="preserve">базовая цена</t>
  </si>
  <si>
    <t xml:space="preserve">текущая цена</t>
  </si>
  <si>
    <t xml:space="preserve">Сметная стоимость</t>
  </si>
  <si>
    <t xml:space="preserve">тыс. руб.</t>
  </si>
  <si>
    <t xml:space="preserve">     Строительные работы</t>
  </si>
  <si>
    <t xml:space="preserve">     Монтажные работы</t>
  </si>
  <si>
    <t xml:space="preserve">     Оборудование</t>
  </si>
  <si>
    <t xml:space="preserve">     Прочие работы</t>
  </si>
  <si>
    <t xml:space="preserve">Нормативная трудоемкость</t>
  </si>
  <si>
    <t xml:space="preserve">чел. -ч.</t>
  </si>
  <si>
    <t xml:space="preserve">Средства на оплату труда</t>
  </si>
  <si>
    <t xml:space="preserve">Возврат материалов</t>
  </si>
  <si>
    <t xml:space="preserve">Строительный объем:</t>
  </si>
  <si>
    <t xml:space="preserve">Стоимость ед.стр.объема:</t>
  </si>
  <si>
    <t xml:space="preserve">Составлена в ценах ТСНБ-2001 Московской области (редакция 2014 г) сентябрь 2020 года и Московская область Каталог текущих цен на материалы, сентябрь 2020 г</t>
  </si>
  <si>
    <t xml:space="preserve">№ п/п</t>
  </si>
  <si>
    <t xml:space="preserve">Шифр расценки и коды ресурсов</t>
  </si>
  <si>
    <t xml:space="preserve">Наименование работ и затрат</t>
  </si>
  <si>
    <t xml:space="preserve">Ед. изм.</t>
  </si>
  <si>
    <t xml:space="preserve">Кол-во единиц</t>
  </si>
  <si>
    <t xml:space="preserve">Цена на ед. изм., руб.</t>
  </si>
  <si>
    <t xml:space="preserve">Попра-вочные коэффи-циенты</t>
  </si>
  <si>
    <t xml:space="preserve">Стоимость в ценах 2000г.</t>
  </si>
  <si>
    <t xml:space="preserve">Номер пункта и коэффи-циенты пересчета</t>
  </si>
  <si>
    <t xml:space="preserve">Стоимость в текущих ценах, руб.</t>
  </si>
  <si>
    <t xml:space="preserve">ЗТР всего, чел-ч</t>
  </si>
  <si>
    <t xml:space="preserve">ТЕР 27-03-008-4</t>
  </si>
  <si>
    <t xml:space="preserve">Зарплата</t>
  </si>
  <si>
    <t xml:space="preserve">Эксплуатация машин</t>
  </si>
  <si>
    <t xml:space="preserve">в т.ч. зарплата машинистов</t>
  </si>
  <si>
    <t xml:space="preserve">Затраты труда</t>
  </si>
  <si>
    <t xml:space="preserve">чел-ч</t>
  </si>
  <si>
    <t xml:space="preserve">ТЕРр 68-20-1</t>
  </si>
  <si>
    <t xml:space="preserve">НР от ФОТ</t>
  </si>
  <si>
    <t xml:space="preserve">%</t>
  </si>
  <si>
    <t xml:space="preserve">СП от ФОТ</t>
  </si>
  <si>
    <t xml:space="preserve">ТЕРр 68-12-5</t>
  </si>
  <si>
    <t xml:space="preserve">ТЕРр 68-14-2</t>
  </si>
  <si>
    <t xml:space="preserve">ТССЦ 01-01-01-043</t>
  </si>
  <si>
    <t xml:space="preserve">ТССЦ 03-21-01-027</t>
  </si>
  <si>
    <t xml:space="preserve">ТЕР 01-01-022-23</t>
  </si>
  <si>
    <t xml:space="preserve">ТССЦ 03-21-01-020</t>
  </si>
  <si>
    <t xml:space="preserve">ТЕР 01-01-009-23</t>
  </si>
  <si>
    <t xml:space="preserve">ТЕР 01-02-057-2</t>
  </si>
  <si>
    <t xml:space="preserve">ТЕР 34-02-003-1</t>
  </si>
  <si>
    <t xml:space="preserve">Материальные ресурсы</t>
  </si>
  <si>
    <t xml:space="preserve">ТССЦ 507-0546</t>
  </si>
  <si>
    <t xml:space="preserve">ТССЦ 509-6409</t>
  </si>
  <si>
    <t xml:space="preserve">ТССЦ 408-0122</t>
  </si>
  <si>
    <t xml:space="preserve">408-0122
10,1</t>
  </si>
  <si>
    <t xml:space="preserve">ТЕРм 08-02-148-2</t>
  </si>
  <si>
    <t xml:space="preserve">ТССЦ 501-8432</t>
  </si>
  <si>
    <t xml:space="preserve">ТЕР 01-02-031-4</t>
  </si>
  <si>
    <t xml:space="preserve">ТССЦ 01-01-01-039</t>
  </si>
  <si>
    <t xml:space="preserve">ТЕР 08-01-002-3</t>
  </si>
  <si>
    <t xml:space="preserve">ТЕР 06-01-015-8</t>
  </si>
  <si>
    <t xml:space="preserve">ТССЦ 204-0064</t>
  </si>
  <si>
    <t xml:space="preserve">цена поставщика</t>
  </si>
  <si>
    <t xml:space="preserve">ТЕР 06-01-001-1</t>
  </si>
  <si>
    <t xml:space="preserve">ТССЦ 401-0061</t>
  </si>
  <si>
    <t xml:space="preserve">ТССЦ 401-0067</t>
  </si>
  <si>
    <t xml:space="preserve">ТЕР 09-08-001-3</t>
  </si>
  <si>
    <t xml:space="preserve">ТССЦ 104)</t>
  </si>
  <si>
    <t xml:space="preserve">ТЕРм 08-02-369-4</t>
  </si>
  <si>
    <t xml:space="preserve">цена поставщика (пояснительная записка п.107)</t>
  </si>
  <si>
    <t xml:space="preserve">ТЕРм 11-03-001-1</t>
  </si>
  <si>
    <t xml:space="preserve">цена поставщика (пояснительная записка п.121)</t>
  </si>
  <si>
    <t xml:space="preserve">ТЕРм 08-03-575-1</t>
  </si>
  <si>
    <t xml:space="preserve">цена поставщика (пояснительная записка п.122)</t>
  </si>
  <si>
    <t xml:space="preserve">ТЕРм 10-06-048-5</t>
  </si>
  <si>
    <t xml:space="preserve">ТССЦ 507-3536</t>
  </si>
  <si>
    <t xml:space="preserve">ТЕР 01-02-061-1</t>
  </si>
  <si>
    <t xml:space="preserve">ТЕР 01-01-033-1</t>
  </si>
  <si>
    <t xml:space="preserve">ТЕР 01-01-019-2</t>
  </si>
  <si>
    <t xml:space="preserve">ТЕР 27-04-001-1</t>
  </si>
  <si>
    <t xml:space="preserve">ТЕР 31-01-088-1</t>
  </si>
  <si>
    <t xml:space="preserve">ТССЦ 101-0792</t>
  </si>
  <si>
    <t xml:space="preserve">ТССЦ 101-2696</t>
  </si>
  <si>
    <t xml:space="preserve">ТЕР 27-04-001-4</t>
  </si>
  <si>
    <t xml:space="preserve">ТССЦ 408-0019</t>
  </si>
  <si>
    <t xml:space="preserve">ТЕР 27-07-003-2</t>
  </si>
  <si>
    <t xml:space="preserve">ТССЦ 403-0104</t>
  </si>
  <si>
    <t xml:space="preserve">ТССЦ 407-0027</t>
  </si>
  <si>
    <t xml:space="preserve">Московская область Каталог текущих цен на материалы (ГАУ Мособлгосэкспертиза), 403-8646-558</t>
  </si>
  <si>
    <t xml:space="preserve">Московская область Каталог текущих цен на материалы (ГАУ Мособлгосэкспертиза), 403-8646-415</t>
  </si>
  <si>
    <t xml:space="preserve">ТЕР 27-07-005-4</t>
  </si>
  <si>
    <t xml:space="preserve">ТЕР 27-07-005-6</t>
  </si>
  <si>
    <t xml:space="preserve">ТЕР 06-01-001-20</t>
  </si>
  <si>
    <t xml:space="preserve">ТЕР 09-03-050-1</t>
  </si>
  <si>
    <t xml:space="preserve">ТССЦ 101-2181</t>
  </si>
  <si>
    <t xml:space="preserve">ТССЦ 101-4220</t>
  </si>
  <si>
    <t xml:space="preserve">Московская область Каталог текущих цен на материалы (ГАУ Мособлгосэкспертиза), 116-0007-46</t>
  </si>
  <si>
    <t xml:space="preserve">   </t>
  </si>
  <si>
    <t xml:space="preserve">Объемы согласовал  </t>
  </si>
  <si>
    <t xml:space="preserve">[должность,подпись(инициалы,фамилия)]</t>
  </si>
  <si>
    <t xml:space="preserve">Составил  </t>
  </si>
  <si>
    <t xml:space="preserve">Проверил  </t>
  </si>
  <si>
    <t xml:space="preserve">Smeta.RU Flash  (495) 974-1589</t>
  </si>
  <si>
    <t xml:space="preserve">_PS_</t>
  </si>
  <si>
    <t xml:space="preserve">Smeta.RU Flash</t>
  </si>
  <si>
    <t xml:space="preserve">Новый объект</t>
  </si>
  <si>
    <t xml:space="preserve">Благоустройство парка</t>
  </si>
  <si>
    <t xml:space="preserve">Сметные нормы списания</t>
  </si>
  <si>
    <t xml:space="preserve">Коды ценников</t>
  </si>
  <si>
    <t xml:space="preserve">ТСНБ-2001 Московской области (Версия 16-17)</t>
  </si>
  <si>
    <t xml:space="preserve">ТР для Версии 10: Центральные регионы (с уч. п-ма 2536-ИП/12/ГС от 27.11.12, 01/57049-ЮЛ от 27.04.2018) от 14.03.2019 г</t>
  </si>
  <si>
    <t xml:space="preserve">ТСНБ-2001 Московской области (редакция 2014 г версия 16.0-17.0)</t>
  </si>
  <si>
    <t xml:space="preserve">Поправки для НБ 2014 года от 02.12.2020</t>
  </si>
  <si>
    <t xml:space="preserve">Новая локальная смета</t>
  </si>
  <si>
    <t xml:space="preserve">Новый раздел</t>
  </si>
  <si>
    <t xml:space="preserve">Демонтажные работы.</t>
  </si>
  <si>
    <t xml:space="preserve">33-04-042-1</t>
  </si>
  <si>
    <t xml:space="preserve">Демонтаж опор ВЛ 0,38-10 кВ без приставок одностоечных</t>
  </si>
  <si>
    <t xml:space="preserve">1 ОПОРА</t>
  </si>
  <si>
    <t xml:space="preserve">ТЕР Московской обл., 33-04-042-1, приказ Минстроя России №675/пр от 28.02.2017 № 260/пр</t>
  </si>
  <si>
    <t xml:space="preserve">33-04-040-1</t>
  </si>
  <si>
    <t xml:space="preserve">Демонтаж 3-х проводов ВЛ 0,38 кВ</t>
  </si>
  <si>
    <t xml:space="preserve">1 опора (3 провода)</t>
  </si>
  <si>
    <t xml:space="preserve">ТЕР Московской обл., 33-04-040-1, приказ Минстроя России №675/пр от 28.02.2017 № 260/пр</t>
  </si>
  <si>
    <t xml:space="preserve">1</t>
  </si>
  <si>
    <t xml:space="preserve">27-03-008-4</t>
  </si>
  <si>
    <t xml:space="preserve">Разборка покрытий и оснований асфальтобетонных</t>
  </si>
  <si>
    <t xml:space="preserve">100 м3 конструкций</t>
  </si>
  <si>
    <t xml:space="preserve">ТЕР Московской обл., 27-03-008-4, приказ Минстроя России №675/пр от 28.02.2017 № 260/пр</t>
  </si>
  <si>
    <t xml:space="preserve">2</t>
  </si>
  <si>
    <t xml:space="preserve">68-20-1</t>
  </si>
  <si>
    <t xml:space="preserve">Разборка тротуаров и дорожек из плит с их отноской и укладкой в штабель</t>
  </si>
  <si>
    <t xml:space="preserve">100 м2 основания</t>
  </si>
  <si>
    <t xml:space="preserve">ТЕРр Московской обл., 68-20-1, приказ Минстроя России №675/пр от 28.02.2017 № 263/пр</t>
  </si>
  <si>
    <t xml:space="preserve">Ремонтно-строительные работы</t>
  </si>
  <si>
    <t xml:space="preserve">Благоустройство</t>
  </si>
  <si>
    <t xml:space="preserve">рФЕР-68</t>
  </si>
  <si>
    <t xml:space="preserve">3</t>
  </si>
  <si>
    <t xml:space="preserve">68-12-5</t>
  </si>
  <si>
    <t xml:space="preserve">Разборка покрытий и оснований цементно-бетонных</t>
  </si>
  <si>
    <t xml:space="preserve">ТЕРр Московской обл., 68-12-5, приказ Минстроя России №675/пр от 28.02.2017 № 263/пр</t>
  </si>
  <si>
    <t xml:space="preserve">4</t>
  </si>
  <si>
    <t xml:space="preserve">68-14-2</t>
  </si>
  <si>
    <t xml:space="preserve">Разборка бортовых камней на щебеночном основании</t>
  </si>
  <si>
    <t xml:space="preserve">100 м</t>
  </si>
  <si>
    <t xml:space="preserve">ТЕРр Московской обл., 68-14-2, приказ Минстроя России №675/пр от 28.02.2017 № 263/пр</t>
  </si>
  <si>
    <t xml:space="preserve">5</t>
  </si>
  <si>
    <t xml:space="preserve">т01-01-01-043</t>
  </si>
  <si>
    <t xml:space="preserve">Погрузка при автомобильных перевозках мусора строительного с погрузкой экскаваторами емкостью ковша до 0,5 м3 (основание цементное)</t>
  </si>
  <si>
    <t xml:space="preserve">1 Т ГРУЗА</t>
  </si>
  <si>
    <t xml:space="preserve">ТССЦпг Московской обл., т01-01-01-043, приказ Минстроя России №675/пр от 28.02.2017 № 261/пр</t>
  </si>
  <si>
    <t xml:space="preserve">Погрузочно-разгрузочные работы</t>
  </si>
  <si>
    <t xml:space="preserve">Перевозка грузов , (ФССЦпр 2011-изм. № 4-6, раздел 1):  погрузочно-разгрузочные работы  (НР и СП в прям. затратах )</t>
  </si>
  <si>
    <t xml:space="preserve">ФССЦпр  пог. а/п (2011,изм. 4-6)</t>
  </si>
  <si>
    <t xml:space="preserve">6</t>
  </si>
  <si>
    <t xml:space="preserve">т03-21-01-027</t>
  </si>
  <si>
    <t xml:space="preserve">Перевозка грузов I класса автомобилями-самосвалами грузоподъемностью 10 т работающих вне карьера на расстояние до 27 км</t>
  </si>
  <si>
    <t xml:space="preserve">ТССЦпг Московской обл., т03-21-01-027, приказ Минстроя России №675/пр от 28.02.2017 № 261/пр</t>
  </si>
  <si>
    <t xml:space="preserve">Перевозка грузов авто/транспортом</t>
  </si>
  <si>
    <t xml:space="preserve">Перевозка грузов. Автомобильные перевозки  ( 2003 г., ч.1;  ФССЦпр-2011-изм. № 4-6 , раздел 3; )</t>
  </si>
  <si>
    <t xml:space="preserve">ФССЦ а/п (2003/2011 изм. 4-6)</t>
  </si>
  <si>
    <t xml:space="preserve">ПЗ</t>
  </si>
  <si>
    <t xml:space="preserve">Прямые затраты</t>
  </si>
  <si>
    <t xml:space="preserve">СтМатОб</t>
  </si>
  <si>
    <t xml:space="preserve">Стоимость материальных ресурсов (всего)</t>
  </si>
  <si>
    <t xml:space="preserve">СтМатОбЗак</t>
  </si>
  <si>
    <t xml:space="preserve">Стоимость материалов и оборудования заказчика</t>
  </si>
  <si>
    <t xml:space="preserve">СтМатОбПод</t>
  </si>
  <si>
    <t xml:space="preserve">Стоимость материалов и оборудования подрядчика</t>
  </si>
  <si>
    <t xml:space="preserve">СтМат</t>
  </si>
  <si>
    <t xml:space="preserve">Стоимость материалов (всего)</t>
  </si>
  <si>
    <t xml:space="preserve">СтМатЗак</t>
  </si>
  <si>
    <t xml:space="preserve">Стоимость материалов заказчика</t>
  </si>
  <si>
    <t xml:space="preserve">СтМатПод</t>
  </si>
  <si>
    <t xml:space="preserve">Стоимость материалов подрядчика</t>
  </si>
  <si>
    <t xml:space="preserve">Оборуд</t>
  </si>
  <si>
    <t xml:space="preserve">Стоимость оборудования (всего)</t>
  </si>
  <si>
    <t xml:space="preserve">ОборудЗак</t>
  </si>
  <si>
    <t xml:space="preserve">Стоимость оборудования заказчика</t>
  </si>
  <si>
    <t xml:space="preserve">ОборудПод</t>
  </si>
  <si>
    <t xml:space="preserve">Стоимость оборудования подрядчика</t>
  </si>
  <si>
    <t xml:space="preserve">ЭММ</t>
  </si>
  <si>
    <t xml:space="preserve">ЭММсНРиСП</t>
  </si>
  <si>
    <t xml:space="preserve">Эксплуатация машин по ТСН-2001.16</t>
  </si>
  <si>
    <t xml:space="preserve">ЗПМ</t>
  </si>
  <si>
    <t xml:space="preserve">ЗП машинистов</t>
  </si>
  <si>
    <t xml:space="preserve">ОЗП</t>
  </si>
  <si>
    <t xml:space="preserve">Основная ЗП рабочих</t>
  </si>
  <si>
    <t xml:space="preserve">ОЗПсНРиСП</t>
  </si>
  <si>
    <t xml:space="preserve">Основная ЗП рабочих по ТСН-2001.16</t>
  </si>
  <si>
    <t xml:space="preserve">Строит</t>
  </si>
  <si>
    <t xml:space="preserve">Строительные работы с НР и СП</t>
  </si>
  <si>
    <t xml:space="preserve">Монтаж</t>
  </si>
  <si>
    <t xml:space="preserve">Монтажные работы с НР и СП</t>
  </si>
  <si>
    <t xml:space="preserve">Прочие</t>
  </si>
  <si>
    <t xml:space="preserve">Прочие работы с НР и СП</t>
  </si>
  <si>
    <t xml:space="preserve">ПрочиеЗатр</t>
  </si>
  <si>
    <t xml:space="preserve">Прочие затраты по ТСН-2001.16</t>
  </si>
  <si>
    <t xml:space="preserve">ВозврМат</t>
  </si>
  <si>
    <t xml:space="preserve">ТрудСтр</t>
  </si>
  <si>
    <t xml:space="preserve">Трудозатраты строителей</t>
  </si>
  <si>
    <t xml:space="preserve">ТрудМаш</t>
  </si>
  <si>
    <t xml:space="preserve">Трудозатраты машинистов</t>
  </si>
  <si>
    <t xml:space="preserve">ТранспМат</t>
  </si>
  <si>
    <t xml:space="preserve">Транспорт материалов</t>
  </si>
  <si>
    <t xml:space="preserve">Перевозка</t>
  </si>
  <si>
    <t xml:space="preserve">Перевозка грузов</t>
  </si>
  <si>
    <t xml:space="preserve">НР</t>
  </si>
  <si>
    <t xml:space="preserve">Накладные расходы</t>
  </si>
  <si>
    <t xml:space="preserve">СмПриб</t>
  </si>
  <si>
    <t xml:space="preserve">Сметная прибыль</t>
  </si>
  <si>
    <t xml:space="preserve">Всего</t>
  </si>
  <si>
    <t xml:space="preserve">Всего с НР и СП</t>
  </si>
  <si>
    <t xml:space="preserve">Кабельные линии</t>
  </si>
  <si>
    <t xml:space="preserve">7</t>
  </si>
  <si>
    <t xml:space="preserve">01-01-022-23</t>
  </si>
  <si>
    <t xml:space="preserve">Разработка грунта в траншеях экскаватором «обратная лопата» с ковшом вместимостью 0,25 м3, группа грунтов 2</t>
  </si>
  <si>
    <t xml:space="preserve">1000 м3 грунта</t>
  </si>
  <si>
    <t xml:space="preserve">ТЕР Московской обл., 01-01-022-23, приказ Минстроя России №675/пр от 28.02.2017 № 260/пр</t>
  </si>
  <si>
    <t xml:space="preserve">Общестроительные работы</t>
  </si>
  <si>
    <t xml:space="preserve">Земляные работы, выполняемые  механизированным способом</t>
  </si>
  <si>
    <t xml:space="preserve">ФЕР-01</t>
  </si>
  <si>
    <t xml:space="preserve">8</t>
  </si>
  <si>
    <t xml:space="preserve">т03-21-01-020</t>
  </si>
  <si>
    <t xml:space="preserve">Перевозка грузов I класса автомобилями-самосвалами грузоподъемностью 10 т работающих вне карьера на расстояние до 20 км</t>
  </si>
  <si>
    <t xml:space="preserve">ТССЦпг Московской обл., т03-21-01-020, приказ Минстроя России №675/пр от 28.02.2017 № 261/пр</t>
  </si>
  <si>
    <t xml:space="preserve">9</t>
  </si>
  <si>
    <t xml:space="preserve">01-01-009-23</t>
  </si>
  <si>
    <t xml:space="preserve">Разработка траншей экскаватором «обратная лопата» с ковшом вместимостью 0,25 м3, группа грунтов 2 (отвал)</t>
  </si>
  <si>
    <t xml:space="preserve">ТЕР Московской обл., 01-01-009-23, приказ Минстроя России №675/пр от 28.02.2017 № 260/пр</t>
  </si>
  <si>
    <t xml:space="preserve">10</t>
  </si>
  <si>
    <t xml:space="preserve">01-02-057-2</t>
  </si>
  <si>
    <t xml:space="preserve">Разработка грунта вручную в траншеях глубиной до 2 м без креплений с откосами, группа грунтов 2 20%</t>
  </si>
  <si>
    <t xml:space="preserve">100 м3 грунта</t>
  </si>
  <si>
    <t xml:space="preserve">ТЕР Московской обл., 01-02-057-2, приказ Минстроя России №675/пр от 28.02.2017 № 260/пр</t>
  </si>
  <si>
    <t xml:space="preserve">Земляные работы, выполняемые  ручным способом</t>
  </si>
  <si>
    <t xml:space="preserve">Прокладка кабеля</t>
  </si>
  <si>
    <t xml:space="preserve">11</t>
  </si>
  <si>
    <t xml:space="preserve">34-02-003-1</t>
  </si>
  <si>
    <t xml:space="preserve">Устройство трубопроводов из полиэтиленовых труб до 2 отверстий</t>
  </si>
  <si>
    <t xml:space="preserve">1 канало-километр трубопровода</t>
  </si>
  <si>
    <t xml:space="preserve">ТЕР Московской обл., 34-02-003-1, приказ Минстроя России №675/пр от 28.02.2017 № 260/пр</t>
  </si>
  <si>
    <t xml:space="preserve">Сооружения связи , радиовещания и телевидения</t>
  </si>
  <si>
    <t xml:space="preserve">ФЕР-34</t>
  </si>
  <si>
    <t xml:space="preserve">11,1</t>
  </si>
  <si>
    <t xml:space="preserve">507-0546</t>
  </si>
  <si>
    <t xml:space="preserve">Трубы полиэтиленовые низкого давления (ПНД) с наружным диаметром 110 мм</t>
  </si>
  <si>
    <t xml:space="preserve">м</t>
  </si>
  <si>
    <t xml:space="preserve">ТССЦ Московской обл., 507-0546, приказ Минстроя России №675/пр от 28.02.2017 № 258/пр</t>
  </si>
  <si>
    <t xml:space="preserve">11,2</t>
  </si>
  <si>
    <t xml:space="preserve">509-6409</t>
  </si>
  <si>
    <t xml:space="preserve">Трубы гибкие гофрированные двустенные "DKC" диаметром 50 мм</t>
  </si>
  <si>
    <t xml:space="preserve">10 м</t>
  </si>
  <si>
    <t xml:space="preserve">ТССЦ Московской обл., 509-6409, приказ Минстроя России №675/пр от 28.02.2017 № 258/пр</t>
  </si>
  <si>
    <t xml:space="preserve">12</t>
  </si>
  <si>
    <t xml:space="preserve">408-0122</t>
  </si>
  <si>
    <t xml:space="preserve">Песок природный для строительных работ средний</t>
  </si>
  <si>
    <t xml:space="preserve">м3</t>
  </si>
  <si>
    <t xml:space="preserve">ТССЦ Московской обл., 408-0122, приказ Минстроя России №675/пр от 28.02.2017 № 257/пр</t>
  </si>
  <si>
    <t xml:space="preserve">Материалы строительные</t>
  </si>
  <si>
    <t xml:space="preserve">Материалы и конструкции ( строительные ) по ценникам и каталогом</t>
  </si>
  <si>
    <t xml:space="preserve">ФССЦст</t>
  </si>
  <si>
    <t xml:space="preserve">13</t>
  </si>
  <si>
    <t xml:space="preserve">м08-02-148-2</t>
  </si>
  <si>
    <t xml:space="preserve">Кабель до 35 кВ в проложенных трубах, блоках и коробах, масса 1 м кабеля до 2 кг</t>
  </si>
  <si>
    <t xml:space="preserve">100 М КАБЕЛЯ</t>
  </si>
  <si>
    <t xml:space="preserve">ТЕРм Московской обл., м08-02-148-2, приказ Минстроя России №675/пр от 28.02.2017 № 259/пр</t>
  </si>
  <si>
    <t xml:space="preserve">Монтажные работы</t>
  </si>
  <si>
    <t xml:space="preserve">Электромонтажные работы ,  отдел 01-03 : ( на АЭС  НР = 110% ) - (работы по упр. авиа.- движением:  СП=55% (  {АВИА}=1; обычные работы : СП=65 - {AВИА}=0), при работе на АЭС СП= 68% )</t>
  </si>
  <si>
    <t xml:space="preserve">мФЕР-08</t>
  </si>
  <si>
    <t xml:space="preserve">13,1</t>
  </si>
  <si>
    <t xml:space="preserve">501-8432</t>
  </si>
  <si>
    <t xml:space="preserve">Кабель силовой с медными жилами с поливинилхлоридной изоляцией с броней из стальной ленты в шланге из поливинилхлорида ВБбШв, напряжением 1,0 кВ, число жил – 5 и сечением 25 мм2</t>
  </si>
  <si>
    <t xml:space="preserve">1000 м</t>
  </si>
  <si>
    <t xml:space="preserve">ТССЦ Московской обл., 501-8432, приказ Минстроя России №675/пр от 28.02.2017 № 258/пр</t>
  </si>
  <si>
    <t xml:space="preserve">1000 М</t>
  </si>
  <si>
    <t xml:space="preserve">Наружное освещение . Светильники.</t>
  </si>
  <si>
    <t xml:space="preserve">14</t>
  </si>
  <si>
    <t xml:space="preserve">01-02-031-4</t>
  </si>
  <si>
    <t xml:space="preserve">Бурение ям глубиной до 2 м бурильно-крановыми машинами на автомобиле, группа грунтов 2</t>
  </si>
  <si>
    <t xml:space="preserve">100 ям</t>
  </si>
  <si>
    <t xml:space="preserve">ТЕР Московской обл., 01-02-031-4, приказ Минстроя России №675/пр от 28.02.2017 № 260/пр</t>
  </si>
  <si>
    <t xml:space="preserve">Земляные работы по другим видам работ ( подготовительные, сопутствующие, укрепительные )</t>
  </si>
  <si>
    <t xml:space="preserve">15</t>
  </si>
  <si>
    <t xml:space="preserve">т01-01-01-039</t>
  </si>
  <si>
    <t xml:space="preserve">Погрузка при автомобильных перевозках грунта растительного слоя (земля, перегной)</t>
  </si>
  <si>
    <t xml:space="preserve">ТССЦпг Московской обл., т01-01-01-039, приказ Минстроя России №675/пр от 28.02.2017 № 261/пр</t>
  </si>
  <si>
    <t xml:space="preserve">16</t>
  </si>
  <si>
    <t xml:space="preserve">17</t>
  </si>
  <si>
    <t xml:space="preserve">08-01-002-3</t>
  </si>
  <si>
    <t xml:space="preserve">Устройство основания под фундаменты гравийного</t>
  </si>
  <si>
    <t xml:space="preserve">1 м3 основания</t>
  </si>
  <si>
    <t xml:space="preserve">ТЕР Московской обл., 08-01-002-3, приказ Минстроя России №675/пр от 28.02.2017 № 260/пр</t>
  </si>
  <si>
    <t xml:space="preserve">Конструкции из кирпича и блоков</t>
  </si>
  <si>
    <t xml:space="preserve">ФЕР-08</t>
  </si>
  <si>
    <t xml:space="preserve">18</t>
  </si>
  <si>
    <t xml:space="preserve">06-01-015-8</t>
  </si>
  <si>
    <t xml:space="preserve">Установка закладных деталей весом до 20 кг</t>
  </si>
  <si>
    <t xml:space="preserve">1 Т</t>
  </si>
  <si>
    <t xml:space="preserve">ТЕР Московской обл., 06-01-015-8, приказ Минстроя России №675/пр от 28.02.2017 № 260/пр</t>
  </si>
  <si>
    <t xml:space="preserve">Монолитные бетонные и железобетонные конструкции в промышленном строительстве</t>
  </si>
  <si>
    <t xml:space="preserve">ФЕР-06</t>
  </si>
  <si>
    <t xml:space="preserve">18,1</t>
  </si>
  <si>
    <t xml:space="preserve">204-0064</t>
  </si>
  <si>
    <t xml:space="preserve">Детали закладные и накладные изготовленные с применением сварки, гнутья, сверления (пробивки) отверстий (при наличии одной из этих операций или всего перечня в любых сочетаниях) поставляемые отдельно</t>
  </si>
  <si>
    <t xml:space="preserve">т</t>
  </si>
  <si>
    <t xml:space="preserve">ТССЦ Московской обл., 204-0064, приказ Минстроя России №675/пр от 28.02.2017 № 255/пр</t>
  </si>
  <si>
    <t xml:space="preserve">18,2</t>
  </si>
  <si>
    <t xml:space="preserve">Закладная для опоры STL04RND-102</t>
  </si>
  <si>
    <t xml:space="preserve">шт.</t>
  </si>
  <si>
    <t xml:space="preserve">19</t>
  </si>
  <si>
    <t xml:space="preserve">06-01-001-1</t>
  </si>
  <si>
    <t xml:space="preserve">Устройство бетонной подготовки</t>
  </si>
  <si>
    <t xml:space="preserve">100 м3 бетона, бутобетона и железобетона в деле</t>
  </si>
  <si>
    <t xml:space="preserve">ТЕР Московской обл., 06-01-001-1, приказ Минстроя России №675/пр от 28.02.2017 № 260/пр</t>
  </si>
  <si>
    <t xml:space="preserve">19,1</t>
  </si>
  <si>
    <t xml:space="preserve">401-0061</t>
  </si>
  <si>
    <t xml:space="preserve">Бетон тяжелый, крупность заполнителя 20 мм, класс В3,5 (М50)</t>
  </si>
  <si>
    <t xml:space="preserve">ТССЦ Московской обл., 401-0061, приказ Минстроя России №675/пр от 28.02.2017 № 257/пр</t>
  </si>
  <si>
    <t xml:space="preserve">19,2</t>
  </si>
  <si>
    <t xml:space="preserve">401-0067</t>
  </si>
  <si>
    <t xml:space="preserve">Бетон тяжелый, крупность заполнителя 20 мм, класс В20 (М250)</t>
  </si>
  <si>
    <t xml:space="preserve">ТССЦ Московской обл., 401-0067, приказ Минстроя России №675/пр от 28.02.2017 № 257/пр</t>
  </si>
  <si>
    <t xml:space="preserve">20</t>
  </si>
  <si>
    <t xml:space="preserve">09-08-001-3</t>
  </si>
  <si>
    <t xml:space="preserve">Установка металлических столбов высотой до 4 м на подготовленный бетонный фундамент</t>
  </si>
  <si>
    <t xml:space="preserve">100 столбов</t>
  </si>
  <si>
    <t xml:space="preserve">ТЕР Московской обл., 09-08-001-3, приказ Минстроя России №675/пр от 28.02.2017 № 260/пр</t>
  </si>
  <si>
    <t xml:space="preserve">Металлические конструкции</t>
  </si>
  <si>
    <t xml:space="preserve">ФЕР-09</t>
  </si>
  <si>
    <t xml:space="preserve">20,1</t>
  </si>
  <si>
    <t xml:space="preserve">цена поставщика (пояснительная записка п.104)</t>
  </si>
  <si>
    <t xml:space="preserve">Опора фланцевая h=4 м,STL04RND-102</t>
  </si>
  <si>
    <t xml:space="preserve">ТССЦ Московской обл., 201-9212, приказ Минстроя России №675/пр от 28.02.2017 № 255/пр</t>
  </si>
  <si>
    <t xml:space="preserve">21</t>
  </si>
  <si>
    <t xml:space="preserve">м08-02-369-4</t>
  </si>
  <si>
    <t xml:space="preserve">Светильник, устанавливаемый вне зданий «Шар венчающий»</t>
  </si>
  <si>
    <t xml:space="preserve">1  ШТ.</t>
  </si>
  <si>
    <t xml:space="preserve">ТЕРм Московской обл., м08-02-369-4, приказ Минстроя России №675/пр от 28.02.2017 № 259/пр</t>
  </si>
  <si>
    <t xml:space="preserve">22</t>
  </si>
  <si>
    <t xml:space="preserve">Светодиодный светильник 230В, 40Вт, 2700 К, IP67.ST-DX-40-D</t>
  </si>
  <si>
    <t xml:space="preserve">Материалы, изделия и конструкции</t>
  </si>
  <si>
    <t xml:space="preserve">материалы (03)</t>
  </si>
  <si>
    <t xml:space="preserve">23</t>
  </si>
  <si>
    <t xml:space="preserve">м11-03-001-1</t>
  </si>
  <si>
    <t xml:space="preserve">Приборы, устанавливаемые на металлоконструкциях, щитах и пультах, масса до 5 кг</t>
  </si>
  <si>
    <t xml:space="preserve">ТЕРм Московской обл., м11-03-001-1, приказ Минстроя России №675/пр от 28.02.2017 № 259/пр</t>
  </si>
  <si>
    <t xml:space="preserve">Автоматика  ( кроме микропроцессорной техники ) -  (при устройстве средств посадки самолетов : НР=95%, СП=55% - {АВИА}=1)</t>
  </si>
  <si>
    <t xml:space="preserve">мФЕР-11</t>
  </si>
  <si>
    <t xml:space="preserve">24</t>
  </si>
  <si>
    <t xml:space="preserve">Предохранитель ПП-1-6</t>
  </si>
  <si>
    <t xml:space="preserve">25</t>
  </si>
  <si>
    <t xml:space="preserve">м08-03-575-1</t>
  </si>
  <si>
    <t xml:space="preserve">Прибор или аппарат</t>
  </si>
  <si>
    <t xml:space="preserve">ТЕРм Московской обл., м08-03-575-1, приказ Минстроя России №675/пр от 28.02.2017 № 259/пр</t>
  </si>
  <si>
    <t xml:space="preserve">26</t>
  </si>
  <si>
    <t xml:space="preserve">Автоматический выключатель дифференциального тока Iр=6 А, Iд=30. DSH201R.А.2CSR245072R1064.</t>
  </si>
  <si>
    <t xml:space="preserve">Засыпка грунтом</t>
  </si>
  <si>
    <t xml:space="preserve">27</t>
  </si>
  <si>
    <t xml:space="preserve">м10-06-048-5</t>
  </si>
  <si>
    <t xml:space="preserve">Прокладка волоконно-оптических кабелей в траншее (лента)</t>
  </si>
  <si>
    <t xml:space="preserve">1 км кабеля</t>
  </si>
  <si>
    <t xml:space="preserve">ТЕРм Московской обл., м10-06-048-5, приказ Минстроя России №675/пр от 28.02.2017 № 259/пр</t>
  </si>
  <si>
    <t xml:space="preserve">Связь: линии связи в/опт.  город/м_город- отд.6,разд.3 ( м/гор.:НР=120% , СП=70% - {М_ГОР}=1; гор . НР=100%, СП=65% - {М_ГОР}=0) и (при устройстве средств посадки самолетов : НР=95%, СП=55% - {АВИА}=1)</t>
  </si>
  <si>
    <t xml:space="preserve">мФЕР-10</t>
  </si>
  <si>
    <t xml:space="preserve">27,1</t>
  </si>
  <si>
    <t xml:space="preserve">507-3536</t>
  </si>
  <si>
    <t xml:space="preserve">Лента сигнальная "Электра" ЛСЭ 150</t>
  </si>
  <si>
    <t xml:space="preserve">ТССЦ Московской обл., 507-3536, приказ Минстроя России №675/пр от 28.02.2017 № 258/пр</t>
  </si>
  <si>
    <t xml:space="preserve">28</t>
  </si>
  <si>
    <t xml:space="preserve">01-02-061-1</t>
  </si>
  <si>
    <t xml:space="preserve">Засыпка вручную траншей, пазух котлованов и ям, группа грунтов 1 (20%)</t>
  </si>
  <si>
    <t xml:space="preserve">ТЕР Московской обл., 01-02-061-1, приказ Минстроя России №675/пр от 28.02.2017 № 260/пр</t>
  </si>
  <si>
    <t xml:space="preserve">29</t>
  </si>
  <si>
    <t xml:space="preserve">01-01-033-1</t>
  </si>
  <si>
    <t xml:space="preserve">Засыпка траншей и котлованов с перемещением грунта до 5 м бульдозерами мощностью 59 кВт (80 л.с.), группа грунтов 1</t>
  </si>
  <si>
    <t xml:space="preserve">ТЕР Московской обл., 01-01-033-1, приказ Минстроя России №675/пр от 28.02.2017 № 260/пр</t>
  </si>
  <si>
    <t xml:space="preserve">Покрытие из плитки бетонной тротуарной</t>
  </si>
  <si>
    <t xml:space="preserve">30</t>
  </si>
  <si>
    <t xml:space="preserve">01-01-019-2</t>
  </si>
  <si>
    <t xml:space="preserve">Разработка грунта с погрузкой на автомобили-самосвалы в котлованах объемом до 1000 м3 экскаваторами с ковшом вместимостью 0,5 м3, группа грунтов 2</t>
  </si>
  <si>
    <t xml:space="preserve">ТЕР Московской обл., 01-01-019-2, приказ Минстроя России №675/пр от 28.02.2017 № 260/пр</t>
  </si>
  <si>
    <t xml:space="preserve">31</t>
  </si>
  <si>
    <t xml:space="preserve">Разработка грунта вручную в траншеях глубиной до 2 м без креплений с откосами, группа грунтов 2</t>
  </si>
  <si>
    <t xml:space="preserve">Поправка: Прил. 1.12, п.3.187.  Наименование: Доработка вручную, зачистка дна и стенок с выкидкой грунта в котлованах и траншеях, разработанных механизированным способом</t>
  </si>
  <si>
    <t xml:space="preserve">)*1,2</t>
  </si>
  <si>
    <t xml:space="preserve">Поправка: Прил. 1.12, п.3.187.</t>
  </si>
  <si>
    <t xml:space="preserve">32</t>
  </si>
  <si>
    <t xml:space="preserve">33</t>
  </si>
  <si>
    <t xml:space="preserve">34</t>
  </si>
  <si>
    <t xml:space="preserve">27-04-001-1</t>
  </si>
  <si>
    <t xml:space="preserve">Устройство подстилающих и выравнивающих слоев оснований из песка</t>
  </si>
  <si>
    <t xml:space="preserve">100 м3 материала основания (в плотном теле)</t>
  </si>
  <si>
    <t xml:space="preserve">ТЕР Московской обл., 27-04-001-1, приказ Минстроя России №675/пр от 28.02.2017 № 260/пр</t>
  </si>
  <si>
    <t xml:space="preserve">прил.27.3 п.3.6</t>
  </si>
  <si>
    <t xml:space="preserve">*0,65</t>
  </si>
  <si>
    <t xml:space="preserve">Автомобильные дороги</t>
  </si>
  <si>
    <t xml:space="preserve">ФЕР-27</t>
  </si>
  <si>
    <t xml:space="preserve">34,1</t>
  </si>
  <si>
    <t xml:space="preserve">35</t>
  </si>
  <si>
    <t xml:space="preserve">31-01-088-1</t>
  </si>
  <si>
    <t xml:space="preserve">Устройство прослоек из «Дорнита»</t>
  </si>
  <si>
    <t xml:space="preserve">1000 м2</t>
  </si>
  <si>
    <t xml:space="preserve">ТЕР Московской обл., 31-01-088-1, приказ Минстроя России №675/пр от 28.02.2017 № 260/пр</t>
  </si>
  <si>
    <t xml:space="preserve">Аэродромы</t>
  </si>
  <si>
    <t xml:space="preserve">ФЕР-31</t>
  </si>
  <si>
    <t xml:space="preserve">35,1</t>
  </si>
  <si>
    <t xml:space="preserve">101-0792</t>
  </si>
  <si>
    <t xml:space="preserve">Полотно иглопробивное для дорожного строительства «Дорнит-2»</t>
  </si>
  <si>
    <t xml:space="preserve">10 м2</t>
  </si>
  <si>
    <t xml:space="preserve">ТССЦ Московской обл., 101-0792, приказ Минстроя России №675/пр от 28.02.2017 № 254/пр</t>
  </si>
  <si>
    <t xml:space="preserve">35,2</t>
  </si>
  <si>
    <t xml:space="preserve">101-2696</t>
  </si>
  <si>
    <t xml:space="preserve">Нетканый геотекстиль Дорнит 300 г/м2</t>
  </si>
  <si>
    <t xml:space="preserve">м2</t>
  </si>
  <si>
    <t xml:space="preserve">ТССЦ Московской обл., 101-2696, приказ Минстроя России №675/пр от 28.02.2017 № 254/пр</t>
  </si>
  <si>
    <t xml:space="preserve">36</t>
  </si>
  <si>
    <t xml:space="preserve">27-04-001-4</t>
  </si>
  <si>
    <t xml:space="preserve">Устройство подстилающих и выравнивающих слоев оснований из щебня</t>
  </si>
  <si>
    <t xml:space="preserve">ТЕР Московской обл., 27-04-001-4, приказ Минстроя России №675/пр от 28.02.2017 № 260/пр</t>
  </si>
  <si>
    <t xml:space="preserve">36,1</t>
  </si>
  <si>
    <t xml:space="preserve">408-0019</t>
  </si>
  <si>
    <t xml:space="preserve">Щебень из природного камня для строительных работ марка 600, фракция 20-40 мм</t>
  </si>
  <si>
    <t xml:space="preserve">ТССЦ Московской обл., 408-0019, приказ Минстроя России №675/пр от 28.02.2017 № 257/пр</t>
  </si>
  <si>
    <t xml:space="preserve">37</t>
  </si>
  <si>
    <t xml:space="preserve">27-07-003-2</t>
  </si>
  <si>
    <t xml:space="preserve">Устройство бетонных плитных тротуаров с заполнением швов песком</t>
  </si>
  <si>
    <t xml:space="preserve">100 м2 тротуара</t>
  </si>
  <si>
    <t xml:space="preserve">ТЕР Московской обл., 27-07-003-2, приказ Минстроя России №675/пр от 28.02.2017 № 260/пр</t>
  </si>
  <si>
    <t xml:space="preserve">37,1</t>
  </si>
  <si>
    <t xml:space="preserve">403-0104</t>
  </si>
  <si>
    <t xml:space="preserve">Плиты бетонные и цементно-песчаные для тротуаров, полов и облицовки, марки 300, толщина 35 мм</t>
  </si>
  <si>
    <t xml:space="preserve">ТССЦ Московской обл., 403-0104, приказ Минстроя России №675/пр от 28.02.2017 № 257/пр</t>
  </si>
  <si>
    <t xml:space="preserve">37,2</t>
  </si>
  <si>
    <t xml:space="preserve">407-0027</t>
  </si>
  <si>
    <t xml:space="preserve">Смесь пескоцементная с содержанием цемента до 67 %</t>
  </si>
  <si>
    <t xml:space="preserve">ТССЦ Московской обл., 407-0027, приказ Минстроя России №675/пр от 28.02.2017 № 257/пр</t>
  </si>
  <si>
    <t xml:space="preserve">37,3</t>
  </si>
  <si>
    <t xml:space="preserve">403-8646-558</t>
  </si>
  <si>
    <t xml:space="preserve">Плитка тротуарная бетонная с применением щебня гравийных пород, мелкоформатная класс Profi (Картано 300х150х60; Треугольник 191х191х267х60; Пикасо 274х68х60) серый цемент, полный прокрас, цвет серый. ООО "БЕКАМ" www.fabrika-gotika.ru</t>
  </si>
  <si>
    <t xml:space="preserve">38</t>
  </si>
  <si>
    <t xml:space="preserve">38,1</t>
  </si>
  <si>
    <t xml:space="preserve">38,2</t>
  </si>
  <si>
    <t xml:space="preserve">38,3</t>
  </si>
  <si>
    <t xml:space="preserve">403-8646-415</t>
  </si>
  <si>
    <t xml:space="preserve">Плиты бетонные тротуарные, класс Gold, толщиной 60 мм мелкого формата (Брусчатка 200х100х60, Паркет 300х100х60, Квадрат 100х100х60, Квадрат 150х150х60, Квадрат 200х200х60, Калипсо 200х200х60, Зигзаг 222х109,5х60, Ромб 200х200х60, Старая площадь 160х160х60, Брусчатка без швов 200х100х60, Катушка 197х162х60, Картано 300х150х60, Треугольник 191х191х267х60, Пикасо 274х68х60, Новый город, Старый город, Классика, Веер), c цветной фактурной поверхностью и с добавлением камней ценных пород. ООО "БЕКАМ", www.fabrika-gotika.ru</t>
  </si>
  <si>
    <t xml:space="preserve">39</t>
  </si>
  <si>
    <t xml:space="preserve">39,1</t>
  </si>
  <si>
    <t xml:space="preserve">39,2</t>
  </si>
  <si>
    <t xml:space="preserve">39,3</t>
  </si>
  <si>
    <t xml:space="preserve">40</t>
  </si>
  <si>
    <t xml:space="preserve">27-07-005-4</t>
  </si>
  <si>
    <t xml:space="preserve">Резка тротуарной плитки толщиной 70 мм на отрезном станке</t>
  </si>
  <si>
    <t xml:space="preserve">1 м реза</t>
  </si>
  <si>
    <t xml:space="preserve">ТЕР Московской обл., 27-07-005-4, приказ Минстроя России №675/пр от 28.02.2017 № 260/пр</t>
  </si>
  <si>
    <t xml:space="preserve">41</t>
  </si>
  <si>
    <t xml:space="preserve">27-07-005-6</t>
  </si>
  <si>
    <t xml:space="preserve">Добавлять (уменьшать) на каждые 10 мм к расценке 27-07-005-04 ( до 60мм)</t>
  </si>
  <si>
    <t xml:space="preserve">ТЕР Московской обл., 27-07-005-6, приказ Минстроя России №675/пр от 28.02.2017 № 260/пр</t>
  </si>
  <si>
    <t xml:space="preserve">Новый подраздел</t>
  </si>
  <si>
    <t xml:space="preserve">Покрытие мульчированное из гравийной крошки</t>
  </si>
  <si>
    <t xml:space="preserve">Засыпка вручную траншей, пазух котлованов и ям, группа грунтов 1</t>
  </si>
  <si>
    <t xml:space="preserve">412-0017</t>
  </si>
  <si>
    <t xml:space="preserve">Высевки гранитные, крошка гранитная (отсев)(гравийная крошка)</t>
  </si>
  <si>
    <t xml:space="preserve">ТССЦ Московской обл., 412-0017, приказ Минстроя России №675/пр от 28.02.2017 № 257/пр</t>
  </si>
  <si>
    <t xml:space="preserve">Металлический борт</t>
  </si>
  <si>
    <t xml:space="preserve">42</t>
  </si>
  <si>
    <t xml:space="preserve">06-01-001-20</t>
  </si>
  <si>
    <t xml:space="preserve">Устройство ленточных фундаментов бетонных</t>
  </si>
  <si>
    <t xml:space="preserve">ТЕР Московской обл., 06-01-001-20, приказ Минстроя России №675/пр от 28.02.2017 № 260/пр</t>
  </si>
  <si>
    <t xml:space="preserve">43</t>
  </si>
  <si>
    <t xml:space="preserve">09-03-050-1</t>
  </si>
  <si>
    <t xml:space="preserve">Монтаж стальных плинтусов из гнутого профиля</t>
  </si>
  <si>
    <t xml:space="preserve">100 М ПЛИНТУСА</t>
  </si>
  <si>
    <t xml:space="preserve">ТЕР Московской обл., 09-03-050-1, приказ Минстроя России №675/пр от 28.02.2017 № 260/пр</t>
  </si>
  <si>
    <t xml:space="preserve">43,1</t>
  </si>
  <si>
    <t xml:space="preserve">101-2181</t>
  </si>
  <si>
    <t xml:space="preserve">Шурупы с полукруглой головкой 5х35 мм</t>
  </si>
  <si>
    <t xml:space="preserve">ТССЦ Московской обл., 101-2181, приказ Минстроя России №675/пр от 28.02.2017 № 254/пр</t>
  </si>
  <si>
    <t xml:space="preserve">43,2</t>
  </si>
  <si>
    <t xml:space="preserve">101-4220</t>
  </si>
  <si>
    <t xml:space="preserve">Дюбели пластмассовые с шурупами 8х60 мм</t>
  </si>
  <si>
    <t xml:space="preserve">100 шт.</t>
  </si>
  <si>
    <t xml:space="preserve">ТССЦ Московской обл., 101-4220, приказ Минстроя России №675/пр от 28.02.2017 № 254/пр</t>
  </si>
  <si>
    <t xml:space="preserve">43,3</t>
  </si>
  <si>
    <t xml:space="preserve">116-0007-46</t>
  </si>
  <si>
    <t xml:space="preserve">Металлический борт БМЦ 120.70.1200-1,5 из оцинкованной стали. ООО "КриС" www.n-haus.ru</t>
  </si>
  <si>
    <t xml:space="preserve">и1</t>
  </si>
  <si>
    <t xml:space="preserve">Итого</t>
  </si>
  <si>
    <t xml:space="preserve">и2</t>
  </si>
  <si>
    <t xml:space="preserve">НДС 20%</t>
  </si>
  <si>
    <t xml:space="preserve">и3</t>
  </si>
  <si>
    <t xml:space="preserve">СТР_РЕК</t>
  </si>
  <si>
    <t xml:space="preserve">СТРОИТЕЛЬСТВО и РЕКОНСТРУКЦИЯ  зданий и сооружений всех назначений</t>
  </si>
  <si>
    <t xml:space="preserve">Строительство и реконструкция</t>
  </si>
  <si>
    <t xml:space="preserve">РЕМ_ЖИЛ</t>
  </si>
  <si>
    <t xml:space="preserve">КАП. РЕМ. ЖИЛЫХ И ОБЩЕСТВЕННЫХ ЗДАНИЙ</t>
  </si>
  <si>
    <t xml:space="preserve">Капитальный ремонт жилых и общественных зданий</t>
  </si>
  <si>
    <t xml:space="preserve">РЕМ_ПР</t>
  </si>
  <si>
    <t xml:space="preserve">КАП. РЕМ. ПРОИЗВОДСТВЕННЫХ ЗД, и СООРУЖЕНИЙ,  НАРУЖНЫХ ИНЖЕНЕРНЫХ СЕТЕЙ, УЛИЦ И ДОРОГ МЕСТНОГО ЗНАЧЕНИЯ, МОСТОВ И ПУТЕПРОВОДОВ</t>
  </si>
  <si>
    <t xml:space="preserve">Капитальный ремонт прозводственных зданий</t>
  </si>
  <si>
    <t xml:space="preserve">УПР</t>
  </si>
  <si>
    <t xml:space="preserve">{вкл} - УПРОЩЕННОЕ НАЛОГООБЛОЖЕНИЕ</t>
  </si>
  <si>
    <t xml:space="preserve">Для всех  расценок. (  при применении упрощенной системы налогообложения)  · {УПР} - ( вкл.)    -  при упрощенной системе   ;  к = 0,9 к СП ( к= 0,7 к НР отменен с 1.01.11)  · {УПР} - ( выкл.) -  при  обычной системе налогообложения</t>
  </si>
  <si>
    <t xml:space="preserve">Упрощенное налогообложение</t>
  </si>
  <si>
    <t xml:space="preserve">ХОЗ</t>
  </si>
  <si>
    <t xml:space="preserve">{вкл} - ХОЗЯЙСТВЕННЫЙ СПОСОБ</t>
  </si>
  <si>
    <t xml:space="preserve">Для всех  расценок. (  при хозяйственном способе производства работ):  · {ХОЗ} - ( вкл.)    -  при  хоз. способе (к=0,6 к НР )  · {ХОЗ} - ( выкл.) -  при обычном способе производства работ</t>
  </si>
  <si>
    <t xml:space="preserve">Хозяйственный способ</t>
  </si>
  <si>
    <t xml:space="preserve">СЛЖ</t>
  </si>
  <si>
    <t xml:space="preserve">{вкл} -  При  РЕКОНСТРУКЦИИ сложных объектов, РЕКОНСТРУКЦИИ и КАП. РЕМОНТЕ объектов с дейст. яд. реакторами</t>
  </si>
  <si>
    <t xml:space="preserve">Для сборников ФЕР ( при производстве работ на технически сложных объектах ):  ·  { СЛЖ } - (вкл.)    - работа на сложных объектах  (к=1,2 к НР)           ·  { СЛЖ } - (выкл.) - работа на обычных объектах</t>
  </si>
  <si>
    <t xml:space="preserve">"Сложные объекты "</t>
  </si>
  <si>
    <t xml:space="preserve">ТЕК_М/Т/Я</t>
  </si>
  <si>
    <t xml:space="preserve">При работе в тек. уровне цен с 27.04.2018 г. (письмо № 01/57049-ЮЛ от 27.04.2018 Минюст РФ), коэффициенты к НР =0,85 и к СП-0,8 не назначаются. До 27.04.2018 г. только для мостов, тоннелей, метро, АЭС, объектов с ядерным топливом (см. прим.)</t>
  </si>
  <si>
    <t xml:space="preserve">При работе в текущем уровне цен с 27.04.2018 г.</t>
  </si>
  <si>
    <t xml:space="preserve">ОПТ/В</t>
  </si>
  <si>
    <t xml:space="preserve">{вкл}    - Прокладка  МЕЖДУГОРОДНИХ  ВОЛОКОННО-ОПТИЧЕСКИХ ЛИНИЙ (для ФЕРм10, отд. 6 разд.3)  {выкл} - Прокладка  ГОРОДСКИХ               ВОЛОКОННО-ОПТИТЕСКИХ ЛИНИЙ  (для ФЕРм10, отд. 6 разд.3)</t>
  </si>
  <si>
    <t xml:space="preserve">Для сборников ФЕРм-10  ( волоконно-оптические линии связи ): ·  {М_ГОР_опт} -  ( вкл.)  - междугородные сети связи ( НР=120% , СП=70% )           ·  {М_ГОР_опт} - ( выкл.) - городские сети связи  ( НР=100%; СП=65%)</t>
  </si>
  <si>
    <t xml:space="preserve">Прокладка городских в/опт. линий связи</t>
  </si>
  <si>
    <t xml:space="preserve">ЗАКР</t>
  </si>
  <si>
    <t xml:space="preserve">{вкл}   -  Обслуживающие и сопутстующие работы в тоннелях при  производве работ ЗАКРЫТЫМ СПОСОБОМ   {выкл} - Обслуживающие и сопутстующие работы в тоннелях при  производве работ  ОТКРЫТЫМ                       (ФЕР-29, разд.04 )</t>
  </si>
  <si>
    <t xml:space="preserve">Для сборника ФЕР -29 ( сопутствующие работы в тоннелях и метро. ): ·  {ЗАКР} - (вкл.)     -  при выполнении работ в тоннелях  и метро закрытым способом  (НР=145% , СП=75%); ·                {ЗАКР} - (выкл.) -   при выполнении работ в тоннелях и метро  отк</t>
  </si>
  <si>
    <t xml:space="preserve">Производство работ закрытым способом ( обслуживающие процессы )</t>
  </si>
  <si>
    <t xml:space="preserve">АВИ</t>
  </si>
  <si>
    <t xml:space="preserve">(вкл)   -  При работах по ДИСПЕТЧЕРЕЗАЦИИ управления движением АВИАТРАНСПОРТОМ {вкл}  (монтажные работы )</t>
  </si>
  <si>
    <t xml:space="preserve">Для сборников ФЕРм 08;10;11 :    · {мАВИА} -  (вкл.)     -  производство монтажных  работы по диспетчеризации управления  движением авиатранспортном (НР=95%, СП=55%) ;    ·            {мАВИА} -  (выкл. ) -  при производстве работ на прочих объектах , кром</t>
  </si>
  <si>
    <t xml:space="preserve">Диспетчеризация авитранспорта</t>
  </si>
  <si>
    <t xml:space="preserve">АЭС</t>
  </si>
  <si>
    <t xml:space="preserve">(вкл)  -  Производство эл./монт. работ на АЭС ( ФЕРм -08 , отдел 01-03 ),  и контроль свар. швов  на АЭС {вкл}  (ФЕРм-39, отд. 02 и 03 )  (вык) -  Произовдство эл./монт. работ  и и контроль свар. швов на ОБЫЧНЫХ СООРУЖ,</t>
  </si>
  <si>
    <t xml:space="preserve">Для сборника ФЕРм -39  и ФЕРМ-08  ( при работах по контролю сварных соединений) :    {мАЭС} - ( вкл.)  -     при выполнении работ по на АЭС  (HР=101%; СП= 68%;             {мАЭС} - (выкл.) -  при выполнении работ  на обычных объектах</t>
  </si>
  <si>
    <t xml:space="preserve">Э/монтаж и контроль сварки на АЭС</t>
  </si>
  <si>
    <t xml:space="preserve">Инд_исп.Сводный</t>
  </si>
  <si>
    <t xml:space="preserve">Используется Индекс "по сводному"</t>
  </si>
  <si>
    <t xml:space="preserve">К_НР_РЕМ</t>
  </si>
  <si>
    <t xml:space="preserve">при ремонте жилых и общественных зданий если  ( если {РЕМ_ЖИЛ}= [вкл.]</t>
  </si>
  <si>
    <t xml:space="preserve">Для сборников  ФЕР и  ФЕРмр :  · Значение {_МДСрем_НР}= 0,90 -  при ремонте зданий жилого и гражданского назначений ( 0,90 к НР) ;  · Значение {_МДСрем_НР}= 1,00  - при строительстве  и реконструкции  объектов всех назначений</t>
  </si>
  <si>
    <t xml:space="preserve">К_СП_РЕМ</t>
  </si>
  <si>
    <t xml:space="preserve">к нормам СП при капитальном ремонте зданий и сооружений всех назначений ( если или {РЕМ_ЖИЛ}=[вкл] , или (РЕМ_ПР}=[вкл] )</t>
  </si>
  <si>
    <t xml:space="preserve">Для сборников  ФЕР и  ФЕРмр :   · Значение {_МДСрем_СП} = 0.85  -  при ремонте зданий всех назначений ( 0,85 к СП);   · Значение {_МДСрем_СП} = 1,00 -  при строительстве  и реконструкции  объектов всех назначений</t>
  </si>
  <si>
    <t xml:space="preserve">К_НР_05</t>
  </si>
  <si>
    <t xml:space="preserve">К нормам НР  с 1.01.2005 по 1.01.2011</t>
  </si>
  <si>
    <t xml:space="preserve">Для норм НР с 1.01.2011 года:  · {_ТЕК_НР} = 0.85  -  Коэффициент   учитывающий изменение нормы страховых взносов с  1.01.1 - (при расчете в текущем уровне цен  индексами по статьям затрат )  · {_ТЕК_НР} = 1,00  -  при расчет в текущем уровне цен и при уп</t>
  </si>
  <si>
    <t xml:space="preserve">К_НР_11</t>
  </si>
  <si>
    <t xml:space="preserve">Коэфф.  к НР для текущего уровня цен с 01.01.2011  при обычном и упрощенном налогообложении  при постатейной индексации</t>
  </si>
  <si>
    <t xml:space="preserve">К_СП_11</t>
  </si>
  <si>
    <t xml:space="preserve">Коэф. к  СП в текущем уровне цен  с 01.01.2011</t>
  </si>
  <si>
    <t xml:space="preserve">Для норм СП с 1.01.2011 года:  · {_ТЕК_СП} = 0.80  -  Коэффициент   учитывающий изменение нормы страховых взносов с  1.01.11 - (при расчете в текущем уровне цен  индексами по статьям затрат )  · {_ТЕК_СП} = 1,00  -  без учета</t>
  </si>
  <si>
    <t xml:space="preserve">К_НР_12</t>
  </si>
  <si>
    <t xml:space="preserve">Корректировка НР с 03.12.12 до 27.04.18 если (ТЕК_М/Т/Я) = {выкл.}</t>
  </si>
  <si>
    <t xml:space="preserve">К_СП_12</t>
  </si>
  <si>
    <t xml:space="preserve">Корректировка СП с 03.12.12 до 27.04.18 в текущем уровне цен по письму  2536-ИП/12/ГС от 27.11.12  ( если (ТЕК_М/Т/Я) = {выкл.} )</t>
  </si>
  <si>
    <t xml:space="preserve">К_НР_УПР</t>
  </si>
  <si>
    <t xml:space="preserve">Коэф. к  НР при упрощенном налогообложении    ( если {УПР} = [вкл] )</t>
  </si>
  <si>
    <t xml:space="preserve">К_СП_УПР</t>
  </si>
  <si>
    <t xml:space="preserve">Коэф. к СП при упрощенном налогообложении    ( если {УПР} = [вкл] )</t>
  </si>
  <si>
    <t xml:space="preserve">К_НР_ХОЗ</t>
  </si>
  <si>
    <t xml:space="preserve">Коэф. к НР при хозяйственном способе производства работ   ( если {ХОЗ}= {вкл} )</t>
  </si>
  <si>
    <t xml:space="preserve">К_НР_СЛЖ</t>
  </si>
  <si>
    <t xml:space="preserve">Коэф.  при реконструкции сложных объектов (мосты, метро, путепроводы)  и  кап. ремонте АЭС, объектов с яд. реакторами   ( если {СЛЖ} = [вкл] )</t>
  </si>
  <si>
    <t xml:space="preserve">Р_ОКР</t>
  </si>
  <si>
    <t xml:space="preserve">Разрядность округления результата расчета НР и СП  ( с 01.01.2011 - до целых )</t>
  </si>
  <si>
    <t xml:space="preserve">К_НР_УПР_ПУ</t>
  </si>
  <si>
    <t xml:space="preserve">Коэф. к НР при упрощенном налогообложении ( если {УПР} = [вкл] ) для расценок на изготовление материалов, полуфабрикатов, а также металлических и трубопроводных заготовок, изготовляемых в построечных условиях</t>
  </si>
  <si>
    <t xml:space="preserve">Уровень цен</t>
  </si>
  <si>
    <t xml:space="preserve">Сборник индексов</t>
  </si>
  <si>
    <t xml:space="preserve">ТСНБ-2001 Московской области (редакция 2014 г)</t>
  </si>
  <si>
    <t xml:space="preserve">Вид цен</t>
  </si>
  <si>
    <t xml:space="preserve">Московская область Каталог текущих цен на материалы, сентябрь 2020 г</t>
  </si>
  <si>
    <t xml:space="preserve">_OBSM_</t>
  </si>
  <si>
    <t xml:space="preserve">1-1035-90</t>
  </si>
  <si>
    <t xml:space="preserve">Рабочий строитель среднего разряда 3,5</t>
  </si>
  <si>
    <t xml:space="preserve">чел.-ч</t>
  </si>
  <si>
    <t xml:space="preserve">Затраты труда машинистов</t>
  </si>
  <si>
    <t xml:space="preserve">чел.час</t>
  </si>
  <si>
    <t xml:space="preserve">160402</t>
  </si>
  <si>
    <t xml:space="preserve">ТСЭМ Московской обл., 160402, приказ Минстроя России №675/пр от 28.02.2017 № 264/пр</t>
  </si>
  <si>
    <t xml:space="preserve">Машины бурильно-крановые на автомобиле, глубина бурения 3,5 м</t>
  </si>
  <si>
    <t xml:space="preserve">маш.-ч</t>
  </si>
  <si>
    <t xml:space="preserve">400001</t>
  </si>
  <si>
    <t xml:space="preserve">ТСЭМ Московской обл., 400001, приказ Минстроя России №675/пр от 28.02.2017 № 264/пр</t>
  </si>
  <si>
    <t xml:space="preserve">Автомобили бортовые, грузоподъемность до 5 т</t>
  </si>
  <si>
    <t xml:space="preserve">1-1028-90</t>
  </si>
  <si>
    <t xml:space="preserve">Рабочий строитель среднего разряда 2,8</t>
  </si>
  <si>
    <t xml:space="preserve">031001</t>
  </si>
  <si>
    <t xml:space="preserve">ТСЭМ Московской обл., 031001, приказ Минстроя России №675/пр от 28.02.2017 № 264/пр</t>
  </si>
  <si>
    <t xml:space="preserve">Автогидроподъемники высотой подъема 12 м</t>
  </si>
  <si>
    <t xml:space="preserve">1-1027-90</t>
  </si>
  <si>
    <t xml:space="preserve">Рабочий строитель среднего разряда 2,7</t>
  </si>
  <si>
    <t xml:space="preserve">050101</t>
  </si>
  <si>
    <t xml:space="preserve">ТСЭМ Московской обл., 050101, приказ Минстроя России №675/пр от 28.02.2017 № 264/пр</t>
  </si>
  <si>
    <t xml:space="preserve">Компрессоры передвижные с двигателем внутреннего сгорания давлением до 686 кПа (7 ат), производительность  до 5 м3/мин</t>
  </si>
  <si>
    <t xml:space="preserve">120202</t>
  </si>
  <si>
    <t xml:space="preserve">ТСЭМ Московской обл., 120202, приказ Минстроя России №675/пр от 28.02.2017 № 264/пр</t>
  </si>
  <si>
    <t xml:space="preserve">Автогрейдеры среднего типа 99 кВт (135 л.с.)</t>
  </si>
  <si>
    <t xml:space="preserve">330804</t>
  </si>
  <si>
    <t xml:space="preserve">ТСЭМ Московской обл., 330804, приказ Минстроя России №675/пр от 28.02.2017 № 264/пр</t>
  </si>
  <si>
    <t xml:space="preserve">Молотки при работе от передвижных компрессорных станций отбойные пневматические</t>
  </si>
  <si>
    <t xml:space="preserve">1-1017-90</t>
  </si>
  <si>
    <t xml:space="preserve">Рабочий строитель среднего разряда 1,7</t>
  </si>
  <si>
    <t xml:space="preserve">1-1024-90</t>
  </si>
  <si>
    <t xml:space="preserve">Рабочий строитель среднего разряда 2,4</t>
  </si>
  <si>
    <t xml:space="preserve">060248</t>
  </si>
  <si>
    <t xml:space="preserve">ТСЭМ Московской обл., 060248, приказ Минстроя России №675/пр от 28.02.2017 № 264/пр</t>
  </si>
  <si>
    <t xml:space="preserve">Экскаваторы одноковшовые дизельные на гусеничном ходу при работе на других видах строительства 0,65 м3</t>
  </si>
  <si>
    <t xml:space="preserve">070149</t>
  </si>
  <si>
    <t xml:space="preserve">ТСЭМ Московской обл., 070149, приказ Минстроя России №675/пр от 28.02.2017 № 264/пр</t>
  </si>
  <si>
    <t xml:space="preserve">Бульдозеры при работе на других видах строительства 79 кВт (108 л.с.)</t>
  </si>
  <si>
    <t xml:space="preserve">091400</t>
  </si>
  <si>
    <t xml:space="preserve">ТСЭМ Московской обл., 091400, приказ Минстроя России №675/пр от 28.02.2017 № 264/пр</t>
  </si>
  <si>
    <t xml:space="preserve">Рыхлители прицепные (без трактора)</t>
  </si>
  <si>
    <t xml:space="preserve">400052</t>
  </si>
  <si>
    <t xml:space="preserve">ТСЭМ Московской обл., 400052, приказ Минстроя России №675/пр от 28.02.2017 № 264/пр</t>
  </si>
  <si>
    <t xml:space="preserve">Автомобиль-самосвал, грузоподъемность до 10 т</t>
  </si>
  <si>
    <t xml:space="preserve">060337</t>
  </si>
  <si>
    <t xml:space="preserve">ТСЭМ Московской обл., 060337, приказ Минстроя России №675/пр от 28.02.2017 № 264/пр</t>
  </si>
  <si>
    <t xml:space="preserve">Экскаваторы одноковшовые дизельные на пневмоколесном ходу при работе на других видах строительства 0,25 м3</t>
  </si>
  <si>
    <t xml:space="preserve">1-1020-90</t>
  </si>
  <si>
    <t xml:space="preserve">Рабочий строитель среднего разряда 2</t>
  </si>
  <si>
    <t xml:space="preserve">1-1029-90</t>
  </si>
  <si>
    <t xml:space="preserve">Рабочий строитель среднего разряда 2,9</t>
  </si>
  <si>
    <t xml:space="preserve">101-0070</t>
  </si>
  <si>
    <t xml:space="preserve">ТССЦ Московской обл., 101-0070, приказ Минстроя России №675/пр от 28.02.2017 № 254/пр</t>
  </si>
  <si>
    <t xml:space="preserve">Бензин автомобильный АИ-98, АИ-95 «Экстра», АИ-93</t>
  </si>
  <si>
    <t xml:space="preserve">102-0097</t>
  </si>
  <si>
    <t xml:space="preserve">ТССЦ Московской обл., 102-0097, приказ Минстроя России №675/пр от 28.02.2017 № 254/пр</t>
  </si>
  <si>
    <t xml:space="preserve">Брусья необрезные хвойных пород длиной 2-3,75 м, все ширины, толщиной 100-125 мм, III сорта</t>
  </si>
  <si>
    <t xml:space="preserve">1-2040-90</t>
  </si>
  <si>
    <t xml:space="preserve">Рабочий монтажник среднего разряда 4</t>
  </si>
  <si>
    <t xml:space="preserve">021102</t>
  </si>
  <si>
    <t xml:space="preserve">ТСЭМ Московской обл., 021102, приказ Минстроя России №675/пр от 28.02.2017 № 264/пр</t>
  </si>
  <si>
    <t xml:space="preserve">Краны на автомобильном ходу при работе на монтаже технологического оборудования 10 т</t>
  </si>
  <si>
    <t xml:space="preserve">030203</t>
  </si>
  <si>
    <t xml:space="preserve">ТСЭМ Московской обл., 030203, приказ Минстроя России №675/пр от 28.02.2017 № 264/пр</t>
  </si>
  <si>
    <t xml:space="preserve">Домкраты гидравлические грузоподъемностью 63-100 т</t>
  </si>
  <si>
    <t xml:space="preserve">030402</t>
  </si>
  <si>
    <t xml:space="preserve">ТСЭМ Московской обл., 030402, приказ Минстроя России №675/пр от 28.02.2017 № 264/пр</t>
  </si>
  <si>
    <t xml:space="preserve">Лебедки электрические тяговым усилием до 12,26 кН (1,25 т)</t>
  </si>
  <si>
    <t xml:space="preserve">101-2478</t>
  </si>
  <si>
    <t xml:space="preserve">ТССЦ Московской обл., 101-2478, приказ Минстроя России №675/пр от 28.02.2017 № 254/пр</t>
  </si>
  <si>
    <t xml:space="preserve">Лента К226</t>
  </si>
  <si>
    <t xml:space="preserve">113-1786</t>
  </si>
  <si>
    <t xml:space="preserve">ТССЦ Московской обл., 113-1786, приказ Минстроя России №675/пр от 28.02.2017 № 254/пр</t>
  </si>
  <si>
    <t xml:space="preserve">Лак битумный БТ-123</t>
  </si>
  <si>
    <t xml:space="preserve">506-1362</t>
  </si>
  <si>
    <t xml:space="preserve">ТССЦ Московской обл., 506-1362, приказ Минстроя России №675/пр от 28.02.2017 № 258/пр</t>
  </si>
  <si>
    <t xml:space="preserve">Припои оловянно-свинцовые бессурьмянистые марки ПОС30</t>
  </si>
  <si>
    <t xml:space="preserve">кг</t>
  </si>
  <si>
    <t xml:space="preserve">999-9950</t>
  </si>
  <si>
    <t xml:space="preserve">ТССЦ Московской обл., 999-9950, приказ Минстроя России №675/пр от 21.09.2015 г.</t>
  </si>
  <si>
    <t xml:space="preserve">Вспомогательные ненормируемые материалы (2% от ОЗП)</t>
  </si>
  <si>
    <t xml:space="preserve">РУБ</t>
  </si>
  <si>
    <t xml:space="preserve">1-1025-90</t>
  </si>
  <si>
    <t xml:space="preserve">Рабочий строитель среднего разряда 2,5</t>
  </si>
  <si>
    <t xml:space="preserve">031812</t>
  </si>
  <si>
    <t xml:space="preserve">ТСЭМ Московской обл., 031812, приказ Минстроя России №675/пр от 28.02.2017 № 264/пр</t>
  </si>
  <si>
    <t xml:space="preserve">Погрузчики одноковшовые универсальные фронтальные пневмоколесные 3 т</t>
  </si>
  <si>
    <t xml:space="preserve">331100</t>
  </si>
  <si>
    <t xml:space="preserve">ТСЭМ Московской обл., 331100, приказ Минстроя России №675/пр от 28.02.2017 № 264/пр</t>
  </si>
  <si>
    <t xml:space="preserve">Трамбовки пневматические при работе от передвижных компрессорных станций</t>
  </si>
  <si>
    <t xml:space="preserve">408-0111</t>
  </si>
  <si>
    <t xml:space="preserve">ТССЦ Московской обл., 408-0111, приказ Минстроя России №675/пр от 28.02.2017 № 257/пр</t>
  </si>
  <si>
    <t xml:space="preserve">Гравий для строительных работ марка 600, фракция 20-40 мм</t>
  </si>
  <si>
    <t xml:space="preserve">411-0001</t>
  </si>
  <si>
    <t xml:space="preserve">ТССЦ Московской обл., 411-0001, приказ Минстроя России №675/пр от 28.02.2017 № 257/пр</t>
  </si>
  <si>
    <t xml:space="preserve">Вода</t>
  </si>
  <si>
    <t xml:space="preserve">021141</t>
  </si>
  <si>
    <t xml:space="preserve">ТСЭМ Московской обл., 021141, приказ Минстроя России №675/пр от 28.02.2017 № 264/пр</t>
  </si>
  <si>
    <t xml:space="preserve">Краны на автомобильном ходу при работе на других видах строительства 10 т</t>
  </si>
  <si>
    <t xml:space="preserve">020129</t>
  </si>
  <si>
    <t xml:space="preserve">ТСЭМ Московской обл., 020129, приказ Минстроя России №675/пр от 28.02.2017 № 264/пр</t>
  </si>
  <si>
    <t xml:space="preserve">Краны башенные при работе на других видах строительства 8 т</t>
  </si>
  <si>
    <t xml:space="preserve">111301</t>
  </si>
  <si>
    <t xml:space="preserve">ТСЭМ Московской обл., 111301, приказ Минстроя России №675/пр от 28.02.2017 № 264/пр</t>
  </si>
  <si>
    <t xml:space="preserve">Вибратор поверхностный</t>
  </si>
  <si>
    <t xml:space="preserve">101-1668</t>
  </si>
  <si>
    <t xml:space="preserve">ТССЦ Московской обл., 101-1668, приказ Минстроя России №675/пр от 28.02.2017 № 254/пр</t>
  </si>
  <si>
    <t xml:space="preserve">Рогожа</t>
  </si>
  <si>
    <t xml:space="preserve">1-1030-90</t>
  </si>
  <si>
    <t xml:space="preserve">Рабочий строитель среднего разряда 3</t>
  </si>
  <si>
    <t xml:space="preserve">040101</t>
  </si>
  <si>
    <t xml:space="preserve">ТСЭМ Московской обл., 040101, приказ Минстроя России №675/пр от 28.02.2017 № 264/пр</t>
  </si>
  <si>
    <t xml:space="preserve">Электростанции передвижные 2 кВт</t>
  </si>
  <si>
    <t xml:space="preserve">331454</t>
  </si>
  <si>
    <t xml:space="preserve">ТСЭМ Московской обл., 331454, приказ Минстроя России №675/пр от 28.02.2017 № 264/пр</t>
  </si>
  <si>
    <t xml:space="preserve">Перфоратор электрический мощностью 1,5 кВт, энергией удара до 18 Дж</t>
  </si>
  <si>
    <t xml:space="preserve">350155</t>
  </si>
  <si>
    <t xml:space="preserve">ТСЭМ Московской обл., 350155, приказ Минстроя России №675/пр от 28.02.2017 № 264/пр</t>
  </si>
  <si>
    <t xml:space="preserve">Гайковерт электрический</t>
  </si>
  <si>
    <t xml:space="preserve">1-2046-90</t>
  </si>
  <si>
    <t xml:space="preserve">Рабочий монтажник среднего разряда 4,6</t>
  </si>
  <si>
    <t xml:space="preserve">031050</t>
  </si>
  <si>
    <t xml:space="preserve">ТСЭМ Московской обл., 031050, приказ Минстроя России №675/пр от 28.02.2017 № 264/пр</t>
  </si>
  <si>
    <t xml:space="preserve">Вышка телескопическая 25 м</t>
  </si>
  <si>
    <t xml:space="preserve">101-1951</t>
  </si>
  <si>
    <t xml:space="preserve">ТССЦ Московской обл., 101-1951, приказ Минстроя России №675/пр от 28.02.2017 № 254/пр</t>
  </si>
  <si>
    <t xml:space="preserve">Лента ПХВ-304</t>
  </si>
  <si>
    <t xml:space="preserve">101-2499</t>
  </si>
  <si>
    <t xml:space="preserve">ТССЦ Московской обл., 101-2499, приказ Минстроя России №675/пр от 28.02.2017 № 254/пр</t>
  </si>
  <si>
    <t xml:space="preserve">Лента изоляционная прорезиненная односторонняя ширина 20 мм, толщина 0,25-0,35 мм</t>
  </si>
  <si>
    <t xml:space="preserve">502-0246</t>
  </si>
  <si>
    <t xml:space="preserve">ТССЦ Московской обл., 502-0246, приказ Минстроя России №675/пр от 28.02.2017 № 258/пр</t>
  </si>
  <si>
    <t xml:space="preserve">Провода неизолированные для воздушных линий электропередачи медные марки М, сечением 4 мм2</t>
  </si>
  <si>
    <t xml:space="preserve">507-0701</t>
  </si>
  <si>
    <t xml:space="preserve">ТССЦ Московской обл., 507-0701, приказ Минстроя России №675/пр от 28.02.2017 № 258/пр</t>
  </si>
  <si>
    <t xml:space="preserve">Трубка полихлорвиниловая</t>
  </si>
  <si>
    <t xml:space="preserve">1-2042-90</t>
  </si>
  <si>
    <t xml:space="preserve">Рабочий монтажник среднего разряда 4,2</t>
  </si>
  <si>
    <t xml:space="preserve">101-2036</t>
  </si>
  <si>
    <t xml:space="preserve">ТССЦ Московской обл., 101-2036, приказ Минстроя России №675/пр от 28.02.2017 № 254/пр</t>
  </si>
  <si>
    <t xml:space="preserve">Болты с гайками и шайбами оцинкованные, диаметр 6 мм</t>
  </si>
  <si>
    <t xml:space="preserve">101-1977</t>
  </si>
  <si>
    <t xml:space="preserve">ТССЦ Московской обл., 101-1977, приказ Минстроя России №675/пр от 28.02.2017 № 254/пр</t>
  </si>
  <si>
    <t xml:space="preserve">Болты с гайками и шайбами строительные</t>
  </si>
  <si>
    <t xml:space="preserve">1-2043-90</t>
  </si>
  <si>
    <t xml:space="preserve">Рабочий монтажник среднего разряда 4,3</t>
  </si>
  <si>
    <t xml:space="preserve">170300</t>
  </si>
  <si>
    <t xml:space="preserve">ТСЭМ Московской обл., 170300, приказ Минстроя России №675/пр от 28.02.2017 № 264/пр</t>
  </si>
  <si>
    <t xml:space="preserve">Машина монтажная для выполнения работ при прокладке и монтаже кабеля на базе автомобиля ГАЗ-66</t>
  </si>
  <si>
    <t xml:space="preserve">170602</t>
  </si>
  <si>
    <t xml:space="preserve">ТСЭМ Московской обл., 170602, приказ Минстроя России №675/пр от 28.02.2017 № 264/пр</t>
  </si>
  <si>
    <t xml:space="preserve">Транспортеры прицепные кабельные до 7т, ККТ-7</t>
  </si>
  <si>
    <t xml:space="preserve">171000</t>
  </si>
  <si>
    <t xml:space="preserve">ТСЭМ Московской обл., 171000, приказ Минстроя России №675/пр от 28.02.2017 № 264/пр</t>
  </si>
  <si>
    <t xml:space="preserve">Бульдозер 128,7 кВт (175 л.с.) в составе кабелеукладочной колонны</t>
  </si>
  <si>
    <t xml:space="preserve">1-1015-90</t>
  </si>
  <si>
    <t xml:space="preserve">Рабочий строитель среднего разряда 1,5</t>
  </si>
  <si>
    <t xml:space="preserve">070148</t>
  </si>
  <si>
    <t xml:space="preserve">ТСЭМ Московской обл., 070148, приказ Минстроя России №675/пр от 28.02.2017 № 264/пр</t>
  </si>
  <si>
    <t xml:space="preserve">Бульдозеры при работе на других видах строительства 59 кВт (80 л.с.)</t>
  </si>
  <si>
    <t xml:space="preserve">060247</t>
  </si>
  <si>
    <t xml:space="preserve">ТСЭМ Московской обл., 060247, приказ Минстроя России №675/пр от 28.02.2017 № 264/пр</t>
  </si>
  <si>
    <t xml:space="preserve">Экскаваторы одноковшовые дизельные на гусеничном ходу при работе на других видах строительства 0,5 м3</t>
  </si>
  <si>
    <t xml:space="preserve">1-1023-90</t>
  </si>
  <si>
    <t xml:space="preserve">Рабочий строитель среднего разряда 2,3</t>
  </si>
  <si>
    <t xml:space="preserve">030101</t>
  </si>
  <si>
    <t xml:space="preserve">ТСЭМ Московской обл., 030101, приказ Минстроя России №675/пр от 28.02.2017 № 264/пр</t>
  </si>
  <si>
    <t xml:space="preserve">Автопогрузчики 5 т</t>
  </si>
  <si>
    <t xml:space="preserve">120911</t>
  </si>
  <si>
    <t xml:space="preserve">ТСЭМ Московской обл., 120911, приказ Минстроя России №675/пр от 28.02.2017 № 264/пр</t>
  </si>
  <si>
    <t xml:space="preserve">Катки на пневмоколесном ходу 30 т</t>
  </si>
  <si>
    <t xml:space="preserve">121601</t>
  </si>
  <si>
    <t xml:space="preserve">ТСЭМ Московской обл., 121601, приказ Минстроя России №675/пр от 28.02.2017 № 264/пр</t>
  </si>
  <si>
    <t xml:space="preserve">Машины поливомоечные 6000 л</t>
  </si>
  <si>
    <t xml:space="preserve">1-1022-90</t>
  </si>
  <si>
    <t xml:space="preserve">Рабочий строитель среднего разряда 2,2</t>
  </si>
  <si>
    <t xml:space="preserve">101-0816</t>
  </si>
  <si>
    <t xml:space="preserve">ТССЦ Московской обл., 101-0816, приказ Минстроя России №675/пр от 28.02.2017 № 254/пр</t>
  </si>
  <si>
    <t xml:space="preserve">Проволока светлая диаметром 1,1 мм</t>
  </si>
  <si>
    <t xml:space="preserve">122801</t>
  </si>
  <si>
    <t xml:space="preserve">ТСЭМ Московской обл., 122801, приказ Минстроя России №675/пр от 28.02.2017 № 264/пр</t>
  </si>
  <si>
    <t xml:space="preserve">Виброплита с двигателем внутреннего сгорания</t>
  </si>
  <si>
    <t xml:space="preserve">1-1050-90</t>
  </si>
  <si>
    <t xml:space="preserve">Рабочий строитель среднего разряда 5</t>
  </si>
  <si>
    <t xml:space="preserve">331007</t>
  </si>
  <si>
    <t xml:space="preserve">ТСЭМ Московской обл., 331007, приказ Минстроя России №675/пр от 28.02.2017 № 264/пр</t>
  </si>
  <si>
    <t xml:space="preserve">Станок плоско-шлифовальный с крестовым столом и горизонтальным шпинделем высокой точности</t>
  </si>
  <si>
    <t xml:space="preserve">101-1659</t>
  </si>
  <si>
    <t xml:space="preserve">ТССЦ Московской обл., 101-1659, приказ Минстроя России №675/пр от 28.02.2017 № 254/пр</t>
  </si>
  <si>
    <t xml:space="preserve">Диск алмазный для твердых материалов, диаметр 350 мм</t>
  </si>
  <si>
    <t xml:space="preserve">1-1031-90</t>
  </si>
  <si>
    <t xml:space="preserve">Рабочий строитель среднего разряда 3,1</t>
  </si>
  <si>
    <t xml:space="preserve">111100</t>
  </si>
  <si>
    <t xml:space="preserve">ТСЭМ Московской обл., 111100, приказ Минстроя России №675/пр от 28.02.2017 № 264/пр</t>
  </si>
  <si>
    <t xml:space="preserve">Вибратор глубинный</t>
  </si>
  <si>
    <t xml:space="preserve">331532</t>
  </si>
  <si>
    <t xml:space="preserve">ТСЭМ Московской обл., 331532, приказ Минстроя России №675/пр от 28.02.2017 № 264/пр</t>
  </si>
  <si>
    <t xml:space="preserve">Пила цепная электрическая</t>
  </si>
  <si>
    <t xml:space="preserve">101-0797</t>
  </si>
  <si>
    <t xml:space="preserve">ТССЦ Московской обл., 101-0797, приказ Минстроя России №675/пр от 28.02.2017 № 254/пр</t>
  </si>
  <si>
    <t xml:space="preserve">Проволока горячекатаная в мотках, диаметром 6,3-6,5 мм</t>
  </si>
  <si>
    <t xml:space="preserve">101-1805</t>
  </si>
  <si>
    <t xml:space="preserve">ТССЦ Московской обл., 101-1805, приказ Минстроя России №675/пр от 28.02.2017 № 254/пр</t>
  </si>
  <si>
    <t xml:space="preserve">Гвозди строительные</t>
  </si>
  <si>
    <t xml:space="preserve">102-0061</t>
  </si>
  <si>
    <t xml:space="preserve">ТССЦ Московской обл., 102-0061, приказ Минстроя России №675/пр от 28.02.2017 № 254/пр</t>
  </si>
  <si>
    <t xml:space="preserve">Доски обрезные хвойных пород длиной 4-6,5 м, шириной 75-150 мм, толщиной 44 мм и более, III сорта</t>
  </si>
  <si>
    <t xml:space="preserve">203-0511</t>
  </si>
  <si>
    <t xml:space="preserve">ТССЦ Московской обл., 203-0511, приказ Минстроя России №675/пр от 28.02.2017 № 255/пр</t>
  </si>
  <si>
    <t xml:space="preserve">Щиты из досок толщиной 25 мм</t>
  </si>
  <si>
    <t xml:space="preserve">401-0023</t>
  </si>
  <si>
    <t xml:space="preserve">ТССЦ Московской обл., 401-0023, приказ Минстроя России №675/пр от 28.02.2017 № 257/пр</t>
  </si>
  <si>
    <t xml:space="preserve">Бетон тяжелый, крупность заполнителя более 40 мм, класс В7,5 (М 100)</t>
  </si>
  <si>
    <t xml:space="preserve">405-0253</t>
  </si>
  <si>
    <t xml:space="preserve">ТССЦ Московской обл., 405-0253, приказ Минстроя России №675/пр от 28.02.2017 № 257/пр</t>
  </si>
  <si>
    <t xml:space="preserve">Известь строительная негашеная комовая, сорт I</t>
  </si>
  <si>
    <t xml:space="preserve">1-1037-90</t>
  </si>
  <si>
    <t xml:space="preserve">Рабочий строитель среднего разряда 3,7</t>
  </si>
  <si>
    <t xml:space="preserve">330206</t>
  </si>
  <si>
    <t xml:space="preserve">ТСЭМ Московской обл., 330206, приказ Минстроя России №675/пр от 28.02.2017 № 264/пр</t>
  </si>
  <si>
    <t xml:space="preserve">Дрели электрические</t>
  </si>
  <si>
    <t xml:space="preserve">201-0822</t>
  </si>
  <si>
    <t xml:space="preserve">ТССЦ Московской обл., 201-0822, приказ Минстроя России №675/пр от 28.02.2017 № 255/пр</t>
  </si>
  <si>
    <t xml:space="preserve">Планка из стального листа толщиной 1 мм</t>
  </si>
  <si>
    <t xml:space="preserve">101-9662</t>
  </si>
  <si>
    <t xml:space="preserve">ТССЦ Московской обл., 101-9662, приказ Минстроя России №675/пр от 28.02.2017 № 254/пр</t>
  </si>
  <si>
    <t xml:space="preserve">Болты анкерные</t>
  </si>
  <si>
    <t xml:space="preserve">201-9212</t>
  </si>
  <si>
    <t xml:space="preserve">Стойки металлические опорные</t>
  </si>
  <si>
    <t xml:space="preserve">408-9040</t>
  </si>
  <si>
    <t xml:space="preserve">ТССЦ Московской обл., 408-9040, приказ Минстроя России №675/пр от 28.02.2017 № 257/пр</t>
  </si>
  <si>
    <t xml:space="preserve">Песок для строительных работ природный</t>
  </si>
  <si>
    <t xml:space="preserve">408-9080</t>
  </si>
  <si>
    <t xml:space="preserve">ТССЦ Московской обл., 408-9080, приказ Минстроя России №675/пр от 28.02.2017 № 257/пр</t>
  </si>
  <si>
    <t xml:space="preserve">Щебень</t>
  </si>
  <si>
    <t xml:space="preserve">407-9040</t>
  </si>
  <si>
    <t xml:space="preserve">ТССЦ Московской обл., 407-9040, приказ Минстроя России №675/пр от 28.02.2017 № 257/пр</t>
  </si>
  <si>
    <t xml:space="preserve">Смесь пескоцементная</t>
  </si>
  <si>
    <t xml:space="preserve">201-9002</t>
  </si>
  <si>
    <t xml:space="preserve">ТССЦ Московской обл., 201-9002, приказ Минстроя России №675/пр от 28.02.2017 № 255/пр</t>
  </si>
  <si>
    <t xml:space="preserve">Конструкции стальные</t>
  </si>
</sst>
</file>

<file path=xl/styles.xml><?xml version="1.0" encoding="utf-8"?>
<styleSheet xmlns="http://schemas.openxmlformats.org/spreadsheetml/2006/main">
  <numFmts count="4">
    <numFmt numFmtId="164" formatCode="General"/>
    <numFmt numFmtId="165" formatCode="General"/>
    <numFmt numFmtId="166" formatCode="#,##0.00;[RED]&quot;- &quot;#,##0.00"/>
    <numFmt numFmtId="167" formatCode="#,##0.00####;[RED]&quot;- &quot;#,##0.00####"/>
  </numFmts>
  <fonts count="22">
    <font>
      <sz val="10"/>
      <name val="Arial"/>
      <family val="0"/>
      <charset val="204"/>
    </font>
    <font>
      <sz val="10"/>
      <name val="Arial"/>
      <family val="0"/>
    </font>
    <font>
      <sz val="10"/>
      <name val="Arial"/>
      <family val="0"/>
    </font>
    <font>
      <sz val="10"/>
      <name val="Arial"/>
      <family val="0"/>
    </font>
    <font>
      <sz val="9"/>
      <name val="Arial"/>
      <family val="2"/>
      <charset val="204"/>
    </font>
    <font>
      <sz val="11"/>
      <name val="Arial"/>
      <family val="2"/>
      <charset val="204"/>
    </font>
    <font>
      <b val="true"/>
      <sz val="13"/>
      <name val="Arial"/>
      <family val="2"/>
      <charset val="204"/>
    </font>
    <font>
      <b val="true"/>
      <sz val="12"/>
      <name val="Arial"/>
      <family val="2"/>
      <charset val="204"/>
    </font>
    <font>
      <b val="true"/>
      <sz val="11"/>
      <name val="Arial"/>
      <family val="2"/>
      <charset val="204"/>
    </font>
    <font>
      <b val="true"/>
      <sz val="14"/>
      <name val="Arial"/>
      <family val="2"/>
      <charset val="204"/>
    </font>
    <font>
      <sz val="12"/>
      <name val="Arial"/>
      <family val="2"/>
      <charset val="204"/>
    </font>
    <font>
      <i val="true"/>
      <sz val="11"/>
      <name val="Arial"/>
      <family val="2"/>
      <charset val="204"/>
    </font>
    <font>
      <sz val="10"/>
      <name val="Arial"/>
      <family val="2"/>
      <charset val="204"/>
    </font>
    <font>
      <b val="true"/>
      <sz val="9"/>
      <name val="Arial"/>
      <family val="2"/>
      <charset val="204"/>
    </font>
    <font>
      <b val="true"/>
      <sz val="10"/>
      <color rgb="FF0000FF"/>
      <name val="Arial"/>
      <family val="0"/>
      <charset val="204"/>
    </font>
    <font>
      <b val="true"/>
      <sz val="10"/>
      <color rgb="FF800000"/>
      <name val="Arial"/>
      <family val="0"/>
      <charset val="204"/>
    </font>
    <font>
      <b val="true"/>
      <sz val="10"/>
      <color rgb="FF800080"/>
      <name val="Arial"/>
      <family val="0"/>
      <charset val="204"/>
    </font>
    <font>
      <b val="true"/>
      <sz val="10"/>
      <color rgb="FF008000"/>
      <name val="Arial"/>
      <family val="0"/>
      <charset val="204"/>
    </font>
    <font>
      <sz val="10"/>
      <color rgb="FF008000"/>
      <name val="Arial"/>
      <family val="0"/>
      <charset val="204"/>
    </font>
    <font>
      <sz val="10"/>
      <color rgb="FF0000FF"/>
      <name val="Arial"/>
      <family val="0"/>
      <charset val="204"/>
    </font>
    <font>
      <sz val="10"/>
      <color rgb="FFFF00FF"/>
      <name val="Arial"/>
      <family val="0"/>
      <charset val="204"/>
    </font>
    <font>
      <b val="true"/>
      <sz val="10"/>
      <color rgb="FFFF00FF"/>
      <name val="Arial"/>
      <family val="0"/>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t="n">
        <v>1</v>
      </c>
      <c r="B2" s="1" t="n">
        <v>1</v>
      </c>
      <c r="C2" s="1" t="n">
        <v>1</v>
      </c>
      <c r="D2" s="1" t="n">
        <v>1</v>
      </c>
      <c r="E2" s="1" t="n">
        <v>1</v>
      </c>
      <c r="F2" s="1" t="n">
        <v>1</v>
      </c>
      <c r="G2" s="1" t="n">
        <v>1</v>
      </c>
      <c r="H2" s="1" t="n">
        <v>0</v>
      </c>
      <c r="I2" s="1" t="n">
        <v>1</v>
      </c>
      <c r="J2" s="1" t="n">
        <v>0</v>
      </c>
      <c r="K2" s="1" t="n">
        <v>1</v>
      </c>
      <c r="L2" s="1" t="n">
        <v>47733919</v>
      </c>
    </row>
    <row r="4" customFormat="false" ht="12.75" hidden="false" customHeight="false" outlineLevel="0" collapsed="false">
      <c r="A4" s="1" t="s">
        <v>12</v>
      </c>
      <c r="B4" s="1" t="s">
        <v>13</v>
      </c>
      <c r="C4" s="1" t="s">
        <v>14</v>
      </c>
      <c r="D4" s="1" t="s">
        <v>15</v>
      </c>
      <c r="E4" s="1" t="s">
        <v>16</v>
      </c>
      <c r="F4" s="1" t="s">
        <v>17</v>
      </c>
      <c r="G4" s="1" t="s">
        <v>18</v>
      </c>
      <c r="H4" s="1" t="s">
        <v>19</v>
      </c>
      <c r="I4" s="1" t="s">
        <v>20</v>
      </c>
      <c r="J4" s="1" t="s">
        <v>21</v>
      </c>
      <c r="K4" s="1" t="s">
        <v>22</v>
      </c>
      <c r="L4" s="1" t="s">
        <v>23</v>
      </c>
      <c r="M4" s="1" t="s">
        <v>24</v>
      </c>
      <c r="N4" s="1" t="s">
        <v>25</v>
      </c>
      <c r="O4" s="1" t="s">
        <v>26</v>
      </c>
      <c r="P4" s="1" t="s">
        <v>27</v>
      </c>
      <c r="Q4" s="1" t="s">
        <v>28</v>
      </c>
      <c r="R4" s="1" t="s">
        <v>29</v>
      </c>
      <c r="S4" s="1" t="s">
        <v>30</v>
      </c>
      <c r="T4" s="1" t="s">
        <v>31</v>
      </c>
      <c r="U4" s="1" t="s">
        <v>32</v>
      </c>
      <c r="V4" s="1" t="s">
        <v>33</v>
      </c>
      <c r="W4" s="1" t="s">
        <v>34</v>
      </c>
      <c r="X4" s="1" t="s">
        <v>35</v>
      </c>
    </row>
    <row r="6" customFormat="false" ht="12.75" hidden="false" customHeight="false" outlineLevel="0" collapsed="false">
      <c r="A6" s="1" t="n">
        <f aca="false">Source!A20</f>
        <v>3</v>
      </c>
      <c r="B6" s="1" t="n">
        <v>20</v>
      </c>
      <c r="G6" s="1" t="str">
        <f aca="false">Source!G20</f>
        <v>Новая локальная смета</v>
      </c>
    </row>
    <row r="7" customFormat="false" ht="12.75" hidden="false" customHeight="false" outlineLevel="0" collapsed="false">
      <c r="A7" s="1" t="n">
        <f aca="false">Source!A24</f>
        <v>4</v>
      </c>
      <c r="B7" s="1" t="n">
        <v>24</v>
      </c>
      <c r="G7" s="1" t="str">
        <f aca="false">Source!G24</f>
        <v>Демонтажные работы.</v>
      </c>
    </row>
    <row r="8" customFormat="false" ht="12.75" hidden="false" customHeight="false" outlineLevel="0" collapsed="false">
      <c r="A8" s="1" t="n">
        <v>20</v>
      </c>
      <c r="B8" s="1" t="n">
        <v>13</v>
      </c>
      <c r="C8" s="1" t="n">
        <v>2</v>
      </c>
      <c r="D8" s="1" t="n">
        <v>0</v>
      </c>
      <c r="E8" s="1" t="n">
        <f aca="false">SmtRes!AV13</f>
        <v>0</v>
      </c>
      <c r="F8" s="1" t="str">
        <f aca="false">SmtRes!I13</f>
        <v>330804</v>
      </c>
      <c r="G8" s="1" t="str">
        <f aca="false">SmtRes!K13</f>
        <v>Молотки при работе от передвижных компрессорных станций отбойные пневматические</v>
      </c>
      <c r="H8" s="1" t="str">
        <f aca="false">SmtRes!O13</f>
        <v>маш.-ч</v>
      </c>
      <c r="I8" s="1" t="n">
        <f aca="false">SmtRes!Y13*Source!I30</f>
        <v>100.5024</v>
      </c>
      <c r="J8" s="1" t="n">
        <f aca="false">SmtRes!AO13</f>
        <v>1</v>
      </c>
      <c r="K8" s="1" t="n">
        <f aca="false">SmtRes!AF13</f>
        <v>1.53</v>
      </c>
      <c r="L8" s="1" t="n">
        <f aca="false">SmtRes!DB13</f>
        <v>134.88</v>
      </c>
      <c r="M8" s="1" t="n">
        <f aca="false">ROUND(ROUND(L8*Source!I30,6)*1,2)</f>
        <v>153.76</v>
      </c>
      <c r="N8" s="1" t="n">
        <f aca="false">SmtRes!AB13</f>
        <v>5.06</v>
      </c>
      <c r="O8" s="1" t="n">
        <f aca="false">ROUND(ROUND(L8*Source!I30,6)*SmtRes!DA13,2)</f>
        <v>508.96</v>
      </c>
      <c r="P8" s="1" t="n">
        <f aca="false">SmtRes!AG13</f>
        <v>0</v>
      </c>
      <c r="Q8" s="1" t="n">
        <f aca="false">SmtRes!DC13</f>
        <v>0</v>
      </c>
      <c r="R8" s="1" t="n">
        <f aca="false">ROUND(ROUND(Q8*Source!I30,6)*1,2)</f>
        <v>0</v>
      </c>
      <c r="S8" s="1" t="n">
        <f aca="false">SmtRes!AC13</f>
        <v>0</v>
      </c>
      <c r="T8" s="1" t="n">
        <f aca="false">ROUND(ROUND(Q8*Source!I30,6)*SmtRes!AK13,2)</f>
        <v>0</v>
      </c>
      <c r="U8" s="1" t="n">
        <f aca="false">SmtRes!X13</f>
        <v>-2071518695</v>
      </c>
      <c r="V8" s="1" t="n">
        <v>-2135761856</v>
      </c>
      <c r="W8" s="1" t="n">
        <v>-956460607</v>
      </c>
      <c r="X8" s="1" t="n">
        <v>2</v>
      </c>
    </row>
    <row r="9" customFormat="false" ht="12.75" hidden="false" customHeight="false" outlineLevel="0" collapsed="false">
      <c r="A9" s="1" t="n">
        <v>20</v>
      </c>
      <c r="B9" s="1" t="n">
        <v>12</v>
      </c>
      <c r="C9" s="1" t="n">
        <v>2</v>
      </c>
      <c r="D9" s="1" t="n">
        <v>0</v>
      </c>
      <c r="E9" s="1" t="n">
        <f aca="false">SmtRes!AV12</f>
        <v>0</v>
      </c>
      <c r="F9" s="1" t="str">
        <f aca="false">SmtRes!I12</f>
        <v>120202</v>
      </c>
      <c r="G9" s="1" t="str">
        <f aca="false">SmtRes!K12</f>
        <v>Автогрейдеры среднего типа 99 кВт (135 л.с.)</v>
      </c>
      <c r="H9" s="1" t="str">
        <f aca="false">SmtRes!O12</f>
        <v>маш.-ч</v>
      </c>
      <c r="I9" s="1" t="n">
        <f aca="false">SmtRes!Y12*Source!I30</f>
        <v>1.767</v>
      </c>
      <c r="J9" s="1" t="n">
        <f aca="false">SmtRes!AO12</f>
        <v>1</v>
      </c>
      <c r="K9" s="1" t="n">
        <f aca="false">SmtRes!AF12</f>
        <v>123</v>
      </c>
      <c r="L9" s="1" t="n">
        <f aca="false">SmtRes!DB12</f>
        <v>190.65</v>
      </c>
      <c r="M9" s="1" t="n">
        <f aca="false">ROUND(ROUND(L9*Source!I30,6)*1,2)</f>
        <v>217.34</v>
      </c>
      <c r="N9" s="1" t="n">
        <f aca="false">SmtRes!AB12</f>
        <v>1180.8</v>
      </c>
      <c r="O9" s="1" t="n">
        <f aca="false">ROUND(ROUND(L9*Source!I30,6)*SmtRes!DA12,2)</f>
        <v>2086.47</v>
      </c>
      <c r="P9" s="1" t="n">
        <f aca="false">SmtRes!AG12</f>
        <v>13.5</v>
      </c>
      <c r="Q9" s="1" t="n">
        <f aca="false">SmtRes!DC12</f>
        <v>20.93</v>
      </c>
      <c r="R9" s="1" t="n">
        <f aca="false">ROUND(ROUND(Q9*Source!I30,6)*1,2)</f>
        <v>23.86</v>
      </c>
      <c r="S9" s="1" t="n">
        <f aca="false">SmtRes!AC12</f>
        <v>431.19</v>
      </c>
      <c r="T9" s="1" t="n">
        <f aca="false">ROUND(ROUND(Q9*Source!I30,6)*SmtRes!AK12,2)</f>
        <v>762.09</v>
      </c>
      <c r="U9" s="1" t="n">
        <f aca="false">SmtRes!X12</f>
        <v>-1754144589</v>
      </c>
      <c r="V9" s="1" t="n">
        <v>-1539662608</v>
      </c>
      <c r="W9" s="1" t="n">
        <v>-1918083960</v>
      </c>
      <c r="X9" s="1" t="n">
        <v>2</v>
      </c>
    </row>
    <row r="10" customFormat="false" ht="12.75" hidden="false" customHeight="false" outlineLevel="0" collapsed="false">
      <c r="A10" s="1" t="n">
        <v>20</v>
      </c>
      <c r="B10" s="1" t="n">
        <v>11</v>
      </c>
      <c r="C10" s="1" t="n">
        <v>2</v>
      </c>
      <c r="D10" s="1" t="n">
        <v>0</v>
      </c>
      <c r="E10" s="1" t="n">
        <f aca="false">SmtRes!AV11</f>
        <v>0</v>
      </c>
      <c r="F10" s="1" t="str">
        <f aca="false">SmtRes!I11</f>
        <v>050101</v>
      </c>
      <c r="G10" s="1" t="str">
        <f aca="false">SmtRes!K11</f>
        <v>Компрессоры передвижные с двигателем внутреннего сгорания давлением до 686 кПа (7 ат), производительность  до 5 м3/мин</v>
      </c>
      <c r="H10" s="1" t="str">
        <f aca="false">SmtRes!O11</f>
        <v>маш.-ч</v>
      </c>
      <c r="I10" s="1" t="n">
        <f aca="false">SmtRes!Y11*Source!I30</f>
        <v>50.2512</v>
      </c>
      <c r="J10" s="1" t="n">
        <f aca="false">SmtRes!AO11</f>
        <v>1</v>
      </c>
      <c r="K10" s="1" t="n">
        <f aca="false">SmtRes!AF11</f>
        <v>46.56</v>
      </c>
      <c r="L10" s="1" t="n">
        <f aca="false">SmtRes!DB11</f>
        <v>2052.36</v>
      </c>
      <c r="M10" s="1" t="n">
        <f aca="false">ROUND(ROUND(L10*Source!I30,6)*1,2)</f>
        <v>2339.69</v>
      </c>
      <c r="N10" s="1" t="n">
        <f aca="false">SmtRes!AB11</f>
        <v>527.99</v>
      </c>
      <c r="O10" s="1" t="n">
        <f aca="false">ROUND(ROUND(L10*Source!I30,6)*SmtRes!DA11,2)</f>
        <v>26532.09</v>
      </c>
      <c r="P10" s="1" t="n">
        <f aca="false">SmtRes!AG11</f>
        <v>10.06</v>
      </c>
      <c r="Q10" s="1" t="n">
        <f aca="false">SmtRes!DC11</f>
        <v>443.44</v>
      </c>
      <c r="R10" s="1" t="n">
        <f aca="false">ROUND(ROUND(Q10*Source!I30,6)*1,2)</f>
        <v>505.52</v>
      </c>
      <c r="S10" s="1" t="n">
        <f aca="false">SmtRes!AC11</f>
        <v>321.32</v>
      </c>
      <c r="T10" s="1" t="n">
        <f aca="false">ROUND(ROUND(Q10*Source!I30,6)*SmtRes!AK11,2)</f>
        <v>16146.36</v>
      </c>
      <c r="U10" s="1" t="n">
        <f aca="false">SmtRes!X11</f>
        <v>315863809</v>
      </c>
      <c r="V10" s="1" t="n">
        <v>-1310428678</v>
      </c>
      <c r="W10" s="1" t="n">
        <v>598352041</v>
      </c>
      <c r="X10" s="1" t="n">
        <v>2</v>
      </c>
    </row>
    <row r="11" customFormat="false" ht="12.75" hidden="false" customHeight="false" outlineLevel="0" collapsed="false">
      <c r="A11" s="1" t="n">
        <v>20</v>
      </c>
      <c r="B11" s="1" t="n">
        <v>9</v>
      </c>
      <c r="C11" s="1" t="n">
        <v>1</v>
      </c>
      <c r="D11" s="1" t="n">
        <v>0</v>
      </c>
      <c r="E11" s="1" t="n">
        <f aca="false">SmtRes!AV9</f>
        <v>1</v>
      </c>
      <c r="F11" s="1" t="str">
        <f aca="false">SmtRes!I9</f>
        <v>1-1027-90</v>
      </c>
      <c r="G11" s="1" t="str">
        <f aca="false">SmtRes!K9</f>
        <v>Рабочий строитель среднего разряда 2,7</v>
      </c>
      <c r="H11" s="1" t="str">
        <f aca="false">SmtRes!O9</f>
        <v>чел.-ч</v>
      </c>
      <c r="I11" s="1" t="n">
        <f aca="false">SmtRes!Y9*Source!I30</f>
        <v>204.972</v>
      </c>
      <c r="J11" s="1" t="n">
        <f aca="false">SmtRes!AO9</f>
        <v>1</v>
      </c>
      <c r="K11" s="1" t="n">
        <f aca="false">SmtRes!AH9</f>
        <v>265.43</v>
      </c>
      <c r="L11" s="1" t="n">
        <f aca="false">SmtRes!DB9</f>
        <v>47724.31</v>
      </c>
      <c r="M11" s="1" t="n">
        <f aca="false">ROUND(ROUND(L11*Source!I30,6)*1,2)</f>
        <v>54405.71</v>
      </c>
      <c r="N11" s="1" t="n">
        <f aca="false">SmtRes!AD9</f>
        <v>265.43</v>
      </c>
      <c r="O11" s="1" t="n">
        <f aca="false">ROUND(ROUND(L11*Source!I30,6)*SmtRes!DA9,2)</f>
        <v>54405.71</v>
      </c>
      <c r="P11" s="1" t="n">
        <f aca="false">SmtRes!AG9</f>
        <v>0</v>
      </c>
      <c r="Q11" s="1" t="n">
        <f aca="false">SmtRes!DC9</f>
        <v>0</v>
      </c>
      <c r="R11" s="1" t="n">
        <f aca="false">ROUND(ROUND(Q11*Source!I30,6)*1,2)</f>
        <v>0</v>
      </c>
      <c r="S11" s="1" t="n">
        <f aca="false">SmtRes!AC9</f>
        <v>0</v>
      </c>
      <c r="T11" s="1" t="n">
        <f aca="false">ROUND(ROUND(Q11*Source!I30,6)*SmtRes!AK9,2)</f>
        <v>0</v>
      </c>
      <c r="U11" s="1" t="n">
        <f aca="false">SmtRes!X9</f>
        <v>1415306217</v>
      </c>
      <c r="V11" s="1" t="n">
        <v>804877836</v>
      </c>
      <c r="W11" s="1" t="n">
        <v>-315791248</v>
      </c>
      <c r="X11" s="1" t="n">
        <v>1</v>
      </c>
    </row>
    <row r="12" customFormat="false" ht="12.75" hidden="false" customHeight="false" outlineLevel="0" collapsed="false">
      <c r="A12" s="1" t="n">
        <v>20</v>
      </c>
      <c r="B12" s="1" t="n">
        <v>14</v>
      </c>
      <c r="C12" s="1" t="n">
        <v>1</v>
      </c>
      <c r="D12" s="1" t="n">
        <v>0</v>
      </c>
      <c r="E12" s="1" t="n">
        <f aca="false">SmtRes!AV14</f>
        <v>1</v>
      </c>
      <c r="F12" s="1" t="str">
        <f aca="false">SmtRes!I14</f>
        <v>1-1017-90</v>
      </c>
      <c r="G12" s="1" t="str">
        <f aca="false">SmtRes!K14</f>
        <v>Рабочий строитель среднего разряда 1,7</v>
      </c>
      <c r="H12" s="1" t="str">
        <f aca="false">SmtRes!O14</f>
        <v>чел.-ч</v>
      </c>
      <c r="I12" s="1" t="n">
        <f aca="false">SmtRes!Y14*Source!I31</f>
        <v>366.05328</v>
      </c>
      <c r="J12" s="1" t="n">
        <f aca="false">SmtRes!AO14</f>
        <v>1</v>
      </c>
      <c r="K12" s="1" t="n">
        <f aca="false">SmtRes!AH14</f>
        <v>243.39</v>
      </c>
      <c r="L12" s="1" t="n">
        <f aca="false">SmtRes!DB14</f>
        <v>4546.53</v>
      </c>
      <c r="M12" s="1" t="n">
        <f aca="false">ROUND(ROUND(L12*Source!I31,6)*1,2)</f>
        <v>89093.8</v>
      </c>
      <c r="N12" s="1" t="n">
        <f aca="false">SmtRes!AD14</f>
        <v>243.39</v>
      </c>
      <c r="O12" s="1" t="n">
        <f aca="false">ROUND(ROUND(L12*Source!I31,6)*SmtRes!DA14,2)</f>
        <v>89093.8</v>
      </c>
      <c r="P12" s="1" t="n">
        <f aca="false">SmtRes!AG14</f>
        <v>0</v>
      </c>
      <c r="Q12" s="1" t="n">
        <f aca="false">SmtRes!DC14</f>
        <v>0</v>
      </c>
      <c r="R12" s="1" t="n">
        <f aca="false">ROUND(ROUND(Q12*Source!I31,6)*1,2)</f>
        <v>0</v>
      </c>
      <c r="S12" s="1" t="n">
        <f aca="false">SmtRes!AC14</f>
        <v>0</v>
      </c>
      <c r="T12" s="1" t="n">
        <f aca="false">ROUND(ROUND(Q12*Source!I31,6)*SmtRes!AK14,2)</f>
        <v>0</v>
      </c>
      <c r="U12" s="1" t="n">
        <f aca="false">SmtRes!X14</f>
        <v>227266700</v>
      </c>
      <c r="V12" s="1" t="n">
        <v>-1914955147</v>
      </c>
      <c r="W12" s="1" t="n">
        <v>899757802</v>
      </c>
      <c r="X12" s="1" t="n">
        <v>1</v>
      </c>
    </row>
    <row r="13" customFormat="false" ht="12.75" hidden="false" customHeight="false" outlineLevel="0" collapsed="false">
      <c r="A13" s="1" t="n">
        <v>20</v>
      </c>
      <c r="B13" s="1" t="n">
        <v>19</v>
      </c>
      <c r="C13" s="1" t="n">
        <v>2</v>
      </c>
      <c r="D13" s="1" t="n">
        <v>0</v>
      </c>
      <c r="E13" s="1" t="n">
        <f aca="false">SmtRes!AV19</f>
        <v>0</v>
      </c>
      <c r="F13" s="1" t="str">
        <f aca="false">SmtRes!I19</f>
        <v>091400</v>
      </c>
      <c r="G13" s="1" t="str">
        <f aca="false">SmtRes!K19</f>
        <v>Рыхлители прицепные (без трактора)</v>
      </c>
      <c r="H13" s="1" t="str">
        <f aca="false">SmtRes!O19</f>
        <v>маш.-ч</v>
      </c>
      <c r="I13" s="1" t="n">
        <f aca="false">SmtRes!Y19*Source!I32</f>
        <v>3.8808</v>
      </c>
      <c r="J13" s="1" t="n">
        <f aca="false">SmtRes!AO19</f>
        <v>1</v>
      </c>
      <c r="K13" s="1" t="n">
        <f aca="false">SmtRes!AF19</f>
        <v>8</v>
      </c>
      <c r="L13" s="1" t="n">
        <f aca="false">SmtRes!DB19</f>
        <v>15.84</v>
      </c>
      <c r="M13" s="1" t="n">
        <f aca="false">ROUND(ROUND(L13*Source!I32,6)*1,2)</f>
        <v>31.05</v>
      </c>
      <c r="N13" s="1" t="n">
        <f aca="false">SmtRes!AB19</f>
        <v>51.84</v>
      </c>
      <c r="O13" s="1" t="n">
        <f aca="false">ROUND(ROUND(L13*Source!I32,6)*SmtRes!DA19,2)</f>
        <v>201.18</v>
      </c>
      <c r="P13" s="1" t="n">
        <f aca="false">SmtRes!AG19</f>
        <v>0</v>
      </c>
      <c r="Q13" s="1" t="n">
        <f aca="false">SmtRes!DC19</f>
        <v>0</v>
      </c>
      <c r="R13" s="1" t="n">
        <f aca="false">ROUND(ROUND(Q13*Source!I32,6)*1,2)</f>
        <v>0</v>
      </c>
      <c r="S13" s="1" t="n">
        <f aca="false">SmtRes!AC19</f>
        <v>0</v>
      </c>
      <c r="T13" s="1" t="n">
        <f aca="false">ROUND(ROUND(Q13*Source!I32,6)*SmtRes!AK19,2)</f>
        <v>0</v>
      </c>
      <c r="U13" s="1" t="n">
        <f aca="false">SmtRes!X19</f>
        <v>958663776</v>
      </c>
      <c r="V13" s="1" t="n">
        <v>268220141</v>
      </c>
      <c r="W13" s="1" t="n">
        <v>1843740618</v>
      </c>
      <c r="X13" s="1" t="n">
        <v>2</v>
      </c>
    </row>
    <row r="14" customFormat="false" ht="12.75" hidden="false" customHeight="false" outlineLevel="0" collapsed="false">
      <c r="A14" s="1" t="n">
        <v>20</v>
      </c>
      <c r="B14" s="1" t="n">
        <v>18</v>
      </c>
      <c r="C14" s="1" t="n">
        <v>2</v>
      </c>
      <c r="D14" s="1" t="n">
        <v>0</v>
      </c>
      <c r="E14" s="1" t="n">
        <f aca="false">SmtRes!AV18</f>
        <v>0</v>
      </c>
      <c r="F14" s="1" t="str">
        <f aca="false">SmtRes!I18</f>
        <v>070149</v>
      </c>
      <c r="G14" s="1" t="str">
        <f aca="false">SmtRes!K18</f>
        <v>Бульдозеры при работе на других видах строительства 79 кВт (108 л.с.)</v>
      </c>
      <c r="H14" s="1" t="str">
        <f aca="false">SmtRes!O18</f>
        <v>маш.-ч</v>
      </c>
      <c r="I14" s="1" t="n">
        <f aca="false">SmtRes!Y18*Source!I32</f>
        <v>8.8396</v>
      </c>
      <c r="J14" s="1" t="n">
        <f aca="false">SmtRes!AO18</f>
        <v>1</v>
      </c>
      <c r="K14" s="1" t="n">
        <f aca="false">SmtRes!AF18</f>
        <v>80.01</v>
      </c>
      <c r="L14" s="1" t="n">
        <f aca="false">SmtRes!DB18</f>
        <v>360.85</v>
      </c>
      <c r="M14" s="1" t="n">
        <f aca="false">ROUND(ROUND(L14*Source!I32,6)*1,2)</f>
        <v>707.27</v>
      </c>
      <c r="N14" s="1" t="n">
        <f aca="false">SmtRes!AB18</f>
        <v>992.12</v>
      </c>
      <c r="O14" s="1" t="n">
        <f aca="false">ROUND(ROUND(L14*Source!I32,6)*SmtRes!DA18,2)</f>
        <v>8770.1</v>
      </c>
      <c r="P14" s="1" t="n">
        <f aca="false">SmtRes!AG18</f>
        <v>13.5</v>
      </c>
      <c r="Q14" s="1" t="n">
        <f aca="false">SmtRes!DC18</f>
        <v>60.89</v>
      </c>
      <c r="R14" s="1" t="n">
        <f aca="false">ROUND(ROUND(Q14*Source!I32,6)*1,2)</f>
        <v>119.34</v>
      </c>
      <c r="S14" s="1" t="n">
        <f aca="false">SmtRes!AC18</f>
        <v>431.19</v>
      </c>
      <c r="T14" s="1" t="n">
        <f aca="false">ROUND(ROUND(Q14*Source!I32,6)*SmtRes!AK18,2)</f>
        <v>3811.86</v>
      </c>
      <c r="U14" s="1" t="n">
        <f aca="false">SmtRes!X18</f>
        <v>-229935220</v>
      </c>
      <c r="V14" s="1" t="n">
        <v>-1145469185</v>
      </c>
      <c r="W14" s="1" t="n">
        <v>-1528033653</v>
      </c>
      <c r="X14" s="1" t="n">
        <v>2</v>
      </c>
    </row>
    <row r="15" customFormat="false" ht="12.75" hidden="false" customHeight="false" outlineLevel="0" collapsed="false">
      <c r="A15" s="1" t="n">
        <v>20</v>
      </c>
      <c r="B15" s="1" t="n">
        <v>17</v>
      </c>
      <c r="C15" s="1" t="n">
        <v>2</v>
      </c>
      <c r="D15" s="1" t="n">
        <v>0</v>
      </c>
      <c r="E15" s="1" t="n">
        <f aca="false">SmtRes!AV17</f>
        <v>0</v>
      </c>
      <c r="F15" s="1" t="str">
        <f aca="false">SmtRes!I17</f>
        <v>060248</v>
      </c>
      <c r="G15" s="1" t="str">
        <f aca="false">SmtRes!K17</f>
        <v>Экскаваторы одноковшовые дизельные на гусеничном ходу при работе на других видах строительства 0,65 м3</v>
      </c>
      <c r="H15" s="1" t="str">
        <f aca="false">SmtRes!O17</f>
        <v>маш.-ч</v>
      </c>
      <c r="I15" s="1" t="n">
        <f aca="false">SmtRes!Y17*Source!I32</f>
        <v>24.1864</v>
      </c>
      <c r="J15" s="1" t="n">
        <f aca="false">SmtRes!AO17</f>
        <v>1</v>
      </c>
      <c r="K15" s="1" t="n">
        <f aca="false">SmtRes!AF17</f>
        <v>125.7</v>
      </c>
      <c r="L15" s="1" t="n">
        <f aca="false">SmtRes!DB17</f>
        <v>1551.14</v>
      </c>
      <c r="M15" s="1" t="n">
        <f aca="false">ROUND(ROUND(L15*Source!I32,6)*1,2)</f>
        <v>3040.23</v>
      </c>
      <c r="N15" s="1" t="n">
        <f aca="false">SmtRes!AB17</f>
        <v>1218.03</v>
      </c>
      <c r="O15" s="1" t="n">
        <f aca="false">ROUND(ROUND(L15*Source!I32,6)*SmtRes!DA17,2)</f>
        <v>29459.87</v>
      </c>
      <c r="P15" s="1" t="n">
        <f aca="false">SmtRes!AG17</f>
        <v>13.5</v>
      </c>
      <c r="Q15" s="1" t="n">
        <f aca="false">SmtRes!DC17</f>
        <v>166.59</v>
      </c>
      <c r="R15" s="1" t="n">
        <f aca="false">ROUND(ROUND(Q15*Source!I32,6)*1,2)</f>
        <v>326.52</v>
      </c>
      <c r="S15" s="1" t="n">
        <f aca="false">SmtRes!AC17</f>
        <v>431.19</v>
      </c>
      <c r="T15" s="1" t="n">
        <f aca="false">ROUND(ROUND(Q15*Source!I32,6)*SmtRes!AK17,2)</f>
        <v>10428.93</v>
      </c>
      <c r="U15" s="1" t="n">
        <f aca="false">SmtRes!X17</f>
        <v>1906800380</v>
      </c>
      <c r="V15" s="1" t="n">
        <v>-1508752274</v>
      </c>
      <c r="W15" s="1" t="n">
        <v>12345785</v>
      </c>
      <c r="X15" s="1" t="n">
        <v>2</v>
      </c>
    </row>
    <row r="16" customFormat="false" ht="12.75" hidden="false" customHeight="false" outlineLevel="0" collapsed="false">
      <c r="A16" s="1" t="n">
        <v>20</v>
      </c>
      <c r="B16" s="1" t="n">
        <v>15</v>
      </c>
      <c r="C16" s="1" t="n">
        <v>1</v>
      </c>
      <c r="D16" s="1" t="n">
        <v>0</v>
      </c>
      <c r="E16" s="1" t="n">
        <f aca="false">SmtRes!AV15</f>
        <v>1</v>
      </c>
      <c r="F16" s="1" t="str">
        <f aca="false">SmtRes!I15</f>
        <v>1-1024-90</v>
      </c>
      <c r="G16" s="1" t="str">
        <f aca="false">SmtRes!K15</f>
        <v>Рабочий строитель среднего разряда 2,4</v>
      </c>
      <c r="H16" s="1" t="str">
        <f aca="false">SmtRes!O15</f>
        <v>чел.-ч</v>
      </c>
      <c r="I16" s="1" t="n">
        <f aca="false">SmtRes!Y15*Source!I32</f>
        <v>152.3312</v>
      </c>
      <c r="J16" s="1" t="n">
        <f aca="false">SmtRes!AO15</f>
        <v>1</v>
      </c>
      <c r="K16" s="1" t="n">
        <f aca="false">SmtRes!AH15</f>
        <v>258.4</v>
      </c>
      <c r="L16" s="1" t="n">
        <f aca="false">SmtRes!DB15</f>
        <v>20082.85</v>
      </c>
      <c r="M16" s="1" t="n">
        <f aca="false">ROUND(ROUND(L16*Source!I32,6)*1,2)</f>
        <v>39362.39</v>
      </c>
      <c r="N16" s="1" t="n">
        <f aca="false">SmtRes!AD15</f>
        <v>258.4</v>
      </c>
      <c r="O16" s="1" t="n">
        <f aca="false">ROUND(ROUND(L16*Source!I32,6)*SmtRes!DA15,2)</f>
        <v>39362.39</v>
      </c>
      <c r="P16" s="1" t="n">
        <f aca="false">SmtRes!AG15</f>
        <v>0</v>
      </c>
      <c r="Q16" s="1" t="n">
        <f aca="false">SmtRes!DC15</f>
        <v>0</v>
      </c>
      <c r="R16" s="1" t="n">
        <f aca="false">ROUND(ROUND(Q16*Source!I32,6)*1,2)</f>
        <v>0</v>
      </c>
      <c r="S16" s="1" t="n">
        <f aca="false">SmtRes!AC15</f>
        <v>0</v>
      </c>
      <c r="T16" s="1" t="n">
        <f aca="false">ROUND(ROUND(Q16*Source!I32,6)*SmtRes!AK15,2)</f>
        <v>0</v>
      </c>
      <c r="U16" s="1" t="n">
        <f aca="false">SmtRes!X15</f>
        <v>-932636904</v>
      </c>
      <c r="V16" s="1" t="n">
        <v>-320226833</v>
      </c>
      <c r="W16" s="1" t="n">
        <v>1506206349</v>
      </c>
      <c r="X16" s="1" t="n">
        <v>1</v>
      </c>
    </row>
    <row r="17" customFormat="false" ht="12.75" hidden="false" customHeight="false" outlineLevel="0" collapsed="false">
      <c r="A17" s="1" t="n">
        <v>20</v>
      </c>
      <c r="B17" s="1" t="n">
        <v>23</v>
      </c>
      <c r="C17" s="1" t="n">
        <v>2</v>
      </c>
      <c r="D17" s="1" t="n">
        <v>0</v>
      </c>
      <c r="E17" s="1" t="n">
        <f aca="false">SmtRes!AV23</f>
        <v>0</v>
      </c>
      <c r="F17" s="1" t="str">
        <f aca="false">SmtRes!I23</f>
        <v>330804</v>
      </c>
      <c r="G17" s="1" t="str">
        <f aca="false">SmtRes!K23</f>
        <v>Молотки при работе от передвижных компрессорных станций отбойные пневматические</v>
      </c>
      <c r="H17" s="1" t="str">
        <f aca="false">SmtRes!O23</f>
        <v>маш.-ч</v>
      </c>
      <c r="I17" s="1" t="n">
        <f aca="false">SmtRes!Y23*Source!I33</f>
        <v>167.04</v>
      </c>
      <c r="J17" s="1" t="n">
        <f aca="false">SmtRes!AO23</f>
        <v>1</v>
      </c>
      <c r="K17" s="1" t="n">
        <f aca="false">SmtRes!AF23</f>
        <v>1.53</v>
      </c>
      <c r="L17" s="1" t="n">
        <f aca="false">SmtRes!DB23</f>
        <v>29.38</v>
      </c>
      <c r="M17" s="1" t="n">
        <f aca="false">ROUND(ROUND(L17*Source!I33,6)*1,2)</f>
        <v>255.61</v>
      </c>
      <c r="N17" s="1" t="n">
        <f aca="false">SmtRes!AB23</f>
        <v>5.06</v>
      </c>
      <c r="O17" s="1" t="n">
        <f aca="false">ROUND(ROUND(L17*Source!I33,6)*SmtRes!DA23,2)</f>
        <v>846.06</v>
      </c>
      <c r="P17" s="1" t="n">
        <f aca="false">SmtRes!AG23</f>
        <v>0</v>
      </c>
      <c r="Q17" s="1" t="n">
        <f aca="false">SmtRes!DC23</f>
        <v>0</v>
      </c>
      <c r="R17" s="1" t="n">
        <f aca="false">ROUND(ROUND(Q17*Source!I33,6)*1,2)</f>
        <v>0</v>
      </c>
      <c r="S17" s="1" t="n">
        <f aca="false">SmtRes!AC23</f>
        <v>0</v>
      </c>
      <c r="T17" s="1" t="n">
        <f aca="false">ROUND(ROUND(Q17*Source!I33,6)*SmtRes!AK23,2)</f>
        <v>0</v>
      </c>
      <c r="U17" s="1" t="n">
        <f aca="false">SmtRes!X23</f>
        <v>-2071518695</v>
      </c>
      <c r="V17" s="1" t="n">
        <v>-2135761856</v>
      </c>
      <c r="W17" s="1" t="n">
        <v>-956460607</v>
      </c>
      <c r="X17" s="1" t="n">
        <v>2</v>
      </c>
    </row>
    <row r="18" customFormat="false" ht="12.75" hidden="false" customHeight="false" outlineLevel="0" collapsed="false">
      <c r="A18" s="1" t="n">
        <v>20</v>
      </c>
      <c r="B18" s="1" t="n">
        <v>22</v>
      </c>
      <c r="C18" s="1" t="n">
        <v>2</v>
      </c>
      <c r="D18" s="1" t="n">
        <v>0</v>
      </c>
      <c r="E18" s="1" t="n">
        <f aca="false">SmtRes!AV22</f>
        <v>0</v>
      </c>
      <c r="F18" s="1" t="str">
        <f aca="false">SmtRes!I22</f>
        <v>050101</v>
      </c>
      <c r="G18" s="1" t="str">
        <f aca="false">SmtRes!K22</f>
        <v>Компрессоры передвижные с двигателем внутреннего сгорания давлением до 686 кПа (7 ат), производительность  до 5 м3/мин</v>
      </c>
      <c r="H18" s="1" t="str">
        <f aca="false">SmtRes!O22</f>
        <v>маш.-ч</v>
      </c>
      <c r="I18" s="1" t="n">
        <f aca="false">SmtRes!Y22*Source!I33</f>
        <v>55.68</v>
      </c>
      <c r="J18" s="1" t="n">
        <f aca="false">SmtRes!AO22</f>
        <v>1</v>
      </c>
      <c r="K18" s="1" t="n">
        <f aca="false">SmtRes!AF22</f>
        <v>46.56</v>
      </c>
      <c r="L18" s="1" t="n">
        <f aca="false">SmtRes!DB22</f>
        <v>297.98</v>
      </c>
      <c r="M18" s="1" t="n">
        <f aca="false">ROUND(ROUND(L18*Source!I33,6)*1,2)</f>
        <v>2592.43</v>
      </c>
      <c r="N18" s="1" t="n">
        <f aca="false">SmtRes!AB22</f>
        <v>527.99</v>
      </c>
      <c r="O18" s="1" t="n">
        <f aca="false">ROUND(ROUND(L18*Source!I33,6)*SmtRes!DA22,2)</f>
        <v>29398.11</v>
      </c>
      <c r="P18" s="1" t="n">
        <f aca="false">SmtRes!AG22</f>
        <v>10.06</v>
      </c>
      <c r="Q18" s="1" t="n">
        <f aca="false">SmtRes!DC22</f>
        <v>64.38</v>
      </c>
      <c r="R18" s="1" t="n">
        <f aca="false">ROUND(ROUND(Q18*Source!I33,6)*1,2)</f>
        <v>560.11</v>
      </c>
      <c r="S18" s="1" t="n">
        <f aca="false">SmtRes!AC22</f>
        <v>321.32</v>
      </c>
      <c r="T18" s="1" t="n">
        <f aca="false">ROUND(ROUND(Q18*Source!I33,6)*SmtRes!AK22,2)</f>
        <v>17889.79</v>
      </c>
      <c r="U18" s="1" t="n">
        <f aca="false">SmtRes!X22</f>
        <v>315863809</v>
      </c>
      <c r="V18" s="1" t="n">
        <v>-1310428678</v>
      </c>
      <c r="W18" s="1" t="n">
        <v>598352041</v>
      </c>
      <c r="X18" s="1" t="n">
        <v>2</v>
      </c>
    </row>
    <row r="19" customFormat="false" ht="12.75" hidden="false" customHeight="false" outlineLevel="0" collapsed="false">
      <c r="A19" s="1" t="n">
        <v>20</v>
      </c>
      <c r="B19" s="1" t="n">
        <v>20</v>
      </c>
      <c r="C19" s="1" t="n">
        <v>1</v>
      </c>
      <c r="D19" s="1" t="n">
        <v>0</v>
      </c>
      <c r="E19" s="1" t="n">
        <f aca="false">SmtRes!AV20</f>
        <v>1</v>
      </c>
      <c r="F19" s="1" t="str">
        <f aca="false">SmtRes!I20</f>
        <v>1-1027-90</v>
      </c>
      <c r="G19" s="1" t="str">
        <f aca="false">SmtRes!K20</f>
        <v>Рабочий строитель среднего разряда 2,7</v>
      </c>
      <c r="H19" s="1" t="str">
        <f aca="false">SmtRes!O20</f>
        <v>чел.-ч</v>
      </c>
      <c r="I19" s="1" t="n">
        <f aca="false">SmtRes!Y20*Source!I33</f>
        <v>457.881</v>
      </c>
      <c r="J19" s="1" t="n">
        <f aca="false">SmtRes!AO20</f>
        <v>1</v>
      </c>
      <c r="K19" s="1" t="n">
        <f aca="false">SmtRes!AH20</f>
        <v>265.43</v>
      </c>
      <c r="L19" s="1" t="n">
        <f aca="false">SmtRes!DB20</f>
        <v>13969.58</v>
      </c>
      <c r="M19" s="1" t="n">
        <f aca="false">ROUND(ROUND(L19*Source!I33,6)*1,2)</f>
        <v>121535.35</v>
      </c>
      <c r="N19" s="1" t="n">
        <f aca="false">SmtRes!AD20</f>
        <v>265.43</v>
      </c>
      <c r="O19" s="1" t="n">
        <f aca="false">ROUND(ROUND(L19*Source!I33,6)*SmtRes!DA20,2)</f>
        <v>121535.35</v>
      </c>
      <c r="P19" s="1" t="n">
        <f aca="false">SmtRes!AG20</f>
        <v>0</v>
      </c>
      <c r="Q19" s="1" t="n">
        <f aca="false">SmtRes!DC20</f>
        <v>0</v>
      </c>
      <c r="R19" s="1" t="n">
        <f aca="false">ROUND(ROUND(Q19*Source!I33,6)*1,2)</f>
        <v>0</v>
      </c>
      <c r="S19" s="1" t="n">
        <f aca="false">SmtRes!AC20</f>
        <v>0</v>
      </c>
      <c r="T19" s="1" t="n">
        <f aca="false">ROUND(ROUND(Q19*Source!I33,6)*SmtRes!AK20,2)</f>
        <v>0</v>
      </c>
      <c r="U19" s="1" t="n">
        <f aca="false">SmtRes!X20</f>
        <v>1415306217</v>
      </c>
      <c r="V19" s="1" t="n">
        <v>804877836</v>
      </c>
      <c r="W19" s="1" t="n">
        <v>-315791248</v>
      </c>
      <c r="X19" s="1" t="n">
        <v>1</v>
      </c>
    </row>
    <row r="20" customFormat="false" ht="12.75" hidden="false" customHeight="false" outlineLevel="0" collapsed="false">
      <c r="A20" s="1" t="n">
        <v>20</v>
      </c>
      <c r="B20" s="1" t="n">
        <v>25</v>
      </c>
      <c r="C20" s="1" t="n">
        <v>2</v>
      </c>
      <c r="D20" s="1" t="n">
        <v>0</v>
      </c>
      <c r="E20" s="1" t="n">
        <f aca="false">SmtRes!AV25</f>
        <v>0</v>
      </c>
      <c r="F20" s="1" t="str">
        <f aca="false">SmtRes!I25</f>
        <v>060248</v>
      </c>
      <c r="G20" s="1" t="str">
        <f aca="false">SmtRes!K25</f>
        <v>Экскаваторы одноковшовые дизельные на гусеничном ходу при работе на других видах строительства 0,65 м3</v>
      </c>
      <c r="H20" s="1" t="str">
        <f aca="false">SmtRes!O25</f>
        <v>маш.-ч</v>
      </c>
      <c r="I20" s="1" t="n">
        <f aca="false">SmtRes!Y25*Source!I34</f>
        <v>8.4672</v>
      </c>
      <c r="J20" s="1" t="n">
        <f aca="false">SmtRes!AO25</f>
        <v>1</v>
      </c>
      <c r="K20" s="1" t="n">
        <f aca="false">SmtRes!AF25</f>
        <v>125.7</v>
      </c>
      <c r="L20" s="1" t="n">
        <f aca="false">SmtRes!DB25</f>
        <v>3.02</v>
      </c>
      <c r="M20" s="1" t="n">
        <f aca="false">ROUND(ROUND(L20*Source!I34,6)*1,2)</f>
        <v>1065.46</v>
      </c>
      <c r="N20" s="1" t="n">
        <f aca="false">SmtRes!AB25</f>
        <v>1218.03</v>
      </c>
      <c r="O20" s="1" t="n">
        <f aca="false">ROUND(ROUND(L20*Source!I34,6)*SmtRes!DA25,2)</f>
        <v>10324.27</v>
      </c>
      <c r="P20" s="1" t="n">
        <f aca="false">SmtRes!AG25</f>
        <v>13.5</v>
      </c>
      <c r="Q20" s="1" t="n">
        <f aca="false">SmtRes!DC25</f>
        <v>0.32</v>
      </c>
      <c r="R20" s="1" t="n">
        <f aca="false">ROUND(ROUND(Q20*Source!I34,6)*1,2)</f>
        <v>112.9</v>
      </c>
      <c r="S20" s="1" t="n">
        <f aca="false">SmtRes!AC25</f>
        <v>431.19</v>
      </c>
      <c r="T20" s="1" t="n">
        <f aca="false">ROUND(ROUND(Q20*Source!I34,6)*SmtRes!AK25,2)</f>
        <v>3605.9</v>
      </c>
      <c r="U20" s="1" t="n">
        <f aca="false">SmtRes!X25</f>
        <v>1906800380</v>
      </c>
      <c r="V20" s="1" t="n">
        <v>-1508752274</v>
      </c>
      <c r="W20" s="1" t="n">
        <v>12345785</v>
      </c>
      <c r="X20" s="1" t="n">
        <v>2</v>
      </c>
    </row>
    <row r="21" customFormat="false" ht="12.75" hidden="false" customHeight="false" outlineLevel="0" collapsed="false">
      <c r="A21" s="1" t="n">
        <v>20</v>
      </c>
      <c r="B21" s="1" t="n">
        <v>26</v>
      </c>
      <c r="C21" s="1" t="n">
        <v>2</v>
      </c>
      <c r="D21" s="1" t="n">
        <v>0</v>
      </c>
      <c r="E21" s="1" t="n">
        <f aca="false">SmtRes!AV26</f>
        <v>0</v>
      </c>
      <c r="F21" s="1" t="str">
        <f aca="false">SmtRes!I26</f>
        <v>400052</v>
      </c>
      <c r="G21" s="1" t="str">
        <f aca="false">SmtRes!K26</f>
        <v>Автомобиль-самосвал, грузоподъемность до 10 т</v>
      </c>
      <c r="H21" s="1" t="str">
        <f aca="false">SmtRes!O26</f>
        <v>маш.-ч</v>
      </c>
      <c r="I21" s="1" t="n">
        <f aca="false">SmtRes!Y26*Source!I35</f>
        <v>56.8008</v>
      </c>
      <c r="J21" s="1" t="n">
        <f aca="false">SmtRes!AO26</f>
        <v>1</v>
      </c>
      <c r="K21" s="1" t="n">
        <f aca="false">SmtRes!AF26</f>
        <v>112.47</v>
      </c>
      <c r="L21" s="1" t="n">
        <f aca="false">SmtRes!DB26</f>
        <v>18.11</v>
      </c>
      <c r="M21" s="1" t="n">
        <f aca="false">ROUND(ROUND(L21*Source!I35,6)*1,2)</f>
        <v>6389.21</v>
      </c>
      <c r="N21" s="1" t="n">
        <f aca="false">SmtRes!AB26</f>
        <v>991.99</v>
      </c>
      <c r="O21" s="1" t="n">
        <f aca="false">ROUND(ROUND(L21*Source!I35,6)*SmtRes!DA26,2)</f>
        <v>56352.81</v>
      </c>
      <c r="P21" s="1" t="n">
        <f aca="false">SmtRes!AG26</f>
        <v>13.5</v>
      </c>
      <c r="Q21" s="1" t="n">
        <f aca="false">SmtRes!DC26</f>
        <v>2.17</v>
      </c>
      <c r="R21" s="1" t="n">
        <f aca="false">ROUND(ROUND(Q21*Source!I35,6)*1,2)</f>
        <v>765.58</v>
      </c>
      <c r="S21" s="1" t="n">
        <f aca="false">SmtRes!AC26</f>
        <v>431.19</v>
      </c>
      <c r="T21" s="1" t="n">
        <f aca="false">ROUND(ROUND(Q21*Source!I35,6)*SmtRes!AK26,2)</f>
        <v>24452.5</v>
      </c>
      <c r="U21" s="1" t="n">
        <f aca="false">SmtRes!X26</f>
        <v>-20649614</v>
      </c>
      <c r="V21" s="1" t="n">
        <v>-1306725076</v>
      </c>
      <c r="W21" s="1" t="n">
        <v>1224277656</v>
      </c>
      <c r="X21" s="1" t="n">
        <v>2</v>
      </c>
    </row>
    <row r="22" customFormat="false" ht="12.75" hidden="false" customHeight="false" outlineLevel="0" collapsed="false">
      <c r="A22" s="1" t="n">
        <f aca="false">Source!A67</f>
        <v>4</v>
      </c>
      <c r="B22" s="1" t="n">
        <v>67</v>
      </c>
      <c r="G22" s="1" t="str">
        <f aca="false">Source!G67</f>
        <v>Кабельные линии</v>
      </c>
    </row>
    <row r="23" customFormat="false" ht="12.75" hidden="false" customHeight="false" outlineLevel="0" collapsed="false">
      <c r="A23" s="1" t="n">
        <v>20</v>
      </c>
      <c r="B23" s="1" t="n">
        <v>28</v>
      </c>
      <c r="C23" s="1" t="n">
        <v>2</v>
      </c>
      <c r="D23" s="1" t="n">
        <v>0</v>
      </c>
      <c r="E23" s="1" t="n">
        <f aca="false">SmtRes!AV28</f>
        <v>0</v>
      </c>
      <c r="F23" s="1" t="str">
        <f aca="false">SmtRes!I28</f>
        <v>060337</v>
      </c>
      <c r="G23" s="1" t="str">
        <f aca="false">SmtRes!K28</f>
        <v>Экскаваторы одноковшовые дизельные на пневмоколесном ходу при работе на других видах строительства 0,25 м3</v>
      </c>
      <c r="H23" s="1" t="str">
        <f aca="false">SmtRes!O28</f>
        <v>маш.-ч</v>
      </c>
      <c r="I23" s="1" t="n">
        <f aca="false">SmtRes!Y28*Source!I71</f>
        <v>0.6254</v>
      </c>
      <c r="J23" s="1" t="n">
        <f aca="false">SmtRes!AO28</f>
        <v>1</v>
      </c>
      <c r="K23" s="1" t="n">
        <f aca="false">SmtRes!AF28</f>
        <v>70.01</v>
      </c>
      <c r="L23" s="1" t="n">
        <f aca="false">SmtRes!DB28</f>
        <v>4378.43</v>
      </c>
      <c r="M23" s="1" t="n">
        <f aca="false">ROUND(ROUND(L23*Source!I71,6)*1,2)</f>
        <v>43.78</v>
      </c>
      <c r="N23" s="1" t="n">
        <f aca="false">SmtRes!AB28</f>
        <v>793.21</v>
      </c>
      <c r="O23" s="1" t="n">
        <f aca="false">ROUND(ROUND(L23*Source!I71,6)*SmtRes!DA28,2)</f>
        <v>496.08</v>
      </c>
      <c r="P23" s="1" t="n">
        <f aca="false">SmtRes!AG28</f>
        <v>11.6</v>
      </c>
      <c r="Q23" s="1" t="n">
        <f aca="false">SmtRes!DC28</f>
        <v>725.46</v>
      </c>
      <c r="R23" s="1" t="n">
        <f aca="false">ROUND(ROUND(Q23*Source!I71,6)*1,2)</f>
        <v>7.25</v>
      </c>
      <c r="S23" s="1" t="n">
        <f aca="false">SmtRes!AC28</f>
        <v>370.5</v>
      </c>
      <c r="T23" s="1" t="n">
        <f aca="false">ROUND(ROUND(Q23*Source!I71,6)*SmtRes!AK28,2)</f>
        <v>231.71</v>
      </c>
      <c r="U23" s="1" t="n">
        <f aca="false">SmtRes!X28</f>
        <v>-915154381</v>
      </c>
      <c r="V23" s="1" t="n">
        <v>-61023179</v>
      </c>
      <c r="W23" s="1" t="n">
        <v>-1593208178</v>
      </c>
      <c r="X23" s="1" t="n">
        <v>2</v>
      </c>
    </row>
    <row r="24" customFormat="false" ht="12.75" hidden="false" customHeight="false" outlineLevel="0" collapsed="false">
      <c r="A24" s="1" t="n">
        <v>20</v>
      </c>
      <c r="B24" s="1" t="n">
        <v>29</v>
      </c>
      <c r="C24" s="1" t="n">
        <v>2</v>
      </c>
      <c r="D24" s="1" t="n">
        <v>0</v>
      </c>
      <c r="E24" s="1" t="n">
        <f aca="false">SmtRes!AV29</f>
        <v>0</v>
      </c>
      <c r="F24" s="1" t="str">
        <f aca="false">SmtRes!I29</f>
        <v>400052</v>
      </c>
      <c r="G24" s="1" t="str">
        <f aca="false">SmtRes!K29</f>
        <v>Автомобиль-самосвал, грузоподъемность до 10 т</v>
      </c>
      <c r="H24" s="1" t="str">
        <f aca="false">SmtRes!O29</f>
        <v>маш.-ч</v>
      </c>
      <c r="I24" s="1" t="n">
        <f aca="false">SmtRes!Y29*Source!I72</f>
        <v>2.0475</v>
      </c>
      <c r="J24" s="1" t="n">
        <f aca="false">SmtRes!AO29</f>
        <v>1</v>
      </c>
      <c r="K24" s="1" t="n">
        <f aca="false">SmtRes!AF29</f>
        <v>112.47</v>
      </c>
      <c r="L24" s="1" t="n">
        <f aca="false">SmtRes!DB29</f>
        <v>15.35</v>
      </c>
      <c r="M24" s="1" t="n">
        <f aca="false">ROUND(ROUND(L24*Source!I72,6)*1,2)</f>
        <v>230.25</v>
      </c>
      <c r="N24" s="1" t="n">
        <f aca="false">SmtRes!AB29</f>
        <v>991.99</v>
      </c>
      <c r="O24" s="1" t="n">
        <f aca="false">ROUND(ROUND(L24*Source!I72,6)*SmtRes!DA29,2)</f>
        <v>2030.81</v>
      </c>
      <c r="P24" s="1" t="n">
        <f aca="false">SmtRes!AG29</f>
        <v>13.5</v>
      </c>
      <c r="Q24" s="1" t="n">
        <f aca="false">SmtRes!DC29</f>
        <v>1.84</v>
      </c>
      <c r="R24" s="1" t="n">
        <f aca="false">ROUND(ROUND(Q24*Source!I72,6)*1,2)</f>
        <v>27.6</v>
      </c>
      <c r="S24" s="1" t="n">
        <f aca="false">SmtRes!AC29</f>
        <v>431.19</v>
      </c>
      <c r="T24" s="1" t="n">
        <f aca="false">ROUND(ROUND(Q24*Source!I72,6)*SmtRes!AK29,2)</f>
        <v>881.54</v>
      </c>
      <c r="U24" s="1" t="n">
        <f aca="false">SmtRes!X29</f>
        <v>-20649614</v>
      </c>
      <c r="V24" s="1" t="n">
        <v>-1306725076</v>
      </c>
      <c r="W24" s="1" t="n">
        <v>1224277656</v>
      </c>
      <c r="X24" s="1" t="n">
        <v>2</v>
      </c>
    </row>
    <row r="25" customFormat="false" ht="12.75" hidden="false" customHeight="false" outlineLevel="0" collapsed="false">
      <c r="A25" s="1" t="n">
        <v>20</v>
      </c>
      <c r="B25" s="1" t="n">
        <v>31</v>
      </c>
      <c r="C25" s="1" t="n">
        <v>2</v>
      </c>
      <c r="D25" s="1" t="n">
        <v>0</v>
      </c>
      <c r="E25" s="1" t="n">
        <f aca="false">SmtRes!AV31</f>
        <v>0</v>
      </c>
      <c r="F25" s="1" t="str">
        <f aca="false">SmtRes!I31</f>
        <v>060337</v>
      </c>
      <c r="G25" s="1" t="str">
        <f aca="false">SmtRes!K31</f>
        <v>Экскаваторы одноковшовые дизельные на пневмоколесном ходу при работе на других видах строительства 0,25 м3</v>
      </c>
      <c r="H25" s="1" t="str">
        <f aca="false">SmtRes!O31</f>
        <v>маш.-ч</v>
      </c>
      <c r="I25" s="1" t="n">
        <f aca="false">SmtRes!Y31*Source!I73</f>
        <v>1.3275</v>
      </c>
      <c r="J25" s="1" t="n">
        <f aca="false">SmtRes!AO31</f>
        <v>1</v>
      </c>
      <c r="K25" s="1" t="n">
        <f aca="false">SmtRes!AF31</f>
        <v>70.01</v>
      </c>
      <c r="L25" s="1" t="n">
        <f aca="false">SmtRes!DB31</f>
        <v>3717.53</v>
      </c>
      <c r="M25" s="1" t="n">
        <f aca="false">ROUND(ROUND(L25*Source!I73,6)*1,2)</f>
        <v>92.94</v>
      </c>
      <c r="N25" s="1" t="n">
        <f aca="false">SmtRes!AB31</f>
        <v>793.21</v>
      </c>
      <c r="O25" s="1" t="n">
        <f aca="false">ROUND(ROUND(L25*Source!I73,6)*SmtRes!DA31,2)</f>
        <v>1052.99</v>
      </c>
      <c r="P25" s="1" t="n">
        <f aca="false">SmtRes!AG31</f>
        <v>11.6</v>
      </c>
      <c r="Q25" s="1" t="n">
        <f aca="false">SmtRes!DC31</f>
        <v>615.96</v>
      </c>
      <c r="R25" s="1" t="n">
        <f aca="false">ROUND(ROUND(Q25*Source!I73,6)*1,2)</f>
        <v>15.4</v>
      </c>
      <c r="S25" s="1" t="n">
        <f aca="false">SmtRes!AC31</f>
        <v>370.5</v>
      </c>
      <c r="T25" s="1" t="n">
        <f aca="false">ROUND(ROUND(Q25*Source!I73,6)*SmtRes!AK31,2)</f>
        <v>491.84</v>
      </c>
      <c r="U25" s="1" t="n">
        <f aca="false">SmtRes!X31</f>
        <v>-915154381</v>
      </c>
      <c r="V25" s="1" t="n">
        <v>-61023179</v>
      </c>
      <c r="W25" s="1" t="n">
        <v>-1593208178</v>
      </c>
      <c r="X25" s="1" t="n">
        <v>2</v>
      </c>
    </row>
    <row r="26" customFormat="false" ht="12.75" hidden="false" customHeight="false" outlineLevel="0" collapsed="false">
      <c r="A26" s="1" t="n">
        <v>20</v>
      </c>
      <c r="B26" s="1" t="n">
        <v>32</v>
      </c>
      <c r="C26" s="1" t="n">
        <v>1</v>
      </c>
      <c r="D26" s="1" t="n">
        <v>0</v>
      </c>
      <c r="E26" s="1" t="n">
        <f aca="false">SmtRes!AV32</f>
        <v>1</v>
      </c>
      <c r="F26" s="1" t="str">
        <f aca="false">SmtRes!I32</f>
        <v>1-1020-90</v>
      </c>
      <c r="G26" s="1" t="str">
        <f aca="false">SmtRes!K32</f>
        <v>Рабочий строитель среднего разряда 2</v>
      </c>
      <c r="H26" s="1" t="str">
        <f aca="false">SmtRes!O32</f>
        <v>чел.-ч</v>
      </c>
      <c r="I26" s="1" t="n">
        <f aca="false">SmtRes!Y32*Source!I74</f>
        <v>9.702</v>
      </c>
      <c r="J26" s="1" t="n">
        <f aca="false">SmtRes!AO32</f>
        <v>1</v>
      </c>
      <c r="K26" s="1" t="n">
        <f aca="false">SmtRes!AH32</f>
        <v>249.14</v>
      </c>
      <c r="L26" s="1" t="n">
        <f aca="false">SmtRes!DB32</f>
        <v>38367.56</v>
      </c>
      <c r="M26" s="1" t="n">
        <f aca="false">ROUND(ROUND(L26*Source!I74,6)*1,2)</f>
        <v>2417.16</v>
      </c>
      <c r="N26" s="1" t="n">
        <f aca="false">SmtRes!AD32</f>
        <v>249.14</v>
      </c>
      <c r="O26" s="1" t="n">
        <f aca="false">ROUND(ROUND(L26*Source!I74,6)*SmtRes!DA32,2)</f>
        <v>2417.16</v>
      </c>
      <c r="P26" s="1" t="n">
        <f aca="false">SmtRes!AG32</f>
        <v>0</v>
      </c>
      <c r="Q26" s="1" t="n">
        <f aca="false">SmtRes!DC32</f>
        <v>0</v>
      </c>
      <c r="R26" s="1" t="n">
        <f aca="false">ROUND(ROUND(Q26*Source!I74,6)*1,2)</f>
        <v>0</v>
      </c>
      <c r="S26" s="1" t="n">
        <f aca="false">SmtRes!AC32</f>
        <v>0</v>
      </c>
      <c r="T26" s="1" t="n">
        <f aca="false">ROUND(ROUND(Q26*Source!I74,6)*SmtRes!AK32,2)</f>
        <v>0</v>
      </c>
      <c r="U26" s="1" t="n">
        <f aca="false">SmtRes!X32</f>
        <v>254330056</v>
      </c>
      <c r="V26" s="1" t="n">
        <v>-1553132776</v>
      </c>
      <c r="W26" s="1" t="n">
        <v>1064218138</v>
      </c>
      <c r="X26" s="1" t="n">
        <v>1</v>
      </c>
    </row>
    <row r="27" customFormat="false" ht="12.75" hidden="false" customHeight="false" outlineLevel="0" collapsed="false">
      <c r="A27" s="1" t="n">
        <f aca="false">Source!A106</f>
        <v>4</v>
      </c>
      <c r="B27" s="1" t="n">
        <v>106</v>
      </c>
      <c r="G27" s="1" t="str">
        <f aca="false">Source!G106</f>
        <v>Прокладка кабеля</v>
      </c>
    </row>
    <row r="28" customFormat="false" ht="12.75" hidden="false" customHeight="false" outlineLevel="0" collapsed="false">
      <c r="A28" s="1" t="n">
        <v>20</v>
      </c>
      <c r="B28" s="1" t="n">
        <v>35</v>
      </c>
      <c r="C28" s="1" t="n">
        <v>3</v>
      </c>
      <c r="D28" s="1" t="n">
        <v>0</v>
      </c>
      <c r="E28" s="1" t="n">
        <f aca="false">SmtRes!AV35</f>
        <v>0</v>
      </c>
      <c r="F28" s="1" t="str">
        <f aca="false">SmtRes!I35</f>
        <v>102-0097</v>
      </c>
      <c r="G28" s="1" t="str">
        <f aca="false">SmtRes!K35</f>
        <v>Брусья необрезные хвойных пород длиной 2-3,75 м, все ширины, толщиной 100-125 мм, III сорта</v>
      </c>
      <c r="H28" s="1" t="str">
        <f aca="false">SmtRes!O35</f>
        <v>м3</v>
      </c>
      <c r="I28" s="1" t="n">
        <f aca="false">SmtRes!Y35*Source!I110</f>
        <v>0.01392</v>
      </c>
      <c r="J28" s="1" t="n">
        <f aca="false">SmtRes!AO35</f>
        <v>1</v>
      </c>
      <c r="K28" s="1" t="n">
        <f aca="false">SmtRes!AE35</f>
        <v>874.5</v>
      </c>
      <c r="L28" s="1" t="n">
        <f aca="false">SmtRes!DB35</f>
        <v>69.96</v>
      </c>
      <c r="M28" s="1" t="n">
        <f aca="false">ROUND(ROUND(L28*Source!I110,6)*1,2)</f>
        <v>12.17</v>
      </c>
      <c r="N28" s="1" t="n">
        <f aca="false">SmtRes!AA35</f>
        <v>4923.44</v>
      </c>
      <c r="O28" s="1" t="n">
        <f aca="false">ROUND(ROUND(L28*Source!I110,6)*SmtRes!DA35,2)</f>
        <v>68.53</v>
      </c>
      <c r="P28" s="1" t="n">
        <f aca="false">SmtRes!AG35</f>
        <v>0</v>
      </c>
      <c r="Q28" s="1" t="n">
        <f aca="false">SmtRes!DC35</f>
        <v>0</v>
      </c>
      <c r="R28" s="1" t="n">
        <f aca="false">ROUND(ROUND(Q28*Source!I110,6)*1,2)</f>
        <v>0</v>
      </c>
      <c r="S28" s="1" t="n">
        <f aca="false">SmtRes!AC35</f>
        <v>0</v>
      </c>
      <c r="T28" s="1" t="n">
        <f aca="false">ROUND(ROUND(Q28*Source!I110,6)*SmtRes!AK35,2)</f>
        <v>0</v>
      </c>
      <c r="U28" s="1" t="n">
        <f aca="false">SmtRes!X35</f>
        <v>-1273107151</v>
      </c>
      <c r="V28" s="1" t="n">
        <v>-1032309591</v>
      </c>
      <c r="W28" s="1" t="n">
        <v>954740356</v>
      </c>
      <c r="X28" s="1" t="n">
        <v>3</v>
      </c>
    </row>
    <row r="29" customFormat="false" ht="12.75" hidden="false" customHeight="false" outlineLevel="0" collapsed="false">
      <c r="A29" s="1" t="n">
        <v>20</v>
      </c>
      <c r="B29" s="1" t="n">
        <v>34</v>
      </c>
      <c r="C29" s="1" t="n">
        <v>3</v>
      </c>
      <c r="D29" s="1" t="n">
        <v>0</v>
      </c>
      <c r="E29" s="1" t="n">
        <f aca="false">SmtRes!AV34</f>
        <v>0</v>
      </c>
      <c r="F29" s="1" t="str">
        <f aca="false">SmtRes!I34</f>
        <v>101-0070</v>
      </c>
      <c r="G29" s="1" t="str">
        <f aca="false">SmtRes!K34</f>
        <v>Бензин автомобильный АИ-98, АИ-95 «Экстра», АИ-93</v>
      </c>
      <c r="H29" s="1" t="str">
        <f aca="false">SmtRes!O34</f>
        <v>т</v>
      </c>
      <c r="I29" s="1" t="n">
        <f aca="false">SmtRes!Y34*Source!I110</f>
        <v>0.0001392</v>
      </c>
      <c r="J29" s="1" t="n">
        <f aca="false">SmtRes!AO34</f>
        <v>1</v>
      </c>
      <c r="K29" s="1" t="n">
        <f aca="false">SmtRes!AE34</f>
        <v>4769.99</v>
      </c>
      <c r="L29" s="1" t="n">
        <f aca="false">SmtRes!DB34</f>
        <v>3.82</v>
      </c>
      <c r="M29" s="1" t="n">
        <f aca="false">ROUND(ROUND(L29*Source!I110,6)*1,2)</f>
        <v>0.66</v>
      </c>
      <c r="N29" s="1" t="n">
        <f aca="false">SmtRes!AA34</f>
        <v>50227.99</v>
      </c>
      <c r="O29" s="1" t="n">
        <f aca="false">ROUND(ROUND(L29*Source!I110,6)*SmtRes!DA34,2)</f>
        <v>7</v>
      </c>
      <c r="P29" s="1" t="n">
        <f aca="false">SmtRes!AG34</f>
        <v>0</v>
      </c>
      <c r="Q29" s="1" t="n">
        <f aca="false">SmtRes!DC34</f>
        <v>0</v>
      </c>
      <c r="R29" s="1" t="n">
        <f aca="false">ROUND(ROUND(Q29*Source!I110,6)*1,2)</f>
        <v>0</v>
      </c>
      <c r="S29" s="1" t="n">
        <f aca="false">SmtRes!AC34</f>
        <v>0</v>
      </c>
      <c r="T29" s="1" t="n">
        <f aca="false">ROUND(ROUND(Q29*Source!I110,6)*SmtRes!AK34,2)</f>
        <v>0</v>
      </c>
      <c r="U29" s="1" t="n">
        <f aca="false">SmtRes!X34</f>
        <v>1808880598</v>
      </c>
      <c r="V29" s="1" t="n">
        <v>-65799465</v>
      </c>
      <c r="W29" s="1" t="n">
        <v>1172981620</v>
      </c>
      <c r="X29" s="1" t="n">
        <v>3</v>
      </c>
    </row>
    <row r="30" customFormat="false" ht="12.75" hidden="false" customHeight="false" outlineLevel="0" collapsed="false">
      <c r="A30" s="1" t="n">
        <v>20</v>
      </c>
      <c r="B30" s="1" t="n">
        <v>33</v>
      </c>
      <c r="C30" s="1" t="n">
        <v>1</v>
      </c>
      <c r="D30" s="1" t="n">
        <v>0</v>
      </c>
      <c r="E30" s="1" t="n">
        <f aca="false">SmtRes!AV33</f>
        <v>1</v>
      </c>
      <c r="F30" s="1" t="str">
        <f aca="false">SmtRes!I33</f>
        <v>1-1029-90</v>
      </c>
      <c r="G30" s="1" t="str">
        <f aca="false">SmtRes!K33</f>
        <v>Рабочий строитель среднего разряда 2,9</v>
      </c>
      <c r="H30" s="1" t="str">
        <f aca="false">SmtRes!O33</f>
        <v>чел.-ч</v>
      </c>
      <c r="I30" s="1" t="n">
        <f aca="false">SmtRes!Y33*Source!I110</f>
        <v>23.142</v>
      </c>
      <c r="J30" s="1" t="n">
        <f aca="false">SmtRes!AO33</f>
        <v>1</v>
      </c>
      <c r="K30" s="1" t="n">
        <f aca="false">SmtRes!AH33</f>
        <v>270.22</v>
      </c>
      <c r="L30" s="1" t="n">
        <f aca="false">SmtRes!DB33</f>
        <v>35939.26</v>
      </c>
      <c r="M30" s="1" t="n">
        <f aca="false">ROUND(ROUND(L30*Source!I110,6)*1,2)</f>
        <v>6253.43</v>
      </c>
      <c r="N30" s="1" t="n">
        <f aca="false">SmtRes!AD33</f>
        <v>270.22</v>
      </c>
      <c r="O30" s="1" t="n">
        <f aca="false">ROUND(ROUND(L30*Source!I110,6)*SmtRes!DA33,2)</f>
        <v>6253.43</v>
      </c>
      <c r="P30" s="1" t="n">
        <f aca="false">SmtRes!AG33</f>
        <v>0</v>
      </c>
      <c r="Q30" s="1" t="n">
        <f aca="false">SmtRes!DC33</f>
        <v>0</v>
      </c>
      <c r="R30" s="1" t="n">
        <f aca="false">ROUND(ROUND(Q30*Source!I110,6)*1,2)</f>
        <v>0</v>
      </c>
      <c r="S30" s="1" t="n">
        <f aca="false">SmtRes!AC33</f>
        <v>0</v>
      </c>
      <c r="T30" s="1" t="n">
        <f aca="false">ROUND(ROUND(Q30*Source!I110,6)*SmtRes!AK33,2)</f>
        <v>0</v>
      </c>
      <c r="U30" s="1" t="n">
        <f aca="false">SmtRes!X33</f>
        <v>-1896518065</v>
      </c>
      <c r="V30" s="1" t="n">
        <v>-284652230</v>
      </c>
      <c r="W30" s="1" t="n">
        <v>624531722</v>
      </c>
      <c r="X30" s="1" t="n">
        <v>1</v>
      </c>
    </row>
    <row r="31" customFormat="false" ht="12.75" hidden="false" customHeight="false" outlineLevel="0" collapsed="false">
      <c r="A31" s="1" t="n">
        <f aca="false">Source!A112</f>
        <v>18</v>
      </c>
      <c r="B31" s="1" t="n">
        <v>112</v>
      </c>
      <c r="C31" s="1" t="n">
        <v>3</v>
      </c>
      <c r="D31" s="1" t="n">
        <f aca="false">Source!BI112</f>
        <v>1</v>
      </c>
      <c r="E31" s="1" t="n">
        <f aca="false">Source!FS112</f>
        <v>0</v>
      </c>
      <c r="F31" s="1" t="str">
        <f aca="false">Source!F112</f>
        <v>509-6409</v>
      </c>
      <c r="G31" s="1" t="str">
        <f aca="false">Source!G112</f>
        <v>Трубы гибкие гофрированные двустенные "DKC" диаметром 50 мм</v>
      </c>
      <c r="H31" s="1" t="str">
        <f aca="false">Source!H112</f>
        <v>10 м</v>
      </c>
      <c r="I31" s="1" t="n">
        <f aca="false">Source!I112</f>
        <v>174</v>
      </c>
      <c r="J31" s="1" t="n">
        <v>1</v>
      </c>
      <c r="K31" s="1" t="n">
        <f aca="false">Source!AC112</f>
        <v>119.3</v>
      </c>
      <c r="M31" s="1" t="n">
        <f aca="false">ROUND(K31*I31,2)</f>
        <v>20758.2</v>
      </c>
      <c r="N31" s="1" t="n">
        <f aca="false">Source!AC112*IF(Source!BC112&lt;&gt;0,Source!BC112,1)</f>
        <v>573.833</v>
      </c>
      <c r="O31" s="1" t="n">
        <f aca="false">ROUND(N31*I31,2)</f>
        <v>99846.94</v>
      </c>
      <c r="P31" s="1" t="n">
        <f aca="false">Source!AE112</f>
        <v>0</v>
      </c>
      <c r="R31" s="1" t="n">
        <f aca="false">ROUND(P31*I31,2)</f>
        <v>0</v>
      </c>
      <c r="S31" s="1" t="n">
        <f aca="false">Source!AE112*IF(Source!BS112&lt;&gt;0,Source!BS112,1)</f>
        <v>0</v>
      </c>
      <c r="T31" s="1" t="n">
        <f aca="false">ROUND(S31*I31,2)</f>
        <v>0</v>
      </c>
      <c r="U31" s="1" t="n">
        <f aca="false">Source!GF112</f>
        <v>2101589028</v>
      </c>
      <c r="V31" s="1" t="n">
        <v>695774834</v>
      </c>
      <c r="W31" s="1" t="n">
        <v>-1897968757</v>
      </c>
      <c r="X31" s="1" t="n">
        <v>3</v>
      </c>
    </row>
    <row r="32" customFormat="false" ht="12.75" hidden="false" customHeight="false" outlineLevel="0" collapsed="false">
      <c r="A32" s="1" t="n">
        <f aca="false">Source!A113</f>
        <v>17</v>
      </c>
      <c r="B32" s="1" t="n">
        <v>113</v>
      </c>
      <c r="C32" s="1" t="n">
        <v>3</v>
      </c>
      <c r="D32" s="1" t="n">
        <f aca="false">Source!BI113</f>
        <v>1</v>
      </c>
      <c r="E32" s="1" t="n">
        <f aca="false">Source!FS113</f>
        <v>0</v>
      </c>
      <c r="F32" s="1" t="str">
        <f aca="false">Source!F113</f>
        <v>408-0122</v>
      </c>
      <c r="G32" s="1" t="str">
        <f aca="false">Source!G113</f>
        <v>Песок природный для строительных работ средний</v>
      </c>
      <c r="H32" s="1" t="str">
        <f aca="false">Source!H113</f>
        <v>м3</v>
      </c>
      <c r="I32" s="1" t="n">
        <f aca="false">Source!I113</f>
        <v>34</v>
      </c>
      <c r="J32" s="1" t="n">
        <v>1</v>
      </c>
      <c r="K32" s="1" t="n">
        <f aca="false">Source!AC113</f>
        <v>55.26</v>
      </c>
      <c r="M32" s="1" t="n">
        <f aca="false">ROUND(K32*I32,2)</f>
        <v>1878.84</v>
      </c>
      <c r="N32" s="1" t="n">
        <f aca="false">Source!AC113*IF(Source!BC113&lt;&gt;0,Source!BC113,1)</f>
        <v>558.126</v>
      </c>
      <c r="O32" s="1" t="n">
        <f aca="false">ROUND(N32*I32,2)</f>
        <v>18976.28</v>
      </c>
      <c r="P32" s="1" t="n">
        <f aca="false">Source!AE113</f>
        <v>0</v>
      </c>
      <c r="R32" s="1" t="n">
        <f aca="false">ROUND(P32*I32,2)</f>
        <v>0</v>
      </c>
      <c r="S32" s="1" t="n">
        <f aca="false">Source!AE113*IF(Source!BS113&lt;&gt;0,Source!BS113,1)</f>
        <v>0</v>
      </c>
      <c r="T32" s="1" t="n">
        <f aca="false">ROUND(S32*I32,2)</f>
        <v>0</v>
      </c>
      <c r="U32" s="1" t="n">
        <f aca="false">Source!GF113</f>
        <v>-1147251145</v>
      </c>
      <c r="V32" s="1" t="n">
        <v>-1116652908</v>
      </c>
      <c r="W32" s="1" t="n">
        <v>987566464</v>
      </c>
      <c r="X32" s="1" t="n">
        <v>3</v>
      </c>
    </row>
    <row r="33" customFormat="false" ht="12.75" hidden="false" customHeight="false" outlineLevel="0" collapsed="false">
      <c r="A33" s="1" t="n">
        <v>20</v>
      </c>
      <c r="B33" s="1" t="n">
        <v>48</v>
      </c>
      <c r="C33" s="1" t="n">
        <v>3</v>
      </c>
      <c r="D33" s="1" t="n">
        <v>0</v>
      </c>
      <c r="E33" s="1" t="n">
        <f aca="false">SmtRes!AV48</f>
        <v>0</v>
      </c>
      <c r="F33" s="1" t="str">
        <f aca="false">SmtRes!I48</f>
        <v>999-9950</v>
      </c>
      <c r="G33" s="1" t="str">
        <f aca="false">SmtRes!K48</f>
        <v>Вспомогательные ненормируемые материалы (2% от ОЗП)</v>
      </c>
      <c r="H33" s="1" t="str">
        <f aca="false">SmtRes!O48</f>
        <v>РУБ</v>
      </c>
      <c r="I33" s="1" t="n">
        <f aca="false">SmtRes!Y48*Source!I114</f>
        <v>2.97228</v>
      </c>
      <c r="J33" s="1" t="n">
        <f aca="false">SmtRes!AO48</f>
        <v>1</v>
      </c>
      <c r="K33" s="1" t="n">
        <f aca="false">SmtRes!AE48</f>
        <v>1</v>
      </c>
      <c r="L33" s="1" t="n">
        <f aca="false">SmtRes!DB48</f>
        <v>2.82</v>
      </c>
      <c r="M33" s="1" t="n">
        <f aca="false">ROUND(ROUND(L33*Source!I114,6)*1,2)</f>
        <v>2.97</v>
      </c>
      <c r="N33" s="1" t="n">
        <f aca="false">SmtRes!AA48</f>
        <v>1</v>
      </c>
      <c r="O33" s="1" t="n">
        <f aca="false">ROUND(ROUND(L33*Source!I114,6)*SmtRes!DA48,2)</f>
        <v>2.97</v>
      </c>
      <c r="P33" s="1" t="n">
        <f aca="false">SmtRes!AG48</f>
        <v>0</v>
      </c>
      <c r="Q33" s="1" t="n">
        <f aca="false">SmtRes!DC48</f>
        <v>0</v>
      </c>
      <c r="R33" s="1" t="n">
        <f aca="false">ROUND(ROUND(Q33*Source!I114,6)*1,2)</f>
        <v>0</v>
      </c>
      <c r="S33" s="1" t="n">
        <f aca="false">SmtRes!AC48</f>
        <v>0</v>
      </c>
      <c r="T33" s="1" t="n">
        <f aca="false">ROUND(ROUND(Q33*Source!I114,6)*SmtRes!AK48,2)</f>
        <v>0</v>
      </c>
      <c r="U33" s="1" t="n">
        <f aca="false">SmtRes!X48</f>
        <v>-915781824</v>
      </c>
      <c r="V33" s="1" t="n">
        <v>655047484</v>
      </c>
      <c r="W33" s="1" t="n">
        <v>-2000483645</v>
      </c>
      <c r="X33" s="1" t="n">
        <v>3</v>
      </c>
    </row>
    <row r="34" customFormat="false" ht="12.75" hidden="false" customHeight="false" outlineLevel="0" collapsed="false">
      <c r="A34" s="1" t="n">
        <v>20</v>
      </c>
      <c r="B34" s="1" t="n">
        <v>47</v>
      </c>
      <c r="C34" s="1" t="n">
        <v>3</v>
      </c>
      <c r="D34" s="1" t="n">
        <v>0</v>
      </c>
      <c r="E34" s="1" t="n">
        <f aca="false">SmtRes!AV47</f>
        <v>0</v>
      </c>
      <c r="F34" s="1" t="str">
        <f aca="false">SmtRes!I47</f>
        <v>506-1362</v>
      </c>
      <c r="G34" s="1" t="str">
        <f aca="false">SmtRes!K47</f>
        <v>Припои оловянно-свинцовые бессурьмянистые марки ПОС30</v>
      </c>
      <c r="H34" s="1" t="str">
        <f aca="false">SmtRes!O47</f>
        <v>кг</v>
      </c>
      <c r="I34" s="1" t="n">
        <f aca="false">SmtRes!Y47*Source!I114</f>
        <v>0.527</v>
      </c>
      <c r="J34" s="1" t="n">
        <f aca="false">SmtRes!AO47</f>
        <v>1</v>
      </c>
      <c r="K34" s="1" t="n">
        <f aca="false">SmtRes!AE47</f>
        <v>68.27</v>
      </c>
      <c r="L34" s="1" t="n">
        <f aca="false">SmtRes!DB47</f>
        <v>34.14</v>
      </c>
      <c r="M34" s="1" t="n">
        <f aca="false">ROUND(ROUND(L34*Source!I114,6)*1,2)</f>
        <v>35.98</v>
      </c>
      <c r="N34" s="1" t="n">
        <f aca="false">SmtRes!AA47</f>
        <v>552.99</v>
      </c>
      <c r="O34" s="1" t="n">
        <f aca="false">ROUND(ROUND(L34*Source!I114,6)*SmtRes!DA47,2)</f>
        <v>291.47</v>
      </c>
      <c r="P34" s="1" t="n">
        <f aca="false">SmtRes!AG47</f>
        <v>0</v>
      </c>
      <c r="Q34" s="1" t="n">
        <f aca="false">SmtRes!DC47</f>
        <v>0</v>
      </c>
      <c r="R34" s="1" t="n">
        <f aca="false">ROUND(ROUND(Q34*Source!I114,6)*1,2)</f>
        <v>0</v>
      </c>
      <c r="S34" s="1" t="n">
        <f aca="false">SmtRes!AC47</f>
        <v>0</v>
      </c>
      <c r="T34" s="1" t="n">
        <f aca="false">ROUND(ROUND(Q34*Source!I114,6)*SmtRes!AK47,2)</f>
        <v>0</v>
      </c>
      <c r="U34" s="1" t="n">
        <f aca="false">SmtRes!X47</f>
        <v>-993947972</v>
      </c>
      <c r="V34" s="1" t="n">
        <v>466183088</v>
      </c>
      <c r="W34" s="1" t="n">
        <v>300609020</v>
      </c>
      <c r="X34" s="1" t="n">
        <v>3</v>
      </c>
    </row>
    <row r="35" customFormat="false" ht="12.75" hidden="false" customHeight="false" outlineLevel="0" collapsed="false">
      <c r="A35" s="1" t="n">
        <v>20</v>
      </c>
      <c r="B35" s="1" t="n">
        <v>45</v>
      </c>
      <c r="C35" s="1" t="n">
        <v>3</v>
      </c>
      <c r="D35" s="1" t="n">
        <v>0</v>
      </c>
      <c r="E35" s="1" t="n">
        <f aca="false">SmtRes!AV45</f>
        <v>0</v>
      </c>
      <c r="F35" s="1" t="str">
        <f aca="false">SmtRes!I45</f>
        <v>113-1786</v>
      </c>
      <c r="G35" s="1" t="str">
        <f aca="false">SmtRes!K45</f>
        <v>Лак битумный БТ-123</v>
      </c>
      <c r="H35" s="1" t="str">
        <f aca="false">SmtRes!O45</f>
        <v>т</v>
      </c>
      <c r="I35" s="1" t="n">
        <f aca="false">SmtRes!Y45*Source!I114</f>
        <v>6.324E-005</v>
      </c>
      <c r="J35" s="1" t="n">
        <f aca="false">SmtRes!AO45</f>
        <v>1</v>
      </c>
      <c r="K35" s="1" t="n">
        <f aca="false">SmtRes!AE45</f>
        <v>9073.89</v>
      </c>
      <c r="L35" s="1" t="n">
        <f aca="false">SmtRes!DB45</f>
        <v>0.54</v>
      </c>
      <c r="M35" s="1" t="n">
        <f aca="false">ROUND(ROUND(L35*Source!I114,6)*1,2)</f>
        <v>0.57</v>
      </c>
      <c r="N35" s="1" t="n">
        <f aca="false">SmtRes!AA45</f>
        <v>85748.26</v>
      </c>
      <c r="O35" s="1" t="n">
        <f aca="false">ROUND(ROUND(L35*Source!I114,6)*SmtRes!DA45,2)</f>
        <v>5.38</v>
      </c>
      <c r="P35" s="1" t="n">
        <f aca="false">SmtRes!AG45</f>
        <v>0</v>
      </c>
      <c r="Q35" s="1" t="n">
        <f aca="false">SmtRes!DC45</f>
        <v>0</v>
      </c>
      <c r="R35" s="1" t="n">
        <f aca="false">ROUND(ROUND(Q35*Source!I114,6)*1,2)</f>
        <v>0</v>
      </c>
      <c r="S35" s="1" t="n">
        <f aca="false">SmtRes!AC45</f>
        <v>0</v>
      </c>
      <c r="T35" s="1" t="n">
        <f aca="false">ROUND(ROUND(Q35*Source!I114,6)*SmtRes!AK45,2)</f>
        <v>0</v>
      </c>
      <c r="U35" s="1" t="n">
        <f aca="false">SmtRes!X45</f>
        <v>-2033855571</v>
      </c>
      <c r="V35" s="1" t="n">
        <v>-82772239</v>
      </c>
      <c r="W35" s="1" t="n">
        <v>-774194611</v>
      </c>
      <c r="X35" s="1" t="n">
        <v>3</v>
      </c>
    </row>
    <row r="36" customFormat="false" ht="12.75" hidden="false" customHeight="false" outlineLevel="0" collapsed="false">
      <c r="A36" s="1" t="n">
        <v>20</v>
      </c>
      <c r="B36" s="1" t="n">
        <v>44</v>
      </c>
      <c r="C36" s="1" t="n">
        <v>3</v>
      </c>
      <c r="D36" s="1" t="n">
        <v>0</v>
      </c>
      <c r="E36" s="1" t="n">
        <f aca="false">SmtRes!AV44</f>
        <v>0</v>
      </c>
      <c r="F36" s="1" t="str">
        <f aca="false">SmtRes!I44</f>
        <v>101-2478</v>
      </c>
      <c r="G36" s="1" t="str">
        <f aca="false">SmtRes!K44</f>
        <v>Лента К226</v>
      </c>
      <c r="H36" s="1" t="str">
        <f aca="false">SmtRes!O44</f>
        <v>100 м</v>
      </c>
      <c r="I36" s="1" t="n">
        <f aca="false">SmtRes!Y44*Source!I114</f>
        <v>0.0101184</v>
      </c>
      <c r="J36" s="1" t="n">
        <f aca="false">SmtRes!AO44</f>
        <v>1</v>
      </c>
      <c r="K36" s="1" t="n">
        <f aca="false">SmtRes!AE44</f>
        <v>120.36</v>
      </c>
      <c r="L36" s="1" t="n">
        <f aca="false">SmtRes!DB44</f>
        <v>1.16</v>
      </c>
      <c r="M36" s="1" t="n">
        <f aca="false">ROUND(ROUND(L36*Source!I114,6)*1,2)</f>
        <v>1.22</v>
      </c>
      <c r="N36" s="1" t="n">
        <f aca="false">SmtRes!AA44</f>
        <v>565.69</v>
      </c>
      <c r="O36" s="1" t="n">
        <f aca="false">ROUND(ROUND(L36*Source!I114,6)*SmtRes!DA44,2)</f>
        <v>5.75</v>
      </c>
      <c r="P36" s="1" t="n">
        <f aca="false">SmtRes!AG44</f>
        <v>0</v>
      </c>
      <c r="Q36" s="1" t="n">
        <f aca="false">SmtRes!DC44</f>
        <v>0</v>
      </c>
      <c r="R36" s="1" t="n">
        <f aca="false">ROUND(ROUND(Q36*Source!I114,6)*1,2)</f>
        <v>0</v>
      </c>
      <c r="S36" s="1" t="n">
        <f aca="false">SmtRes!AC44</f>
        <v>0</v>
      </c>
      <c r="T36" s="1" t="n">
        <f aca="false">ROUND(ROUND(Q36*Source!I114,6)*SmtRes!AK44,2)</f>
        <v>0</v>
      </c>
      <c r="U36" s="1" t="n">
        <f aca="false">SmtRes!X44</f>
        <v>611857035</v>
      </c>
      <c r="V36" s="1" t="n">
        <v>-1221827425</v>
      </c>
      <c r="W36" s="1" t="n">
        <v>-79335942</v>
      </c>
      <c r="X36" s="1" t="n">
        <v>3</v>
      </c>
    </row>
    <row r="37" customFormat="false" ht="12.75" hidden="false" customHeight="false" outlineLevel="0" collapsed="false">
      <c r="A37" s="1" t="n">
        <v>20</v>
      </c>
      <c r="B37" s="1" t="n">
        <v>43</v>
      </c>
      <c r="C37" s="1" t="n">
        <v>2</v>
      </c>
      <c r="D37" s="1" t="n">
        <v>0</v>
      </c>
      <c r="E37" s="1" t="n">
        <f aca="false">SmtRes!AV43</f>
        <v>0</v>
      </c>
      <c r="F37" s="1" t="str">
        <f aca="false">SmtRes!I43</f>
        <v>400001</v>
      </c>
      <c r="G37" s="1" t="str">
        <f aca="false">SmtRes!K43</f>
        <v>Автомобили бортовые, грузоподъемность до 5 т</v>
      </c>
      <c r="H37" s="1" t="str">
        <f aca="false">SmtRes!O43</f>
        <v>маш.-ч</v>
      </c>
      <c r="I37" s="1" t="n">
        <f aca="false">SmtRes!Y43*Source!I114</f>
        <v>0.2108</v>
      </c>
      <c r="J37" s="1" t="n">
        <f aca="false">SmtRes!AO43</f>
        <v>1</v>
      </c>
      <c r="K37" s="1" t="n">
        <f aca="false">SmtRes!AF43</f>
        <v>87.17</v>
      </c>
      <c r="L37" s="1" t="n">
        <f aca="false">SmtRes!DB43</f>
        <v>17.43</v>
      </c>
      <c r="M37" s="1" t="n">
        <f aca="false">ROUND(ROUND(L37*Source!I114,6)*1,2)</f>
        <v>18.37</v>
      </c>
      <c r="N37" s="1" t="n">
        <f aca="false">SmtRes!AB43</f>
        <v>918.77</v>
      </c>
      <c r="O37" s="1" t="n">
        <f aca="false">ROUND(ROUND(L37*Source!I114,6)*SmtRes!DA43,2)</f>
        <v>193.63</v>
      </c>
      <c r="P37" s="1" t="n">
        <f aca="false">SmtRes!AG43</f>
        <v>11.6</v>
      </c>
      <c r="Q37" s="1" t="n">
        <f aca="false">SmtRes!DC43</f>
        <v>2.32</v>
      </c>
      <c r="R37" s="1" t="n">
        <f aca="false">ROUND(ROUND(Q37*Source!I114,6)*1,2)</f>
        <v>2.45</v>
      </c>
      <c r="S37" s="1" t="n">
        <f aca="false">SmtRes!AC43</f>
        <v>370.5</v>
      </c>
      <c r="T37" s="1" t="n">
        <f aca="false">ROUND(ROUND(Q37*Source!I114,6)*SmtRes!AK43,2)</f>
        <v>78.1</v>
      </c>
      <c r="U37" s="1" t="n">
        <f aca="false">SmtRes!X43</f>
        <v>1230759911</v>
      </c>
      <c r="V37" s="1" t="n">
        <v>954228560</v>
      </c>
      <c r="W37" s="1" t="n">
        <v>-181136191</v>
      </c>
      <c r="X37" s="1" t="n">
        <v>2</v>
      </c>
    </row>
    <row r="38" customFormat="false" ht="12.75" hidden="false" customHeight="false" outlineLevel="0" collapsed="false">
      <c r="A38" s="1" t="n">
        <v>20</v>
      </c>
      <c r="B38" s="1" t="n">
        <v>42</v>
      </c>
      <c r="C38" s="1" t="n">
        <v>2</v>
      </c>
      <c r="D38" s="1" t="n">
        <v>0</v>
      </c>
      <c r="E38" s="1" t="n">
        <f aca="false">SmtRes!AV42</f>
        <v>0</v>
      </c>
      <c r="F38" s="1" t="str">
        <f aca="false">SmtRes!I42</f>
        <v>030402</v>
      </c>
      <c r="G38" s="1" t="str">
        <f aca="false">SmtRes!K42</f>
        <v>Лебедки электрические тяговым усилием до 12,26 кН (1,25 т)</v>
      </c>
      <c r="H38" s="1" t="str">
        <f aca="false">SmtRes!O42</f>
        <v>маш.-ч</v>
      </c>
      <c r="I38" s="1" t="n">
        <f aca="false">SmtRes!Y42*Source!I114</f>
        <v>3.59414</v>
      </c>
      <c r="J38" s="1" t="n">
        <f aca="false">SmtRes!AO42</f>
        <v>1</v>
      </c>
      <c r="K38" s="1" t="n">
        <f aca="false">SmtRes!AF42</f>
        <v>3.6</v>
      </c>
      <c r="L38" s="1" t="n">
        <f aca="false">SmtRes!DB42</f>
        <v>12.28</v>
      </c>
      <c r="M38" s="1" t="n">
        <f aca="false">ROUND(ROUND(L38*Source!I114,6)*1,2)</f>
        <v>12.94</v>
      </c>
      <c r="N38" s="1" t="n">
        <f aca="false">SmtRes!AB42</f>
        <v>32.51</v>
      </c>
      <c r="O38" s="1" t="n">
        <f aca="false">ROUND(ROUND(L38*Source!I114,6)*SmtRes!DA42,2)</f>
        <v>116.88</v>
      </c>
      <c r="P38" s="1" t="n">
        <f aca="false">SmtRes!AG42</f>
        <v>0</v>
      </c>
      <c r="Q38" s="1" t="n">
        <f aca="false">SmtRes!DC42</f>
        <v>0</v>
      </c>
      <c r="R38" s="1" t="n">
        <f aca="false">ROUND(ROUND(Q38*Source!I114,6)*1,2)</f>
        <v>0</v>
      </c>
      <c r="S38" s="1" t="n">
        <f aca="false">SmtRes!AC42</f>
        <v>0</v>
      </c>
      <c r="T38" s="1" t="n">
        <f aca="false">ROUND(ROUND(Q38*Source!I114,6)*SmtRes!AK42,2)</f>
        <v>0</v>
      </c>
      <c r="U38" s="1" t="n">
        <f aca="false">SmtRes!X42</f>
        <v>1983991698</v>
      </c>
      <c r="V38" s="1" t="n">
        <v>1063337321</v>
      </c>
      <c r="W38" s="1" t="n">
        <v>2125136442</v>
      </c>
      <c r="X38" s="1" t="n">
        <v>2</v>
      </c>
    </row>
    <row r="39" customFormat="false" ht="12.75" hidden="false" customHeight="false" outlineLevel="0" collapsed="false">
      <c r="A39" s="1" t="n">
        <v>20</v>
      </c>
      <c r="B39" s="1" t="n">
        <v>41</v>
      </c>
      <c r="C39" s="1" t="n">
        <v>2</v>
      </c>
      <c r="D39" s="1" t="n">
        <v>0</v>
      </c>
      <c r="E39" s="1" t="n">
        <f aca="false">SmtRes!AV41</f>
        <v>0</v>
      </c>
      <c r="F39" s="1" t="str">
        <f aca="false">SmtRes!I41</f>
        <v>030203</v>
      </c>
      <c r="G39" s="1" t="str">
        <f aca="false">SmtRes!K41</f>
        <v>Домкраты гидравлические грузоподъемностью 63-100 т</v>
      </c>
      <c r="H39" s="1" t="str">
        <f aca="false">SmtRes!O41</f>
        <v>маш.-ч</v>
      </c>
      <c r="I39" s="1" t="n">
        <f aca="false">SmtRes!Y41*Source!I114</f>
        <v>3.59414</v>
      </c>
      <c r="J39" s="1" t="n">
        <f aca="false">SmtRes!AO41</f>
        <v>1</v>
      </c>
      <c r="K39" s="1" t="n">
        <f aca="false">SmtRes!AF41</f>
        <v>2.37</v>
      </c>
      <c r="L39" s="1" t="n">
        <f aca="false">SmtRes!DB41</f>
        <v>8.08</v>
      </c>
      <c r="M39" s="1" t="n">
        <f aca="false">ROUND(ROUND(L39*Source!I114,6)*1,2)</f>
        <v>8.52</v>
      </c>
      <c r="N39" s="1" t="n">
        <f aca="false">SmtRes!AB41</f>
        <v>10.07</v>
      </c>
      <c r="O39" s="1" t="n">
        <f aca="false">ROUND(ROUND(L39*Source!I114,6)*SmtRes!DA41,2)</f>
        <v>36.19</v>
      </c>
      <c r="P39" s="1" t="n">
        <f aca="false">SmtRes!AG41</f>
        <v>0</v>
      </c>
      <c r="Q39" s="1" t="n">
        <f aca="false">SmtRes!DC41</f>
        <v>0</v>
      </c>
      <c r="R39" s="1" t="n">
        <f aca="false">ROUND(ROUND(Q39*Source!I114,6)*1,2)</f>
        <v>0</v>
      </c>
      <c r="S39" s="1" t="n">
        <f aca="false">SmtRes!AC41</f>
        <v>0</v>
      </c>
      <c r="T39" s="1" t="n">
        <f aca="false">ROUND(ROUND(Q39*Source!I114,6)*SmtRes!AK41,2)</f>
        <v>0</v>
      </c>
      <c r="U39" s="1" t="n">
        <f aca="false">SmtRes!X41</f>
        <v>-426164714</v>
      </c>
      <c r="V39" s="1" t="n">
        <v>1558523243</v>
      </c>
      <c r="W39" s="1" t="n">
        <v>1259254234</v>
      </c>
      <c r="X39" s="1" t="n">
        <v>2</v>
      </c>
    </row>
    <row r="40" customFormat="false" ht="12.75" hidden="false" customHeight="false" outlineLevel="0" collapsed="false">
      <c r="A40" s="1" t="n">
        <v>20</v>
      </c>
      <c r="B40" s="1" t="n">
        <v>40</v>
      </c>
      <c r="C40" s="1" t="n">
        <v>2</v>
      </c>
      <c r="D40" s="1" t="n">
        <v>0</v>
      </c>
      <c r="E40" s="1" t="n">
        <f aca="false">SmtRes!AV40</f>
        <v>0</v>
      </c>
      <c r="F40" s="1" t="str">
        <f aca="false">SmtRes!I40</f>
        <v>021102</v>
      </c>
      <c r="G40" s="1" t="str">
        <f aca="false">SmtRes!K40</f>
        <v>Краны на автомобильном ходу при работе на монтаже технологического оборудования 10 т</v>
      </c>
      <c r="H40" s="1" t="str">
        <f aca="false">SmtRes!O40</f>
        <v>маш.-ч</v>
      </c>
      <c r="I40" s="1" t="n">
        <f aca="false">SmtRes!Y40*Source!I114</f>
        <v>0.2108</v>
      </c>
      <c r="J40" s="1" t="n">
        <f aca="false">SmtRes!AO40</f>
        <v>1</v>
      </c>
      <c r="K40" s="1" t="n">
        <f aca="false">SmtRes!AF40</f>
        <v>134.65</v>
      </c>
      <c r="L40" s="1" t="n">
        <f aca="false">SmtRes!DB40</f>
        <v>26.93</v>
      </c>
      <c r="M40" s="1" t="n">
        <f aca="false">ROUND(ROUND(L40*Source!I114,6)*1,2)</f>
        <v>28.38</v>
      </c>
      <c r="N40" s="1" t="n">
        <f aca="false">SmtRes!AB40</f>
        <v>1097.4</v>
      </c>
      <c r="O40" s="1" t="n">
        <f aca="false">ROUND(ROUND(L40*Source!I114,6)*SmtRes!DA40,2)</f>
        <v>231.33</v>
      </c>
      <c r="P40" s="1" t="n">
        <f aca="false">SmtRes!AG40</f>
        <v>13.5</v>
      </c>
      <c r="Q40" s="1" t="n">
        <f aca="false">SmtRes!DC40</f>
        <v>2.7</v>
      </c>
      <c r="R40" s="1" t="n">
        <f aca="false">ROUND(ROUND(Q40*Source!I114,6)*1,2)</f>
        <v>2.85</v>
      </c>
      <c r="S40" s="1" t="n">
        <f aca="false">SmtRes!AC40</f>
        <v>431.19</v>
      </c>
      <c r="T40" s="1" t="n">
        <f aca="false">ROUND(ROUND(Q40*Source!I114,6)*SmtRes!AK40,2)</f>
        <v>90.89</v>
      </c>
      <c r="U40" s="1" t="n">
        <f aca="false">SmtRes!X40</f>
        <v>783836208</v>
      </c>
      <c r="V40" s="1" t="n">
        <v>1614640909</v>
      </c>
      <c r="W40" s="1" t="n">
        <v>-1998229696</v>
      </c>
      <c r="X40" s="1" t="n">
        <v>2</v>
      </c>
    </row>
    <row r="41" customFormat="false" ht="12.75" hidden="false" customHeight="false" outlineLevel="0" collapsed="false">
      <c r="A41" s="1" t="n">
        <v>20</v>
      </c>
      <c r="B41" s="1" t="n">
        <v>38</v>
      </c>
      <c r="C41" s="1" t="n">
        <v>1</v>
      </c>
      <c r="D41" s="1" t="n">
        <v>0</v>
      </c>
      <c r="E41" s="1" t="n">
        <f aca="false">SmtRes!AV38</f>
        <v>1</v>
      </c>
      <c r="F41" s="1" t="str">
        <f aca="false">SmtRes!I38</f>
        <v>1-2040-90</v>
      </c>
      <c r="G41" s="1" t="str">
        <f aca="false">SmtRes!K38</f>
        <v>Рабочий монтажник среднего разряда 4</v>
      </c>
      <c r="H41" s="1" t="str">
        <f aca="false">SmtRes!O38</f>
        <v>чел.-ч</v>
      </c>
      <c r="I41" s="1" t="n">
        <f aca="false">SmtRes!Y38*Source!I114</f>
        <v>15.43056</v>
      </c>
      <c r="J41" s="1" t="n">
        <f aca="false">SmtRes!AO38</f>
        <v>1</v>
      </c>
      <c r="K41" s="1" t="n">
        <f aca="false">SmtRes!AH38</f>
        <v>307.27</v>
      </c>
      <c r="L41" s="1" t="n">
        <f aca="false">SmtRes!DB38</f>
        <v>4498.43</v>
      </c>
      <c r="M41" s="1" t="n">
        <f aca="false">ROUND(ROUND(L41*Source!I114,6)*1,2)</f>
        <v>4741.35</v>
      </c>
      <c r="N41" s="1" t="n">
        <f aca="false">SmtRes!AD38</f>
        <v>307.27</v>
      </c>
      <c r="O41" s="1" t="n">
        <f aca="false">ROUND(ROUND(L41*Source!I114,6)*SmtRes!DA38,2)</f>
        <v>4741.35</v>
      </c>
      <c r="P41" s="1" t="n">
        <f aca="false">SmtRes!AG38</f>
        <v>0</v>
      </c>
      <c r="Q41" s="1" t="n">
        <f aca="false">SmtRes!DC38</f>
        <v>0</v>
      </c>
      <c r="R41" s="1" t="n">
        <f aca="false">ROUND(ROUND(Q41*Source!I114,6)*1,2)</f>
        <v>0</v>
      </c>
      <c r="S41" s="1" t="n">
        <f aca="false">SmtRes!AC38</f>
        <v>0</v>
      </c>
      <c r="T41" s="1" t="n">
        <f aca="false">ROUND(ROUND(Q41*Source!I114,6)*SmtRes!AK38,2)</f>
        <v>0</v>
      </c>
      <c r="U41" s="1" t="n">
        <f aca="false">SmtRes!X38</f>
        <v>604758886</v>
      </c>
      <c r="V41" s="1" t="n">
        <v>-1320194457</v>
      </c>
      <c r="W41" s="1" t="n">
        <v>1207429768</v>
      </c>
      <c r="X41" s="1" t="n">
        <v>1</v>
      </c>
    </row>
    <row r="42" customFormat="false" ht="12.75" hidden="false" customHeight="false" outlineLevel="0" collapsed="false">
      <c r="A42" s="1" t="n">
        <f aca="false">Source!A115</f>
        <v>18</v>
      </c>
      <c r="B42" s="1" t="n">
        <v>115</v>
      </c>
      <c r="C42" s="1" t="n">
        <v>3</v>
      </c>
      <c r="D42" s="1" t="n">
        <f aca="false">Source!BI115</f>
        <v>2</v>
      </c>
      <c r="E42" s="1" t="n">
        <f aca="false">Source!FS115</f>
        <v>0</v>
      </c>
      <c r="F42" s="1" t="str">
        <f aca="false">Source!F115</f>
        <v>501-8432</v>
      </c>
      <c r="G42" s="1" t="str">
        <f aca="false">Source!G115</f>
        <v>Кабель силовой с медными жилами с поливинилхлоридной изоляцией с броней из стальной ленты в шланге из поливинилхлорида ВБбШв, напряжением 1,0 кВ, число жил – 5 и сечением 25 мм2</v>
      </c>
      <c r="H42" s="1" t="str">
        <f aca="false">Source!H115</f>
        <v>1000 м</v>
      </c>
      <c r="I42" s="1" t="n">
        <f aca="false">Source!I115</f>
        <v>0.107533</v>
      </c>
      <c r="J42" s="1" t="n">
        <v>1</v>
      </c>
      <c r="K42" s="1" t="n">
        <f aca="false">Source!AC115</f>
        <v>85706.8</v>
      </c>
      <c r="M42" s="1" t="n">
        <f aca="false">ROUND(K42*I42,2)</f>
        <v>9216.31</v>
      </c>
      <c r="N42" s="1" t="n">
        <f aca="false">Source!AC115*IF(Source!BC115&lt;&gt;0,Source!BC115,1)</f>
        <v>863924.544</v>
      </c>
      <c r="O42" s="1" t="n">
        <f aca="false">ROUND(N42*I42,2)</f>
        <v>92900.4</v>
      </c>
      <c r="P42" s="1" t="n">
        <f aca="false">Source!AE115</f>
        <v>0</v>
      </c>
      <c r="R42" s="1" t="n">
        <f aca="false">ROUND(P42*I42,2)</f>
        <v>0</v>
      </c>
      <c r="S42" s="1" t="n">
        <f aca="false">Source!AE115*IF(Source!BS115&lt;&gt;0,Source!BS115,1)</f>
        <v>0</v>
      </c>
      <c r="T42" s="1" t="n">
        <f aca="false">ROUND(S42*I42,2)</f>
        <v>0</v>
      </c>
      <c r="U42" s="1" t="n">
        <f aca="false">Source!GF115</f>
        <v>-81591452</v>
      </c>
      <c r="V42" s="1" t="n">
        <v>-1663139229</v>
      </c>
      <c r="W42" s="1" t="n">
        <v>-677722335</v>
      </c>
      <c r="X42" s="1" t="n">
        <v>3</v>
      </c>
    </row>
    <row r="43" customFormat="false" ht="12.75" hidden="false" customHeight="false" outlineLevel="0" collapsed="false">
      <c r="A43" s="1" t="n">
        <f aca="false">Source!A147</f>
        <v>4</v>
      </c>
      <c r="B43" s="1" t="n">
        <v>147</v>
      </c>
      <c r="G43" s="1" t="str">
        <f aca="false">Source!G147</f>
        <v>Наружное освещение . Светильники.</v>
      </c>
    </row>
    <row r="44" customFormat="false" ht="12.75" hidden="false" customHeight="false" outlineLevel="0" collapsed="false">
      <c r="A44" s="1" t="n">
        <v>20</v>
      </c>
      <c r="B44" s="1" t="n">
        <v>51</v>
      </c>
      <c r="C44" s="1" t="n">
        <v>2</v>
      </c>
      <c r="D44" s="1" t="n">
        <v>0</v>
      </c>
      <c r="E44" s="1" t="n">
        <f aca="false">SmtRes!AV51</f>
        <v>0</v>
      </c>
      <c r="F44" s="1" t="str">
        <f aca="false">SmtRes!I51</f>
        <v>160402</v>
      </c>
      <c r="G44" s="1" t="str">
        <f aca="false">SmtRes!K51</f>
        <v>Машины бурильно-крановые на автомобиле, глубина бурения 3,5 м</v>
      </c>
      <c r="H44" s="1" t="str">
        <f aca="false">SmtRes!O51</f>
        <v>маш.-ч</v>
      </c>
      <c r="I44" s="1" t="n">
        <f aca="false">SmtRes!Y51*Source!I151</f>
        <v>0.6636</v>
      </c>
      <c r="J44" s="1" t="n">
        <f aca="false">SmtRes!AO51</f>
        <v>1</v>
      </c>
      <c r="K44" s="1" t="n">
        <f aca="false">SmtRes!AF51</f>
        <v>138.54</v>
      </c>
      <c r="L44" s="1" t="n">
        <f aca="false">SmtRes!DB51</f>
        <v>2298.38</v>
      </c>
      <c r="M44" s="1" t="n">
        <f aca="false">ROUND(ROUND(L44*Source!I151,6)*1,2)</f>
        <v>91.94</v>
      </c>
      <c r="N44" s="1" t="n">
        <f aca="false">SmtRes!AB51</f>
        <v>1009.96</v>
      </c>
      <c r="O44" s="1" t="n">
        <f aca="false">ROUND(ROUND(L44*Source!I151,6)*SmtRes!DA51,2)</f>
        <v>670.21</v>
      </c>
      <c r="P44" s="1" t="n">
        <f aca="false">SmtRes!AG51</f>
        <v>11.6</v>
      </c>
      <c r="Q44" s="1" t="n">
        <f aca="false">SmtRes!DC51</f>
        <v>192.44</v>
      </c>
      <c r="R44" s="1" t="n">
        <f aca="false">ROUND(ROUND(Q44*Source!I151,6)*1,2)</f>
        <v>7.7</v>
      </c>
      <c r="S44" s="1" t="n">
        <f aca="false">SmtRes!AC51</f>
        <v>370.5</v>
      </c>
      <c r="T44" s="1" t="n">
        <f aca="false">ROUND(ROUND(Q44*Source!I151,6)*SmtRes!AK51,2)</f>
        <v>245.86</v>
      </c>
      <c r="U44" s="1" t="n">
        <f aca="false">SmtRes!X51</f>
        <v>40659734</v>
      </c>
      <c r="V44" s="1" t="n">
        <v>895464814</v>
      </c>
      <c r="W44" s="1" t="n">
        <v>460043699</v>
      </c>
      <c r="X44" s="1" t="n">
        <v>2</v>
      </c>
    </row>
    <row r="45" customFormat="false" ht="12.75" hidden="false" customHeight="false" outlineLevel="0" collapsed="false">
      <c r="A45" s="1" t="n">
        <v>20</v>
      </c>
      <c r="B45" s="1" t="n">
        <v>49</v>
      </c>
      <c r="C45" s="1" t="n">
        <v>1</v>
      </c>
      <c r="D45" s="1" t="n">
        <v>0</v>
      </c>
      <c r="E45" s="1" t="n">
        <f aca="false">SmtRes!AV49</f>
        <v>1</v>
      </c>
      <c r="F45" s="1" t="str">
        <f aca="false">SmtRes!I49</f>
        <v>1-1020-90</v>
      </c>
      <c r="G45" s="1" t="str">
        <f aca="false">SmtRes!K49</f>
        <v>Рабочий строитель среднего разряда 2</v>
      </c>
      <c r="H45" s="1" t="str">
        <f aca="false">SmtRes!O49</f>
        <v>чел.-ч</v>
      </c>
      <c r="I45" s="1" t="n">
        <f aca="false">SmtRes!Y49*Source!I151</f>
        <v>0.608</v>
      </c>
      <c r="J45" s="1" t="n">
        <f aca="false">SmtRes!AO49</f>
        <v>1</v>
      </c>
      <c r="K45" s="1" t="n">
        <f aca="false">SmtRes!AH49</f>
        <v>249.14</v>
      </c>
      <c r="L45" s="1" t="n">
        <f aca="false">SmtRes!DB49</f>
        <v>3786.93</v>
      </c>
      <c r="M45" s="1" t="n">
        <f aca="false">ROUND(ROUND(L45*Source!I151,6)*1,2)</f>
        <v>151.48</v>
      </c>
      <c r="N45" s="1" t="n">
        <f aca="false">SmtRes!AD49</f>
        <v>249.14</v>
      </c>
      <c r="O45" s="1" t="n">
        <f aca="false">ROUND(ROUND(L45*Source!I151,6)*SmtRes!DA49,2)</f>
        <v>151.48</v>
      </c>
      <c r="P45" s="1" t="n">
        <f aca="false">SmtRes!AG49</f>
        <v>0</v>
      </c>
      <c r="Q45" s="1" t="n">
        <f aca="false">SmtRes!DC49</f>
        <v>0</v>
      </c>
      <c r="R45" s="1" t="n">
        <f aca="false">ROUND(ROUND(Q45*Source!I151,6)*1,2)</f>
        <v>0</v>
      </c>
      <c r="S45" s="1" t="n">
        <f aca="false">SmtRes!AC49</f>
        <v>0</v>
      </c>
      <c r="T45" s="1" t="n">
        <f aca="false">ROUND(ROUND(Q45*Source!I151,6)*SmtRes!AK49,2)</f>
        <v>0</v>
      </c>
      <c r="U45" s="1" t="n">
        <f aca="false">SmtRes!X49</f>
        <v>254330056</v>
      </c>
      <c r="V45" s="1" t="n">
        <v>-1553132776</v>
      </c>
      <c r="W45" s="1" t="n">
        <v>1064218138</v>
      </c>
      <c r="X45" s="1" t="n">
        <v>1</v>
      </c>
    </row>
    <row r="46" customFormat="false" ht="12.75" hidden="false" customHeight="false" outlineLevel="0" collapsed="false">
      <c r="A46" s="1" t="n">
        <v>20</v>
      </c>
      <c r="B46" s="1" t="n">
        <v>53</v>
      </c>
      <c r="C46" s="1" t="n">
        <v>2</v>
      </c>
      <c r="D46" s="1" t="n">
        <v>0</v>
      </c>
      <c r="E46" s="1" t="n">
        <f aca="false">SmtRes!AV53</f>
        <v>0</v>
      </c>
      <c r="F46" s="1" t="str">
        <f aca="false">SmtRes!I53</f>
        <v>060248</v>
      </c>
      <c r="G46" s="1" t="str">
        <f aca="false">SmtRes!K53</f>
        <v>Экскаваторы одноковшовые дизельные на гусеничном ходу при работе на других видах строительства 0,65 м3</v>
      </c>
      <c r="H46" s="1" t="str">
        <f aca="false">SmtRes!O53</f>
        <v>маш.-ч</v>
      </c>
      <c r="I46" s="1" t="n">
        <f aca="false">SmtRes!Y53*Source!I152</f>
        <v>0.036975</v>
      </c>
      <c r="J46" s="1" t="n">
        <f aca="false">SmtRes!AO53</f>
        <v>1</v>
      </c>
      <c r="K46" s="1" t="n">
        <f aca="false">SmtRes!AF53</f>
        <v>125.7</v>
      </c>
      <c r="L46" s="1" t="n">
        <f aca="false">SmtRes!DB53</f>
        <v>3.65</v>
      </c>
      <c r="M46" s="1" t="n">
        <f aca="false">ROUND(ROUND(L46*Source!I152,6)*1,2)</f>
        <v>4.65</v>
      </c>
      <c r="N46" s="1" t="n">
        <f aca="false">SmtRes!AB53</f>
        <v>1218.03</v>
      </c>
      <c r="O46" s="1" t="n">
        <f aca="false">ROUND(ROUND(L46*Source!I152,6)*SmtRes!DA53,2)</f>
        <v>45.09</v>
      </c>
      <c r="P46" s="1" t="n">
        <f aca="false">SmtRes!AG53</f>
        <v>13.5</v>
      </c>
      <c r="Q46" s="1" t="n">
        <f aca="false">SmtRes!DC53</f>
        <v>0.39</v>
      </c>
      <c r="R46" s="1" t="n">
        <f aca="false">ROUND(ROUND(Q46*Source!I152,6)*1,2)</f>
        <v>0.5</v>
      </c>
      <c r="S46" s="1" t="n">
        <f aca="false">SmtRes!AC53</f>
        <v>431.19</v>
      </c>
      <c r="T46" s="1" t="n">
        <f aca="false">ROUND(ROUND(Q46*Source!I152,6)*SmtRes!AK53,2)</f>
        <v>15.88</v>
      </c>
      <c r="U46" s="1" t="n">
        <f aca="false">SmtRes!X53</f>
        <v>1906800380</v>
      </c>
      <c r="V46" s="1" t="n">
        <v>-1508752274</v>
      </c>
      <c r="W46" s="1" t="n">
        <v>12345785</v>
      </c>
      <c r="X46" s="1" t="n">
        <v>2</v>
      </c>
    </row>
    <row r="47" customFormat="false" ht="12.75" hidden="false" customHeight="false" outlineLevel="0" collapsed="false">
      <c r="A47" s="1" t="n">
        <v>20</v>
      </c>
      <c r="B47" s="1" t="n">
        <v>54</v>
      </c>
      <c r="C47" s="1" t="n">
        <v>2</v>
      </c>
      <c r="D47" s="1" t="n">
        <v>0</v>
      </c>
      <c r="E47" s="1" t="n">
        <f aca="false">SmtRes!AV54</f>
        <v>0</v>
      </c>
      <c r="F47" s="1" t="str">
        <f aca="false">SmtRes!I54</f>
        <v>400052</v>
      </c>
      <c r="G47" s="1" t="str">
        <f aca="false">SmtRes!K54</f>
        <v>Автомобиль-самосвал, грузоподъемность до 10 т</v>
      </c>
      <c r="H47" s="1" t="str">
        <f aca="false">SmtRes!O54</f>
        <v>маш.-ч</v>
      </c>
      <c r="I47" s="1" t="n">
        <f aca="false">SmtRes!Y54*Source!I153</f>
        <v>0.1740375</v>
      </c>
      <c r="J47" s="1" t="n">
        <f aca="false">SmtRes!AO54</f>
        <v>1</v>
      </c>
      <c r="K47" s="1" t="n">
        <f aca="false">SmtRes!AF54</f>
        <v>112.47</v>
      </c>
      <c r="L47" s="1" t="n">
        <f aca="false">SmtRes!DB54</f>
        <v>15.35</v>
      </c>
      <c r="M47" s="1" t="n">
        <f aca="false">ROUND(ROUND(L47*Source!I153,6)*1,2)</f>
        <v>19.57</v>
      </c>
      <c r="N47" s="1" t="n">
        <f aca="false">SmtRes!AB54</f>
        <v>991.99</v>
      </c>
      <c r="O47" s="1" t="n">
        <f aca="false">ROUND(ROUND(L47*Source!I153,6)*SmtRes!DA54,2)</f>
        <v>172.62</v>
      </c>
      <c r="P47" s="1" t="n">
        <f aca="false">SmtRes!AG54</f>
        <v>13.5</v>
      </c>
      <c r="Q47" s="1" t="n">
        <f aca="false">SmtRes!DC54</f>
        <v>1.84</v>
      </c>
      <c r="R47" s="1" t="n">
        <f aca="false">ROUND(ROUND(Q47*Source!I153,6)*1,2)</f>
        <v>2.35</v>
      </c>
      <c r="S47" s="1" t="n">
        <f aca="false">SmtRes!AC54</f>
        <v>431.19</v>
      </c>
      <c r="T47" s="1" t="n">
        <f aca="false">ROUND(ROUND(Q47*Source!I153,6)*SmtRes!AK54,2)</f>
        <v>74.93</v>
      </c>
      <c r="U47" s="1" t="n">
        <f aca="false">SmtRes!X54</f>
        <v>-20649614</v>
      </c>
      <c r="V47" s="1" t="n">
        <v>-1306725076</v>
      </c>
      <c r="W47" s="1" t="n">
        <v>1224277656</v>
      </c>
      <c r="X47" s="1" t="n">
        <v>2</v>
      </c>
    </row>
    <row r="48" customFormat="false" ht="12.75" hidden="false" customHeight="false" outlineLevel="0" collapsed="false">
      <c r="A48" s="1" t="n">
        <v>20</v>
      </c>
      <c r="B48" s="1" t="n">
        <v>61</v>
      </c>
      <c r="C48" s="1" t="n">
        <v>3</v>
      </c>
      <c r="D48" s="1" t="n">
        <v>0</v>
      </c>
      <c r="E48" s="1" t="n">
        <f aca="false">SmtRes!AV61</f>
        <v>0</v>
      </c>
      <c r="F48" s="1" t="str">
        <f aca="false">SmtRes!I61</f>
        <v>411-0001</v>
      </c>
      <c r="G48" s="1" t="str">
        <f aca="false">SmtRes!K61</f>
        <v>Вода</v>
      </c>
      <c r="H48" s="1" t="str">
        <f aca="false">SmtRes!O61</f>
        <v>м3</v>
      </c>
      <c r="I48" s="1" t="n">
        <f aca="false">SmtRes!Y61*Source!I154</f>
        <v>0.024</v>
      </c>
      <c r="J48" s="1" t="n">
        <f aca="false">SmtRes!AO61</f>
        <v>1</v>
      </c>
      <c r="K48" s="1" t="n">
        <f aca="false">SmtRes!AE61</f>
        <v>2.44</v>
      </c>
      <c r="L48" s="1" t="n">
        <f aca="false">SmtRes!DB61</f>
        <v>0.37</v>
      </c>
      <c r="M48" s="1" t="n">
        <f aca="false">ROUND(ROUND(L48*Source!I154,6)*1,2)</f>
        <v>0.06</v>
      </c>
      <c r="N48" s="1" t="n">
        <f aca="false">SmtRes!AA61</f>
        <v>22.2</v>
      </c>
      <c r="O48" s="1" t="n">
        <f aca="false">ROUND(ROUND(L48*Source!I154,6)*SmtRes!DA61,2)</f>
        <v>0.54</v>
      </c>
      <c r="P48" s="1" t="n">
        <f aca="false">SmtRes!AG61</f>
        <v>0</v>
      </c>
      <c r="Q48" s="1" t="n">
        <f aca="false">SmtRes!DC61</f>
        <v>0</v>
      </c>
      <c r="R48" s="1" t="n">
        <f aca="false">ROUND(ROUND(Q48*Source!I154,6)*1,2)</f>
        <v>0</v>
      </c>
      <c r="S48" s="1" t="n">
        <f aca="false">SmtRes!AC61</f>
        <v>0</v>
      </c>
      <c r="T48" s="1" t="n">
        <f aca="false">ROUND(ROUND(Q48*Source!I154,6)*SmtRes!AK61,2)</f>
        <v>0</v>
      </c>
      <c r="U48" s="1" t="n">
        <f aca="false">SmtRes!X61</f>
        <v>619799737</v>
      </c>
      <c r="V48" s="1" t="n">
        <v>1962984545</v>
      </c>
      <c r="W48" s="1" t="n">
        <v>-80524530</v>
      </c>
      <c r="X48" s="1" t="n">
        <v>3</v>
      </c>
    </row>
    <row r="49" customFormat="false" ht="12.75" hidden="false" customHeight="false" outlineLevel="0" collapsed="false">
      <c r="A49" s="1" t="n">
        <v>20</v>
      </c>
      <c r="B49" s="1" t="n">
        <v>60</v>
      </c>
      <c r="C49" s="1" t="n">
        <v>3</v>
      </c>
      <c r="D49" s="1" t="n">
        <v>0</v>
      </c>
      <c r="E49" s="1" t="n">
        <f aca="false">SmtRes!AV60</f>
        <v>0</v>
      </c>
      <c r="F49" s="1" t="str">
        <f aca="false">SmtRes!I60</f>
        <v>408-0111</v>
      </c>
      <c r="G49" s="1" t="str">
        <f aca="false">SmtRes!K60</f>
        <v>Гравий для строительных работ марка 600, фракция 20-40 мм</v>
      </c>
      <c r="H49" s="1" t="str">
        <f aca="false">SmtRes!O60</f>
        <v>м3</v>
      </c>
      <c r="I49" s="1" t="n">
        <f aca="false">SmtRes!Y60*Source!I154</f>
        <v>0.2048</v>
      </c>
      <c r="J49" s="1" t="n">
        <f aca="false">SmtRes!AO60</f>
        <v>1</v>
      </c>
      <c r="K49" s="1" t="n">
        <f aca="false">SmtRes!AE60</f>
        <v>173</v>
      </c>
      <c r="L49" s="1" t="n">
        <f aca="false">SmtRes!DB60</f>
        <v>221.44</v>
      </c>
      <c r="M49" s="1" t="n">
        <f aca="false">ROUND(ROUND(L49*Source!I154,6)*1,2)</f>
        <v>35.43</v>
      </c>
      <c r="N49" s="1" t="n">
        <f aca="false">SmtRes!AA60</f>
        <v>1380.54</v>
      </c>
      <c r="O49" s="1" t="n">
        <f aca="false">ROUND(ROUND(L49*Source!I154,6)*SmtRes!DA60,2)</f>
        <v>282.73</v>
      </c>
      <c r="P49" s="1" t="n">
        <f aca="false">SmtRes!AG60</f>
        <v>0</v>
      </c>
      <c r="Q49" s="1" t="n">
        <f aca="false">SmtRes!DC60</f>
        <v>0</v>
      </c>
      <c r="R49" s="1" t="n">
        <f aca="false">ROUND(ROUND(Q49*Source!I154,6)*1,2)</f>
        <v>0</v>
      </c>
      <c r="S49" s="1" t="n">
        <f aca="false">SmtRes!AC60</f>
        <v>0</v>
      </c>
      <c r="T49" s="1" t="n">
        <f aca="false">ROUND(ROUND(Q49*Source!I154,6)*SmtRes!AK60,2)</f>
        <v>0</v>
      </c>
      <c r="U49" s="1" t="n">
        <f aca="false">SmtRes!X60</f>
        <v>1290942647</v>
      </c>
      <c r="V49" s="1" t="n">
        <v>1441309776</v>
      </c>
      <c r="W49" s="1" t="n">
        <v>-1387916976</v>
      </c>
      <c r="X49" s="1" t="n">
        <v>3</v>
      </c>
    </row>
    <row r="50" customFormat="false" ht="12.75" hidden="false" customHeight="false" outlineLevel="0" collapsed="false">
      <c r="A50" s="1" t="n">
        <v>20</v>
      </c>
      <c r="B50" s="1" t="n">
        <v>59</v>
      </c>
      <c r="C50" s="1" t="n">
        <v>2</v>
      </c>
      <c r="D50" s="1" t="n">
        <v>0</v>
      </c>
      <c r="E50" s="1" t="n">
        <f aca="false">SmtRes!AV59</f>
        <v>0</v>
      </c>
      <c r="F50" s="1" t="str">
        <f aca="false">SmtRes!I59</f>
        <v>331100</v>
      </c>
      <c r="G50" s="1" t="str">
        <f aca="false">SmtRes!K59</f>
        <v>Трамбовки пневматические при работе от передвижных компрессорных станций</v>
      </c>
      <c r="H50" s="1" t="str">
        <f aca="false">SmtRes!O59</f>
        <v>маш.-ч</v>
      </c>
      <c r="I50" s="1" t="n">
        <f aca="false">SmtRes!Y59*Source!I154</f>
        <v>0.1472</v>
      </c>
      <c r="J50" s="1" t="n">
        <f aca="false">SmtRes!AO59</f>
        <v>1</v>
      </c>
      <c r="K50" s="1" t="n">
        <f aca="false">SmtRes!AF59</f>
        <v>0.55</v>
      </c>
      <c r="L50" s="1" t="n">
        <f aca="false">SmtRes!DB59</f>
        <v>0.51</v>
      </c>
      <c r="M50" s="1" t="n">
        <f aca="false">ROUND(ROUND(L50*Source!I154,6)*1,2)</f>
        <v>0.08</v>
      </c>
      <c r="N50" s="1" t="n">
        <f aca="false">SmtRes!AB59</f>
        <v>3.86</v>
      </c>
      <c r="O50" s="1" t="n">
        <f aca="false">ROUND(ROUND(L50*Source!I154,6)*SmtRes!DA59,2)</f>
        <v>0.57</v>
      </c>
      <c r="P50" s="1" t="n">
        <f aca="false">SmtRes!AG59</f>
        <v>0</v>
      </c>
      <c r="Q50" s="1" t="n">
        <f aca="false">SmtRes!DC59</f>
        <v>0</v>
      </c>
      <c r="R50" s="1" t="n">
        <f aca="false">ROUND(ROUND(Q50*Source!I154,6)*1,2)</f>
        <v>0</v>
      </c>
      <c r="S50" s="1" t="n">
        <f aca="false">SmtRes!AC59</f>
        <v>0</v>
      </c>
      <c r="T50" s="1" t="n">
        <f aca="false">ROUND(ROUND(Q50*Source!I154,6)*SmtRes!AK59,2)</f>
        <v>0</v>
      </c>
      <c r="U50" s="1" t="n">
        <f aca="false">SmtRes!X59</f>
        <v>-839973004</v>
      </c>
      <c r="V50" s="1" t="n">
        <v>-392002484</v>
      </c>
      <c r="W50" s="1" t="n">
        <v>-1061342016</v>
      </c>
      <c r="X50" s="1" t="n">
        <v>2</v>
      </c>
    </row>
    <row r="51" customFormat="false" ht="12.75" hidden="false" customHeight="false" outlineLevel="0" collapsed="false">
      <c r="A51" s="1" t="n">
        <v>20</v>
      </c>
      <c r="B51" s="1" t="n">
        <v>58</v>
      </c>
      <c r="C51" s="1" t="n">
        <v>2</v>
      </c>
      <c r="D51" s="1" t="n">
        <v>0</v>
      </c>
      <c r="E51" s="1" t="n">
        <f aca="false">SmtRes!AV58</f>
        <v>0</v>
      </c>
      <c r="F51" s="1" t="str">
        <f aca="false">SmtRes!I58</f>
        <v>050101</v>
      </c>
      <c r="G51" s="1" t="str">
        <f aca="false">SmtRes!K58</f>
        <v>Компрессоры передвижные с двигателем внутреннего сгорания давлением до 686 кПа (7 ат), производительность  до 5 м3/мин</v>
      </c>
      <c r="H51" s="1" t="str">
        <f aca="false">SmtRes!O58</f>
        <v>маш.-ч</v>
      </c>
      <c r="I51" s="1" t="n">
        <f aca="false">SmtRes!Y58*Source!I154</f>
        <v>0.0736</v>
      </c>
      <c r="J51" s="1" t="n">
        <f aca="false">SmtRes!AO58</f>
        <v>1</v>
      </c>
      <c r="K51" s="1" t="n">
        <f aca="false">SmtRes!AF58</f>
        <v>46.56</v>
      </c>
      <c r="L51" s="1" t="n">
        <f aca="false">SmtRes!DB58</f>
        <v>21.42</v>
      </c>
      <c r="M51" s="1" t="n">
        <f aca="false">ROUND(ROUND(L51*Source!I154,6)*1,2)</f>
        <v>3.43</v>
      </c>
      <c r="N51" s="1" t="n">
        <f aca="false">SmtRes!AB58</f>
        <v>527.99</v>
      </c>
      <c r="O51" s="1" t="n">
        <f aca="false">ROUND(ROUND(L51*Source!I154,6)*SmtRes!DA58,2)</f>
        <v>38.86</v>
      </c>
      <c r="P51" s="1" t="n">
        <f aca="false">SmtRes!AG58</f>
        <v>10.06</v>
      </c>
      <c r="Q51" s="1" t="n">
        <f aca="false">SmtRes!DC58</f>
        <v>4.63</v>
      </c>
      <c r="R51" s="1" t="n">
        <f aca="false">ROUND(ROUND(Q51*Source!I154,6)*1,2)</f>
        <v>0.74</v>
      </c>
      <c r="S51" s="1" t="n">
        <f aca="false">SmtRes!AC58</f>
        <v>321.32</v>
      </c>
      <c r="T51" s="1" t="n">
        <f aca="false">ROUND(ROUND(Q51*Source!I154,6)*SmtRes!AK58,2)</f>
        <v>23.66</v>
      </c>
      <c r="U51" s="1" t="n">
        <f aca="false">SmtRes!X58</f>
        <v>315863809</v>
      </c>
      <c r="V51" s="1" t="n">
        <v>-1310428678</v>
      </c>
      <c r="W51" s="1" t="n">
        <v>598352041</v>
      </c>
      <c r="X51" s="1" t="n">
        <v>2</v>
      </c>
    </row>
    <row r="52" customFormat="false" ht="12.75" hidden="false" customHeight="false" outlineLevel="0" collapsed="false">
      <c r="A52" s="1" t="n">
        <v>20</v>
      </c>
      <c r="B52" s="1" t="n">
        <v>57</v>
      </c>
      <c r="C52" s="1" t="n">
        <v>2</v>
      </c>
      <c r="D52" s="1" t="n">
        <v>0</v>
      </c>
      <c r="E52" s="1" t="n">
        <f aca="false">SmtRes!AV57</f>
        <v>0</v>
      </c>
      <c r="F52" s="1" t="str">
        <f aca="false">SmtRes!I57</f>
        <v>031812</v>
      </c>
      <c r="G52" s="1" t="str">
        <f aca="false">SmtRes!K57</f>
        <v>Погрузчики одноковшовые универсальные фронтальные пневмоколесные 3 т</v>
      </c>
      <c r="H52" s="1" t="str">
        <f aca="false">SmtRes!O57</f>
        <v>маш.-ч</v>
      </c>
      <c r="I52" s="1" t="n">
        <f aca="false">SmtRes!Y57*Source!I154</f>
        <v>0.0128</v>
      </c>
      <c r="J52" s="1" t="n">
        <f aca="false">SmtRes!AO57</f>
        <v>1</v>
      </c>
      <c r="K52" s="1" t="n">
        <f aca="false">SmtRes!AF57</f>
        <v>133.13</v>
      </c>
      <c r="L52" s="1" t="n">
        <f aca="false">SmtRes!DB57</f>
        <v>10.65</v>
      </c>
      <c r="M52" s="1" t="n">
        <f aca="false">ROUND(ROUND(L52*Source!I154,6)*1,2)</f>
        <v>1.7</v>
      </c>
      <c r="N52" s="1" t="n">
        <f aca="false">SmtRes!AB57</f>
        <v>1114.3</v>
      </c>
      <c r="O52" s="1" t="n">
        <f aca="false">ROUND(ROUND(L52*Source!I154,6)*SmtRes!DA57,2)</f>
        <v>14.26</v>
      </c>
      <c r="P52" s="1" t="n">
        <f aca="false">SmtRes!AG57</f>
        <v>11.6</v>
      </c>
      <c r="Q52" s="1" t="n">
        <f aca="false">SmtRes!DC57</f>
        <v>0.93</v>
      </c>
      <c r="R52" s="1" t="n">
        <f aca="false">ROUND(ROUND(Q52*Source!I154,6)*1,2)</f>
        <v>0.15</v>
      </c>
      <c r="S52" s="1" t="n">
        <f aca="false">SmtRes!AC57</f>
        <v>370.5</v>
      </c>
      <c r="T52" s="1" t="n">
        <f aca="false">ROUND(ROUND(Q52*Source!I154,6)*SmtRes!AK57,2)</f>
        <v>4.75</v>
      </c>
      <c r="U52" s="1" t="n">
        <f aca="false">SmtRes!X57</f>
        <v>-881231059</v>
      </c>
      <c r="V52" s="1" t="n">
        <v>1728444945</v>
      </c>
      <c r="W52" s="1" t="n">
        <v>171917068</v>
      </c>
      <c r="X52" s="1" t="n">
        <v>2</v>
      </c>
    </row>
    <row r="53" customFormat="false" ht="12.75" hidden="false" customHeight="false" outlineLevel="0" collapsed="false">
      <c r="A53" s="1" t="n">
        <v>20</v>
      </c>
      <c r="B53" s="1" t="n">
        <v>55</v>
      </c>
      <c r="C53" s="1" t="n">
        <v>1</v>
      </c>
      <c r="D53" s="1" t="n">
        <v>0</v>
      </c>
      <c r="E53" s="1" t="n">
        <f aca="false">SmtRes!AV55</f>
        <v>1</v>
      </c>
      <c r="F53" s="1" t="str">
        <f aca="false">SmtRes!I55</f>
        <v>1-1025-90</v>
      </c>
      <c r="G53" s="1" t="str">
        <f aca="false">SmtRes!K55</f>
        <v>Рабочий строитель среднего разряда 2,5</v>
      </c>
      <c r="H53" s="1" t="str">
        <f aca="false">SmtRes!O55</f>
        <v>чел.-ч</v>
      </c>
      <c r="I53" s="1" t="n">
        <f aca="false">SmtRes!Y55*Source!I154</f>
        <v>0.4</v>
      </c>
      <c r="J53" s="1" t="n">
        <f aca="false">SmtRes!AO55</f>
        <v>1</v>
      </c>
      <c r="K53" s="1" t="n">
        <f aca="false">SmtRes!AH55</f>
        <v>260.96</v>
      </c>
      <c r="L53" s="1" t="n">
        <f aca="false">SmtRes!DB55</f>
        <v>652.4</v>
      </c>
      <c r="M53" s="1" t="n">
        <f aca="false">ROUND(ROUND(L53*Source!I154,6)*1,2)</f>
        <v>104.38</v>
      </c>
      <c r="N53" s="1" t="n">
        <f aca="false">SmtRes!AD55</f>
        <v>260.96</v>
      </c>
      <c r="O53" s="1" t="n">
        <f aca="false">ROUND(ROUND(L53*Source!I154,6)*SmtRes!DA55,2)</f>
        <v>104.38</v>
      </c>
      <c r="P53" s="1" t="n">
        <f aca="false">SmtRes!AG55</f>
        <v>0</v>
      </c>
      <c r="Q53" s="1" t="n">
        <f aca="false">SmtRes!DC55</f>
        <v>0</v>
      </c>
      <c r="R53" s="1" t="n">
        <f aca="false">ROUND(ROUND(Q53*Source!I154,6)*1,2)</f>
        <v>0</v>
      </c>
      <c r="S53" s="1" t="n">
        <f aca="false">SmtRes!AC55</f>
        <v>0</v>
      </c>
      <c r="T53" s="1" t="n">
        <f aca="false">ROUND(ROUND(Q53*Source!I154,6)*SmtRes!AK55,2)</f>
        <v>0</v>
      </c>
      <c r="U53" s="1" t="n">
        <f aca="false">SmtRes!X55</f>
        <v>1933892413</v>
      </c>
      <c r="V53" s="1" t="n">
        <v>1427355609</v>
      </c>
      <c r="W53" s="1" t="n">
        <v>-1961486817</v>
      </c>
      <c r="X53" s="1" t="n">
        <v>1</v>
      </c>
    </row>
    <row r="54" customFormat="false" ht="12.75" hidden="false" customHeight="false" outlineLevel="0" collapsed="false">
      <c r="A54" s="1" t="n">
        <v>20</v>
      </c>
      <c r="B54" s="1" t="n">
        <v>65</v>
      </c>
      <c r="C54" s="1" t="n">
        <v>2</v>
      </c>
      <c r="D54" s="1" t="n">
        <v>0</v>
      </c>
      <c r="E54" s="1" t="n">
        <f aca="false">SmtRes!AV65</f>
        <v>0</v>
      </c>
      <c r="F54" s="1" t="str">
        <f aca="false">SmtRes!I65</f>
        <v>400001</v>
      </c>
      <c r="G54" s="1" t="str">
        <f aca="false">SmtRes!K65</f>
        <v>Автомобили бортовые, грузоподъемность до 5 т</v>
      </c>
      <c r="H54" s="1" t="str">
        <f aca="false">SmtRes!O65</f>
        <v>маш.-ч</v>
      </c>
      <c r="I54" s="1" t="n">
        <f aca="false">SmtRes!Y65*Source!I155</f>
        <v>0.0126</v>
      </c>
      <c r="J54" s="1" t="n">
        <f aca="false">SmtRes!AO65</f>
        <v>1</v>
      </c>
      <c r="K54" s="1" t="n">
        <f aca="false">SmtRes!AF65</f>
        <v>87.17</v>
      </c>
      <c r="L54" s="1" t="n">
        <f aca="false">SmtRes!DB65</f>
        <v>18.31</v>
      </c>
      <c r="M54" s="1" t="n">
        <f aca="false">ROUND(ROUND(L54*Source!I155,6)*1,2)</f>
        <v>1.1</v>
      </c>
      <c r="N54" s="1" t="n">
        <f aca="false">SmtRes!AB65</f>
        <v>918.77</v>
      </c>
      <c r="O54" s="1" t="n">
        <f aca="false">ROUND(ROUND(L54*Source!I155,6)*SmtRes!DA65,2)</f>
        <v>11.58</v>
      </c>
      <c r="P54" s="1" t="n">
        <f aca="false">SmtRes!AG65</f>
        <v>11.6</v>
      </c>
      <c r="Q54" s="1" t="n">
        <f aca="false">SmtRes!DC65</f>
        <v>2.44</v>
      </c>
      <c r="R54" s="1" t="n">
        <f aca="false">ROUND(ROUND(Q54*Source!I155,6)*1,2)</f>
        <v>0.15</v>
      </c>
      <c r="S54" s="1" t="n">
        <f aca="false">SmtRes!AC65</f>
        <v>370.5</v>
      </c>
      <c r="T54" s="1" t="n">
        <f aca="false">ROUND(ROUND(Q54*Source!I155,6)*SmtRes!AK65,2)</f>
        <v>4.68</v>
      </c>
      <c r="U54" s="1" t="n">
        <f aca="false">SmtRes!X65</f>
        <v>1230759911</v>
      </c>
      <c r="V54" s="1" t="n">
        <v>954228560</v>
      </c>
      <c r="W54" s="1" t="n">
        <v>-181136191</v>
      </c>
      <c r="X54" s="1" t="n">
        <v>2</v>
      </c>
    </row>
    <row r="55" customFormat="false" ht="12.75" hidden="false" customHeight="false" outlineLevel="0" collapsed="false">
      <c r="A55" s="1" t="n">
        <v>20</v>
      </c>
      <c r="B55" s="1" t="n">
        <v>64</v>
      </c>
      <c r="C55" s="1" t="n">
        <v>2</v>
      </c>
      <c r="D55" s="1" t="n">
        <v>0</v>
      </c>
      <c r="E55" s="1" t="n">
        <f aca="false">SmtRes!AV64</f>
        <v>0</v>
      </c>
      <c r="F55" s="1" t="str">
        <f aca="false">SmtRes!I64</f>
        <v>021141</v>
      </c>
      <c r="G55" s="1" t="str">
        <f aca="false">SmtRes!K64</f>
        <v>Краны на автомобильном ходу при работе на других видах строительства 10 т</v>
      </c>
      <c r="H55" s="1" t="str">
        <f aca="false">SmtRes!O64</f>
        <v>маш.-ч</v>
      </c>
      <c r="I55" s="1" t="n">
        <f aca="false">SmtRes!Y64*Source!I155</f>
        <v>0.009</v>
      </c>
      <c r="J55" s="1" t="n">
        <f aca="false">SmtRes!AO64</f>
        <v>1</v>
      </c>
      <c r="K55" s="1" t="n">
        <f aca="false">SmtRes!AF64</f>
        <v>112</v>
      </c>
      <c r="L55" s="1" t="n">
        <f aca="false">SmtRes!DB64</f>
        <v>16.8</v>
      </c>
      <c r="M55" s="1" t="n">
        <f aca="false">ROUND(ROUND(L55*Source!I155,6)*1,2)</f>
        <v>1.01</v>
      </c>
      <c r="N55" s="1" t="n">
        <f aca="false">SmtRes!AB64</f>
        <v>1084.16</v>
      </c>
      <c r="O55" s="1" t="n">
        <f aca="false">ROUND(ROUND(L55*Source!I155,6)*SmtRes!DA64,2)</f>
        <v>9.76</v>
      </c>
      <c r="P55" s="1" t="n">
        <f aca="false">SmtRes!AG64</f>
        <v>13.5</v>
      </c>
      <c r="Q55" s="1" t="n">
        <f aca="false">SmtRes!DC64</f>
        <v>2.03</v>
      </c>
      <c r="R55" s="1" t="n">
        <f aca="false">ROUND(ROUND(Q55*Source!I155,6)*1,2)</f>
        <v>0.12</v>
      </c>
      <c r="S55" s="1" t="n">
        <f aca="false">SmtRes!AC64</f>
        <v>431.19</v>
      </c>
      <c r="T55" s="1" t="n">
        <f aca="false">ROUND(ROUND(Q55*Source!I155,6)*SmtRes!AK64,2)</f>
        <v>3.89</v>
      </c>
      <c r="U55" s="1" t="n">
        <f aca="false">SmtRes!X64</f>
        <v>1106923569</v>
      </c>
      <c r="V55" s="1" t="n">
        <v>1362198928</v>
      </c>
      <c r="W55" s="1" t="n">
        <v>1877059179</v>
      </c>
      <c r="X55" s="1" t="n">
        <v>2</v>
      </c>
    </row>
    <row r="56" customFormat="false" ht="12.75" hidden="false" customHeight="false" outlineLevel="0" collapsed="false">
      <c r="A56" s="1" t="n">
        <v>20</v>
      </c>
      <c r="B56" s="1" t="n">
        <v>62</v>
      </c>
      <c r="C56" s="1" t="n">
        <v>1</v>
      </c>
      <c r="D56" s="1" t="n">
        <v>0</v>
      </c>
      <c r="E56" s="1" t="n">
        <f aca="false">SmtRes!AV62</f>
        <v>1</v>
      </c>
      <c r="F56" s="1" t="str">
        <f aca="false">SmtRes!I62</f>
        <v>1-1035-90</v>
      </c>
      <c r="G56" s="1" t="str">
        <f aca="false">SmtRes!K62</f>
        <v>Рабочий строитель среднего разряда 3,5</v>
      </c>
      <c r="H56" s="1" t="str">
        <f aca="false">SmtRes!O62</f>
        <v>чел.-ч</v>
      </c>
      <c r="I56" s="1" t="n">
        <f aca="false">SmtRes!Y62*Source!I155</f>
        <v>3.7932</v>
      </c>
      <c r="J56" s="1" t="n">
        <f aca="false">SmtRes!AO62</f>
        <v>1</v>
      </c>
      <c r="K56" s="1" t="n">
        <f aca="false">SmtRes!AH62</f>
        <v>289.7</v>
      </c>
      <c r="L56" s="1" t="n">
        <f aca="false">SmtRes!DB62</f>
        <v>18314.83</v>
      </c>
      <c r="M56" s="1" t="n">
        <f aca="false">ROUND(ROUND(L56*Source!I155,6)*1,2)</f>
        <v>1098.89</v>
      </c>
      <c r="N56" s="1" t="n">
        <f aca="false">SmtRes!AD62</f>
        <v>289.7</v>
      </c>
      <c r="O56" s="1" t="n">
        <f aca="false">ROUND(ROUND(L56*Source!I155,6)*SmtRes!DA62,2)</f>
        <v>1098.89</v>
      </c>
      <c r="P56" s="1" t="n">
        <f aca="false">SmtRes!AG62</f>
        <v>0</v>
      </c>
      <c r="Q56" s="1" t="n">
        <f aca="false">SmtRes!DC62</f>
        <v>0</v>
      </c>
      <c r="R56" s="1" t="n">
        <f aca="false">ROUND(ROUND(Q56*Source!I155,6)*1,2)</f>
        <v>0</v>
      </c>
      <c r="S56" s="1" t="n">
        <f aca="false">SmtRes!AC62</f>
        <v>0</v>
      </c>
      <c r="T56" s="1" t="n">
        <f aca="false">ROUND(ROUND(Q56*Source!I155,6)*SmtRes!AK62,2)</f>
        <v>0</v>
      </c>
      <c r="U56" s="1" t="n">
        <f aca="false">SmtRes!X62</f>
        <v>855544366</v>
      </c>
      <c r="V56" s="1" t="n">
        <v>-1599697050</v>
      </c>
      <c r="W56" s="1" t="n">
        <v>216245829</v>
      </c>
      <c r="X56" s="1" t="n">
        <v>1</v>
      </c>
    </row>
    <row r="57" customFormat="false" ht="12.75" hidden="false" customHeight="false" outlineLevel="0" collapsed="false">
      <c r="A57" s="1" t="n">
        <f aca="false">Source!A157</f>
        <v>18</v>
      </c>
      <c r="B57" s="1" t="n">
        <v>157</v>
      </c>
      <c r="C57" s="1" t="n">
        <v>3</v>
      </c>
      <c r="D57" s="1" t="n">
        <f aca="false">Source!BI157</f>
        <v>1</v>
      </c>
      <c r="E57" s="1" t="n">
        <f aca="false">Source!FS157</f>
        <v>0</v>
      </c>
      <c r="F57" s="1" t="str">
        <f aca="false">Source!F157</f>
        <v>цена поставщика</v>
      </c>
      <c r="G57" s="1" t="str">
        <f aca="false">Source!G157</f>
        <v>Закладная для опоры STL04RND-102</v>
      </c>
      <c r="H57" s="1" t="str">
        <f aca="false">Source!H157</f>
        <v>шт.</v>
      </c>
      <c r="I57" s="1" t="n">
        <f aca="false">Source!I157</f>
        <v>4</v>
      </c>
      <c r="J57" s="1" t="n">
        <v>1</v>
      </c>
      <c r="K57" s="1" t="n">
        <f aca="false">ROUND(Source!AC157/IF(Source!BC157&lt;&gt;0,Source!BC157,1),2)</f>
        <v>4810.5</v>
      </c>
      <c r="M57" s="1" t="n">
        <f aca="false">ROUND(Source!HG157/IF(Source!BC157&lt;&gt;0,Source!BC157,1),2)</f>
        <v>19242</v>
      </c>
      <c r="N57" s="1" t="n">
        <f aca="false">Source!AC157</f>
        <v>4810.5</v>
      </c>
      <c r="O57" s="1" t="n">
        <f aca="false">Source!HG157</f>
        <v>19242</v>
      </c>
      <c r="P57" s="1" t="n">
        <f aca="false">Source!AE157</f>
        <v>0</v>
      </c>
      <c r="R57" s="1" t="n">
        <f aca="false">ROUND(P57*I57,2)</f>
        <v>0</v>
      </c>
      <c r="S57" s="1" t="n">
        <f aca="false">Source!AE157*IF(Source!BS157&lt;&gt;0,Source!BS157,1)</f>
        <v>0</v>
      </c>
      <c r="T57" s="1" t="n">
        <f aca="false">ROUND(S57*I57,2)</f>
        <v>0</v>
      </c>
      <c r="U57" s="1" t="n">
        <f aca="false">Source!GF157</f>
        <v>-3020061</v>
      </c>
      <c r="V57" s="1" t="n">
        <v>1346729090</v>
      </c>
      <c r="W57" s="1" t="n">
        <v>-227697429</v>
      </c>
      <c r="X57" s="1" t="n">
        <v>3</v>
      </c>
    </row>
    <row r="58" customFormat="false" ht="12.75" hidden="false" customHeight="false" outlineLevel="0" collapsed="false">
      <c r="A58" s="1" t="n">
        <v>20</v>
      </c>
      <c r="B58" s="1" t="n">
        <v>76</v>
      </c>
      <c r="C58" s="1" t="n">
        <v>3</v>
      </c>
      <c r="D58" s="1" t="n">
        <v>0</v>
      </c>
      <c r="E58" s="1" t="n">
        <f aca="false">SmtRes!AV76</f>
        <v>0</v>
      </c>
      <c r="F58" s="1" t="str">
        <f aca="false">SmtRes!I76</f>
        <v>411-0001</v>
      </c>
      <c r="G58" s="1" t="str">
        <f aca="false">SmtRes!K76</f>
        <v>Вода</v>
      </c>
      <c r="H58" s="1" t="str">
        <f aca="false">SmtRes!O76</f>
        <v>м3</v>
      </c>
      <c r="I58" s="1" t="n">
        <f aca="false">SmtRes!Y76*Source!I158</f>
        <v>0.0014</v>
      </c>
      <c r="J58" s="1" t="n">
        <f aca="false">SmtRes!AO76</f>
        <v>1</v>
      </c>
      <c r="K58" s="1" t="n">
        <f aca="false">SmtRes!AE76</f>
        <v>2.44</v>
      </c>
      <c r="L58" s="1" t="n">
        <f aca="false">SmtRes!DB76</f>
        <v>0.49</v>
      </c>
      <c r="M58" s="1" t="n">
        <f aca="false">ROUND(ROUND(L58*Source!I158,6)*1,2)</f>
        <v>0</v>
      </c>
      <c r="N58" s="1" t="n">
        <f aca="false">SmtRes!AA76</f>
        <v>22.2</v>
      </c>
      <c r="O58" s="1" t="n">
        <f aca="false">ROUND(ROUND(L58*Source!I158,6)*SmtRes!DA76,2)</f>
        <v>0.03</v>
      </c>
      <c r="P58" s="1" t="n">
        <f aca="false">SmtRes!AG76</f>
        <v>0</v>
      </c>
      <c r="Q58" s="1" t="n">
        <f aca="false">SmtRes!DC76</f>
        <v>0</v>
      </c>
      <c r="R58" s="1" t="n">
        <f aca="false">ROUND(ROUND(Q58*Source!I158,6)*1,2)</f>
        <v>0</v>
      </c>
      <c r="S58" s="1" t="n">
        <f aca="false">SmtRes!AC76</f>
        <v>0</v>
      </c>
      <c r="T58" s="1" t="n">
        <f aca="false">ROUND(ROUND(Q58*Source!I158,6)*SmtRes!AK76,2)</f>
        <v>0</v>
      </c>
      <c r="U58" s="1" t="n">
        <f aca="false">SmtRes!X76</f>
        <v>619799737</v>
      </c>
      <c r="V58" s="1" t="n">
        <v>1962984545</v>
      </c>
      <c r="W58" s="1" t="n">
        <v>-80524530</v>
      </c>
      <c r="X58" s="1" t="n">
        <v>3</v>
      </c>
    </row>
    <row r="59" customFormat="false" ht="12.75" hidden="false" customHeight="false" outlineLevel="0" collapsed="false">
      <c r="A59" s="1" t="n">
        <v>20</v>
      </c>
      <c r="B59" s="1" t="n">
        <v>73</v>
      </c>
      <c r="C59" s="1" t="n">
        <v>3</v>
      </c>
      <c r="D59" s="1" t="n">
        <v>0</v>
      </c>
      <c r="E59" s="1" t="n">
        <f aca="false">SmtRes!AV73</f>
        <v>0</v>
      </c>
      <c r="F59" s="1" t="str">
        <f aca="false">SmtRes!I73</f>
        <v>101-1668</v>
      </c>
      <c r="G59" s="1" t="str">
        <f aca="false">SmtRes!K73</f>
        <v>Рогожа</v>
      </c>
      <c r="H59" s="1" t="str">
        <f aca="false">SmtRes!O73</f>
        <v>м2</v>
      </c>
      <c r="I59" s="1" t="n">
        <f aca="false">SmtRes!Y73*Source!I158</f>
        <v>1.75</v>
      </c>
      <c r="J59" s="1" t="n">
        <f aca="false">SmtRes!AO73</f>
        <v>1</v>
      </c>
      <c r="K59" s="1" t="n">
        <f aca="false">SmtRes!AE73</f>
        <v>10.2</v>
      </c>
      <c r="L59" s="1" t="n">
        <f aca="false">SmtRes!DB73</f>
        <v>2550</v>
      </c>
      <c r="M59" s="1" t="n">
        <f aca="false">ROUND(ROUND(L59*Source!I158,6)*1,2)</f>
        <v>17.85</v>
      </c>
      <c r="N59" s="1" t="n">
        <f aca="false">SmtRes!AA73</f>
        <v>54.37</v>
      </c>
      <c r="O59" s="1" t="n">
        <f aca="false">ROUND(ROUND(L59*Source!I158,6)*SmtRes!DA73,2)</f>
        <v>95.14</v>
      </c>
      <c r="P59" s="1" t="n">
        <f aca="false">SmtRes!AG73</f>
        <v>0</v>
      </c>
      <c r="Q59" s="1" t="n">
        <f aca="false">SmtRes!DC73</f>
        <v>0</v>
      </c>
      <c r="R59" s="1" t="n">
        <f aca="false">ROUND(ROUND(Q59*Source!I158,6)*1,2)</f>
        <v>0</v>
      </c>
      <c r="S59" s="1" t="n">
        <f aca="false">SmtRes!AC73</f>
        <v>0</v>
      </c>
      <c r="T59" s="1" t="n">
        <f aca="false">ROUND(ROUND(Q59*Source!I158,6)*SmtRes!AK73,2)</f>
        <v>0</v>
      </c>
      <c r="U59" s="1" t="n">
        <f aca="false">SmtRes!X73</f>
        <v>914604176</v>
      </c>
      <c r="V59" s="1" t="n">
        <v>250687987</v>
      </c>
      <c r="W59" s="1" t="n">
        <v>853221077</v>
      </c>
      <c r="X59" s="1" t="n">
        <v>3</v>
      </c>
    </row>
    <row r="60" customFormat="false" ht="12.75" hidden="false" customHeight="false" outlineLevel="0" collapsed="false">
      <c r="A60" s="1" t="n">
        <v>20</v>
      </c>
      <c r="B60" s="1" t="n">
        <v>72</v>
      </c>
      <c r="C60" s="1" t="n">
        <v>2</v>
      </c>
      <c r="D60" s="1" t="n">
        <v>0</v>
      </c>
      <c r="E60" s="1" t="n">
        <f aca="false">SmtRes!AV72</f>
        <v>0</v>
      </c>
      <c r="F60" s="1" t="str">
        <f aca="false">SmtRes!I72</f>
        <v>400001</v>
      </c>
      <c r="G60" s="1" t="str">
        <f aca="false">SmtRes!K72</f>
        <v>Автомобили бортовые, грузоподъемность до 5 т</v>
      </c>
      <c r="H60" s="1" t="str">
        <f aca="false">SmtRes!O72</f>
        <v>маш.-ч</v>
      </c>
      <c r="I60" s="1" t="n">
        <f aca="false">SmtRes!Y72*Source!I158</f>
        <v>0.00091</v>
      </c>
      <c r="J60" s="1" t="n">
        <f aca="false">SmtRes!AO72</f>
        <v>1</v>
      </c>
      <c r="K60" s="1" t="n">
        <f aca="false">SmtRes!AF72</f>
        <v>87.17</v>
      </c>
      <c r="L60" s="1" t="n">
        <f aca="false">SmtRes!DB72</f>
        <v>11.33</v>
      </c>
      <c r="M60" s="1" t="n">
        <f aca="false">ROUND(ROUND(L60*Source!I158,6)*1,2)</f>
        <v>0.08</v>
      </c>
      <c r="N60" s="1" t="n">
        <f aca="false">SmtRes!AB72</f>
        <v>918.77</v>
      </c>
      <c r="O60" s="1" t="n">
        <f aca="false">ROUND(ROUND(L60*Source!I158,6)*SmtRes!DA72,2)</f>
        <v>0.84</v>
      </c>
      <c r="P60" s="1" t="n">
        <f aca="false">SmtRes!AG72</f>
        <v>11.6</v>
      </c>
      <c r="Q60" s="1" t="n">
        <f aca="false">SmtRes!DC72</f>
        <v>1.51</v>
      </c>
      <c r="R60" s="1" t="n">
        <f aca="false">ROUND(ROUND(Q60*Source!I158,6)*1,2)</f>
        <v>0.01</v>
      </c>
      <c r="S60" s="1" t="n">
        <f aca="false">SmtRes!AC72</f>
        <v>370.5</v>
      </c>
      <c r="T60" s="1" t="n">
        <f aca="false">ROUND(ROUND(Q60*Source!I158,6)*SmtRes!AK72,2)</f>
        <v>0.34</v>
      </c>
      <c r="U60" s="1" t="n">
        <f aca="false">SmtRes!X72</f>
        <v>1230759911</v>
      </c>
      <c r="V60" s="1" t="n">
        <v>954228560</v>
      </c>
      <c r="W60" s="1" t="n">
        <v>-181136191</v>
      </c>
      <c r="X60" s="1" t="n">
        <v>2</v>
      </c>
    </row>
    <row r="61" customFormat="false" ht="12.75" hidden="false" customHeight="false" outlineLevel="0" collapsed="false">
      <c r="A61" s="1" t="n">
        <v>20</v>
      </c>
      <c r="B61" s="1" t="n">
        <v>71</v>
      </c>
      <c r="C61" s="1" t="n">
        <v>2</v>
      </c>
      <c r="D61" s="1" t="n">
        <v>0</v>
      </c>
      <c r="E61" s="1" t="n">
        <f aca="false">SmtRes!AV71</f>
        <v>0</v>
      </c>
      <c r="F61" s="1" t="str">
        <f aca="false">SmtRes!I71</f>
        <v>111301</v>
      </c>
      <c r="G61" s="1" t="str">
        <f aca="false">SmtRes!K71</f>
        <v>Вибратор поверхностный</v>
      </c>
      <c r="H61" s="1" t="str">
        <f aca="false">SmtRes!O71</f>
        <v>маш.-ч</v>
      </c>
      <c r="I61" s="1" t="n">
        <f aca="false">SmtRes!Y71*Source!I158</f>
        <v>0.336</v>
      </c>
      <c r="J61" s="1" t="n">
        <f aca="false">SmtRes!AO71</f>
        <v>1</v>
      </c>
      <c r="K61" s="1" t="n">
        <f aca="false">SmtRes!AF71</f>
        <v>0.5</v>
      </c>
      <c r="L61" s="1" t="n">
        <f aca="false">SmtRes!DB71</f>
        <v>24</v>
      </c>
      <c r="M61" s="1" t="n">
        <f aca="false">ROUND(ROUND(L61*Source!I158,6)*1,2)</f>
        <v>0.17</v>
      </c>
      <c r="N61" s="1" t="n">
        <f aca="false">SmtRes!AB71</f>
        <v>4.11</v>
      </c>
      <c r="O61" s="1" t="n">
        <f aca="false">ROUND(ROUND(L61*Source!I158,6)*SmtRes!DA71,2)</f>
        <v>1.38</v>
      </c>
      <c r="P61" s="1" t="n">
        <f aca="false">SmtRes!AG71</f>
        <v>0</v>
      </c>
      <c r="Q61" s="1" t="n">
        <f aca="false">SmtRes!DC71</f>
        <v>0</v>
      </c>
      <c r="R61" s="1" t="n">
        <f aca="false">ROUND(ROUND(Q61*Source!I158,6)*1,2)</f>
        <v>0</v>
      </c>
      <c r="S61" s="1" t="n">
        <f aca="false">SmtRes!AC71</f>
        <v>0</v>
      </c>
      <c r="T61" s="1" t="n">
        <f aca="false">ROUND(ROUND(Q61*Source!I158,6)*SmtRes!AK71,2)</f>
        <v>0</v>
      </c>
      <c r="U61" s="1" t="n">
        <f aca="false">SmtRes!X71</f>
        <v>-944612788</v>
      </c>
      <c r="V61" s="1" t="n">
        <v>1674189038</v>
      </c>
      <c r="W61" s="1" t="n">
        <v>361794272</v>
      </c>
      <c r="X61" s="1" t="n">
        <v>2</v>
      </c>
    </row>
    <row r="62" customFormat="false" ht="12.75" hidden="false" customHeight="false" outlineLevel="0" collapsed="false">
      <c r="A62" s="1" t="n">
        <v>20</v>
      </c>
      <c r="B62" s="1" t="n">
        <v>70</v>
      </c>
      <c r="C62" s="1" t="n">
        <v>2</v>
      </c>
      <c r="D62" s="1" t="n">
        <v>0</v>
      </c>
      <c r="E62" s="1" t="n">
        <f aca="false">SmtRes!AV70</f>
        <v>0</v>
      </c>
      <c r="F62" s="1" t="str">
        <f aca="false">SmtRes!I70</f>
        <v>020129</v>
      </c>
      <c r="G62" s="1" t="str">
        <f aca="false">SmtRes!K70</f>
        <v>Краны башенные при работе на других видах строительства 8 т</v>
      </c>
      <c r="H62" s="1" t="str">
        <f aca="false">SmtRes!O70</f>
        <v>маш.-ч</v>
      </c>
      <c r="I62" s="1" t="n">
        <f aca="false">SmtRes!Y70*Source!I158</f>
        <v>0.126</v>
      </c>
      <c r="J62" s="1" t="n">
        <f aca="false">SmtRes!AO70</f>
        <v>1</v>
      </c>
      <c r="K62" s="1" t="n">
        <f aca="false">SmtRes!AF70</f>
        <v>86.4</v>
      </c>
      <c r="L62" s="1" t="n">
        <f aca="false">SmtRes!DB70</f>
        <v>1555.2</v>
      </c>
      <c r="M62" s="1" t="n">
        <f aca="false">ROUND(ROUND(L62*Source!I158,6)*1,2)</f>
        <v>10.89</v>
      </c>
      <c r="N62" s="1" t="n">
        <f aca="false">SmtRes!AB70</f>
        <v>873.5</v>
      </c>
      <c r="O62" s="1" t="n">
        <f aca="false">ROUND(ROUND(L62*Source!I158,6)*SmtRes!DA70,2)</f>
        <v>110.06</v>
      </c>
      <c r="P62" s="1" t="n">
        <f aca="false">SmtRes!AG70</f>
        <v>13.5</v>
      </c>
      <c r="Q62" s="1" t="n">
        <f aca="false">SmtRes!DC70</f>
        <v>243</v>
      </c>
      <c r="R62" s="1" t="n">
        <f aca="false">ROUND(ROUND(Q62*Source!I158,6)*1,2)</f>
        <v>1.7</v>
      </c>
      <c r="S62" s="1" t="n">
        <f aca="false">SmtRes!AC70</f>
        <v>431.19</v>
      </c>
      <c r="T62" s="1" t="n">
        <f aca="false">ROUND(ROUND(Q62*Source!I158,6)*SmtRes!AK70,2)</f>
        <v>54.33</v>
      </c>
      <c r="U62" s="1" t="n">
        <f aca="false">SmtRes!X70</f>
        <v>-438066613</v>
      </c>
      <c r="V62" s="1" t="n">
        <v>-310620260</v>
      </c>
      <c r="W62" s="1" t="n">
        <v>677836057</v>
      </c>
      <c r="X62" s="1" t="n">
        <v>2</v>
      </c>
    </row>
    <row r="63" customFormat="false" ht="12.75" hidden="false" customHeight="false" outlineLevel="0" collapsed="false">
      <c r="A63" s="1" t="n">
        <v>20</v>
      </c>
      <c r="B63" s="1" t="n">
        <v>68</v>
      </c>
      <c r="C63" s="1" t="n">
        <v>1</v>
      </c>
      <c r="D63" s="1" t="n">
        <v>0</v>
      </c>
      <c r="E63" s="1" t="n">
        <f aca="false">SmtRes!AV68</f>
        <v>1</v>
      </c>
      <c r="F63" s="1" t="str">
        <f aca="false">SmtRes!I68</f>
        <v>1-1020-90</v>
      </c>
      <c r="G63" s="1" t="str">
        <f aca="false">SmtRes!K68</f>
        <v>Рабочий строитель среднего разряда 2</v>
      </c>
      <c r="H63" s="1" t="str">
        <f aca="false">SmtRes!O68</f>
        <v>чел.-ч</v>
      </c>
      <c r="I63" s="1" t="n">
        <f aca="false">SmtRes!Y68*Source!I158</f>
        <v>1.26</v>
      </c>
      <c r="J63" s="1" t="n">
        <f aca="false">SmtRes!AO68</f>
        <v>1</v>
      </c>
      <c r="K63" s="1" t="n">
        <f aca="false">SmtRes!AH68</f>
        <v>249.14</v>
      </c>
      <c r="L63" s="1" t="n">
        <f aca="false">SmtRes!DB68</f>
        <v>44845.2</v>
      </c>
      <c r="M63" s="1" t="n">
        <f aca="false">ROUND(ROUND(L63*Source!I158,6)*1,2)</f>
        <v>313.92</v>
      </c>
      <c r="N63" s="1" t="n">
        <f aca="false">SmtRes!AD68</f>
        <v>249.14</v>
      </c>
      <c r="O63" s="1" t="n">
        <f aca="false">ROUND(ROUND(L63*Source!I158,6)*SmtRes!DA68,2)</f>
        <v>313.92</v>
      </c>
      <c r="P63" s="1" t="n">
        <f aca="false">SmtRes!AG68</f>
        <v>0</v>
      </c>
      <c r="Q63" s="1" t="n">
        <f aca="false">SmtRes!DC68</f>
        <v>0</v>
      </c>
      <c r="R63" s="1" t="n">
        <f aca="false">ROUND(ROUND(Q63*Source!I158,6)*1,2)</f>
        <v>0</v>
      </c>
      <c r="S63" s="1" t="n">
        <f aca="false">SmtRes!AC68</f>
        <v>0</v>
      </c>
      <c r="T63" s="1" t="n">
        <f aca="false">ROUND(ROUND(Q63*Source!I158,6)*SmtRes!AK68,2)</f>
        <v>0</v>
      </c>
      <c r="U63" s="1" t="n">
        <f aca="false">SmtRes!X68</f>
        <v>254330056</v>
      </c>
      <c r="V63" s="1" t="n">
        <v>-1553132776</v>
      </c>
      <c r="W63" s="1" t="n">
        <v>1064218138</v>
      </c>
      <c r="X63" s="1" t="n">
        <v>1</v>
      </c>
    </row>
    <row r="64" customFormat="false" ht="12.75" hidden="false" customHeight="false" outlineLevel="0" collapsed="false">
      <c r="A64" s="1" t="n">
        <f aca="false">Source!A160</f>
        <v>18</v>
      </c>
      <c r="B64" s="1" t="n">
        <v>160</v>
      </c>
      <c r="C64" s="1" t="n">
        <v>3</v>
      </c>
      <c r="D64" s="1" t="n">
        <f aca="false">Source!BI160</f>
        <v>1</v>
      </c>
      <c r="E64" s="1" t="n">
        <f aca="false">Source!FS160</f>
        <v>0</v>
      </c>
      <c r="F64" s="1" t="str">
        <f aca="false">Source!F160</f>
        <v>401-0067</v>
      </c>
      <c r="G64" s="1" t="str">
        <f aca="false">Source!G160</f>
        <v>Бетон тяжелый, крупность заполнителя 20 мм, класс В20 (М250)</v>
      </c>
      <c r="H64" s="1" t="str">
        <f aca="false">Source!H160</f>
        <v>м3</v>
      </c>
      <c r="I64" s="1" t="n">
        <f aca="false">Source!I160</f>
        <v>0.714</v>
      </c>
      <c r="J64" s="1" t="n">
        <v>1</v>
      </c>
      <c r="K64" s="1" t="n">
        <f aca="false">Source!AC160</f>
        <v>707.47</v>
      </c>
      <c r="M64" s="1" t="n">
        <f aca="false">ROUND(K64*I64,2)</f>
        <v>505.13</v>
      </c>
      <c r="N64" s="1" t="n">
        <f aca="false">Source!AC160*IF(Source!BC160&lt;&gt;0,Source!BC160,1)</f>
        <v>4159.9236</v>
      </c>
      <c r="O64" s="1" t="n">
        <f aca="false">ROUND(N64*I64,2)</f>
        <v>2970.19</v>
      </c>
      <c r="P64" s="1" t="n">
        <f aca="false">Source!AE160</f>
        <v>0</v>
      </c>
      <c r="R64" s="1" t="n">
        <f aca="false">ROUND(P64*I64,2)</f>
        <v>0</v>
      </c>
      <c r="S64" s="1" t="n">
        <f aca="false">Source!AE160*IF(Source!BS160&lt;&gt;0,Source!BS160,1)</f>
        <v>0</v>
      </c>
      <c r="T64" s="1" t="n">
        <f aca="false">ROUND(S64*I64,2)</f>
        <v>0</v>
      </c>
      <c r="U64" s="1" t="n">
        <f aca="false">Source!GF160</f>
        <v>-2007680345</v>
      </c>
      <c r="V64" s="1" t="n">
        <v>1125838194</v>
      </c>
      <c r="W64" s="1" t="n">
        <v>-597021419</v>
      </c>
      <c r="X64" s="1" t="n">
        <v>3</v>
      </c>
    </row>
    <row r="65" customFormat="false" ht="12.75" hidden="false" customHeight="false" outlineLevel="0" collapsed="false">
      <c r="A65" s="1" t="n">
        <v>20</v>
      </c>
      <c r="B65" s="1" t="n">
        <v>82</v>
      </c>
      <c r="C65" s="1" t="n">
        <v>2</v>
      </c>
      <c r="D65" s="1" t="n">
        <v>0</v>
      </c>
      <c r="E65" s="1" t="n">
        <f aca="false">SmtRes!AV82</f>
        <v>0</v>
      </c>
      <c r="F65" s="1" t="str">
        <f aca="false">SmtRes!I82</f>
        <v>400001</v>
      </c>
      <c r="G65" s="1" t="str">
        <f aca="false">SmtRes!K82</f>
        <v>Автомобили бортовые, грузоподъемность до 5 т</v>
      </c>
      <c r="H65" s="1" t="str">
        <f aca="false">SmtRes!O82</f>
        <v>маш.-ч</v>
      </c>
      <c r="I65" s="1" t="n">
        <f aca="false">SmtRes!Y82*Source!I161</f>
        <v>0.0632</v>
      </c>
      <c r="J65" s="1" t="n">
        <f aca="false">SmtRes!AO82</f>
        <v>1</v>
      </c>
      <c r="K65" s="1" t="n">
        <f aca="false">SmtRes!AF82</f>
        <v>87.17</v>
      </c>
      <c r="L65" s="1" t="n">
        <f aca="false">SmtRes!DB82</f>
        <v>137.73</v>
      </c>
      <c r="M65" s="1" t="n">
        <f aca="false">ROUND(ROUND(L65*Source!I161,6)*1,2)</f>
        <v>5.51</v>
      </c>
      <c r="N65" s="1" t="n">
        <f aca="false">SmtRes!AB82</f>
        <v>918.77</v>
      </c>
      <c r="O65" s="1" t="n">
        <f aca="false">ROUND(ROUND(L65*Source!I161,6)*SmtRes!DA82,2)</f>
        <v>58.07</v>
      </c>
      <c r="P65" s="1" t="n">
        <f aca="false">SmtRes!AG82</f>
        <v>11.6</v>
      </c>
      <c r="Q65" s="1" t="n">
        <f aca="false">SmtRes!DC82</f>
        <v>18.33</v>
      </c>
      <c r="R65" s="1" t="n">
        <f aca="false">ROUND(ROUND(Q65*Source!I161,6)*1,2)</f>
        <v>0.73</v>
      </c>
      <c r="S65" s="1" t="n">
        <f aca="false">SmtRes!AC82</f>
        <v>370.5</v>
      </c>
      <c r="T65" s="1" t="n">
        <f aca="false">ROUND(ROUND(Q65*Source!I161,6)*SmtRes!AK82,2)</f>
        <v>23.42</v>
      </c>
      <c r="U65" s="1" t="n">
        <f aca="false">SmtRes!X82</f>
        <v>1230759911</v>
      </c>
      <c r="V65" s="1" t="n">
        <v>954228560</v>
      </c>
      <c r="W65" s="1" t="n">
        <v>-181136191</v>
      </c>
      <c r="X65" s="1" t="n">
        <v>2</v>
      </c>
    </row>
    <row r="66" customFormat="false" ht="12.75" hidden="false" customHeight="false" outlineLevel="0" collapsed="false">
      <c r="A66" s="1" t="n">
        <v>20</v>
      </c>
      <c r="B66" s="1" t="n">
        <v>81</v>
      </c>
      <c r="C66" s="1" t="n">
        <v>2</v>
      </c>
      <c r="D66" s="1" t="n">
        <v>0</v>
      </c>
      <c r="E66" s="1" t="n">
        <f aca="false">SmtRes!AV81</f>
        <v>0</v>
      </c>
      <c r="F66" s="1" t="str">
        <f aca="false">SmtRes!I81</f>
        <v>350155</v>
      </c>
      <c r="G66" s="1" t="str">
        <f aca="false">SmtRes!K81</f>
        <v>Гайковерт электрический</v>
      </c>
      <c r="H66" s="1" t="str">
        <f aca="false">SmtRes!O81</f>
        <v>маш.-ч</v>
      </c>
      <c r="I66" s="1" t="n">
        <f aca="false">SmtRes!Y81*Source!I161</f>
        <v>0.496</v>
      </c>
      <c r="J66" s="1" t="n">
        <f aca="false">SmtRes!AO81</f>
        <v>1</v>
      </c>
      <c r="K66" s="1" t="n">
        <f aca="false">SmtRes!AF81</f>
        <v>1.05</v>
      </c>
      <c r="L66" s="1" t="n">
        <f aca="false">SmtRes!DB81</f>
        <v>13.02</v>
      </c>
      <c r="M66" s="1" t="n">
        <f aca="false">ROUND(ROUND(L66*Source!I161,6)*1,2)</f>
        <v>0.52</v>
      </c>
      <c r="N66" s="1" t="n">
        <f aca="false">SmtRes!AB81</f>
        <v>4.83</v>
      </c>
      <c r="O66" s="1" t="n">
        <f aca="false">ROUND(ROUND(L66*Source!I161,6)*SmtRes!DA81,2)</f>
        <v>2.4</v>
      </c>
      <c r="P66" s="1" t="n">
        <f aca="false">SmtRes!AG81</f>
        <v>0</v>
      </c>
      <c r="Q66" s="1" t="n">
        <f aca="false">SmtRes!DC81</f>
        <v>0</v>
      </c>
      <c r="R66" s="1" t="n">
        <f aca="false">ROUND(ROUND(Q66*Source!I161,6)*1,2)</f>
        <v>0</v>
      </c>
      <c r="S66" s="1" t="n">
        <f aca="false">SmtRes!AC81</f>
        <v>0</v>
      </c>
      <c r="T66" s="1" t="n">
        <f aca="false">ROUND(ROUND(Q66*Source!I161,6)*SmtRes!AK81,2)</f>
        <v>0</v>
      </c>
      <c r="U66" s="1" t="n">
        <f aca="false">SmtRes!X81</f>
        <v>1974281751</v>
      </c>
      <c r="V66" s="1" t="n">
        <v>118646794</v>
      </c>
      <c r="W66" s="1" t="n">
        <v>179636898</v>
      </c>
      <c r="X66" s="1" t="n">
        <v>2</v>
      </c>
    </row>
    <row r="67" customFormat="false" ht="12.75" hidden="false" customHeight="false" outlineLevel="0" collapsed="false">
      <c r="A67" s="1" t="n">
        <v>20</v>
      </c>
      <c r="B67" s="1" t="n">
        <v>80</v>
      </c>
      <c r="C67" s="1" t="n">
        <v>2</v>
      </c>
      <c r="D67" s="1" t="n">
        <v>0</v>
      </c>
      <c r="E67" s="1" t="n">
        <f aca="false">SmtRes!AV80</f>
        <v>0</v>
      </c>
      <c r="F67" s="1" t="str">
        <f aca="false">SmtRes!I80</f>
        <v>331454</v>
      </c>
      <c r="G67" s="1" t="str">
        <f aca="false">SmtRes!K80</f>
        <v>Перфоратор электрический мощностью 1,5 кВт, энергией удара до 18 Дж</v>
      </c>
      <c r="H67" s="1" t="str">
        <f aca="false">SmtRes!O80</f>
        <v>маш.-ч</v>
      </c>
      <c r="I67" s="1" t="n">
        <f aca="false">SmtRes!Y80*Source!I161</f>
        <v>0.6332</v>
      </c>
      <c r="J67" s="1" t="n">
        <f aca="false">SmtRes!AO80</f>
        <v>1</v>
      </c>
      <c r="K67" s="1" t="n">
        <f aca="false">SmtRes!AF80</f>
        <v>26.26</v>
      </c>
      <c r="L67" s="1" t="n">
        <f aca="false">SmtRes!DB80</f>
        <v>415.7</v>
      </c>
      <c r="M67" s="1" t="n">
        <f aca="false">ROUND(ROUND(L67*Source!I161,6)*1,2)</f>
        <v>16.63</v>
      </c>
      <c r="N67" s="1" t="n">
        <f aca="false">SmtRes!AB80</f>
        <v>32.56</v>
      </c>
      <c r="O67" s="1" t="n">
        <f aca="false">ROUND(ROUND(L67*Source!I161,6)*SmtRes!DA80,2)</f>
        <v>20.62</v>
      </c>
      <c r="P67" s="1" t="n">
        <f aca="false">SmtRes!AG80</f>
        <v>0</v>
      </c>
      <c r="Q67" s="1" t="n">
        <f aca="false">SmtRes!DC80</f>
        <v>0</v>
      </c>
      <c r="R67" s="1" t="n">
        <f aca="false">ROUND(ROUND(Q67*Source!I161,6)*1,2)</f>
        <v>0</v>
      </c>
      <c r="S67" s="1" t="n">
        <f aca="false">SmtRes!AC80</f>
        <v>0</v>
      </c>
      <c r="T67" s="1" t="n">
        <f aca="false">ROUND(ROUND(Q67*Source!I161,6)*SmtRes!AK80,2)</f>
        <v>0</v>
      </c>
      <c r="U67" s="1" t="n">
        <f aca="false">SmtRes!X80</f>
        <v>1411183215</v>
      </c>
      <c r="V67" s="1" t="n">
        <v>1933853453</v>
      </c>
      <c r="W67" s="1" t="n">
        <v>1921400768</v>
      </c>
      <c r="X67" s="1" t="n">
        <v>2</v>
      </c>
    </row>
    <row r="68" customFormat="false" ht="12.75" hidden="false" customHeight="false" outlineLevel="0" collapsed="false">
      <c r="A68" s="1" t="n">
        <v>20</v>
      </c>
      <c r="B68" s="1" t="n">
        <v>79</v>
      </c>
      <c r="C68" s="1" t="n">
        <v>2</v>
      </c>
      <c r="D68" s="1" t="n">
        <v>0</v>
      </c>
      <c r="E68" s="1" t="n">
        <f aca="false">SmtRes!AV79</f>
        <v>0</v>
      </c>
      <c r="F68" s="1" t="str">
        <f aca="false">SmtRes!I79</f>
        <v>040101</v>
      </c>
      <c r="G68" s="1" t="str">
        <f aca="false">SmtRes!K79</f>
        <v>Электростанции передвижные 2 кВт</v>
      </c>
      <c r="H68" s="1" t="str">
        <f aca="false">SmtRes!O79</f>
        <v>маш.-ч</v>
      </c>
      <c r="I68" s="1" t="n">
        <f aca="false">SmtRes!Y79*Source!I161</f>
        <v>1.128</v>
      </c>
      <c r="J68" s="1" t="n">
        <f aca="false">SmtRes!AO79</f>
        <v>1</v>
      </c>
      <c r="K68" s="1" t="n">
        <f aca="false">SmtRes!AF79</f>
        <v>22.29</v>
      </c>
      <c r="L68" s="1" t="n">
        <f aca="false">SmtRes!DB79</f>
        <v>628.58</v>
      </c>
      <c r="M68" s="1" t="n">
        <f aca="false">ROUND(ROUND(L68*Source!I161,6)*1,2)</f>
        <v>25.14</v>
      </c>
      <c r="N68" s="1" t="n">
        <f aca="false">SmtRes!AB79</f>
        <v>459.84</v>
      </c>
      <c r="O68" s="1" t="n">
        <f aca="false">ROUND(ROUND(L68*Source!I161,6)*SmtRes!DA79,2)</f>
        <v>518.7</v>
      </c>
      <c r="P68" s="1" t="n">
        <f aca="false">SmtRes!AG79</f>
        <v>11.6</v>
      </c>
      <c r="Q68" s="1" t="n">
        <f aca="false">SmtRes!DC79</f>
        <v>327.12</v>
      </c>
      <c r="R68" s="1" t="n">
        <f aca="false">ROUND(ROUND(Q68*Source!I161,6)*1,2)</f>
        <v>13.08</v>
      </c>
      <c r="S68" s="1" t="n">
        <f aca="false">SmtRes!AC79</f>
        <v>370.5</v>
      </c>
      <c r="T68" s="1" t="n">
        <f aca="false">ROUND(ROUND(Q68*Source!I161,6)*SmtRes!AK79,2)</f>
        <v>417.93</v>
      </c>
      <c r="U68" s="1" t="n">
        <f aca="false">SmtRes!X79</f>
        <v>2028861294</v>
      </c>
      <c r="V68" s="1" t="n">
        <v>353944086</v>
      </c>
      <c r="W68" s="1" t="n">
        <v>1165563718</v>
      </c>
      <c r="X68" s="1" t="n">
        <v>2</v>
      </c>
    </row>
    <row r="69" customFormat="false" ht="12.75" hidden="false" customHeight="false" outlineLevel="0" collapsed="false">
      <c r="A69" s="1" t="n">
        <v>20</v>
      </c>
      <c r="B69" s="1" t="n">
        <v>77</v>
      </c>
      <c r="C69" s="1" t="n">
        <v>1</v>
      </c>
      <c r="D69" s="1" t="n">
        <v>0</v>
      </c>
      <c r="E69" s="1" t="n">
        <f aca="false">SmtRes!AV77</f>
        <v>1</v>
      </c>
      <c r="F69" s="1" t="str">
        <f aca="false">SmtRes!I77</f>
        <v>1-1030-90</v>
      </c>
      <c r="G69" s="1" t="str">
        <f aca="false">SmtRes!K77</f>
        <v>Рабочий строитель среднего разряда 3</v>
      </c>
      <c r="H69" s="1" t="str">
        <f aca="false">SmtRes!O77</f>
        <v>чел.-ч</v>
      </c>
      <c r="I69" s="1" t="n">
        <f aca="false">SmtRes!Y77*Source!I161</f>
        <v>1.762</v>
      </c>
      <c r="J69" s="1" t="n">
        <f aca="false">SmtRes!AO77</f>
        <v>1</v>
      </c>
      <c r="K69" s="1" t="n">
        <f aca="false">SmtRes!AH77</f>
        <v>272.45</v>
      </c>
      <c r="L69" s="1" t="n">
        <f aca="false">SmtRes!DB77</f>
        <v>12001.42</v>
      </c>
      <c r="M69" s="1" t="n">
        <f aca="false">ROUND(ROUND(L69*Source!I161,6)*1,2)</f>
        <v>480.06</v>
      </c>
      <c r="N69" s="1" t="n">
        <f aca="false">SmtRes!AD77</f>
        <v>272.45</v>
      </c>
      <c r="O69" s="1" t="n">
        <f aca="false">ROUND(ROUND(L69*Source!I161,6)*SmtRes!DA77,2)</f>
        <v>480.06</v>
      </c>
      <c r="P69" s="1" t="n">
        <f aca="false">SmtRes!AG77</f>
        <v>0</v>
      </c>
      <c r="Q69" s="1" t="n">
        <f aca="false">SmtRes!DC77</f>
        <v>0</v>
      </c>
      <c r="R69" s="1" t="n">
        <f aca="false">ROUND(ROUND(Q69*Source!I161,6)*1,2)</f>
        <v>0</v>
      </c>
      <c r="S69" s="1" t="n">
        <f aca="false">SmtRes!AC77</f>
        <v>0</v>
      </c>
      <c r="T69" s="1" t="n">
        <f aca="false">ROUND(ROUND(Q69*Source!I161,6)*SmtRes!AK77,2)</f>
        <v>0</v>
      </c>
      <c r="U69" s="1" t="n">
        <f aca="false">SmtRes!X77</f>
        <v>-931037793</v>
      </c>
      <c r="V69" s="1" t="n">
        <v>1113867250</v>
      </c>
      <c r="W69" s="1" t="n">
        <v>-2091375889</v>
      </c>
      <c r="X69" s="1" t="n">
        <v>1</v>
      </c>
    </row>
    <row r="70" customFormat="false" ht="12.75" hidden="false" customHeight="false" outlineLevel="0" collapsed="false">
      <c r="A70" s="1" t="n">
        <f aca="false">Source!A162</f>
        <v>18</v>
      </c>
      <c r="B70" s="1" t="n">
        <v>162</v>
      </c>
      <c r="C70" s="1" t="n">
        <v>3</v>
      </c>
      <c r="D70" s="1" t="n">
        <f aca="false">Source!BI162</f>
        <v>1</v>
      </c>
      <c r="E70" s="1" t="n">
        <f aca="false">Source!FS162</f>
        <v>0</v>
      </c>
      <c r="F70" s="1" t="str">
        <f aca="false">Source!F162</f>
        <v>цена поставщика (пояснительная записка п.104)</v>
      </c>
      <c r="G70" s="1" t="str">
        <f aca="false">Source!G162</f>
        <v>Опора фланцевая h=4 м,STL04RND-102</v>
      </c>
      <c r="H70" s="1" t="str">
        <f aca="false">Source!H162</f>
        <v>шт.</v>
      </c>
      <c r="I70" s="1" t="n">
        <f aca="false">Source!I162</f>
        <v>4</v>
      </c>
      <c r="J70" s="1" t="n">
        <v>1</v>
      </c>
      <c r="K70" s="1" t="n">
        <f aca="false">ROUND(Source!AC162/IF(Source!BC162&lt;&gt;0,Source!BC162,1),2)</f>
        <v>22894.42</v>
      </c>
      <c r="M70" s="1" t="n">
        <f aca="false">ROUND(Source!HG162/IF(Source!BC162&lt;&gt;0,Source!BC162,1),2)</f>
        <v>91577.68</v>
      </c>
      <c r="N70" s="1" t="n">
        <f aca="false">Source!AC162</f>
        <v>22894.42</v>
      </c>
      <c r="O70" s="1" t="n">
        <f aca="false">Source!HG162</f>
        <v>91577.68</v>
      </c>
      <c r="P70" s="1" t="n">
        <f aca="false">Source!AE162</f>
        <v>0</v>
      </c>
      <c r="R70" s="1" t="n">
        <f aca="false">ROUND(P70*I70,2)</f>
        <v>0</v>
      </c>
      <c r="S70" s="1" t="n">
        <f aca="false">Source!AE162*IF(Source!BS162&lt;&gt;0,Source!BS162,1)</f>
        <v>0</v>
      </c>
      <c r="T70" s="1" t="n">
        <f aca="false">ROUND(S70*I70,2)</f>
        <v>0</v>
      </c>
      <c r="U70" s="1" t="n">
        <f aca="false">Source!GF162</f>
        <v>-1497886558</v>
      </c>
      <c r="V70" s="1" t="n">
        <v>2082309565</v>
      </c>
      <c r="W70" s="1" t="n">
        <v>-1189552702</v>
      </c>
      <c r="X70" s="1" t="n">
        <v>3</v>
      </c>
    </row>
    <row r="71" customFormat="false" ht="12.75" hidden="false" customHeight="false" outlineLevel="0" collapsed="false">
      <c r="A71" s="1" t="n">
        <v>20</v>
      </c>
      <c r="B71" s="1" t="n">
        <v>93</v>
      </c>
      <c r="C71" s="1" t="n">
        <v>3</v>
      </c>
      <c r="D71" s="1" t="n">
        <v>0</v>
      </c>
      <c r="E71" s="1" t="n">
        <f aca="false">SmtRes!AV93</f>
        <v>0</v>
      </c>
      <c r="F71" s="1" t="str">
        <f aca="false">SmtRes!I93</f>
        <v>999-9950</v>
      </c>
      <c r="G71" s="1" t="str">
        <f aca="false">SmtRes!K93</f>
        <v>Вспомогательные ненормируемые материалы (2% от ОЗП)</v>
      </c>
      <c r="H71" s="1" t="str">
        <f aca="false">SmtRes!O93</f>
        <v>РУБ</v>
      </c>
      <c r="I71" s="1" t="n">
        <f aca="false">SmtRes!Y93*Source!I163</f>
        <v>0.84</v>
      </c>
      <c r="J71" s="1" t="n">
        <f aca="false">SmtRes!AO93</f>
        <v>1</v>
      </c>
      <c r="K71" s="1" t="n">
        <f aca="false">SmtRes!AE93</f>
        <v>1</v>
      </c>
      <c r="L71" s="1" t="n">
        <f aca="false">SmtRes!DB93</f>
        <v>0.21</v>
      </c>
      <c r="M71" s="1" t="n">
        <f aca="false">ROUND(ROUND(L71*Source!I163,6)*1,2)</f>
        <v>0.84</v>
      </c>
      <c r="N71" s="1" t="n">
        <f aca="false">SmtRes!AA93</f>
        <v>1</v>
      </c>
      <c r="O71" s="1" t="n">
        <f aca="false">ROUND(ROUND(L71*Source!I163,6)*SmtRes!DA93,2)</f>
        <v>0.84</v>
      </c>
      <c r="P71" s="1" t="n">
        <f aca="false">SmtRes!AG93</f>
        <v>0</v>
      </c>
      <c r="Q71" s="1" t="n">
        <f aca="false">SmtRes!DC93</f>
        <v>0</v>
      </c>
      <c r="R71" s="1" t="n">
        <f aca="false">ROUND(ROUND(Q71*Source!I163,6)*1,2)</f>
        <v>0</v>
      </c>
      <c r="S71" s="1" t="n">
        <f aca="false">SmtRes!AC93</f>
        <v>0</v>
      </c>
      <c r="T71" s="1" t="n">
        <f aca="false">ROUND(ROUND(Q71*Source!I163,6)*SmtRes!AK93,2)</f>
        <v>0</v>
      </c>
      <c r="U71" s="1" t="n">
        <f aca="false">SmtRes!X93</f>
        <v>-915781824</v>
      </c>
      <c r="V71" s="1" t="n">
        <v>655047484</v>
      </c>
      <c r="W71" s="1" t="n">
        <v>-2000483645</v>
      </c>
      <c r="X71" s="1" t="n">
        <v>3</v>
      </c>
    </row>
    <row r="72" customFormat="false" ht="12.75" hidden="false" customHeight="false" outlineLevel="0" collapsed="false">
      <c r="A72" s="1" t="n">
        <v>20</v>
      </c>
      <c r="B72" s="1" t="n">
        <v>92</v>
      </c>
      <c r="C72" s="1" t="n">
        <v>3</v>
      </c>
      <c r="D72" s="1" t="n">
        <v>0</v>
      </c>
      <c r="E72" s="1" t="n">
        <f aca="false">SmtRes!AV92</f>
        <v>0</v>
      </c>
      <c r="F72" s="1" t="str">
        <f aca="false">SmtRes!I92</f>
        <v>507-0701</v>
      </c>
      <c r="G72" s="1" t="str">
        <f aca="false">SmtRes!K92</f>
        <v>Трубка полихлорвиниловая</v>
      </c>
      <c r="H72" s="1" t="str">
        <f aca="false">SmtRes!O92</f>
        <v>кг</v>
      </c>
      <c r="I72" s="1" t="n">
        <f aca="false">SmtRes!Y92*Source!I163</f>
        <v>0.04</v>
      </c>
      <c r="J72" s="1" t="n">
        <f aca="false">SmtRes!AO92</f>
        <v>1</v>
      </c>
      <c r="K72" s="1" t="n">
        <f aca="false">SmtRes!AE92</f>
        <v>35.8</v>
      </c>
      <c r="L72" s="1" t="n">
        <f aca="false">SmtRes!DB92</f>
        <v>0.36</v>
      </c>
      <c r="M72" s="1" t="n">
        <f aca="false">ROUND(ROUND(L72*Source!I163,6)*1,2)</f>
        <v>1.44</v>
      </c>
      <c r="N72" s="1" t="n">
        <f aca="false">SmtRes!AA92</f>
        <v>140.34</v>
      </c>
      <c r="O72" s="1" t="n">
        <f aca="false">ROUND(ROUND(L72*Source!I163,6)*SmtRes!DA92,2)</f>
        <v>5.64</v>
      </c>
      <c r="P72" s="1" t="n">
        <f aca="false">SmtRes!AG92</f>
        <v>0</v>
      </c>
      <c r="Q72" s="1" t="n">
        <f aca="false">SmtRes!DC92</f>
        <v>0</v>
      </c>
      <c r="R72" s="1" t="n">
        <f aca="false">ROUND(ROUND(Q72*Source!I163,6)*1,2)</f>
        <v>0</v>
      </c>
      <c r="S72" s="1" t="n">
        <f aca="false">SmtRes!AC92</f>
        <v>0</v>
      </c>
      <c r="T72" s="1" t="n">
        <f aca="false">ROUND(ROUND(Q72*Source!I163,6)*SmtRes!AK92,2)</f>
        <v>0</v>
      </c>
      <c r="U72" s="1" t="n">
        <f aca="false">SmtRes!X92</f>
        <v>58066545</v>
      </c>
      <c r="V72" s="1" t="n">
        <v>-385759771</v>
      </c>
      <c r="W72" s="1" t="n">
        <v>-1452128088</v>
      </c>
      <c r="X72" s="1" t="n">
        <v>3</v>
      </c>
    </row>
    <row r="73" customFormat="false" ht="12.75" hidden="false" customHeight="false" outlineLevel="0" collapsed="false">
      <c r="A73" s="1" t="n">
        <v>20</v>
      </c>
      <c r="B73" s="1" t="n">
        <v>91</v>
      </c>
      <c r="C73" s="1" t="n">
        <v>3</v>
      </c>
      <c r="D73" s="1" t="n">
        <v>0</v>
      </c>
      <c r="E73" s="1" t="n">
        <f aca="false">SmtRes!AV91</f>
        <v>0</v>
      </c>
      <c r="F73" s="1" t="str">
        <f aca="false">SmtRes!I91</f>
        <v>502-0246</v>
      </c>
      <c r="G73" s="1" t="str">
        <f aca="false">SmtRes!K91</f>
        <v>Провода неизолированные для воздушных линий электропередачи медные марки М, сечением 4 мм2</v>
      </c>
      <c r="H73" s="1" t="str">
        <f aca="false">SmtRes!O91</f>
        <v>т</v>
      </c>
      <c r="I73" s="1" t="n">
        <f aca="false">SmtRes!Y91*Source!I163</f>
        <v>0.002</v>
      </c>
      <c r="J73" s="1" t="n">
        <f aca="false">SmtRes!AO91</f>
        <v>1</v>
      </c>
      <c r="K73" s="1" t="n">
        <f aca="false">SmtRes!AE91</f>
        <v>61999.99</v>
      </c>
      <c r="L73" s="1" t="n">
        <f aca="false">SmtRes!DB91</f>
        <v>31</v>
      </c>
      <c r="M73" s="1" t="n">
        <f aca="false">ROUND(ROUND(L73*Source!I163,6)*1,2)</f>
        <v>124</v>
      </c>
      <c r="N73" s="1" t="n">
        <f aca="false">SmtRes!AA91</f>
        <v>634879.9</v>
      </c>
      <c r="O73" s="1" t="n">
        <f aca="false">ROUND(ROUND(L73*Source!I163,6)*SmtRes!DA91,2)</f>
        <v>1269.76</v>
      </c>
      <c r="P73" s="1" t="n">
        <f aca="false">SmtRes!AG91</f>
        <v>0</v>
      </c>
      <c r="Q73" s="1" t="n">
        <f aca="false">SmtRes!DC91</f>
        <v>0</v>
      </c>
      <c r="R73" s="1" t="n">
        <f aca="false">ROUND(ROUND(Q73*Source!I163,6)*1,2)</f>
        <v>0</v>
      </c>
      <c r="S73" s="1" t="n">
        <f aca="false">SmtRes!AC91</f>
        <v>0</v>
      </c>
      <c r="T73" s="1" t="n">
        <f aca="false">ROUND(ROUND(Q73*Source!I163,6)*SmtRes!AK91,2)</f>
        <v>0</v>
      </c>
      <c r="U73" s="1" t="n">
        <f aca="false">SmtRes!X91</f>
        <v>-526644334</v>
      </c>
      <c r="V73" s="1" t="n">
        <v>1860423734</v>
      </c>
      <c r="W73" s="1" t="n">
        <v>423027206</v>
      </c>
      <c r="X73" s="1" t="n">
        <v>3</v>
      </c>
    </row>
    <row r="74" customFormat="false" ht="12.75" hidden="false" customHeight="false" outlineLevel="0" collapsed="false">
      <c r="A74" s="1" t="n">
        <v>20</v>
      </c>
      <c r="B74" s="1" t="n">
        <v>90</v>
      </c>
      <c r="C74" s="1" t="n">
        <v>3</v>
      </c>
      <c r="D74" s="1" t="n">
        <v>0</v>
      </c>
      <c r="E74" s="1" t="n">
        <f aca="false">SmtRes!AV90</f>
        <v>0</v>
      </c>
      <c r="F74" s="1" t="str">
        <f aca="false">SmtRes!I90</f>
        <v>101-2499</v>
      </c>
      <c r="G74" s="1" t="str">
        <f aca="false">SmtRes!K90</f>
        <v>Лента изоляционная прорезиненная односторонняя ширина 20 мм, толщина 0,25-0,35 мм</v>
      </c>
      <c r="H74" s="1" t="str">
        <f aca="false">SmtRes!O90</f>
        <v>кг</v>
      </c>
      <c r="I74" s="1" t="n">
        <f aca="false">SmtRes!Y90*Source!I163</f>
        <v>0.04</v>
      </c>
      <c r="J74" s="1" t="n">
        <f aca="false">SmtRes!AO90</f>
        <v>1</v>
      </c>
      <c r="K74" s="1" t="n">
        <f aca="false">SmtRes!AE90</f>
        <v>30.5</v>
      </c>
      <c r="L74" s="1" t="n">
        <f aca="false">SmtRes!DB90</f>
        <v>0.31</v>
      </c>
      <c r="M74" s="1" t="n">
        <f aca="false">ROUND(ROUND(L74*Source!I163,6)*1,2)</f>
        <v>1.24</v>
      </c>
      <c r="N74" s="1" t="n">
        <f aca="false">SmtRes!AA90</f>
        <v>100.04</v>
      </c>
      <c r="O74" s="1" t="n">
        <f aca="false">ROUND(ROUND(L74*Source!I163,6)*SmtRes!DA90,2)</f>
        <v>4.07</v>
      </c>
      <c r="P74" s="1" t="n">
        <f aca="false">SmtRes!AG90</f>
        <v>0</v>
      </c>
      <c r="Q74" s="1" t="n">
        <f aca="false">SmtRes!DC90</f>
        <v>0</v>
      </c>
      <c r="R74" s="1" t="n">
        <f aca="false">ROUND(ROUND(Q74*Source!I163,6)*1,2)</f>
        <v>0</v>
      </c>
      <c r="S74" s="1" t="n">
        <f aca="false">SmtRes!AC90</f>
        <v>0</v>
      </c>
      <c r="T74" s="1" t="n">
        <f aca="false">ROUND(ROUND(Q74*Source!I163,6)*SmtRes!AK90,2)</f>
        <v>0</v>
      </c>
      <c r="U74" s="1" t="n">
        <f aca="false">SmtRes!X90</f>
        <v>-1294780295</v>
      </c>
      <c r="V74" s="1" t="n">
        <v>665352987</v>
      </c>
      <c r="W74" s="1" t="n">
        <v>464768179</v>
      </c>
      <c r="X74" s="1" t="n">
        <v>3</v>
      </c>
    </row>
    <row r="75" customFormat="false" ht="12.75" hidden="false" customHeight="false" outlineLevel="0" collapsed="false">
      <c r="A75" s="1" t="n">
        <v>20</v>
      </c>
      <c r="B75" s="1" t="n">
        <v>89</v>
      </c>
      <c r="C75" s="1" t="n">
        <v>3</v>
      </c>
      <c r="D75" s="1" t="n">
        <v>0</v>
      </c>
      <c r="E75" s="1" t="n">
        <f aca="false">SmtRes!AV89</f>
        <v>0</v>
      </c>
      <c r="F75" s="1" t="str">
        <f aca="false">SmtRes!I89</f>
        <v>101-1951</v>
      </c>
      <c r="G75" s="1" t="str">
        <f aca="false">SmtRes!K89</f>
        <v>Лента ПХВ-304</v>
      </c>
      <c r="H75" s="1" t="str">
        <f aca="false">SmtRes!O89</f>
        <v>кг</v>
      </c>
      <c r="I75" s="1" t="n">
        <f aca="false">SmtRes!Y89*Source!I163</f>
        <v>0.048</v>
      </c>
      <c r="J75" s="1" t="n">
        <f aca="false">SmtRes!AO89</f>
        <v>1</v>
      </c>
      <c r="K75" s="1" t="n">
        <f aca="false">SmtRes!AE89</f>
        <v>24.09</v>
      </c>
      <c r="L75" s="1" t="n">
        <f aca="false">SmtRes!DB89</f>
        <v>0.29</v>
      </c>
      <c r="M75" s="1" t="n">
        <f aca="false">ROUND(ROUND(L75*Source!I163,6)*1,2)</f>
        <v>1.16</v>
      </c>
      <c r="N75" s="1" t="n">
        <f aca="false">SmtRes!AA89</f>
        <v>184.05</v>
      </c>
      <c r="O75" s="1" t="n">
        <f aca="false">ROUND(ROUND(L75*Source!I163,6)*SmtRes!DA89,2)</f>
        <v>8.86</v>
      </c>
      <c r="P75" s="1" t="n">
        <f aca="false">SmtRes!AG89</f>
        <v>0</v>
      </c>
      <c r="Q75" s="1" t="n">
        <f aca="false">SmtRes!DC89</f>
        <v>0</v>
      </c>
      <c r="R75" s="1" t="n">
        <f aca="false">ROUND(ROUND(Q75*Source!I163,6)*1,2)</f>
        <v>0</v>
      </c>
      <c r="S75" s="1" t="n">
        <f aca="false">SmtRes!AC89</f>
        <v>0</v>
      </c>
      <c r="T75" s="1" t="n">
        <f aca="false">ROUND(ROUND(Q75*Source!I163,6)*SmtRes!AK89,2)</f>
        <v>0</v>
      </c>
      <c r="U75" s="1" t="n">
        <f aca="false">SmtRes!X89</f>
        <v>462618101</v>
      </c>
      <c r="V75" s="1" t="n">
        <v>-1969931832</v>
      </c>
      <c r="W75" s="1" t="n">
        <v>-1197768580</v>
      </c>
      <c r="X75" s="1" t="n">
        <v>3</v>
      </c>
    </row>
    <row r="76" customFormat="false" ht="12.75" hidden="false" customHeight="false" outlineLevel="0" collapsed="false">
      <c r="A76" s="1" t="n">
        <v>20</v>
      </c>
      <c r="B76" s="1" t="n">
        <v>88</v>
      </c>
      <c r="C76" s="1" t="n">
        <v>2</v>
      </c>
      <c r="D76" s="1" t="n">
        <v>0</v>
      </c>
      <c r="E76" s="1" t="n">
        <f aca="false">SmtRes!AV88</f>
        <v>0</v>
      </c>
      <c r="F76" s="1" t="str">
        <f aca="false">SmtRes!I88</f>
        <v>400001</v>
      </c>
      <c r="G76" s="1" t="str">
        <f aca="false">SmtRes!K88</f>
        <v>Автомобили бортовые, грузоподъемность до 5 т</v>
      </c>
      <c r="H76" s="1" t="str">
        <f aca="false">SmtRes!O88</f>
        <v>маш.-ч</v>
      </c>
      <c r="I76" s="1" t="n">
        <f aca="false">SmtRes!Y88*Source!I163</f>
        <v>0.08</v>
      </c>
      <c r="J76" s="1" t="n">
        <f aca="false">SmtRes!AO88</f>
        <v>1</v>
      </c>
      <c r="K76" s="1" t="n">
        <f aca="false">SmtRes!AF88</f>
        <v>87.17</v>
      </c>
      <c r="L76" s="1" t="n">
        <f aca="false">SmtRes!DB88</f>
        <v>1.74</v>
      </c>
      <c r="M76" s="1" t="n">
        <f aca="false">ROUND(ROUND(L76*Source!I163,6)*1,2)</f>
        <v>6.96</v>
      </c>
      <c r="N76" s="1" t="n">
        <f aca="false">SmtRes!AB88</f>
        <v>918.77</v>
      </c>
      <c r="O76" s="1" t="n">
        <f aca="false">ROUND(ROUND(L76*Source!I163,6)*SmtRes!DA88,2)</f>
        <v>73.36</v>
      </c>
      <c r="P76" s="1" t="n">
        <f aca="false">SmtRes!AG88</f>
        <v>11.6</v>
      </c>
      <c r="Q76" s="1" t="n">
        <f aca="false">SmtRes!DC88</f>
        <v>0.23</v>
      </c>
      <c r="R76" s="1" t="n">
        <f aca="false">ROUND(ROUND(Q76*Source!I163,6)*1,2)</f>
        <v>0.92</v>
      </c>
      <c r="S76" s="1" t="n">
        <f aca="false">SmtRes!AC88</f>
        <v>370.5</v>
      </c>
      <c r="T76" s="1" t="n">
        <f aca="false">ROUND(ROUND(Q76*Source!I163,6)*SmtRes!AK88,2)</f>
        <v>29.38</v>
      </c>
      <c r="U76" s="1" t="n">
        <f aca="false">SmtRes!X88</f>
        <v>1230759911</v>
      </c>
      <c r="V76" s="1" t="n">
        <v>954228560</v>
      </c>
      <c r="W76" s="1" t="n">
        <v>-181136191</v>
      </c>
      <c r="X76" s="1" t="n">
        <v>2</v>
      </c>
    </row>
    <row r="77" customFormat="false" ht="12.75" hidden="false" customHeight="false" outlineLevel="0" collapsed="false">
      <c r="A77" s="1" t="n">
        <v>20</v>
      </c>
      <c r="B77" s="1" t="n">
        <v>87</v>
      </c>
      <c r="C77" s="1" t="n">
        <v>2</v>
      </c>
      <c r="D77" s="1" t="n">
        <v>0</v>
      </c>
      <c r="E77" s="1" t="n">
        <f aca="false">SmtRes!AV87</f>
        <v>0</v>
      </c>
      <c r="F77" s="1" t="str">
        <f aca="false">SmtRes!I87</f>
        <v>031050</v>
      </c>
      <c r="G77" s="1" t="str">
        <f aca="false">SmtRes!K87</f>
        <v>Вышка телескопическая 25 м</v>
      </c>
      <c r="H77" s="1" t="str">
        <f aca="false">SmtRes!O87</f>
        <v>маш.-ч</v>
      </c>
      <c r="I77" s="1" t="n">
        <f aca="false">SmtRes!Y87*Source!I163</f>
        <v>1.44</v>
      </c>
      <c r="J77" s="1" t="n">
        <f aca="false">SmtRes!AO87</f>
        <v>1</v>
      </c>
      <c r="K77" s="1" t="n">
        <f aca="false">SmtRes!AF87</f>
        <v>142.7</v>
      </c>
      <c r="L77" s="1" t="n">
        <f aca="false">SmtRes!DB87</f>
        <v>51.37</v>
      </c>
      <c r="M77" s="1" t="n">
        <f aca="false">ROUND(ROUND(L77*Source!I163,6)*1,2)</f>
        <v>205.48</v>
      </c>
      <c r="N77" s="1" t="n">
        <f aca="false">SmtRes!AB87</f>
        <v>1000.33</v>
      </c>
      <c r="O77" s="1" t="n">
        <f aca="false">ROUND(ROUND(L77*Source!I163,6)*SmtRes!DA87,2)</f>
        <v>1440.41</v>
      </c>
      <c r="P77" s="1" t="n">
        <f aca="false">SmtRes!AG87</f>
        <v>13.5</v>
      </c>
      <c r="Q77" s="1" t="n">
        <f aca="false">SmtRes!DC87</f>
        <v>4.86</v>
      </c>
      <c r="R77" s="1" t="n">
        <f aca="false">ROUND(ROUND(Q77*Source!I163,6)*1,2)</f>
        <v>19.44</v>
      </c>
      <c r="S77" s="1" t="n">
        <f aca="false">SmtRes!AC87</f>
        <v>431.19</v>
      </c>
      <c r="T77" s="1" t="n">
        <f aca="false">ROUND(ROUND(Q77*Source!I163,6)*SmtRes!AK87,2)</f>
        <v>620.91</v>
      </c>
      <c r="U77" s="1" t="n">
        <f aca="false">SmtRes!X87</f>
        <v>-1419159406</v>
      </c>
      <c r="V77" s="1" t="n">
        <v>-1499328464</v>
      </c>
      <c r="W77" s="1" t="n">
        <v>1163715110</v>
      </c>
      <c r="X77" s="1" t="n">
        <v>2</v>
      </c>
    </row>
    <row r="78" customFormat="false" ht="12.75" hidden="false" customHeight="false" outlineLevel="0" collapsed="false">
      <c r="A78" s="1" t="n">
        <v>20</v>
      </c>
      <c r="B78" s="1" t="n">
        <v>86</v>
      </c>
      <c r="C78" s="1" t="n">
        <v>2</v>
      </c>
      <c r="D78" s="1" t="n">
        <v>0</v>
      </c>
      <c r="E78" s="1" t="n">
        <f aca="false">SmtRes!AV86</f>
        <v>0</v>
      </c>
      <c r="F78" s="1" t="str">
        <f aca="false">SmtRes!I86</f>
        <v>021102</v>
      </c>
      <c r="G78" s="1" t="str">
        <f aca="false">SmtRes!K86</f>
        <v>Краны на автомобильном ходу при работе на монтаже технологического оборудования 10 т</v>
      </c>
      <c r="H78" s="1" t="str">
        <f aca="false">SmtRes!O86</f>
        <v>маш.-ч</v>
      </c>
      <c r="I78" s="1" t="n">
        <f aca="false">SmtRes!Y86*Source!I163</f>
        <v>0.08</v>
      </c>
      <c r="J78" s="1" t="n">
        <f aca="false">SmtRes!AO86</f>
        <v>1</v>
      </c>
      <c r="K78" s="1" t="n">
        <f aca="false">SmtRes!AF86</f>
        <v>134.65</v>
      </c>
      <c r="L78" s="1" t="n">
        <f aca="false">SmtRes!DB86</f>
        <v>2.69</v>
      </c>
      <c r="M78" s="1" t="n">
        <f aca="false">ROUND(ROUND(L78*Source!I163,6)*1,2)</f>
        <v>10.76</v>
      </c>
      <c r="N78" s="1" t="n">
        <f aca="false">SmtRes!AB86</f>
        <v>1097.4</v>
      </c>
      <c r="O78" s="1" t="n">
        <f aca="false">ROUND(ROUND(L78*Source!I163,6)*SmtRes!DA86,2)</f>
        <v>87.69</v>
      </c>
      <c r="P78" s="1" t="n">
        <f aca="false">SmtRes!AG86</f>
        <v>13.5</v>
      </c>
      <c r="Q78" s="1" t="n">
        <f aca="false">SmtRes!DC86</f>
        <v>0.27</v>
      </c>
      <c r="R78" s="1" t="n">
        <f aca="false">ROUND(ROUND(Q78*Source!I163,6)*1,2)</f>
        <v>1.08</v>
      </c>
      <c r="S78" s="1" t="n">
        <f aca="false">SmtRes!AC86</f>
        <v>431.19</v>
      </c>
      <c r="T78" s="1" t="n">
        <f aca="false">ROUND(ROUND(Q78*Source!I163,6)*SmtRes!AK86,2)</f>
        <v>34.5</v>
      </c>
      <c r="U78" s="1" t="n">
        <f aca="false">SmtRes!X86</f>
        <v>783836208</v>
      </c>
      <c r="V78" s="1" t="n">
        <v>1614640909</v>
      </c>
      <c r="W78" s="1" t="n">
        <v>-1998229696</v>
      </c>
      <c r="X78" s="1" t="n">
        <v>2</v>
      </c>
    </row>
    <row r="79" customFormat="false" ht="12.75" hidden="false" customHeight="false" outlineLevel="0" collapsed="false">
      <c r="A79" s="1" t="n">
        <v>20</v>
      </c>
      <c r="B79" s="1" t="n">
        <v>84</v>
      </c>
      <c r="C79" s="1" t="n">
        <v>1</v>
      </c>
      <c r="D79" s="1" t="n">
        <v>0</v>
      </c>
      <c r="E79" s="1" t="n">
        <f aca="false">SmtRes!AV84</f>
        <v>1</v>
      </c>
      <c r="F79" s="1" t="str">
        <f aca="false">SmtRes!I84</f>
        <v>1-2046-90</v>
      </c>
      <c r="G79" s="1" t="str">
        <f aca="false">SmtRes!K84</f>
        <v>Рабочий монтажник среднего разряда 4,6</v>
      </c>
      <c r="H79" s="1" t="str">
        <f aca="false">SmtRes!O84</f>
        <v>чел.-ч</v>
      </c>
      <c r="I79" s="1" t="n">
        <f aca="false">SmtRes!Y84*Source!I163</f>
        <v>4.08</v>
      </c>
      <c r="J79" s="1" t="n">
        <f aca="false">SmtRes!AO84</f>
        <v>1</v>
      </c>
      <c r="K79" s="1" t="n">
        <f aca="false">SmtRes!AH84</f>
        <v>335.38</v>
      </c>
      <c r="L79" s="1" t="n">
        <f aca="false">SmtRes!DB84</f>
        <v>342.09</v>
      </c>
      <c r="M79" s="1" t="n">
        <f aca="false">ROUND(ROUND(L79*Source!I163,6)*1,2)</f>
        <v>1368.36</v>
      </c>
      <c r="N79" s="1" t="n">
        <f aca="false">SmtRes!AD84</f>
        <v>335.38</v>
      </c>
      <c r="O79" s="1" t="n">
        <f aca="false">ROUND(ROUND(L79*Source!I163,6)*SmtRes!DA84,2)</f>
        <v>1368.36</v>
      </c>
      <c r="P79" s="1" t="n">
        <f aca="false">SmtRes!AG84</f>
        <v>0</v>
      </c>
      <c r="Q79" s="1" t="n">
        <f aca="false">SmtRes!DC84</f>
        <v>0</v>
      </c>
      <c r="R79" s="1" t="n">
        <f aca="false">ROUND(ROUND(Q79*Source!I163,6)*1,2)</f>
        <v>0</v>
      </c>
      <c r="S79" s="1" t="n">
        <f aca="false">SmtRes!AC84</f>
        <v>0</v>
      </c>
      <c r="T79" s="1" t="n">
        <f aca="false">ROUND(ROUND(Q79*Source!I163,6)*SmtRes!AK84,2)</f>
        <v>0</v>
      </c>
      <c r="U79" s="1" t="n">
        <f aca="false">SmtRes!X84</f>
        <v>-576258877</v>
      </c>
      <c r="V79" s="1" t="n">
        <v>-1664804285</v>
      </c>
      <c r="W79" s="1" t="n">
        <v>-1821954634</v>
      </c>
      <c r="X79" s="1" t="n">
        <v>1</v>
      </c>
    </row>
    <row r="80" customFormat="false" ht="12.75" hidden="false" customHeight="false" outlineLevel="0" collapsed="false">
      <c r="A80" s="1" t="n">
        <f aca="false">Source!A164</f>
        <v>17</v>
      </c>
      <c r="B80" s="1" t="n">
        <v>164</v>
      </c>
      <c r="C80" s="1" t="n">
        <v>3</v>
      </c>
      <c r="D80" s="1" t="n">
        <f aca="false">Source!BI164</f>
        <v>1</v>
      </c>
      <c r="E80" s="1" t="n">
        <f aca="false">Source!FS164</f>
        <v>0</v>
      </c>
      <c r="F80" s="1" t="str">
        <f aca="false">Source!F164</f>
        <v>цена поставщика (пояснительная записка п.107)</v>
      </c>
      <c r="G80" s="1" t="str">
        <f aca="false">Source!G164</f>
        <v>Светодиодный светильник 230В, 40Вт, 2700 К, IP67.ST-DX-40-D</v>
      </c>
      <c r="H80" s="1" t="str">
        <f aca="false">Source!H164</f>
        <v>шт.</v>
      </c>
      <c r="I80" s="1" t="n">
        <f aca="false">Source!I164</f>
        <v>4</v>
      </c>
      <c r="J80" s="1" t="n">
        <v>1</v>
      </c>
      <c r="K80" s="1" t="n">
        <f aca="false">ROUND(Source!AC164/IF(Source!BC164&lt;&gt;0,Source!BC164,1),2)</f>
        <v>43173.49</v>
      </c>
      <c r="M80" s="1" t="n">
        <f aca="false">ROUND(Source!HG164/IF(Source!BC164&lt;&gt;0,Source!BC164,1),2)</f>
        <v>172693.96</v>
      </c>
      <c r="N80" s="1" t="n">
        <f aca="false">Source!AC164</f>
        <v>43173.49</v>
      </c>
      <c r="O80" s="1" t="n">
        <f aca="false">Source!HG164</f>
        <v>172693.96</v>
      </c>
      <c r="P80" s="1" t="n">
        <f aca="false">Source!AE164</f>
        <v>0</v>
      </c>
      <c r="R80" s="1" t="n">
        <f aca="false">ROUND(P80*I80,2)</f>
        <v>0</v>
      </c>
      <c r="S80" s="1" t="n">
        <f aca="false">Source!AE164*IF(Source!BS164&lt;&gt;0,Source!BS164,1)</f>
        <v>0</v>
      </c>
      <c r="T80" s="1" t="n">
        <f aca="false">ROUND(S80*I80,2)</f>
        <v>0</v>
      </c>
      <c r="U80" s="1" t="n">
        <f aca="false">Source!GF164</f>
        <v>-1462842277</v>
      </c>
      <c r="V80" s="1" t="n">
        <v>855227281</v>
      </c>
      <c r="W80" s="1" t="n">
        <v>-1654295736</v>
      </c>
      <c r="X80" s="1" t="n">
        <v>3</v>
      </c>
    </row>
    <row r="81" customFormat="false" ht="12.75" hidden="false" customHeight="false" outlineLevel="0" collapsed="false">
      <c r="A81" s="1" t="n">
        <v>20</v>
      </c>
      <c r="B81" s="1" t="n">
        <v>96</v>
      </c>
      <c r="C81" s="1" t="n">
        <v>3</v>
      </c>
      <c r="D81" s="1" t="n">
        <v>0</v>
      </c>
      <c r="E81" s="1" t="n">
        <f aca="false">SmtRes!AV96</f>
        <v>0</v>
      </c>
      <c r="F81" s="1" t="str">
        <f aca="false">SmtRes!I96</f>
        <v>999-9950</v>
      </c>
      <c r="G81" s="1" t="str">
        <f aca="false">SmtRes!K96</f>
        <v>Вспомогательные ненормируемые материалы (2% от ОЗП)</v>
      </c>
      <c r="H81" s="1" t="str">
        <f aca="false">SmtRes!O96</f>
        <v>РУБ</v>
      </c>
      <c r="I81" s="1" t="n">
        <f aca="false">SmtRes!Y96*Source!I165</f>
        <v>0.4</v>
      </c>
      <c r="J81" s="1" t="n">
        <f aca="false">SmtRes!AO96</f>
        <v>1</v>
      </c>
      <c r="K81" s="1" t="n">
        <f aca="false">SmtRes!AE96</f>
        <v>1</v>
      </c>
      <c r="L81" s="1" t="n">
        <f aca="false">SmtRes!DB96</f>
        <v>0.1</v>
      </c>
      <c r="M81" s="1" t="n">
        <f aca="false">ROUND(ROUND(L81*Source!I165,6)*1,2)</f>
        <v>0.4</v>
      </c>
      <c r="N81" s="1" t="n">
        <f aca="false">SmtRes!AA96</f>
        <v>1</v>
      </c>
      <c r="O81" s="1" t="n">
        <f aca="false">ROUND(ROUND(L81*Source!I165,6)*SmtRes!DA96,2)</f>
        <v>0.4</v>
      </c>
      <c r="P81" s="1" t="n">
        <f aca="false">SmtRes!AG96</f>
        <v>0</v>
      </c>
      <c r="Q81" s="1" t="n">
        <f aca="false">SmtRes!DC96</f>
        <v>0</v>
      </c>
      <c r="R81" s="1" t="n">
        <f aca="false">ROUND(ROUND(Q81*Source!I165,6)*1,2)</f>
        <v>0</v>
      </c>
      <c r="S81" s="1" t="n">
        <f aca="false">SmtRes!AC96</f>
        <v>0</v>
      </c>
      <c r="T81" s="1" t="n">
        <f aca="false">ROUND(ROUND(Q81*Source!I165,6)*SmtRes!AK96,2)</f>
        <v>0</v>
      </c>
      <c r="U81" s="1" t="n">
        <f aca="false">SmtRes!X96</f>
        <v>-915781824</v>
      </c>
      <c r="V81" s="1" t="n">
        <v>655047484</v>
      </c>
      <c r="W81" s="1" t="n">
        <v>-2000483645</v>
      </c>
      <c r="X81" s="1" t="n">
        <v>3</v>
      </c>
    </row>
    <row r="82" customFormat="false" ht="12.75" hidden="false" customHeight="false" outlineLevel="0" collapsed="false">
      <c r="A82" s="1" t="n">
        <v>20</v>
      </c>
      <c r="B82" s="1" t="n">
        <v>95</v>
      </c>
      <c r="C82" s="1" t="n">
        <v>3</v>
      </c>
      <c r="D82" s="1" t="n">
        <v>0</v>
      </c>
      <c r="E82" s="1" t="n">
        <f aca="false">SmtRes!AV95</f>
        <v>0</v>
      </c>
      <c r="F82" s="1" t="str">
        <f aca="false">SmtRes!I95</f>
        <v>101-2036</v>
      </c>
      <c r="G82" s="1" t="str">
        <f aca="false">SmtRes!K95</f>
        <v>Болты с гайками и шайбами оцинкованные, диаметр 6 мм</v>
      </c>
      <c r="H82" s="1" t="str">
        <f aca="false">SmtRes!O95</f>
        <v>кг</v>
      </c>
      <c r="I82" s="1" t="n">
        <f aca="false">SmtRes!Y95*Source!I165</f>
        <v>0.14</v>
      </c>
      <c r="J82" s="1" t="n">
        <f aca="false">SmtRes!AO95</f>
        <v>1</v>
      </c>
      <c r="K82" s="1" t="n">
        <f aca="false">SmtRes!AE95</f>
        <v>22.55</v>
      </c>
      <c r="L82" s="1" t="n">
        <f aca="false">SmtRes!DB95</f>
        <v>0.79</v>
      </c>
      <c r="M82" s="1" t="n">
        <f aca="false">ROUND(ROUND(L82*Source!I165,6)*1,2)</f>
        <v>3.16</v>
      </c>
      <c r="N82" s="1" t="n">
        <f aca="false">SmtRes!AA95</f>
        <v>120.19</v>
      </c>
      <c r="O82" s="1" t="n">
        <f aca="false">ROUND(ROUND(L82*Source!I165,6)*SmtRes!DA95,2)</f>
        <v>16.84</v>
      </c>
      <c r="P82" s="1" t="n">
        <f aca="false">SmtRes!AG95</f>
        <v>0</v>
      </c>
      <c r="Q82" s="1" t="n">
        <f aca="false">SmtRes!DC95</f>
        <v>0</v>
      </c>
      <c r="R82" s="1" t="n">
        <f aca="false">ROUND(ROUND(Q82*Source!I165,6)*1,2)</f>
        <v>0</v>
      </c>
      <c r="S82" s="1" t="n">
        <f aca="false">SmtRes!AC95</f>
        <v>0</v>
      </c>
      <c r="T82" s="1" t="n">
        <f aca="false">ROUND(ROUND(Q82*Source!I165,6)*SmtRes!AK95,2)</f>
        <v>0</v>
      </c>
      <c r="U82" s="1" t="n">
        <f aca="false">SmtRes!X95</f>
        <v>432912396</v>
      </c>
      <c r="V82" s="1" t="n">
        <v>1205250563</v>
      </c>
      <c r="W82" s="1" t="n">
        <v>738753708</v>
      </c>
      <c r="X82" s="1" t="n">
        <v>3</v>
      </c>
    </row>
    <row r="83" customFormat="false" ht="12.75" hidden="false" customHeight="false" outlineLevel="0" collapsed="false">
      <c r="A83" s="1" t="n">
        <v>20</v>
      </c>
      <c r="B83" s="1" t="n">
        <v>94</v>
      </c>
      <c r="C83" s="1" t="n">
        <v>1</v>
      </c>
      <c r="D83" s="1" t="n">
        <v>0</v>
      </c>
      <c r="E83" s="1" t="n">
        <f aca="false">SmtRes!AV94</f>
        <v>1</v>
      </c>
      <c r="F83" s="1" t="str">
        <f aca="false">SmtRes!I94</f>
        <v>1-2042-90</v>
      </c>
      <c r="G83" s="1" t="str">
        <f aca="false">SmtRes!K94</f>
        <v>Рабочий монтажник среднего разряда 4,2</v>
      </c>
      <c r="H83" s="1" t="str">
        <f aca="false">SmtRes!O94</f>
        <v>чел.-ч</v>
      </c>
      <c r="I83" s="1" t="n">
        <f aca="false">SmtRes!Y94*Source!I165</f>
        <v>2.08</v>
      </c>
      <c r="J83" s="1" t="n">
        <f aca="false">SmtRes!AO94</f>
        <v>1</v>
      </c>
      <c r="K83" s="1" t="n">
        <f aca="false">SmtRes!AH94</f>
        <v>316.85</v>
      </c>
      <c r="L83" s="1" t="n">
        <f aca="false">SmtRes!DB94</f>
        <v>164.76</v>
      </c>
      <c r="M83" s="1" t="n">
        <f aca="false">ROUND(ROUND(L83*Source!I165,6)*1,2)</f>
        <v>659.04</v>
      </c>
      <c r="N83" s="1" t="n">
        <f aca="false">SmtRes!AD94</f>
        <v>316.85</v>
      </c>
      <c r="O83" s="1" t="n">
        <f aca="false">ROUND(ROUND(L83*Source!I165,6)*SmtRes!DA94,2)</f>
        <v>659.04</v>
      </c>
      <c r="P83" s="1" t="n">
        <f aca="false">SmtRes!AG94</f>
        <v>0</v>
      </c>
      <c r="Q83" s="1" t="n">
        <f aca="false">SmtRes!DC94</f>
        <v>0</v>
      </c>
      <c r="R83" s="1" t="n">
        <f aca="false">ROUND(ROUND(Q83*Source!I165,6)*1,2)</f>
        <v>0</v>
      </c>
      <c r="S83" s="1" t="n">
        <f aca="false">SmtRes!AC94</f>
        <v>0</v>
      </c>
      <c r="T83" s="1" t="n">
        <f aca="false">ROUND(ROUND(Q83*Source!I165,6)*SmtRes!AK94,2)</f>
        <v>0</v>
      </c>
      <c r="U83" s="1" t="n">
        <f aca="false">SmtRes!X94</f>
        <v>931378261</v>
      </c>
      <c r="V83" s="1" t="n">
        <v>-570611610</v>
      </c>
      <c r="W83" s="1" t="n">
        <v>130742321</v>
      </c>
      <c r="X83" s="1" t="n">
        <v>1</v>
      </c>
    </row>
    <row r="84" customFormat="false" ht="12.75" hidden="false" customHeight="false" outlineLevel="0" collapsed="false">
      <c r="A84" s="1" t="n">
        <f aca="false">Source!A166</f>
        <v>17</v>
      </c>
      <c r="B84" s="1" t="n">
        <v>166</v>
      </c>
      <c r="C84" s="1" t="n">
        <v>3</v>
      </c>
      <c r="D84" s="1" t="n">
        <f aca="false">Source!BI166</f>
        <v>1</v>
      </c>
      <c r="E84" s="1" t="n">
        <f aca="false">Source!FS166</f>
        <v>0</v>
      </c>
      <c r="F84" s="1" t="str">
        <f aca="false">Source!F166</f>
        <v>цена поставщика (пояснительная записка п.121)</v>
      </c>
      <c r="G84" s="1" t="str">
        <f aca="false">Source!G166</f>
        <v>Предохранитель ПП-1-6</v>
      </c>
      <c r="H84" s="1" t="str">
        <f aca="false">Source!H166</f>
        <v>шт.</v>
      </c>
      <c r="I84" s="1" t="n">
        <f aca="false">Source!I166</f>
        <v>4</v>
      </c>
      <c r="J84" s="1" t="n">
        <v>1</v>
      </c>
      <c r="K84" s="1" t="n">
        <f aca="false">ROUND(Source!AC166/IF(Source!BC166&lt;&gt;0,Source!BC166,1),2)</f>
        <v>300.5</v>
      </c>
      <c r="M84" s="1" t="n">
        <f aca="false">ROUND(Source!HG166/IF(Source!BC166&lt;&gt;0,Source!BC166,1),2)</f>
        <v>1202</v>
      </c>
      <c r="N84" s="1" t="n">
        <f aca="false">Source!AC166</f>
        <v>300.5</v>
      </c>
      <c r="O84" s="1" t="n">
        <f aca="false">Source!HG166</f>
        <v>1202</v>
      </c>
      <c r="P84" s="1" t="n">
        <f aca="false">Source!AE166</f>
        <v>0</v>
      </c>
      <c r="R84" s="1" t="n">
        <f aca="false">ROUND(P84*I84,2)</f>
        <v>0</v>
      </c>
      <c r="S84" s="1" t="n">
        <f aca="false">Source!AE166*IF(Source!BS166&lt;&gt;0,Source!BS166,1)</f>
        <v>0</v>
      </c>
      <c r="T84" s="1" t="n">
        <f aca="false">ROUND(S84*I84,2)</f>
        <v>0</v>
      </c>
      <c r="U84" s="1" t="n">
        <f aca="false">Source!GF166</f>
        <v>-1167828354</v>
      </c>
      <c r="V84" s="1" t="n">
        <v>-814392709</v>
      </c>
      <c r="W84" s="1" t="n">
        <v>1040048503</v>
      </c>
      <c r="X84" s="1" t="n">
        <v>3</v>
      </c>
    </row>
    <row r="85" customFormat="false" ht="12.75" hidden="false" customHeight="false" outlineLevel="0" collapsed="false">
      <c r="A85" s="1" t="n">
        <v>20</v>
      </c>
      <c r="B85" s="1" t="n">
        <v>99</v>
      </c>
      <c r="C85" s="1" t="n">
        <v>3</v>
      </c>
      <c r="D85" s="1" t="n">
        <v>0</v>
      </c>
      <c r="E85" s="1" t="n">
        <f aca="false">SmtRes!AV99</f>
        <v>0</v>
      </c>
      <c r="F85" s="1" t="str">
        <f aca="false">SmtRes!I99</f>
        <v>999-9950</v>
      </c>
      <c r="G85" s="1" t="str">
        <f aca="false">SmtRes!K99</f>
        <v>Вспомогательные ненормируемые материалы (2% от ОЗП)</v>
      </c>
      <c r="H85" s="1" t="str">
        <f aca="false">SmtRes!O99</f>
        <v>РУБ</v>
      </c>
      <c r="I85" s="1" t="n">
        <f aca="false">SmtRes!Y99*Source!I167</f>
        <v>0.88</v>
      </c>
      <c r="J85" s="1" t="n">
        <f aca="false">SmtRes!AO99</f>
        <v>1</v>
      </c>
      <c r="K85" s="1" t="n">
        <f aca="false">SmtRes!AE99</f>
        <v>1</v>
      </c>
      <c r="L85" s="1" t="n">
        <f aca="false">SmtRes!DB99</f>
        <v>0.22</v>
      </c>
      <c r="M85" s="1" t="n">
        <f aca="false">ROUND(ROUND(L85*Source!I167,6)*1,2)</f>
        <v>0.88</v>
      </c>
      <c r="N85" s="1" t="n">
        <f aca="false">SmtRes!AA99</f>
        <v>1</v>
      </c>
      <c r="O85" s="1" t="n">
        <f aca="false">ROUND(ROUND(L85*Source!I167,6)*SmtRes!DA99,2)</f>
        <v>0.88</v>
      </c>
      <c r="P85" s="1" t="n">
        <f aca="false">SmtRes!AG99</f>
        <v>0</v>
      </c>
      <c r="Q85" s="1" t="n">
        <f aca="false">SmtRes!DC99</f>
        <v>0</v>
      </c>
      <c r="R85" s="1" t="n">
        <f aca="false">ROUND(ROUND(Q85*Source!I167,6)*1,2)</f>
        <v>0</v>
      </c>
      <c r="S85" s="1" t="n">
        <f aca="false">SmtRes!AC99</f>
        <v>0</v>
      </c>
      <c r="T85" s="1" t="n">
        <f aca="false">ROUND(ROUND(Q85*Source!I167,6)*SmtRes!AK99,2)</f>
        <v>0</v>
      </c>
      <c r="U85" s="1" t="n">
        <f aca="false">SmtRes!X99</f>
        <v>-915781824</v>
      </c>
      <c r="V85" s="1" t="n">
        <v>655047484</v>
      </c>
      <c r="W85" s="1" t="n">
        <v>-2000483645</v>
      </c>
      <c r="X85" s="1" t="n">
        <v>3</v>
      </c>
    </row>
    <row r="86" customFormat="false" ht="12.75" hidden="false" customHeight="false" outlineLevel="0" collapsed="false">
      <c r="A86" s="1" t="n">
        <v>20</v>
      </c>
      <c r="B86" s="1" t="n">
        <v>98</v>
      </c>
      <c r="C86" s="1" t="n">
        <v>3</v>
      </c>
      <c r="D86" s="1" t="n">
        <v>0</v>
      </c>
      <c r="E86" s="1" t="n">
        <f aca="false">SmtRes!AV98</f>
        <v>0</v>
      </c>
      <c r="F86" s="1" t="str">
        <f aca="false">SmtRes!I98</f>
        <v>101-1977</v>
      </c>
      <c r="G86" s="1" t="str">
        <f aca="false">SmtRes!K98</f>
        <v>Болты с гайками и шайбами строительные</v>
      </c>
      <c r="H86" s="1" t="str">
        <f aca="false">SmtRes!O98</f>
        <v>кг</v>
      </c>
      <c r="I86" s="1" t="n">
        <f aca="false">SmtRes!Y98*Source!I167</f>
        <v>0.08</v>
      </c>
      <c r="J86" s="1" t="n">
        <f aca="false">SmtRes!AO98</f>
        <v>1</v>
      </c>
      <c r="K86" s="1" t="n">
        <f aca="false">SmtRes!AE98</f>
        <v>9.04</v>
      </c>
      <c r="L86" s="1" t="n">
        <f aca="false">SmtRes!DB98</f>
        <v>0.18</v>
      </c>
      <c r="M86" s="1" t="n">
        <f aca="false">ROUND(ROUND(L86*Source!I167,6)*1,2)</f>
        <v>0.72</v>
      </c>
      <c r="N86" s="1" t="n">
        <f aca="false">SmtRes!AA98</f>
        <v>79.64</v>
      </c>
      <c r="O86" s="1" t="n">
        <f aca="false">ROUND(ROUND(L86*Source!I167,6)*SmtRes!DA98,2)</f>
        <v>6.34</v>
      </c>
      <c r="P86" s="1" t="n">
        <f aca="false">SmtRes!AG98</f>
        <v>0</v>
      </c>
      <c r="Q86" s="1" t="n">
        <f aca="false">SmtRes!DC98</f>
        <v>0</v>
      </c>
      <c r="R86" s="1" t="n">
        <f aca="false">ROUND(ROUND(Q86*Source!I167,6)*1,2)</f>
        <v>0</v>
      </c>
      <c r="S86" s="1" t="n">
        <f aca="false">SmtRes!AC98</f>
        <v>0</v>
      </c>
      <c r="T86" s="1" t="n">
        <f aca="false">ROUND(ROUND(Q86*Source!I167,6)*SmtRes!AK98,2)</f>
        <v>0</v>
      </c>
      <c r="U86" s="1" t="n">
        <f aca="false">SmtRes!X98</f>
        <v>30920770</v>
      </c>
      <c r="V86" s="1" t="n">
        <v>-2016438031</v>
      </c>
      <c r="W86" s="1" t="n">
        <v>1502325425</v>
      </c>
      <c r="X86" s="1" t="n">
        <v>3</v>
      </c>
    </row>
    <row r="87" customFormat="false" ht="12.75" hidden="false" customHeight="false" outlineLevel="0" collapsed="false">
      <c r="A87" s="1" t="n">
        <v>20</v>
      </c>
      <c r="B87" s="1" t="n">
        <v>97</v>
      </c>
      <c r="C87" s="1" t="n">
        <v>1</v>
      </c>
      <c r="D87" s="1" t="n">
        <v>0</v>
      </c>
      <c r="E87" s="1" t="n">
        <f aca="false">SmtRes!AV97</f>
        <v>1</v>
      </c>
      <c r="F87" s="1" t="str">
        <f aca="false">SmtRes!I97</f>
        <v>1-2042-90</v>
      </c>
      <c r="G87" s="1" t="str">
        <f aca="false">SmtRes!K97</f>
        <v>Рабочий монтажник среднего разряда 4,2</v>
      </c>
      <c r="H87" s="1" t="str">
        <f aca="false">SmtRes!O97</f>
        <v>чел.-ч</v>
      </c>
      <c r="I87" s="1" t="n">
        <f aca="false">SmtRes!Y97*Source!I167</f>
        <v>4.48</v>
      </c>
      <c r="J87" s="1" t="n">
        <f aca="false">SmtRes!AO97</f>
        <v>1</v>
      </c>
      <c r="K87" s="1" t="n">
        <f aca="false">SmtRes!AH97</f>
        <v>316.85</v>
      </c>
      <c r="L87" s="1" t="n">
        <f aca="false">SmtRes!DB97</f>
        <v>354.87</v>
      </c>
      <c r="M87" s="1" t="n">
        <f aca="false">ROUND(ROUND(L87*Source!I167,6)*1,2)</f>
        <v>1419.48</v>
      </c>
      <c r="N87" s="1" t="n">
        <f aca="false">SmtRes!AD97</f>
        <v>316.85</v>
      </c>
      <c r="O87" s="1" t="n">
        <f aca="false">ROUND(ROUND(L87*Source!I167,6)*SmtRes!DA97,2)</f>
        <v>1419.48</v>
      </c>
      <c r="P87" s="1" t="n">
        <f aca="false">SmtRes!AG97</f>
        <v>0</v>
      </c>
      <c r="Q87" s="1" t="n">
        <f aca="false">SmtRes!DC97</f>
        <v>0</v>
      </c>
      <c r="R87" s="1" t="n">
        <f aca="false">ROUND(ROUND(Q87*Source!I167,6)*1,2)</f>
        <v>0</v>
      </c>
      <c r="S87" s="1" t="n">
        <f aca="false">SmtRes!AC97</f>
        <v>0</v>
      </c>
      <c r="T87" s="1" t="n">
        <f aca="false">ROUND(ROUND(Q87*Source!I167,6)*SmtRes!AK97,2)</f>
        <v>0</v>
      </c>
      <c r="U87" s="1" t="n">
        <f aca="false">SmtRes!X97</f>
        <v>931378261</v>
      </c>
      <c r="V87" s="1" t="n">
        <v>-570611610</v>
      </c>
      <c r="W87" s="1" t="n">
        <v>130742321</v>
      </c>
      <c r="X87" s="1" t="n">
        <v>1</v>
      </c>
    </row>
    <row r="88" customFormat="false" ht="12.75" hidden="false" customHeight="false" outlineLevel="0" collapsed="false">
      <c r="A88" s="1" t="n">
        <f aca="false">Source!A168</f>
        <v>17</v>
      </c>
      <c r="B88" s="1" t="n">
        <v>168</v>
      </c>
      <c r="C88" s="1" t="n">
        <v>3</v>
      </c>
      <c r="D88" s="1" t="n">
        <f aca="false">Source!BI168</f>
        <v>1</v>
      </c>
      <c r="E88" s="1" t="n">
        <f aca="false">Source!FS168</f>
        <v>0</v>
      </c>
      <c r="F88" s="1" t="str">
        <f aca="false">Source!F168</f>
        <v>цена поставщика (пояснительная записка п.122)</v>
      </c>
      <c r="G88" s="1" t="str">
        <f aca="false">Source!G168</f>
        <v>Автоматический выключатель дифференциального тока Iр=6 А, Iд=30. DSH201R.А.2CSR245072R1064.</v>
      </c>
      <c r="H88" s="1" t="str">
        <f aca="false">Source!H168</f>
        <v>шт.</v>
      </c>
      <c r="I88" s="1" t="n">
        <f aca="false">Source!I168</f>
        <v>4</v>
      </c>
      <c r="J88" s="1" t="n">
        <v>1</v>
      </c>
      <c r="K88" s="1" t="n">
        <f aca="false">ROUND(Source!AC168/IF(Source!BC168&lt;&gt;0,Source!BC168,1),2)</f>
        <v>3440.24</v>
      </c>
      <c r="M88" s="1" t="n">
        <f aca="false">ROUND(Source!HG168/IF(Source!BC168&lt;&gt;0,Source!BC168,1),2)</f>
        <v>13760.96</v>
      </c>
      <c r="N88" s="1" t="n">
        <f aca="false">Source!AC168</f>
        <v>3440.24</v>
      </c>
      <c r="O88" s="1" t="n">
        <f aca="false">Source!HG168</f>
        <v>13760.96</v>
      </c>
      <c r="P88" s="1" t="n">
        <f aca="false">Source!AE168</f>
        <v>0</v>
      </c>
      <c r="R88" s="1" t="n">
        <f aca="false">ROUND(P88*I88,2)</f>
        <v>0</v>
      </c>
      <c r="S88" s="1" t="n">
        <f aca="false">Source!AE168*IF(Source!BS168&lt;&gt;0,Source!BS168,1)</f>
        <v>0</v>
      </c>
      <c r="T88" s="1" t="n">
        <f aca="false">ROUND(S88*I88,2)</f>
        <v>0</v>
      </c>
      <c r="U88" s="1" t="n">
        <f aca="false">Source!GF168</f>
        <v>1562817539</v>
      </c>
      <c r="V88" s="1" t="n">
        <v>1480393142</v>
      </c>
      <c r="W88" s="1" t="n">
        <v>2099267642</v>
      </c>
      <c r="X88" s="1" t="n">
        <v>3</v>
      </c>
    </row>
    <row r="89" customFormat="false" ht="12.75" hidden="false" customHeight="false" outlineLevel="0" collapsed="false">
      <c r="A89" s="1" t="n">
        <f aca="false">Source!A200</f>
        <v>4</v>
      </c>
      <c r="B89" s="1" t="n">
        <v>200</v>
      </c>
      <c r="G89" s="1" t="str">
        <f aca="false">Source!G200</f>
        <v>Засыпка грунтом</v>
      </c>
    </row>
    <row r="90" customFormat="false" ht="12.75" hidden="false" customHeight="false" outlineLevel="0" collapsed="false">
      <c r="A90" s="1" t="n">
        <v>20</v>
      </c>
      <c r="B90" s="1" t="n">
        <v>106</v>
      </c>
      <c r="C90" s="1" t="n">
        <v>3</v>
      </c>
      <c r="D90" s="1" t="n">
        <v>0</v>
      </c>
      <c r="E90" s="1" t="n">
        <f aca="false">SmtRes!AV106</f>
        <v>0</v>
      </c>
      <c r="F90" s="1" t="str">
        <f aca="false">SmtRes!I106</f>
        <v>999-9950</v>
      </c>
      <c r="G90" s="1" t="str">
        <f aca="false">SmtRes!K106</f>
        <v>Вспомогательные ненормируемые материалы (2% от ОЗП)</v>
      </c>
      <c r="H90" s="1" t="str">
        <f aca="false">SmtRes!O106</f>
        <v>РУБ</v>
      </c>
      <c r="I90" s="1" t="n">
        <f aca="false">SmtRes!Y106*Source!I204</f>
        <v>0.80562</v>
      </c>
      <c r="J90" s="1" t="n">
        <f aca="false">SmtRes!AO106</f>
        <v>1</v>
      </c>
      <c r="K90" s="1" t="n">
        <f aca="false">SmtRes!AE106</f>
        <v>1</v>
      </c>
      <c r="L90" s="1" t="n">
        <f aca="false">SmtRes!DB106</f>
        <v>4.63</v>
      </c>
      <c r="M90" s="1" t="n">
        <f aca="false">ROUND(ROUND(L90*Source!I204,6)*1,2)</f>
        <v>0.81</v>
      </c>
      <c r="N90" s="1" t="n">
        <f aca="false">SmtRes!AA106</f>
        <v>1</v>
      </c>
      <c r="O90" s="1" t="n">
        <f aca="false">ROUND(ROUND(L90*Source!I204,6)*SmtRes!DA106,2)</f>
        <v>0.81</v>
      </c>
      <c r="P90" s="1" t="n">
        <f aca="false">SmtRes!AG106</f>
        <v>0</v>
      </c>
      <c r="Q90" s="1" t="n">
        <f aca="false">SmtRes!DC106</f>
        <v>0</v>
      </c>
      <c r="R90" s="1" t="n">
        <f aca="false">ROUND(ROUND(Q90*Source!I204,6)*1,2)</f>
        <v>0</v>
      </c>
      <c r="S90" s="1" t="n">
        <f aca="false">SmtRes!AC106</f>
        <v>0</v>
      </c>
      <c r="T90" s="1" t="n">
        <f aca="false">ROUND(ROUND(Q90*Source!I204,6)*SmtRes!AK106,2)</f>
        <v>0</v>
      </c>
      <c r="U90" s="1" t="n">
        <f aca="false">SmtRes!X106</f>
        <v>-915781824</v>
      </c>
      <c r="V90" s="1" t="n">
        <v>655047484</v>
      </c>
      <c r="W90" s="1" t="n">
        <v>-2000483645</v>
      </c>
      <c r="X90" s="1" t="n">
        <v>3</v>
      </c>
    </row>
    <row r="91" customFormat="false" ht="12.75" hidden="false" customHeight="false" outlineLevel="0" collapsed="false">
      <c r="A91" s="1" t="n">
        <v>20</v>
      </c>
      <c r="B91" s="1" t="n">
        <v>104</v>
      </c>
      <c r="C91" s="1" t="n">
        <v>2</v>
      </c>
      <c r="D91" s="1" t="n">
        <v>0</v>
      </c>
      <c r="E91" s="1" t="n">
        <f aca="false">SmtRes!AV104</f>
        <v>0</v>
      </c>
      <c r="F91" s="1" t="str">
        <f aca="false">SmtRes!I104</f>
        <v>171000</v>
      </c>
      <c r="G91" s="1" t="str">
        <f aca="false">SmtRes!K104</f>
        <v>Бульдозер 128,7 кВт (175 л.с.) в составе кабелеукладочной колонны</v>
      </c>
      <c r="H91" s="1" t="str">
        <f aca="false">SmtRes!O104</f>
        <v>маш.-ч</v>
      </c>
      <c r="I91" s="1" t="n">
        <f aca="false">SmtRes!Y104*Source!I204</f>
        <v>0.7656</v>
      </c>
      <c r="J91" s="1" t="n">
        <f aca="false">SmtRes!AO104</f>
        <v>1</v>
      </c>
      <c r="K91" s="1" t="n">
        <f aca="false">SmtRes!AF104</f>
        <v>332.31</v>
      </c>
      <c r="L91" s="1" t="n">
        <f aca="false">SmtRes!DB104</f>
        <v>1462.16</v>
      </c>
      <c r="M91" s="1" t="n">
        <f aca="false">ROUND(ROUND(L91*Source!I204,6)*1,2)</f>
        <v>254.42</v>
      </c>
      <c r="N91" s="1" t="n">
        <f aca="false">SmtRes!AB104</f>
        <v>1967.28</v>
      </c>
      <c r="O91" s="1" t="n">
        <f aca="false">ROUND(ROUND(L91*Source!I204,6)*SmtRes!DA104,2)</f>
        <v>1506.14</v>
      </c>
      <c r="P91" s="1" t="n">
        <f aca="false">SmtRes!AG104</f>
        <v>13.5</v>
      </c>
      <c r="Q91" s="1" t="n">
        <f aca="false">SmtRes!DC104</f>
        <v>59.4</v>
      </c>
      <c r="R91" s="1" t="n">
        <f aca="false">ROUND(ROUND(Q91*Source!I204,6)*1,2)</f>
        <v>10.34</v>
      </c>
      <c r="S91" s="1" t="n">
        <f aca="false">SmtRes!AC104</f>
        <v>431.19</v>
      </c>
      <c r="T91" s="1" t="n">
        <f aca="false">ROUND(ROUND(Q91*Source!I204,6)*SmtRes!AK104,2)</f>
        <v>330.12</v>
      </c>
      <c r="U91" s="1" t="n">
        <f aca="false">SmtRes!X104</f>
        <v>-1158370962</v>
      </c>
      <c r="V91" s="1" t="n">
        <v>1549647462</v>
      </c>
      <c r="W91" s="1" t="n">
        <v>-1682253882</v>
      </c>
      <c r="X91" s="1" t="n">
        <v>2</v>
      </c>
    </row>
    <row r="92" customFormat="false" ht="12.75" hidden="false" customHeight="false" outlineLevel="0" collapsed="false">
      <c r="A92" s="1" t="n">
        <v>20</v>
      </c>
      <c r="B92" s="1" t="n">
        <v>103</v>
      </c>
      <c r="C92" s="1" t="n">
        <v>2</v>
      </c>
      <c r="D92" s="1" t="n">
        <v>0</v>
      </c>
      <c r="E92" s="1" t="n">
        <f aca="false">SmtRes!AV103</f>
        <v>0</v>
      </c>
      <c r="F92" s="1" t="str">
        <f aca="false">SmtRes!I103</f>
        <v>170602</v>
      </c>
      <c r="G92" s="1" t="str">
        <f aca="false">SmtRes!K103</f>
        <v>Транспортеры прицепные кабельные до 7т, ККТ-7</v>
      </c>
      <c r="H92" s="1" t="str">
        <f aca="false">SmtRes!O103</f>
        <v>маш.-ч</v>
      </c>
      <c r="I92" s="1" t="n">
        <f aca="false">SmtRes!Y103*Source!I204</f>
        <v>0.80736</v>
      </c>
      <c r="J92" s="1" t="n">
        <f aca="false">SmtRes!AO103</f>
        <v>1</v>
      </c>
      <c r="K92" s="1" t="n">
        <f aca="false">SmtRes!AF103</f>
        <v>58.03</v>
      </c>
      <c r="L92" s="1" t="n">
        <f aca="false">SmtRes!DB103</f>
        <v>269.26</v>
      </c>
      <c r="M92" s="1" t="n">
        <f aca="false">ROUND(ROUND(L92*Source!I204,6)*1,2)</f>
        <v>46.85</v>
      </c>
      <c r="N92" s="1" t="n">
        <f aca="false">SmtRes!AB103</f>
        <v>255.91</v>
      </c>
      <c r="O92" s="1" t="n">
        <f aca="false">ROUND(ROUND(L92*Source!I204,6)*SmtRes!DA103,2)</f>
        <v>206.61</v>
      </c>
      <c r="P92" s="1" t="n">
        <f aca="false">SmtRes!AG103</f>
        <v>0</v>
      </c>
      <c r="Q92" s="1" t="n">
        <f aca="false">SmtRes!DC103</f>
        <v>0</v>
      </c>
      <c r="R92" s="1" t="n">
        <f aca="false">ROUND(ROUND(Q92*Source!I204,6)*1,2)</f>
        <v>0</v>
      </c>
      <c r="S92" s="1" t="n">
        <f aca="false">SmtRes!AC103</f>
        <v>0</v>
      </c>
      <c r="T92" s="1" t="n">
        <f aca="false">ROUND(ROUND(Q92*Source!I204,6)*SmtRes!AK103,2)</f>
        <v>0</v>
      </c>
      <c r="U92" s="1" t="n">
        <f aca="false">SmtRes!X103</f>
        <v>1971888018</v>
      </c>
      <c r="V92" s="1" t="n">
        <v>1105022189</v>
      </c>
      <c r="W92" s="1" t="n">
        <v>-236786085</v>
      </c>
      <c r="X92" s="1" t="n">
        <v>2</v>
      </c>
    </row>
    <row r="93" customFormat="false" ht="12.75" hidden="false" customHeight="false" outlineLevel="0" collapsed="false">
      <c r="A93" s="1" t="n">
        <v>20</v>
      </c>
      <c r="B93" s="1" t="n">
        <v>102</v>
      </c>
      <c r="C93" s="1" t="n">
        <v>2</v>
      </c>
      <c r="D93" s="1" t="n">
        <v>0</v>
      </c>
      <c r="E93" s="1" t="n">
        <f aca="false">SmtRes!AV102</f>
        <v>0</v>
      </c>
      <c r="F93" s="1" t="str">
        <f aca="false">SmtRes!I102</f>
        <v>170300</v>
      </c>
      <c r="G93" s="1" t="str">
        <f aca="false">SmtRes!K102</f>
        <v>Машина монтажная для выполнения работ при прокладке и монтаже кабеля на базе автомобиля ГАЗ-66</v>
      </c>
      <c r="H93" s="1" t="str">
        <f aca="false">SmtRes!O102</f>
        <v>маш.-ч</v>
      </c>
      <c r="I93" s="1" t="n">
        <f aca="false">SmtRes!Y102*Source!I204</f>
        <v>0.80736</v>
      </c>
      <c r="J93" s="1" t="n">
        <f aca="false">SmtRes!AO102</f>
        <v>1</v>
      </c>
      <c r="K93" s="1" t="n">
        <f aca="false">SmtRes!AF102</f>
        <v>110.86</v>
      </c>
      <c r="L93" s="1" t="n">
        <f aca="false">SmtRes!DB102</f>
        <v>514.39</v>
      </c>
      <c r="M93" s="1" t="n">
        <f aca="false">ROUND(ROUND(L93*Source!I204,6)*1,2)</f>
        <v>89.5</v>
      </c>
      <c r="N93" s="1" t="n">
        <f aca="false">SmtRes!AB102</f>
        <v>858.06</v>
      </c>
      <c r="O93" s="1" t="n">
        <f aca="false">ROUND(ROUND(L93*Source!I204,6)*SmtRes!DA102,2)</f>
        <v>692.76</v>
      </c>
      <c r="P93" s="1" t="n">
        <f aca="false">SmtRes!AG102</f>
        <v>11.6</v>
      </c>
      <c r="Q93" s="1" t="n">
        <f aca="false">SmtRes!DC102</f>
        <v>53.82</v>
      </c>
      <c r="R93" s="1" t="n">
        <f aca="false">ROUND(ROUND(Q93*Source!I204,6)*1,2)</f>
        <v>9.36</v>
      </c>
      <c r="S93" s="1" t="n">
        <f aca="false">SmtRes!AC102</f>
        <v>370.5</v>
      </c>
      <c r="T93" s="1" t="n">
        <f aca="false">ROUND(ROUND(Q93*Source!I204,6)*SmtRes!AK102,2)</f>
        <v>299.11</v>
      </c>
      <c r="U93" s="1" t="n">
        <f aca="false">SmtRes!X102</f>
        <v>-1124298</v>
      </c>
      <c r="V93" s="1" t="n">
        <v>300193069</v>
      </c>
      <c r="W93" s="1" t="n">
        <v>107578550</v>
      </c>
      <c r="X93" s="1" t="n">
        <v>2</v>
      </c>
    </row>
    <row r="94" customFormat="false" ht="12.75" hidden="false" customHeight="false" outlineLevel="0" collapsed="false">
      <c r="A94" s="1" t="n">
        <v>20</v>
      </c>
      <c r="B94" s="1" t="n">
        <v>100</v>
      </c>
      <c r="C94" s="1" t="n">
        <v>1</v>
      </c>
      <c r="D94" s="1" t="n">
        <v>0</v>
      </c>
      <c r="E94" s="1" t="n">
        <f aca="false">SmtRes!AV100</f>
        <v>1</v>
      </c>
      <c r="F94" s="1" t="str">
        <f aca="false">SmtRes!I100</f>
        <v>1-2043-90</v>
      </c>
      <c r="G94" s="1" t="str">
        <f aca="false">SmtRes!K100</f>
        <v>Рабочий монтажник среднего разряда 4,3</v>
      </c>
      <c r="H94" s="1" t="str">
        <f aca="false">SmtRes!O100</f>
        <v>чел.-ч</v>
      </c>
      <c r="I94" s="1" t="n">
        <f aca="false">SmtRes!Y100*Source!I204</f>
        <v>4.002</v>
      </c>
      <c r="J94" s="1" t="n">
        <f aca="false">SmtRes!AO100</f>
        <v>1</v>
      </c>
      <c r="K94" s="1" t="n">
        <f aca="false">SmtRes!AH100</f>
        <v>321.32</v>
      </c>
      <c r="L94" s="1" t="n">
        <f aca="false">SmtRes!DB100</f>
        <v>7390.36</v>
      </c>
      <c r="M94" s="1" t="n">
        <f aca="false">ROUND(ROUND(L94*Source!I204,6)*1,2)</f>
        <v>1285.92</v>
      </c>
      <c r="N94" s="1" t="n">
        <f aca="false">SmtRes!AD100</f>
        <v>321.32</v>
      </c>
      <c r="O94" s="1" t="n">
        <f aca="false">ROUND(ROUND(L94*Source!I204,6)*SmtRes!DA100,2)</f>
        <v>1285.92</v>
      </c>
      <c r="P94" s="1" t="n">
        <f aca="false">SmtRes!AG100</f>
        <v>0</v>
      </c>
      <c r="Q94" s="1" t="n">
        <f aca="false">SmtRes!DC100</f>
        <v>0</v>
      </c>
      <c r="R94" s="1" t="n">
        <f aca="false">ROUND(ROUND(Q94*Source!I204,6)*1,2)</f>
        <v>0</v>
      </c>
      <c r="S94" s="1" t="n">
        <f aca="false">SmtRes!AC100</f>
        <v>0</v>
      </c>
      <c r="T94" s="1" t="n">
        <f aca="false">ROUND(ROUND(Q94*Source!I204,6)*SmtRes!AK100,2)</f>
        <v>0</v>
      </c>
      <c r="U94" s="1" t="n">
        <f aca="false">SmtRes!X100</f>
        <v>698827664</v>
      </c>
      <c r="V94" s="1" t="n">
        <v>1057577353</v>
      </c>
      <c r="W94" s="1" t="n">
        <v>149977804</v>
      </c>
      <c r="X94" s="1" t="n">
        <v>1</v>
      </c>
    </row>
    <row r="95" customFormat="false" ht="12.75" hidden="false" customHeight="false" outlineLevel="0" collapsed="false">
      <c r="A95" s="1" t="n">
        <f aca="false">Source!A205</f>
        <v>18</v>
      </c>
      <c r="B95" s="1" t="n">
        <v>205</v>
      </c>
      <c r="C95" s="1" t="n">
        <v>3</v>
      </c>
      <c r="D95" s="1" t="n">
        <f aca="false">Source!BI205</f>
        <v>2</v>
      </c>
      <c r="E95" s="1" t="n">
        <f aca="false">Source!FS205</f>
        <v>0</v>
      </c>
      <c r="F95" s="1" t="str">
        <f aca="false">Source!F205</f>
        <v>507-3536</v>
      </c>
      <c r="G95" s="1" t="str">
        <f aca="false">Source!G205</f>
        <v>Лента сигнальная "Электра" ЛСЭ 150</v>
      </c>
      <c r="H95" s="1" t="str">
        <f aca="false">Source!H205</f>
        <v>100 м</v>
      </c>
      <c r="I95" s="1" t="n">
        <f aca="false">Source!I205</f>
        <v>1.77492</v>
      </c>
      <c r="J95" s="1" t="n">
        <v>1</v>
      </c>
      <c r="K95" s="1" t="n">
        <f aca="false">Source!AC205</f>
        <v>209</v>
      </c>
      <c r="M95" s="1" t="n">
        <f aca="false">ROUND(K95*I95,2)</f>
        <v>370.96</v>
      </c>
      <c r="N95" s="1" t="n">
        <f aca="false">Source!AC205*IF(Source!BC205&lt;&gt;0,Source!BC205,1)</f>
        <v>319.77</v>
      </c>
      <c r="O95" s="1" t="n">
        <f aca="false">ROUND(N95*I95,2)</f>
        <v>567.57</v>
      </c>
      <c r="P95" s="1" t="n">
        <f aca="false">Source!AE205</f>
        <v>0</v>
      </c>
      <c r="R95" s="1" t="n">
        <f aca="false">ROUND(P95*I95,2)</f>
        <v>0</v>
      </c>
      <c r="S95" s="1" t="n">
        <f aca="false">Source!AE205*IF(Source!BS205&lt;&gt;0,Source!BS205,1)</f>
        <v>0</v>
      </c>
      <c r="T95" s="1" t="n">
        <f aca="false">ROUND(S95*I95,2)</f>
        <v>0</v>
      </c>
      <c r="U95" s="1" t="n">
        <f aca="false">Source!GF205</f>
        <v>1863187482</v>
      </c>
      <c r="V95" s="1" t="n">
        <v>-1836052572</v>
      </c>
      <c r="W95" s="1" t="n">
        <v>-1186748696</v>
      </c>
      <c r="X95" s="1" t="n">
        <v>3</v>
      </c>
    </row>
    <row r="96" customFormat="false" ht="12.75" hidden="false" customHeight="false" outlineLevel="0" collapsed="false">
      <c r="A96" s="1" t="n">
        <v>20</v>
      </c>
      <c r="B96" s="1" t="n">
        <v>107</v>
      </c>
      <c r="C96" s="1" t="n">
        <v>1</v>
      </c>
      <c r="D96" s="1" t="n">
        <v>0</v>
      </c>
      <c r="E96" s="1" t="n">
        <f aca="false">SmtRes!AV107</f>
        <v>1</v>
      </c>
      <c r="F96" s="1" t="str">
        <f aca="false">SmtRes!I107</f>
        <v>1-1015-90</v>
      </c>
      <c r="G96" s="1" t="str">
        <f aca="false">SmtRes!K107</f>
        <v>Рабочий строитель среднего разряда 1,5</v>
      </c>
      <c r="H96" s="1" t="str">
        <f aca="false">SmtRes!O107</f>
        <v>чел.-ч</v>
      </c>
      <c r="I96" s="1" t="n">
        <f aca="false">SmtRes!Y107*Source!I206</f>
        <v>4.425</v>
      </c>
      <c r="J96" s="1" t="n">
        <f aca="false">SmtRes!AO107</f>
        <v>1</v>
      </c>
      <c r="K96" s="1" t="n">
        <f aca="false">SmtRes!AH107</f>
        <v>239.56</v>
      </c>
      <c r="L96" s="1" t="n">
        <f aca="false">SmtRes!DB107</f>
        <v>21201.06</v>
      </c>
      <c r="M96" s="1" t="n">
        <f aca="false">ROUND(ROUND(L96*Source!I206,6)*1,2)</f>
        <v>1060.05</v>
      </c>
      <c r="N96" s="1" t="n">
        <f aca="false">SmtRes!AD107</f>
        <v>239.56</v>
      </c>
      <c r="O96" s="1" t="n">
        <f aca="false">ROUND(ROUND(L96*Source!I206,6)*SmtRes!DA107,2)</f>
        <v>1060.05</v>
      </c>
      <c r="P96" s="1" t="n">
        <f aca="false">SmtRes!AG107</f>
        <v>0</v>
      </c>
      <c r="Q96" s="1" t="n">
        <f aca="false">SmtRes!DC107</f>
        <v>0</v>
      </c>
      <c r="R96" s="1" t="n">
        <f aca="false">ROUND(ROUND(Q96*Source!I206,6)*1,2)</f>
        <v>0</v>
      </c>
      <c r="S96" s="1" t="n">
        <f aca="false">SmtRes!AC107</f>
        <v>0</v>
      </c>
      <c r="T96" s="1" t="n">
        <f aca="false">ROUND(ROUND(Q96*Source!I206,6)*SmtRes!AK107,2)</f>
        <v>0</v>
      </c>
      <c r="U96" s="1" t="n">
        <f aca="false">SmtRes!X107</f>
        <v>-1499016023</v>
      </c>
      <c r="V96" s="1" t="n">
        <v>-212539184</v>
      </c>
      <c r="W96" s="1" t="n">
        <v>-1947964864</v>
      </c>
      <c r="X96" s="1" t="n">
        <v>1</v>
      </c>
    </row>
    <row r="97" customFormat="false" ht="12.75" hidden="false" customHeight="false" outlineLevel="0" collapsed="false">
      <c r="A97" s="1" t="n">
        <v>20</v>
      </c>
      <c r="B97" s="1" t="n">
        <v>109</v>
      </c>
      <c r="C97" s="1" t="n">
        <v>2</v>
      </c>
      <c r="D97" s="1" t="n">
        <v>0</v>
      </c>
      <c r="E97" s="1" t="n">
        <f aca="false">SmtRes!AV109</f>
        <v>0</v>
      </c>
      <c r="F97" s="1" t="str">
        <f aca="false">SmtRes!I109</f>
        <v>070148</v>
      </c>
      <c r="G97" s="1" t="str">
        <f aca="false">SmtRes!K109</f>
        <v>Бульдозеры при работе на других видах строительства 59 кВт (80 л.с.)</v>
      </c>
      <c r="H97" s="1" t="str">
        <f aca="false">SmtRes!O109</f>
        <v>маш.-ч</v>
      </c>
      <c r="I97" s="1" t="n">
        <f aca="false">SmtRes!Y109*Source!I207</f>
        <v>0.152</v>
      </c>
      <c r="J97" s="1" t="n">
        <f aca="false">SmtRes!AO109</f>
        <v>1</v>
      </c>
      <c r="K97" s="1" t="n">
        <f aca="false">SmtRes!AF109</f>
        <v>61.3</v>
      </c>
      <c r="L97" s="1" t="n">
        <f aca="false">SmtRes!DB109</f>
        <v>465.88</v>
      </c>
      <c r="M97" s="1" t="n">
        <f aca="false">ROUND(ROUND(L97*Source!I207,6)*1,2)</f>
        <v>9.32</v>
      </c>
      <c r="N97" s="1" t="n">
        <f aca="false">SmtRes!AB109</f>
        <v>877.2</v>
      </c>
      <c r="O97" s="1" t="n">
        <f aca="false">ROUND(ROUND(L97*Source!I207,6)*SmtRes!DA109,2)</f>
        <v>133.33</v>
      </c>
      <c r="P97" s="1" t="n">
        <f aca="false">SmtRes!AG109</f>
        <v>11.6</v>
      </c>
      <c r="Q97" s="1" t="n">
        <f aca="false">SmtRes!DC109</f>
        <v>88.16</v>
      </c>
      <c r="R97" s="1" t="n">
        <f aca="false">ROUND(ROUND(Q97*Source!I207,6)*1,2)</f>
        <v>1.76</v>
      </c>
      <c r="S97" s="1" t="n">
        <f aca="false">SmtRes!AC109</f>
        <v>370.5</v>
      </c>
      <c r="T97" s="1" t="n">
        <f aca="false">ROUND(ROUND(Q97*Source!I207,6)*SmtRes!AK109,2)</f>
        <v>56.32</v>
      </c>
      <c r="U97" s="1" t="n">
        <f aca="false">SmtRes!X109</f>
        <v>-1108837144</v>
      </c>
      <c r="V97" s="1" t="n">
        <v>-1517155949</v>
      </c>
      <c r="W97" s="1" t="n">
        <v>-1260242806</v>
      </c>
      <c r="X97" s="1" t="n">
        <v>2</v>
      </c>
    </row>
    <row r="98" customFormat="false" ht="12.75" hidden="false" customHeight="false" outlineLevel="0" collapsed="false">
      <c r="A98" s="1" t="n">
        <f aca="false">Source!A239</f>
        <v>4</v>
      </c>
      <c r="B98" s="1" t="n">
        <v>239</v>
      </c>
      <c r="G98" s="1" t="str">
        <f aca="false">Source!G239</f>
        <v>Покрытие из плитки бетонной тротуарной</v>
      </c>
    </row>
    <row r="99" customFormat="false" ht="12.75" hidden="false" customHeight="false" outlineLevel="0" collapsed="false">
      <c r="A99" s="1" t="n">
        <v>20</v>
      </c>
      <c r="B99" s="1" t="n">
        <v>111</v>
      </c>
      <c r="C99" s="1" t="n">
        <v>2</v>
      </c>
      <c r="D99" s="1" t="n">
        <v>0</v>
      </c>
      <c r="E99" s="1" t="n">
        <f aca="false">SmtRes!AV111</f>
        <v>0</v>
      </c>
      <c r="F99" s="1" t="str">
        <f aca="false">SmtRes!I111</f>
        <v>060247</v>
      </c>
      <c r="G99" s="1" t="str">
        <f aca="false">SmtRes!K111</f>
        <v>Экскаваторы одноковшовые дизельные на гусеничном ходу при работе на других видах строительства 0,5 м3</v>
      </c>
      <c r="H99" s="1" t="str">
        <f aca="false">SmtRes!O111</f>
        <v>маш.-ч</v>
      </c>
      <c r="I99" s="1" t="n">
        <f aca="false">SmtRes!Y111*Source!I243</f>
        <v>54.46998</v>
      </c>
      <c r="J99" s="1" t="n">
        <f aca="false">SmtRes!AO111</f>
        <v>1</v>
      </c>
      <c r="K99" s="1" t="n">
        <f aca="false">SmtRes!AF111</f>
        <v>116.4</v>
      </c>
      <c r="L99" s="1" t="n">
        <f aca="false">SmtRes!DB111</f>
        <v>4738.64</v>
      </c>
      <c r="M99" s="1" t="n">
        <f aca="false">ROUND(ROUND(L99*Source!I243,6)*1,2)</f>
        <v>6340.3</v>
      </c>
      <c r="N99" s="1" t="n">
        <f aca="false">SmtRes!AB111</f>
        <v>1136.06</v>
      </c>
      <c r="O99" s="1" t="n">
        <f aca="false">ROUND(ROUND(L99*Source!I243,6)*SmtRes!DA111,2)</f>
        <v>61881.33</v>
      </c>
      <c r="P99" s="1" t="n">
        <f aca="false">SmtRes!AG111</f>
        <v>13.5</v>
      </c>
      <c r="Q99" s="1" t="n">
        <f aca="false">SmtRes!DC111</f>
        <v>549.59</v>
      </c>
      <c r="R99" s="1" t="n">
        <f aca="false">ROUND(ROUND(Q99*Source!I243,6)*1,2)</f>
        <v>735.35</v>
      </c>
      <c r="S99" s="1" t="n">
        <f aca="false">SmtRes!AC111</f>
        <v>431.19</v>
      </c>
      <c r="T99" s="1" t="n">
        <f aca="false">ROUND(ROUND(Q99*Source!I243,6)*SmtRes!AK111,2)</f>
        <v>23487.12</v>
      </c>
      <c r="U99" s="1" t="n">
        <f aca="false">SmtRes!X111</f>
        <v>-2121915167</v>
      </c>
      <c r="V99" s="1" t="n">
        <v>1632822944</v>
      </c>
      <c r="W99" s="1" t="n">
        <v>-2118692841</v>
      </c>
      <c r="X99" s="1" t="n">
        <v>2</v>
      </c>
    </row>
    <row r="100" customFormat="false" ht="12.75" hidden="false" customHeight="false" outlineLevel="0" collapsed="false">
      <c r="A100" s="1" t="n">
        <v>20</v>
      </c>
      <c r="B100" s="1" t="n">
        <v>112</v>
      </c>
      <c r="C100" s="1" t="n">
        <v>1</v>
      </c>
      <c r="D100" s="1" t="n">
        <v>0</v>
      </c>
      <c r="E100" s="1" t="n">
        <f aca="false">SmtRes!AV112</f>
        <v>1</v>
      </c>
      <c r="F100" s="1" t="str">
        <f aca="false">SmtRes!I112</f>
        <v>1-1020-90</v>
      </c>
      <c r="G100" s="1" t="str">
        <f aca="false">SmtRes!K112</f>
        <v>Рабочий строитель среднего разряда 2</v>
      </c>
      <c r="H100" s="1" t="str">
        <f aca="false">SmtRes!O112</f>
        <v>чел.-ч</v>
      </c>
      <c r="I100" s="1" t="n">
        <f aca="false">SmtRes!Y112*Source!I244</f>
        <v>274.7976</v>
      </c>
      <c r="J100" s="1" t="n">
        <f aca="false">SmtRes!AO112</f>
        <v>1</v>
      </c>
      <c r="K100" s="1" t="n">
        <f aca="false">SmtRes!AH112</f>
        <v>249.14</v>
      </c>
      <c r="L100" s="1" t="n">
        <f aca="false">SmtRes!DB112</f>
        <v>46041.072</v>
      </c>
      <c r="M100" s="1" t="n">
        <f aca="false">ROUND(ROUND(L100*Source!I244,6)*1,2)</f>
        <v>68463.07</v>
      </c>
      <c r="N100" s="1" t="n">
        <f aca="false">SmtRes!AD112</f>
        <v>249.14</v>
      </c>
      <c r="O100" s="1" t="n">
        <f aca="false">ROUND(ROUND(L100*Source!I244,6)*SmtRes!DA112,2)</f>
        <v>68463.07</v>
      </c>
      <c r="P100" s="1" t="n">
        <f aca="false">SmtRes!AG112</f>
        <v>0</v>
      </c>
      <c r="Q100" s="1" t="n">
        <f aca="false">SmtRes!DC112</f>
        <v>0</v>
      </c>
      <c r="R100" s="1" t="n">
        <f aca="false">ROUND(ROUND(Q100*Source!I244,6)*1,2)</f>
        <v>0</v>
      </c>
      <c r="S100" s="1" t="n">
        <f aca="false">SmtRes!AC112</f>
        <v>0</v>
      </c>
      <c r="T100" s="1" t="n">
        <f aca="false">ROUND(ROUND(Q100*Source!I244,6)*SmtRes!AK112,2)</f>
        <v>0</v>
      </c>
      <c r="U100" s="1" t="n">
        <f aca="false">SmtRes!X112</f>
        <v>254330056</v>
      </c>
      <c r="V100" s="1" t="n">
        <v>-1553132776</v>
      </c>
      <c r="W100" s="1" t="n">
        <v>1064218138</v>
      </c>
      <c r="X100" s="1" t="n">
        <v>1</v>
      </c>
    </row>
    <row r="101" customFormat="false" ht="12.75" hidden="false" customHeight="false" outlineLevel="0" collapsed="false">
      <c r="A101" s="1" t="n">
        <v>20</v>
      </c>
      <c r="B101" s="1" t="n">
        <v>114</v>
      </c>
      <c r="C101" s="1" t="n">
        <v>2</v>
      </c>
      <c r="D101" s="1" t="n">
        <v>0</v>
      </c>
      <c r="E101" s="1" t="n">
        <f aca="false">SmtRes!AV114</f>
        <v>0</v>
      </c>
      <c r="F101" s="1" t="str">
        <f aca="false">SmtRes!I114</f>
        <v>060248</v>
      </c>
      <c r="G101" s="1" t="str">
        <f aca="false">SmtRes!K114</f>
        <v>Экскаваторы одноковшовые дизельные на гусеничном ходу при работе на других видах строительства 0,65 м3</v>
      </c>
      <c r="H101" s="1" t="str">
        <f aca="false">SmtRes!O114</f>
        <v>маш.-ч</v>
      </c>
      <c r="I101" s="1" t="n">
        <f aca="false">SmtRes!Y114*Source!I245</f>
        <v>6.46845</v>
      </c>
      <c r="J101" s="1" t="n">
        <f aca="false">SmtRes!AO114</f>
        <v>1</v>
      </c>
      <c r="K101" s="1" t="n">
        <f aca="false">SmtRes!AF114</f>
        <v>125.7</v>
      </c>
      <c r="L101" s="1" t="n">
        <f aca="false">SmtRes!DB114</f>
        <v>3.65</v>
      </c>
      <c r="M101" s="1" t="n">
        <f aca="false">ROUND(ROUND(L101*Source!I245,6)*1,2)</f>
        <v>814.13</v>
      </c>
      <c r="N101" s="1" t="n">
        <f aca="false">SmtRes!AB114</f>
        <v>1218.03</v>
      </c>
      <c r="O101" s="1" t="n">
        <f aca="false">ROUND(ROUND(L101*Source!I245,6)*SmtRes!DA114,2)</f>
        <v>7888.94</v>
      </c>
      <c r="P101" s="1" t="n">
        <f aca="false">SmtRes!AG114</f>
        <v>13.5</v>
      </c>
      <c r="Q101" s="1" t="n">
        <f aca="false">SmtRes!DC114</f>
        <v>0.39</v>
      </c>
      <c r="R101" s="1" t="n">
        <f aca="false">ROUND(ROUND(Q101*Source!I245,6)*1,2)</f>
        <v>86.99</v>
      </c>
      <c r="S101" s="1" t="n">
        <f aca="false">SmtRes!AC114</f>
        <v>431.19</v>
      </c>
      <c r="T101" s="1" t="n">
        <f aca="false">ROUND(ROUND(Q101*Source!I245,6)*SmtRes!AK114,2)</f>
        <v>2778.44</v>
      </c>
      <c r="U101" s="1" t="n">
        <f aca="false">SmtRes!X114</f>
        <v>1906800380</v>
      </c>
      <c r="V101" s="1" t="n">
        <v>-1508752274</v>
      </c>
      <c r="W101" s="1" t="n">
        <v>12345785</v>
      </c>
      <c r="X101" s="1" t="n">
        <v>2</v>
      </c>
    </row>
    <row r="102" customFormat="false" ht="12.75" hidden="false" customHeight="false" outlineLevel="0" collapsed="false">
      <c r="A102" s="1" t="n">
        <v>20</v>
      </c>
      <c r="B102" s="1" t="n">
        <v>115</v>
      </c>
      <c r="C102" s="1" t="n">
        <v>2</v>
      </c>
      <c r="D102" s="1" t="n">
        <v>0</v>
      </c>
      <c r="E102" s="1" t="n">
        <f aca="false">SmtRes!AV115</f>
        <v>0</v>
      </c>
      <c r="F102" s="1" t="str">
        <f aca="false">SmtRes!I115</f>
        <v>400052</v>
      </c>
      <c r="G102" s="1" t="str">
        <f aca="false">SmtRes!K115</f>
        <v>Автомобиль-самосвал, грузоподъемность до 10 т</v>
      </c>
      <c r="H102" s="1" t="str">
        <f aca="false">SmtRes!O115</f>
        <v>маш.-ч</v>
      </c>
      <c r="I102" s="1" t="n">
        <f aca="false">SmtRes!Y115*Source!I246</f>
        <v>304.4186145</v>
      </c>
      <c r="J102" s="1" t="n">
        <f aca="false">SmtRes!AO115</f>
        <v>1</v>
      </c>
      <c r="K102" s="1" t="n">
        <f aca="false">SmtRes!AF115</f>
        <v>112.47</v>
      </c>
      <c r="L102" s="1" t="n">
        <f aca="false">SmtRes!DB115</f>
        <v>15.35</v>
      </c>
      <c r="M102" s="1" t="n">
        <f aca="false">ROUND(ROUND(L102*Source!I246,6)*1,2)</f>
        <v>34233.16</v>
      </c>
      <c r="N102" s="1" t="n">
        <f aca="false">SmtRes!AB115</f>
        <v>991.99</v>
      </c>
      <c r="O102" s="1" t="n">
        <f aca="false">ROUND(ROUND(L102*Source!I246,6)*SmtRes!DA115,2)</f>
        <v>301936.43</v>
      </c>
      <c r="P102" s="1" t="n">
        <f aca="false">SmtRes!AG115</f>
        <v>13.5</v>
      </c>
      <c r="Q102" s="1" t="n">
        <f aca="false">SmtRes!DC115</f>
        <v>1.84</v>
      </c>
      <c r="R102" s="1" t="n">
        <f aca="false">ROUND(ROUND(Q102*Source!I246,6)*1,2)</f>
        <v>4103.52</v>
      </c>
      <c r="S102" s="1" t="n">
        <f aca="false">SmtRes!AC115</f>
        <v>431.19</v>
      </c>
      <c r="T102" s="1" t="n">
        <f aca="false">ROUND(ROUND(Q102*Source!I246,6)*SmtRes!AK115,2)</f>
        <v>131066.38</v>
      </c>
      <c r="U102" s="1" t="n">
        <f aca="false">SmtRes!X115</f>
        <v>-20649614</v>
      </c>
      <c r="V102" s="1" t="n">
        <v>-1306725076</v>
      </c>
      <c r="W102" s="1" t="n">
        <v>1224277656</v>
      </c>
      <c r="X102" s="1" t="n">
        <v>2</v>
      </c>
    </row>
    <row r="103" customFormat="false" ht="12.75" hidden="false" customHeight="false" outlineLevel="0" collapsed="false">
      <c r="A103" s="1" t="n">
        <v>20</v>
      </c>
      <c r="B103" s="1" t="n">
        <v>123</v>
      </c>
      <c r="C103" s="1" t="n">
        <v>3</v>
      </c>
      <c r="D103" s="1" t="n">
        <v>0</v>
      </c>
      <c r="E103" s="1" t="n">
        <f aca="false">SmtRes!AV123</f>
        <v>0</v>
      </c>
      <c r="F103" s="1" t="str">
        <f aca="false">SmtRes!I123</f>
        <v>411-0001</v>
      </c>
      <c r="G103" s="1" t="str">
        <f aca="false">SmtRes!K123</f>
        <v>Вода</v>
      </c>
      <c r="H103" s="1" t="str">
        <f aca="false">SmtRes!O123</f>
        <v>м3</v>
      </c>
      <c r="I103" s="1" t="n">
        <f aca="false">SmtRes!Y123*Source!I247</f>
        <v>41.3</v>
      </c>
      <c r="J103" s="1" t="n">
        <f aca="false">SmtRes!AO123</f>
        <v>1</v>
      </c>
      <c r="K103" s="1" t="n">
        <f aca="false">SmtRes!AE123</f>
        <v>2.44</v>
      </c>
      <c r="L103" s="1" t="n">
        <f aca="false">SmtRes!DB123</f>
        <v>12.2</v>
      </c>
      <c r="M103" s="1" t="n">
        <f aca="false">ROUND(ROUND(L103*Source!I247,6)*1,2)</f>
        <v>100.77</v>
      </c>
      <c r="N103" s="1" t="n">
        <f aca="false">SmtRes!AA123</f>
        <v>22.2</v>
      </c>
      <c r="O103" s="1" t="n">
        <f aca="false">ROUND(ROUND(L103*Source!I247,6)*SmtRes!DA123,2)</f>
        <v>917.03</v>
      </c>
      <c r="P103" s="1" t="n">
        <f aca="false">SmtRes!AG123</f>
        <v>0</v>
      </c>
      <c r="Q103" s="1" t="n">
        <f aca="false">SmtRes!DC123</f>
        <v>0</v>
      </c>
      <c r="R103" s="1" t="n">
        <f aca="false">ROUND(ROUND(Q103*Source!I247,6)*1,2)</f>
        <v>0</v>
      </c>
      <c r="S103" s="1" t="n">
        <f aca="false">SmtRes!AC123</f>
        <v>0</v>
      </c>
      <c r="T103" s="1" t="n">
        <f aca="false">ROUND(ROUND(Q103*Source!I247,6)*SmtRes!AK123,2)</f>
        <v>0</v>
      </c>
      <c r="U103" s="1" t="n">
        <f aca="false">SmtRes!X123</f>
        <v>619799737</v>
      </c>
      <c r="V103" s="1" t="n">
        <v>1962984545</v>
      </c>
      <c r="W103" s="1" t="n">
        <v>-80524530</v>
      </c>
      <c r="X103" s="1" t="n">
        <v>3</v>
      </c>
    </row>
    <row r="104" customFormat="false" ht="12.75" hidden="false" customHeight="false" outlineLevel="0" collapsed="false">
      <c r="A104" s="1" t="n">
        <v>20</v>
      </c>
      <c r="B104" s="1" t="n">
        <v>121</v>
      </c>
      <c r="C104" s="1" t="n">
        <v>2</v>
      </c>
      <c r="D104" s="1" t="n">
        <v>0</v>
      </c>
      <c r="E104" s="1" t="n">
        <f aca="false">SmtRes!AV121</f>
        <v>0</v>
      </c>
      <c r="F104" s="1" t="str">
        <f aca="false">SmtRes!I121</f>
        <v>121601</v>
      </c>
      <c r="G104" s="1" t="str">
        <f aca="false">SmtRes!K121</f>
        <v>Машины поливомоечные 6000 л</v>
      </c>
      <c r="H104" s="1" t="str">
        <f aca="false">SmtRes!O121</f>
        <v>маш.-ч</v>
      </c>
      <c r="I104" s="1" t="n">
        <f aca="false">SmtRes!Y121*Source!I247</f>
        <v>3.97306</v>
      </c>
      <c r="J104" s="1" t="n">
        <f aca="false">SmtRes!AO121</f>
        <v>1</v>
      </c>
      <c r="K104" s="1" t="n">
        <f aca="false">SmtRes!AF121</f>
        <v>110</v>
      </c>
      <c r="L104" s="1" t="n">
        <f aca="false">SmtRes!DB121</f>
        <v>52.91</v>
      </c>
      <c r="M104" s="1" t="n">
        <f aca="false">ROUND(ROUND(L104*Source!I247,6)*1,2)</f>
        <v>437.04</v>
      </c>
      <c r="N104" s="1" t="n">
        <f aca="false">SmtRes!AB121</f>
        <v>915.2</v>
      </c>
      <c r="O104" s="1" t="n">
        <f aca="false">ROUND(ROUND(L104*Source!I247,6)*SmtRes!DA121,2)</f>
        <v>3636.14</v>
      </c>
      <c r="P104" s="1" t="n">
        <f aca="false">SmtRes!AG121</f>
        <v>11.6</v>
      </c>
      <c r="Q104" s="1" t="n">
        <f aca="false">SmtRes!DC121</f>
        <v>5.577</v>
      </c>
      <c r="R104" s="1" t="n">
        <f aca="false">ROUND(ROUND(Q104*Source!I247,6)*1,2)</f>
        <v>46.07</v>
      </c>
      <c r="S104" s="1" t="n">
        <f aca="false">SmtRes!AC121</f>
        <v>370.5</v>
      </c>
      <c r="T104" s="1" t="n">
        <f aca="false">ROUND(ROUND(Q104*Source!I247,6)*SmtRes!AK121,2)</f>
        <v>1471.35</v>
      </c>
      <c r="U104" s="1" t="n">
        <f aca="false">SmtRes!X121</f>
        <v>-962845729</v>
      </c>
      <c r="V104" s="1" t="n">
        <v>335867277</v>
      </c>
      <c r="W104" s="1" t="n">
        <v>1385013646</v>
      </c>
      <c r="X104" s="1" t="n">
        <v>2</v>
      </c>
    </row>
    <row r="105" customFormat="false" ht="12.75" hidden="false" customHeight="false" outlineLevel="0" collapsed="false">
      <c r="A105" s="1" t="n">
        <v>20</v>
      </c>
      <c r="B105" s="1" t="n">
        <v>120</v>
      </c>
      <c r="C105" s="1" t="n">
        <v>2</v>
      </c>
      <c r="D105" s="1" t="n">
        <v>0</v>
      </c>
      <c r="E105" s="1" t="n">
        <f aca="false">SmtRes!AV120</f>
        <v>0</v>
      </c>
      <c r="F105" s="1" t="str">
        <f aca="false">SmtRes!I120</f>
        <v>120911</v>
      </c>
      <c r="G105" s="1" t="str">
        <f aca="false">SmtRes!K120</f>
        <v>Катки на пневмоколесном ходу 30 т</v>
      </c>
      <c r="H105" s="1" t="str">
        <f aca="false">SmtRes!O120</f>
        <v>маш.-ч</v>
      </c>
      <c r="I105" s="1" t="n">
        <f aca="false">SmtRes!Y120*Source!I247</f>
        <v>38.01252</v>
      </c>
      <c r="J105" s="1" t="n">
        <f aca="false">SmtRes!AO120</f>
        <v>1</v>
      </c>
      <c r="K105" s="1" t="n">
        <f aca="false">SmtRes!AF120</f>
        <v>206.01</v>
      </c>
      <c r="L105" s="1" t="n">
        <f aca="false">SmtRes!DB120</f>
        <v>948.0575</v>
      </c>
      <c r="M105" s="1" t="n">
        <f aca="false">ROUND(ROUND(L105*Source!I247,6)*1,2)</f>
        <v>7830.95</v>
      </c>
      <c r="N105" s="1" t="n">
        <f aca="false">SmtRes!AB120</f>
        <v>1293.74</v>
      </c>
      <c r="O105" s="1" t="n">
        <f aca="false">ROUND(ROUND(L105*Source!I247,6)*SmtRes!DA120,2)</f>
        <v>49178.4</v>
      </c>
      <c r="P105" s="1" t="n">
        <f aca="false">SmtRes!AG120</f>
        <v>14.4</v>
      </c>
      <c r="Q105" s="1" t="n">
        <f aca="false">SmtRes!DC120</f>
        <v>66.2675</v>
      </c>
      <c r="R105" s="1" t="n">
        <f aca="false">ROUND(ROUND(Q105*Source!I247,6)*1,2)</f>
        <v>547.37</v>
      </c>
      <c r="S105" s="1" t="n">
        <f aca="false">SmtRes!AC120</f>
        <v>459.94</v>
      </c>
      <c r="T105" s="1" t="n">
        <f aca="false">ROUND(ROUND(Q105*Source!I247,6)*SmtRes!AK120,2)</f>
        <v>17482.98</v>
      </c>
      <c r="U105" s="1" t="n">
        <f aca="false">SmtRes!X120</f>
        <v>1606831026</v>
      </c>
      <c r="V105" s="1" t="n">
        <v>-1273888871</v>
      </c>
      <c r="W105" s="1" t="n">
        <v>2025588042</v>
      </c>
      <c r="X105" s="1" t="n">
        <v>2</v>
      </c>
    </row>
    <row r="106" customFormat="false" ht="12.75" hidden="false" customHeight="false" outlineLevel="0" collapsed="false">
      <c r="A106" s="1" t="n">
        <v>20</v>
      </c>
      <c r="B106" s="1" t="n">
        <v>119</v>
      </c>
      <c r="C106" s="1" t="n">
        <v>2</v>
      </c>
      <c r="D106" s="1" t="n">
        <v>0</v>
      </c>
      <c r="E106" s="1" t="n">
        <f aca="false">SmtRes!AV119</f>
        <v>0</v>
      </c>
      <c r="F106" s="1" t="str">
        <f aca="false">SmtRes!I119</f>
        <v>120202</v>
      </c>
      <c r="G106" s="1" t="str">
        <f aca="false">SmtRes!K119</f>
        <v>Автогрейдеры среднего типа 99 кВт (135 л.с.)</v>
      </c>
      <c r="H106" s="1" t="str">
        <f aca="false">SmtRes!O119</f>
        <v>маш.-ч</v>
      </c>
      <c r="I106" s="1" t="n">
        <f aca="false">SmtRes!Y119*Source!I247</f>
        <v>9.50313</v>
      </c>
      <c r="J106" s="1" t="n">
        <f aca="false">SmtRes!AO119</f>
        <v>1</v>
      </c>
      <c r="K106" s="1" t="n">
        <f aca="false">SmtRes!AF119</f>
        <v>123</v>
      </c>
      <c r="L106" s="1" t="n">
        <f aca="false">SmtRes!DB119</f>
        <v>141.5115</v>
      </c>
      <c r="M106" s="1" t="n">
        <f aca="false">ROUND(ROUND(L106*Source!I247,6)*1,2)</f>
        <v>1168.88</v>
      </c>
      <c r="N106" s="1" t="n">
        <f aca="false">SmtRes!AB119</f>
        <v>1180.8</v>
      </c>
      <c r="O106" s="1" t="n">
        <f aca="false">ROUND(ROUND(L106*Source!I247,6)*SmtRes!DA119,2)</f>
        <v>11221.3</v>
      </c>
      <c r="P106" s="1" t="n">
        <f aca="false">SmtRes!AG119</f>
        <v>13.5</v>
      </c>
      <c r="Q106" s="1" t="n">
        <f aca="false">SmtRes!DC119</f>
        <v>15.535</v>
      </c>
      <c r="R106" s="1" t="n">
        <f aca="false">ROUND(ROUND(Q106*Source!I247,6)*1,2)</f>
        <v>128.32</v>
      </c>
      <c r="S106" s="1" t="n">
        <f aca="false">SmtRes!AC119</f>
        <v>431.19</v>
      </c>
      <c r="T106" s="1" t="n">
        <f aca="false">ROUND(ROUND(Q106*Source!I247,6)*SmtRes!AK119,2)</f>
        <v>4098.51</v>
      </c>
      <c r="U106" s="1" t="n">
        <f aca="false">SmtRes!X119</f>
        <v>-1754144589</v>
      </c>
      <c r="V106" s="1" t="n">
        <v>-1539662608</v>
      </c>
      <c r="W106" s="1" t="n">
        <v>-1918083960</v>
      </c>
      <c r="X106" s="1" t="n">
        <v>2</v>
      </c>
    </row>
    <row r="107" customFormat="false" ht="12.75" hidden="false" customHeight="false" outlineLevel="0" collapsed="false">
      <c r="A107" s="1" t="n">
        <v>20</v>
      </c>
      <c r="B107" s="1" t="n">
        <v>118</v>
      </c>
      <c r="C107" s="1" t="n">
        <v>2</v>
      </c>
      <c r="D107" s="1" t="n">
        <v>0</v>
      </c>
      <c r="E107" s="1" t="n">
        <f aca="false">SmtRes!AV118</f>
        <v>0</v>
      </c>
      <c r="F107" s="1" t="str">
        <f aca="false">SmtRes!I118</f>
        <v>030101</v>
      </c>
      <c r="G107" s="1" t="str">
        <f aca="false">SmtRes!K118</f>
        <v>Автопогрузчики 5 т</v>
      </c>
      <c r="H107" s="1" t="str">
        <f aca="false">SmtRes!O118</f>
        <v>маш.-ч</v>
      </c>
      <c r="I107" s="1" t="n">
        <f aca="false">SmtRes!Y118*Source!I247</f>
        <v>23.03301</v>
      </c>
      <c r="J107" s="1" t="n">
        <f aca="false">SmtRes!AO118</f>
        <v>1</v>
      </c>
      <c r="K107" s="1" t="n">
        <f aca="false">SmtRes!AF118</f>
        <v>99.89</v>
      </c>
      <c r="L107" s="1" t="n">
        <f aca="false">SmtRes!DB118</f>
        <v>278.5445</v>
      </c>
      <c r="M107" s="1" t="n">
        <f aca="false">ROUND(ROUND(L107*Source!I247,6)*1,2)</f>
        <v>2300.78</v>
      </c>
      <c r="N107" s="1" t="n">
        <f aca="false">SmtRes!AB118</f>
        <v>885.03</v>
      </c>
      <c r="O107" s="1" t="n">
        <f aca="false">ROUND(ROUND(L107*Source!I247,6)*SmtRes!DA118,2)</f>
        <v>20384.89</v>
      </c>
      <c r="P107" s="1" t="n">
        <f aca="false">SmtRes!AG118</f>
        <v>10.06</v>
      </c>
      <c r="Q107" s="1" t="n">
        <f aca="false">SmtRes!DC118</f>
        <v>28.054</v>
      </c>
      <c r="R107" s="1" t="n">
        <f aca="false">ROUND(ROUND(Q107*Source!I247,6)*1,2)</f>
        <v>231.73</v>
      </c>
      <c r="S107" s="1" t="n">
        <f aca="false">SmtRes!AC118</f>
        <v>321.32</v>
      </c>
      <c r="T107" s="1" t="n">
        <f aca="false">ROUND(ROUND(Q107*Source!I247,6)*SmtRes!AK118,2)</f>
        <v>7401.33</v>
      </c>
      <c r="U107" s="1" t="n">
        <f aca="false">SmtRes!X118</f>
        <v>1549832887</v>
      </c>
      <c r="V107" s="1" t="n">
        <v>1920795993</v>
      </c>
      <c r="W107" s="1" t="n">
        <v>-207488106</v>
      </c>
      <c r="X107" s="1" t="n">
        <v>2</v>
      </c>
    </row>
    <row r="108" customFormat="false" ht="12.75" hidden="false" customHeight="false" outlineLevel="0" collapsed="false">
      <c r="A108" s="1" t="n">
        <v>20</v>
      </c>
      <c r="B108" s="1" t="n">
        <v>116</v>
      </c>
      <c r="C108" s="1" t="n">
        <v>1</v>
      </c>
      <c r="D108" s="1" t="n">
        <v>0</v>
      </c>
      <c r="E108" s="1" t="n">
        <f aca="false">SmtRes!AV116</f>
        <v>1</v>
      </c>
      <c r="F108" s="1" t="str">
        <f aca="false">SmtRes!I116</f>
        <v>1-1023-90</v>
      </c>
      <c r="G108" s="1" t="str">
        <f aca="false">SmtRes!K116</f>
        <v>Рабочий строитель среднего разряда 2,3</v>
      </c>
      <c r="H108" s="1" t="str">
        <f aca="false">SmtRes!O116</f>
        <v>чел.-ч</v>
      </c>
      <c r="I108" s="1" t="n">
        <f aca="false">SmtRes!Y116*Source!I247</f>
        <v>129.8472</v>
      </c>
      <c r="J108" s="1" t="n">
        <f aca="false">SmtRes!AO116</f>
        <v>1</v>
      </c>
      <c r="K108" s="1" t="n">
        <f aca="false">SmtRes!AH116</f>
        <v>256.16</v>
      </c>
      <c r="L108" s="1" t="n">
        <f aca="false">SmtRes!DB116</f>
        <v>4026.84</v>
      </c>
      <c r="M108" s="1" t="n">
        <f aca="false">ROUND(ROUND(L108*Source!I247,6)*1,2)</f>
        <v>33261.7</v>
      </c>
      <c r="N108" s="1" t="n">
        <f aca="false">SmtRes!AD116</f>
        <v>256.16</v>
      </c>
      <c r="O108" s="1" t="n">
        <f aca="false">ROUND(ROUND(L108*Source!I247,6)*SmtRes!DA116,2)</f>
        <v>33261.7</v>
      </c>
      <c r="P108" s="1" t="n">
        <f aca="false">SmtRes!AG116</f>
        <v>0</v>
      </c>
      <c r="Q108" s="1" t="n">
        <f aca="false">SmtRes!DC116</f>
        <v>0</v>
      </c>
      <c r="R108" s="1" t="n">
        <f aca="false">ROUND(ROUND(Q108*Source!I247,6)*1,2)</f>
        <v>0</v>
      </c>
      <c r="S108" s="1" t="n">
        <f aca="false">SmtRes!AC116</f>
        <v>0</v>
      </c>
      <c r="T108" s="1" t="n">
        <f aca="false">ROUND(ROUND(Q108*Source!I247,6)*SmtRes!AK116,2)</f>
        <v>0</v>
      </c>
      <c r="U108" s="1" t="n">
        <f aca="false">SmtRes!X116</f>
        <v>-886480961</v>
      </c>
      <c r="V108" s="1" t="n">
        <v>-567267727</v>
      </c>
      <c r="W108" s="1" t="n">
        <v>-2121343867</v>
      </c>
      <c r="X108" s="1" t="n">
        <v>1</v>
      </c>
    </row>
    <row r="109" customFormat="false" ht="12.75" hidden="false" customHeight="false" outlineLevel="0" collapsed="false">
      <c r="A109" s="1" t="n">
        <f aca="false">Source!A248</f>
        <v>18</v>
      </c>
      <c r="B109" s="1" t="n">
        <v>248</v>
      </c>
      <c r="C109" s="1" t="n">
        <v>3</v>
      </c>
      <c r="D109" s="1" t="n">
        <f aca="false">Source!BI248</f>
        <v>1</v>
      </c>
      <c r="E109" s="1" t="n">
        <f aca="false">Source!FS248</f>
        <v>0</v>
      </c>
      <c r="F109" s="1" t="str">
        <f aca="false">Source!F248</f>
        <v>408-0122</v>
      </c>
      <c r="G109" s="1" t="str">
        <f aca="false">Source!G248</f>
        <v>Песок природный для строительных работ средний</v>
      </c>
      <c r="H109" s="1" t="str">
        <f aca="false">Source!H248</f>
        <v>м3</v>
      </c>
      <c r="I109" s="1" t="n">
        <f aca="false">Source!I248</f>
        <v>908.6</v>
      </c>
      <c r="J109" s="1" t="n">
        <v>1</v>
      </c>
      <c r="K109" s="1" t="n">
        <f aca="false">Source!AC248</f>
        <v>55.26</v>
      </c>
      <c r="M109" s="1" t="n">
        <f aca="false">ROUND(K109*I109,2)</f>
        <v>50209.24</v>
      </c>
      <c r="N109" s="1" t="n">
        <f aca="false">Source!AC248*IF(Source!BC248&lt;&gt;0,Source!BC248,1)</f>
        <v>558.126</v>
      </c>
      <c r="O109" s="1" t="n">
        <f aca="false">ROUND(N109*I109,2)</f>
        <v>507113.28</v>
      </c>
      <c r="P109" s="1" t="n">
        <f aca="false">Source!AE248</f>
        <v>0</v>
      </c>
      <c r="R109" s="1" t="n">
        <f aca="false">ROUND(P109*I109,2)</f>
        <v>0</v>
      </c>
      <c r="S109" s="1" t="n">
        <f aca="false">Source!AE248*IF(Source!BS248&lt;&gt;0,Source!BS248,1)</f>
        <v>0</v>
      </c>
      <c r="T109" s="1" t="n">
        <f aca="false">ROUND(S109*I109,2)</f>
        <v>0</v>
      </c>
      <c r="U109" s="1" t="n">
        <f aca="false">Source!GF248</f>
        <v>-1147251145</v>
      </c>
      <c r="V109" s="1" t="n">
        <v>-1116652908</v>
      </c>
      <c r="W109" s="1" t="n">
        <v>987566464</v>
      </c>
      <c r="X109" s="1" t="n">
        <v>3</v>
      </c>
    </row>
    <row r="110" customFormat="false" ht="12.75" hidden="false" customHeight="false" outlineLevel="0" collapsed="false">
      <c r="A110" s="1" t="n">
        <v>20</v>
      </c>
      <c r="B110" s="1" t="n">
        <v>127</v>
      </c>
      <c r="C110" s="1" t="n">
        <v>3</v>
      </c>
      <c r="D110" s="1" t="n">
        <v>0</v>
      </c>
      <c r="E110" s="1" t="n">
        <f aca="false">SmtRes!AV127</f>
        <v>0</v>
      </c>
      <c r="F110" s="1" t="str">
        <f aca="false">SmtRes!I127</f>
        <v>101-0816</v>
      </c>
      <c r="G110" s="1" t="str">
        <f aca="false">SmtRes!K127</f>
        <v>Проволока светлая диаметром 1,1 мм</v>
      </c>
      <c r="H110" s="1" t="str">
        <f aca="false">SmtRes!O127</f>
        <v>т</v>
      </c>
      <c r="I110" s="1" t="n">
        <f aca="false">SmtRes!Y127*Source!I249</f>
        <v>0.0440528</v>
      </c>
      <c r="J110" s="1" t="n">
        <f aca="false">SmtRes!AO127</f>
        <v>1</v>
      </c>
      <c r="K110" s="1" t="n">
        <f aca="false">SmtRes!AE127</f>
        <v>10200</v>
      </c>
      <c r="L110" s="1" t="n">
        <f aca="false">SmtRes!DB127</f>
        <v>163.2</v>
      </c>
      <c r="M110" s="1" t="n">
        <f aca="false">ROUND(ROUND(L110*Source!I249,6)*1,2)</f>
        <v>449.34</v>
      </c>
      <c r="N110" s="1" t="n">
        <f aca="false">SmtRes!AA127</f>
        <v>47124</v>
      </c>
      <c r="O110" s="1" t="n">
        <f aca="false">ROUND(ROUND(L110*Source!I249,6)*SmtRes!DA127,2)</f>
        <v>2075.94</v>
      </c>
      <c r="P110" s="1" t="n">
        <f aca="false">SmtRes!AG127</f>
        <v>0</v>
      </c>
      <c r="Q110" s="1" t="n">
        <f aca="false">SmtRes!DC127</f>
        <v>0</v>
      </c>
      <c r="R110" s="1" t="n">
        <f aca="false">ROUND(ROUND(Q110*Source!I249,6)*1,2)</f>
        <v>0</v>
      </c>
      <c r="S110" s="1" t="n">
        <f aca="false">SmtRes!AC127</f>
        <v>0</v>
      </c>
      <c r="T110" s="1" t="n">
        <f aca="false">ROUND(ROUND(Q110*Source!I249,6)*SmtRes!AK127,2)</f>
        <v>0</v>
      </c>
      <c r="U110" s="1" t="n">
        <f aca="false">SmtRes!X127</f>
        <v>841031982</v>
      </c>
      <c r="V110" s="1" t="n">
        <v>801712460</v>
      </c>
      <c r="W110" s="1" t="n">
        <v>-716686353</v>
      </c>
      <c r="X110" s="1" t="n">
        <v>3</v>
      </c>
    </row>
    <row r="111" customFormat="false" ht="12.75" hidden="false" customHeight="false" outlineLevel="0" collapsed="false">
      <c r="A111" s="1" t="n">
        <v>20</v>
      </c>
      <c r="B111" s="1" t="n">
        <v>125</v>
      </c>
      <c r="C111" s="1" t="n">
        <v>2</v>
      </c>
      <c r="D111" s="1" t="n">
        <v>0</v>
      </c>
      <c r="E111" s="1" t="n">
        <f aca="false">SmtRes!AV125</f>
        <v>0</v>
      </c>
      <c r="F111" s="1" t="str">
        <f aca="false">SmtRes!I125</f>
        <v>400001</v>
      </c>
      <c r="G111" s="1" t="str">
        <f aca="false">SmtRes!K125</f>
        <v>Автомобили бортовые, грузоподъемность до 5 т</v>
      </c>
      <c r="H111" s="1" t="str">
        <f aca="false">SmtRes!O125</f>
        <v>маш.-ч</v>
      </c>
      <c r="I111" s="1" t="n">
        <f aca="false">SmtRes!Y125*Source!I249</f>
        <v>0.688325</v>
      </c>
      <c r="J111" s="1" t="n">
        <f aca="false">SmtRes!AO125</f>
        <v>1</v>
      </c>
      <c r="K111" s="1" t="n">
        <f aca="false">SmtRes!AF125</f>
        <v>87.17</v>
      </c>
      <c r="L111" s="1" t="n">
        <f aca="false">SmtRes!DB125</f>
        <v>21.79</v>
      </c>
      <c r="M111" s="1" t="n">
        <f aca="false">ROUND(ROUND(L111*Source!I249,6)*1,2)</f>
        <v>59.99</v>
      </c>
      <c r="N111" s="1" t="n">
        <f aca="false">SmtRes!AB125</f>
        <v>918.77</v>
      </c>
      <c r="O111" s="1" t="n">
        <f aca="false">ROUND(ROUND(L111*Source!I249,6)*SmtRes!DA125,2)</f>
        <v>632.34</v>
      </c>
      <c r="P111" s="1" t="n">
        <f aca="false">SmtRes!AG125</f>
        <v>11.6</v>
      </c>
      <c r="Q111" s="1" t="n">
        <f aca="false">SmtRes!DC125</f>
        <v>2.9</v>
      </c>
      <c r="R111" s="1" t="n">
        <f aca="false">ROUND(ROUND(Q111*Source!I249,6)*1,2)</f>
        <v>7.98</v>
      </c>
      <c r="S111" s="1" t="n">
        <f aca="false">SmtRes!AC125</f>
        <v>370.5</v>
      </c>
      <c r="T111" s="1" t="n">
        <f aca="false">ROUND(ROUND(Q111*Source!I249,6)*SmtRes!AK125,2)</f>
        <v>255.03</v>
      </c>
      <c r="U111" s="1" t="n">
        <f aca="false">SmtRes!X125</f>
        <v>1230759911</v>
      </c>
      <c r="V111" s="1" t="n">
        <v>954228560</v>
      </c>
      <c r="W111" s="1" t="n">
        <v>-181136191</v>
      </c>
      <c r="X111" s="1" t="n">
        <v>2</v>
      </c>
    </row>
    <row r="112" customFormat="false" ht="12.75" hidden="false" customHeight="false" outlineLevel="0" collapsed="false">
      <c r="A112" s="1" t="n">
        <v>20</v>
      </c>
      <c r="B112" s="1" t="n">
        <v>124</v>
      </c>
      <c r="C112" s="1" t="n">
        <v>1</v>
      </c>
      <c r="D112" s="1" t="n">
        <v>0</v>
      </c>
      <c r="E112" s="1" t="n">
        <f aca="false">SmtRes!AV124</f>
        <v>1</v>
      </c>
      <c r="F112" s="1" t="str">
        <f aca="false">SmtRes!I124</f>
        <v>1-1022-90</v>
      </c>
      <c r="G112" s="1" t="str">
        <f aca="false">SmtRes!K124</f>
        <v>Рабочий строитель среднего разряда 2,2</v>
      </c>
      <c r="H112" s="1" t="str">
        <f aca="false">SmtRes!O124</f>
        <v>чел.-ч</v>
      </c>
      <c r="I112" s="1" t="n">
        <f aca="false">SmtRes!Y124*Source!I249</f>
        <v>22.384329</v>
      </c>
      <c r="J112" s="1" t="n">
        <f aca="false">SmtRes!AO124</f>
        <v>1</v>
      </c>
      <c r="K112" s="1" t="n">
        <f aca="false">SmtRes!AH124</f>
        <v>253.61</v>
      </c>
      <c r="L112" s="1" t="n">
        <f aca="false">SmtRes!DB124</f>
        <v>2061.85</v>
      </c>
      <c r="M112" s="1" t="n">
        <f aca="false">ROUND(ROUND(L112*Source!I249,6)*1,2)</f>
        <v>5676.89</v>
      </c>
      <c r="N112" s="1" t="n">
        <f aca="false">SmtRes!AD124</f>
        <v>253.61</v>
      </c>
      <c r="O112" s="1" t="n">
        <f aca="false">ROUND(ROUND(L112*Source!I249,6)*SmtRes!DA124,2)</f>
        <v>5676.89</v>
      </c>
      <c r="P112" s="1" t="n">
        <f aca="false">SmtRes!AG124</f>
        <v>0</v>
      </c>
      <c r="Q112" s="1" t="n">
        <f aca="false">SmtRes!DC124</f>
        <v>0</v>
      </c>
      <c r="R112" s="1" t="n">
        <f aca="false">ROUND(ROUND(Q112*Source!I249,6)*1,2)</f>
        <v>0</v>
      </c>
      <c r="S112" s="1" t="n">
        <f aca="false">SmtRes!AC124</f>
        <v>0</v>
      </c>
      <c r="T112" s="1" t="n">
        <f aca="false">ROUND(ROUND(Q112*Source!I249,6)*SmtRes!AK124,2)</f>
        <v>0</v>
      </c>
      <c r="U112" s="1" t="n">
        <f aca="false">SmtRes!X124</f>
        <v>922534627</v>
      </c>
      <c r="V112" s="1" t="n">
        <v>-450428599</v>
      </c>
      <c r="W112" s="1" t="n">
        <v>1891334285</v>
      </c>
      <c r="X112" s="1" t="n">
        <v>1</v>
      </c>
    </row>
    <row r="113" customFormat="false" ht="12.75" hidden="false" customHeight="false" outlineLevel="0" collapsed="false">
      <c r="A113" s="1" t="n">
        <f aca="false">Source!A251</f>
        <v>18</v>
      </c>
      <c r="B113" s="1" t="n">
        <v>251</v>
      </c>
      <c r="C113" s="1" t="n">
        <v>3</v>
      </c>
      <c r="D113" s="1" t="n">
        <f aca="false">Source!BI251</f>
        <v>1</v>
      </c>
      <c r="E113" s="1" t="n">
        <f aca="false">Source!FS251</f>
        <v>0</v>
      </c>
      <c r="F113" s="1" t="str">
        <f aca="false">Source!F251</f>
        <v>101-2696</v>
      </c>
      <c r="G113" s="1" t="str">
        <f aca="false">Source!G251</f>
        <v>Нетканый геотекстиль Дорнит 300 г/м2</v>
      </c>
      <c r="H113" s="1" t="str">
        <f aca="false">Source!H251</f>
        <v>м2</v>
      </c>
      <c r="I113" s="1" t="n">
        <f aca="false">Source!I251</f>
        <v>302.863</v>
      </c>
      <c r="J113" s="1" t="n">
        <v>1</v>
      </c>
      <c r="K113" s="1" t="n">
        <f aca="false">Source!AC251</f>
        <v>7.57</v>
      </c>
      <c r="M113" s="1" t="n">
        <f aca="false">ROUND(K113*I113,2)</f>
        <v>2292.67</v>
      </c>
      <c r="N113" s="1" t="n">
        <f aca="false">Source!AC251*IF(Source!BC251&lt;&gt;0,Source!BC251,1)</f>
        <v>30.8099</v>
      </c>
      <c r="O113" s="1" t="n">
        <f aca="false">ROUND(N113*I113,2)</f>
        <v>9331.18</v>
      </c>
      <c r="P113" s="1" t="n">
        <f aca="false">Source!AE251</f>
        <v>0</v>
      </c>
      <c r="R113" s="1" t="n">
        <f aca="false">ROUND(P113*I113,2)</f>
        <v>0</v>
      </c>
      <c r="S113" s="1" t="n">
        <f aca="false">Source!AE251*IF(Source!BS251&lt;&gt;0,Source!BS251,1)</f>
        <v>0</v>
      </c>
      <c r="T113" s="1" t="n">
        <f aca="false">ROUND(S113*I113,2)</f>
        <v>0</v>
      </c>
      <c r="U113" s="1" t="n">
        <f aca="false">Source!GF251</f>
        <v>-433375062</v>
      </c>
      <c r="V113" s="1" t="n">
        <v>-994008299</v>
      </c>
      <c r="W113" s="1" t="n">
        <v>-1269617606</v>
      </c>
      <c r="X113" s="1" t="n">
        <v>3</v>
      </c>
    </row>
    <row r="114" customFormat="false" ht="12.75" hidden="false" customHeight="false" outlineLevel="0" collapsed="false">
      <c r="A114" s="1" t="n">
        <v>20</v>
      </c>
      <c r="B114" s="1" t="n">
        <v>137</v>
      </c>
      <c r="C114" s="1" t="n">
        <v>3</v>
      </c>
      <c r="D114" s="1" t="n">
        <v>0</v>
      </c>
      <c r="E114" s="1" t="n">
        <f aca="false">SmtRes!AV137</f>
        <v>0</v>
      </c>
      <c r="F114" s="1" t="str">
        <f aca="false">SmtRes!I137</f>
        <v>411-0001</v>
      </c>
      <c r="G114" s="1" t="str">
        <f aca="false">SmtRes!K137</f>
        <v>Вода</v>
      </c>
      <c r="H114" s="1" t="str">
        <f aca="false">SmtRes!O137</f>
        <v>м3</v>
      </c>
      <c r="I114" s="1" t="n">
        <f aca="false">SmtRes!Y137*Source!I252</f>
        <v>28.91</v>
      </c>
      <c r="J114" s="1" t="n">
        <f aca="false">SmtRes!AO137</f>
        <v>1</v>
      </c>
      <c r="K114" s="1" t="n">
        <f aca="false">SmtRes!AE137</f>
        <v>2.44</v>
      </c>
      <c r="L114" s="1" t="n">
        <f aca="false">SmtRes!DB137</f>
        <v>17.08</v>
      </c>
      <c r="M114" s="1" t="n">
        <f aca="false">ROUND(ROUND(L114*Source!I252,6)*1,2)</f>
        <v>70.54</v>
      </c>
      <c r="N114" s="1" t="n">
        <f aca="false">SmtRes!AA137</f>
        <v>22.2</v>
      </c>
      <c r="O114" s="1" t="n">
        <f aca="false">ROUND(ROUND(L114*Source!I252,6)*SmtRes!DA137,2)</f>
        <v>641.92</v>
      </c>
      <c r="P114" s="1" t="n">
        <f aca="false">SmtRes!AG137</f>
        <v>0</v>
      </c>
      <c r="Q114" s="1" t="n">
        <f aca="false">SmtRes!DC137</f>
        <v>0</v>
      </c>
      <c r="R114" s="1" t="n">
        <f aca="false">ROUND(ROUND(Q114*Source!I252,6)*1,2)</f>
        <v>0</v>
      </c>
      <c r="S114" s="1" t="n">
        <f aca="false">SmtRes!AC137</f>
        <v>0</v>
      </c>
      <c r="T114" s="1" t="n">
        <f aca="false">ROUND(ROUND(Q114*Source!I252,6)*SmtRes!AK137,2)</f>
        <v>0</v>
      </c>
      <c r="U114" s="1" t="n">
        <f aca="false">SmtRes!X137</f>
        <v>619799737</v>
      </c>
      <c r="V114" s="1" t="n">
        <v>1962984545</v>
      </c>
      <c r="W114" s="1" t="n">
        <v>-80524530</v>
      </c>
      <c r="X114" s="1" t="n">
        <v>3</v>
      </c>
    </row>
    <row r="115" customFormat="false" ht="12.75" hidden="false" customHeight="false" outlineLevel="0" collapsed="false">
      <c r="A115" s="1" t="n">
        <v>20</v>
      </c>
      <c r="B115" s="1" t="n">
        <v>135</v>
      </c>
      <c r="C115" s="1" t="n">
        <v>2</v>
      </c>
      <c r="D115" s="1" t="n">
        <v>0</v>
      </c>
      <c r="E115" s="1" t="n">
        <f aca="false">SmtRes!AV135</f>
        <v>0</v>
      </c>
      <c r="F115" s="1" t="str">
        <f aca="false">SmtRes!I135</f>
        <v>121601</v>
      </c>
      <c r="G115" s="1" t="str">
        <f aca="false">SmtRes!K135</f>
        <v>Машины поливомоечные 6000 л</v>
      </c>
      <c r="H115" s="1" t="str">
        <f aca="false">SmtRes!O135</f>
        <v>маш.-ч</v>
      </c>
      <c r="I115" s="1" t="n">
        <f aca="false">SmtRes!Y135*Source!I252</f>
        <v>4.2952</v>
      </c>
      <c r="J115" s="1" t="n">
        <f aca="false">SmtRes!AO135</f>
        <v>1</v>
      </c>
      <c r="K115" s="1" t="n">
        <f aca="false">SmtRes!AF135</f>
        <v>110</v>
      </c>
      <c r="L115" s="1" t="n">
        <f aca="false">SmtRes!DB135</f>
        <v>114.4</v>
      </c>
      <c r="M115" s="1" t="n">
        <f aca="false">ROUND(ROUND(L115*Source!I252,6)*1,2)</f>
        <v>472.47</v>
      </c>
      <c r="N115" s="1" t="n">
        <f aca="false">SmtRes!AB135</f>
        <v>915.2</v>
      </c>
      <c r="O115" s="1" t="n">
        <f aca="false">ROUND(ROUND(L115*Source!I252,6)*SmtRes!DA135,2)</f>
        <v>3930.97</v>
      </c>
      <c r="P115" s="1" t="n">
        <f aca="false">SmtRes!AG135</f>
        <v>11.6</v>
      </c>
      <c r="Q115" s="1" t="n">
        <f aca="false">SmtRes!DC135</f>
        <v>12.06</v>
      </c>
      <c r="R115" s="1" t="n">
        <f aca="false">ROUND(ROUND(Q115*Source!I252,6)*1,2)</f>
        <v>49.81</v>
      </c>
      <c r="S115" s="1" t="n">
        <f aca="false">SmtRes!AC135</f>
        <v>370.5</v>
      </c>
      <c r="T115" s="1" t="n">
        <f aca="false">ROUND(ROUND(Q115*Source!I252,6)*SmtRes!AK135,2)</f>
        <v>1590.86</v>
      </c>
      <c r="U115" s="1" t="n">
        <f aca="false">SmtRes!X135</f>
        <v>-962845729</v>
      </c>
      <c r="V115" s="1" t="n">
        <v>335867277</v>
      </c>
      <c r="W115" s="1" t="n">
        <v>1385013646</v>
      </c>
      <c r="X115" s="1" t="n">
        <v>2</v>
      </c>
    </row>
    <row r="116" customFormat="false" ht="12.75" hidden="false" customHeight="false" outlineLevel="0" collapsed="false">
      <c r="A116" s="1" t="n">
        <v>20</v>
      </c>
      <c r="B116" s="1" t="n">
        <v>134</v>
      </c>
      <c r="C116" s="1" t="n">
        <v>2</v>
      </c>
      <c r="D116" s="1" t="n">
        <v>0</v>
      </c>
      <c r="E116" s="1" t="n">
        <f aca="false">SmtRes!AV134</f>
        <v>0</v>
      </c>
      <c r="F116" s="1" t="str">
        <f aca="false">SmtRes!I134</f>
        <v>120911</v>
      </c>
      <c r="G116" s="1" t="str">
        <f aca="false">SmtRes!K134</f>
        <v>Катки на пневмоколесном ходу 30 т</v>
      </c>
      <c r="H116" s="1" t="str">
        <f aca="false">SmtRes!O134</f>
        <v>маш.-ч</v>
      </c>
      <c r="I116" s="1" t="n">
        <f aca="false">SmtRes!Y134*Source!I252</f>
        <v>50.4273</v>
      </c>
      <c r="J116" s="1" t="n">
        <f aca="false">SmtRes!AO134</f>
        <v>1</v>
      </c>
      <c r="K116" s="1" t="n">
        <f aca="false">SmtRes!AF134</f>
        <v>206.01</v>
      </c>
      <c r="L116" s="1" t="n">
        <f aca="false">SmtRes!DB134</f>
        <v>2515.38</v>
      </c>
      <c r="M116" s="1" t="n">
        <f aca="false">ROUND(ROUND(L116*Source!I252,6)*1,2)</f>
        <v>10388.52</v>
      </c>
      <c r="N116" s="1" t="n">
        <f aca="false">SmtRes!AB134</f>
        <v>1293.74</v>
      </c>
      <c r="O116" s="1" t="n">
        <f aca="false">ROUND(ROUND(L116*Source!I252,6)*SmtRes!DA134,2)</f>
        <v>65239.9</v>
      </c>
      <c r="P116" s="1" t="n">
        <f aca="false">SmtRes!AG134</f>
        <v>14.4</v>
      </c>
      <c r="Q116" s="1" t="n">
        <f aca="false">SmtRes!DC134</f>
        <v>175.82</v>
      </c>
      <c r="R116" s="1" t="n">
        <f aca="false">ROUND(ROUND(Q116*Source!I252,6)*1,2)</f>
        <v>726.14</v>
      </c>
      <c r="S116" s="1" t="n">
        <f aca="false">SmtRes!AC134</f>
        <v>459.94</v>
      </c>
      <c r="T116" s="1" t="n">
        <f aca="false">ROUND(ROUND(Q116*Source!I252,6)*SmtRes!AK134,2)</f>
        <v>23192.8</v>
      </c>
      <c r="U116" s="1" t="n">
        <f aca="false">SmtRes!X134</f>
        <v>1606831026</v>
      </c>
      <c r="V116" s="1" t="n">
        <v>-1273888871</v>
      </c>
      <c r="W116" s="1" t="n">
        <v>2025588042</v>
      </c>
      <c r="X116" s="1" t="n">
        <v>2</v>
      </c>
    </row>
    <row r="117" customFormat="false" ht="12.75" hidden="false" customHeight="false" outlineLevel="0" collapsed="false">
      <c r="A117" s="1" t="n">
        <v>20</v>
      </c>
      <c r="B117" s="1" t="n">
        <v>133</v>
      </c>
      <c r="C117" s="1" t="n">
        <v>2</v>
      </c>
      <c r="D117" s="1" t="n">
        <v>0</v>
      </c>
      <c r="E117" s="1" t="n">
        <f aca="false">SmtRes!AV133</f>
        <v>0</v>
      </c>
      <c r="F117" s="1" t="str">
        <f aca="false">SmtRes!I133</f>
        <v>120202</v>
      </c>
      <c r="G117" s="1" t="str">
        <f aca="false">SmtRes!K133</f>
        <v>Автогрейдеры среднего типа 99 кВт (135 л.с.)</v>
      </c>
      <c r="H117" s="1" t="str">
        <f aca="false">SmtRes!O133</f>
        <v>маш.-ч</v>
      </c>
      <c r="I117" s="1" t="n">
        <f aca="false">SmtRes!Y133*Source!I252</f>
        <v>9.499</v>
      </c>
      <c r="J117" s="1" t="n">
        <f aca="false">SmtRes!AO133</f>
        <v>1</v>
      </c>
      <c r="K117" s="1" t="n">
        <f aca="false">SmtRes!AF133</f>
        <v>123</v>
      </c>
      <c r="L117" s="1" t="n">
        <f aca="false">SmtRes!DB133</f>
        <v>282.9</v>
      </c>
      <c r="M117" s="1" t="n">
        <f aca="false">ROUND(ROUND(L117*Source!I252,6)*1,2)</f>
        <v>1168.38</v>
      </c>
      <c r="N117" s="1" t="n">
        <f aca="false">SmtRes!AB133</f>
        <v>1180.8</v>
      </c>
      <c r="O117" s="1" t="n">
        <f aca="false">ROUND(ROUND(L117*Source!I252,6)*SmtRes!DA133,2)</f>
        <v>11216.42</v>
      </c>
      <c r="P117" s="1" t="n">
        <f aca="false">SmtRes!AG133</f>
        <v>13.5</v>
      </c>
      <c r="Q117" s="1" t="n">
        <f aca="false">SmtRes!DC133</f>
        <v>31.05</v>
      </c>
      <c r="R117" s="1" t="n">
        <f aca="false">ROUND(ROUND(Q117*Source!I252,6)*1,2)</f>
        <v>128.24</v>
      </c>
      <c r="S117" s="1" t="n">
        <f aca="false">SmtRes!AC133</f>
        <v>431.19</v>
      </c>
      <c r="T117" s="1" t="n">
        <f aca="false">ROUND(ROUND(Q117*Source!I252,6)*SmtRes!AK133,2)</f>
        <v>4095.87</v>
      </c>
      <c r="U117" s="1" t="n">
        <f aca="false">SmtRes!X133</f>
        <v>-1754144589</v>
      </c>
      <c r="V117" s="1" t="n">
        <v>-1539662608</v>
      </c>
      <c r="W117" s="1" t="n">
        <v>-1918083960</v>
      </c>
      <c r="X117" s="1" t="n">
        <v>2</v>
      </c>
    </row>
    <row r="118" customFormat="false" ht="12.75" hidden="false" customHeight="false" outlineLevel="0" collapsed="false">
      <c r="A118" s="1" t="n">
        <v>20</v>
      </c>
      <c r="B118" s="1" t="n">
        <v>132</v>
      </c>
      <c r="C118" s="1" t="n">
        <v>2</v>
      </c>
      <c r="D118" s="1" t="n">
        <v>0</v>
      </c>
      <c r="E118" s="1" t="n">
        <f aca="false">SmtRes!AV132</f>
        <v>0</v>
      </c>
      <c r="F118" s="1" t="str">
        <f aca="false">SmtRes!I132</f>
        <v>070149</v>
      </c>
      <c r="G118" s="1" t="str">
        <f aca="false">SmtRes!K132</f>
        <v>Бульдозеры при работе на других видах строительства 79 кВт (108 л.с.)</v>
      </c>
      <c r="H118" s="1" t="str">
        <f aca="false">SmtRes!O132</f>
        <v>маш.-ч</v>
      </c>
      <c r="I118" s="1" t="n">
        <f aca="false">SmtRes!Y132*Source!I252</f>
        <v>10.6967</v>
      </c>
      <c r="J118" s="1" t="n">
        <f aca="false">SmtRes!AO132</f>
        <v>1</v>
      </c>
      <c r="K118" s="1" t="n">
        <f aca="false">SmtRes!AF132</f>
        <v>80.01</v>
      </c>
      <c r="L118" s="1" t="n">
        <f aca="false">SmtRes!DB132</f>
        <v>207.23</v>
      </c>
      <c r="M118" s="1" t="n">
        <f aca="false">ROUND(ROUND(L118*Source!I252,6)*1,2)</f>
        <v>855.86</v>
      </c>
      <c r="N118" s="1" t="n">
        <f aca="false">SmtRes!AB132</f>
        <v>992.12</v>
      </c>
      <c r="O118" s="1" t="n">
        <f aca="false">ROUND(ROUND(L118*Source!I252,6)*SmtRes!DA132,2)</f>
        <v>10612.66</v>
      </c>
      <c r="P118" s="1" t="n">
        <f aca="false">SmtRes!AG132</f>
        <v>13.5</v>
      </c>
      <c r="Q118" s="1" t="n">
        <f aca="false">SmtRes!DC132</f>
        <v>34.97</v>
      </c>
      <c r="R118" s="1" t="n">
        <f aca="false">ROUND(ROUND(Q118*Source!I252,6)*1,2)</f>
        <v>144.43</v>
      </c>
      <c r="S118" s="1" t="n">
        <f aca="false">SmtRes!AC132</f>
        <v>431.19</v>
      </c>
      <c r="T118" s="1" t="n">
        <f aca="false">ROUND(ROUND(Q118*Source!I252,6)*SmtRes!AK132,2)</f>
        <v>4612.97</v>
      </c>
      <c r="U118" s="1" t="n">
        <f aca="false">SmtRes!X132</f>
        <v>-229935220</v>
      </c>
      <c r="V118" s="1" t="n">
        <v>-1145469185</v>
      </c>
      <c r="W118" s="1" t="n">
        <v>-1528033653</v>
      </c>
      <c r="X118" s="1" t="n">
        <v>2</v>
      </c>
    </row>
    <row r="119" customFormat="false" ht="12.75" hidden="false" customHeight="false" outlineLevel="0" collapsed="false">
      <c r="A119" s="1" t="n">
        <v>20</v>
      </c>
      <c r="B119" s="1" t="n">
        <v>131</v>
      </c>
      <c r="C119" s="1" t="n">
        <v>2</v>
      </c>
      <c r="D119" s="1" t="n">
        <v>0</v>
      </c>
      <c r="E119" s="1" t="n">
        <f aca="false">SmtRes!AV131</f>
        <v>0</v>
      </c>
      <c r="F119" s="1" t="str">
        <f aca="false">SmtRes!I131</f>
        <v>030101</v>
      </c>
      <c r="G119" s="1" t="str">
        <f aca="false">SmtRes!K131</f>
        <v>Автопогрузчики 5 т</v>
      </c>
      <c r="H119" s="1" t="str">
        <f aca="false">SmtRes!O131</f>
        <v>маш.-ч</v>
      </c>
      <c r="I119" s="1" t="n">
        <f aca="false">SmtRes!Y131*Source!I252</f>
        <v>10.1598</v>
      </c>
      <c r="J119" s="1" t="n">
        <f aca="false">SmtRes!AO131</f>
        <v>1</v>
      </c>
      <c r="K119" s="1" t="n">
        <f aca="false">SmtRes!AF131</f>
        <v>99.89</v>
      </c>
      <c r="L119" s="1" t="n">
        <f aca="false">SmtRes!DB131</f>
        <v>245.73</v>
      </c>
      <c r="M119" s="1" t="n">
        <f aca="false">ROUND(ROUND(L119*Source!I252,6)*1,2)</f>
        <v>1014.86</v>
      </c>
      <c r="N119" s="1" t="n">
        <f aca="false">SmtRes!AB131</f>
        <v>885.03</v>
      </c>
      <c r="O119" s="1" t="n">
        <f aca="false">ROUND(ROUND(L119*Source!I252,6)*SmtRes!DA131,2)</f>
        <v>8991.7</v>
      </c>
      <c r="P119" s="1" t="n">
        <f aca="false">SmtRes!AG131</f>
        <v>10.06</v>
      </c>
      <c r="Q119" s="1" t="n">
        <f aca="false">SmtRes!DC131</f>
        <v>24.75</v>
      </c>
      <c r="R119" s="1" t="n">
        <f aca="false">ROUND(ROUND(Q119*Source!I252,6)*1,2)</f>
        <v>102.22</v>
      </c>
      <c r="S119" s="1" t="n">
        <f aca="false">SmtRes!AC131</f>
        <v>321.32</v>
      </c>
      <c r="T119" s="1" t="n">
        <f aca="false">ROUND(ROUND(Q119*Source!I252,6)*SmtRes!AK131,2)</f>
        <v>3264.83</v>
      </c>
      <c r="U119" s="1" t="n">
        <f aca="false">SmtRes!X131</f>
        <v>1549832887</v>
      </c>
      <c r="V119" s="1" t="n">
        <v>1920795993</v>
      </c>
      <c r="W119" s="1" t="n">
        <v>-207488106</v>
      </c>
      <c r="X119" s="1" t="n">
        <v>2</v>
      </c>
    </row>
    <row r="120" customFormat="false" ht="12.75" hidden="false" customHeight="false" outlineLevel="0" collapsed="false">
      <c r="A120" s="1" t="n">
        <v>20</v>
      </c>
      <c r="B120" s="1" t="n">
        <v>129</v>
      </c>
      <c r="C120" s="1" t="n">
        <v>1</v>
      </c>
      <c r="D120" s="1" t="n">
        <v>0</v>
      </c>
      <c r="E120" s="1" t="n">
        <f aca="false">SmtRes!AV129</f>
        <v>1</v>
      </c>
      <c r="F120" s="1" t="str">
        <f aca="false">SmtRes!I129</f>
        <v>1-1024-90</v>
      </c>
      <c r="G120" s="1" t="str">
        <f aca="false">SmtRes!K129</f>
        <v>Рабочий строитель среднего разряда 2,4</v>
      </c>
      <c r="H120" s="1" t="str">
        <f aca="false">SmtRes!O129</f>
        <v>чел.-ч</v>
      </c>
      <c r="I120" s="1" t="n">
        <f aca="false">SmtRes!Y129*Source!I252</f>
        <v>99.9047</v>
      </c>
      <c r="J120" s="1" t="n">
        <f aca="false">SmtRes!AO129</f>
        <v>1</v>
      </c>
      <c r="K120" s="1" t="n">
        <f aca="false">SmtRes!AH129</f>
        <v>258.4</v>
      </c>
      <c r="L120" s="1" t="n">
        <f aca="false">SmtRes!DB129</f>
        <v>6250.7</v>
      </c>
      <c r="M120" s="1" t="n">
        <f aca="false">ROUND(ROUND(L120*Source!I252,6)*1,2)</f>
        <v>25815.39</v>
      </c>
      <c r="N120" s="1" t="n">
        <f aca="false">SmtRes!AD129</f>
        <v>258.4</v>
      </c>
      <c r="O120" s="1" t="n">
        <f aca="false">ROUND(ROUND(L120*Source!I252,6)*SmtRes!DA129,2)</f>
        <v>25815.39</v>
      </c>
      <c r="P120" s="1" t="n">
        <f aca="false">SmtRes!AG129</f>
        <v>0</v>
      </c>
      <c r="Q120" s="1" t="n">
        <f aca="false">SmtRes!DC129</f>
        <v>0</v>
      </c>
      <c r="R120" s="1" t="n">
        <f aca="false">ROUND(ROUND(Q120*Source!I252,6)*1,2)</f>
        <v>0</v>
      </c>
      <c r="S120" s="1" t="n">
        <f aca="false">SmtRes!AC129</f>
        <v>0</v>
      </c>
      <c r="T120" s="1" t="n">
        <f aca="false">ROUND(ROUND(Q120*Source!I252,6)*SmtRes!AK129,2)</f>
        <v>0</v>
      </c>
      <c r="U120" s="1" t="n">
        <f aca="false">SmtRes!X129</f>
        <v>-932636904</v>
      </c>
      <c r="V120" s="1" t="n">
        <v>-320226833</v>
      </c>
      <c r="W120" s="1" t="n">
        <v>1506206349</v>
      </c>
      <c r="X120" s="1" t="n">
        <v>1</v>
      </c>
    </row>
    <row r="121" customFormat="false" ht="12.75" hidden="false" customHeight="false" outlineLevel="0" collapsed="false">
      <c r="A121" s="1" t="n">
        <f aca="false">Source!A253</f>
        <v>18</v>
      </c>
      <c r="B121" s="1" t="n">
        <v>253</v>
      </c>
      <c r="C121" s="1" t="n">
        <v>3</v>
      </c>
      <c r="D121" s="1" t="n">
        <f aca="false">Source!BI253</f>
        <v>1</v>
      </c>
      <c r="E121" s="1" t="n">
        <f aca="false">Source!FS253</f>
        <v>0</v>
      </c>
      <c r="F121" s="1" t="str">
        <f aca="false">Source!F253</f>
        <v>408-0019</v>
      </c>
      <c r="G121" s="1" t="str">
        <f aca="false">Source!G253</f>
        <v>Щебень из природного камня для строительных работ марка 600, фракция 20-40 мм</v>
      </c>
      <c r="H121" s="1" t="str">
        <f aca="false">Source!H253</f>
        <v>м3</v>
      </c>
      <c r="I121" s="1" t="n">
        <f aca="false">Source!I253</f>
        <v>520.38292</v>
      </c>
      <c r="J121" s="1" t="n">
        <v>1</v>
      </c>
      <c r="K121" s="1" t="n">
        <f aca="false">Source!AC253</f>
        <v>107.01</v>
      </c>
      <c r="M121" s="1" t="n">
        <f aca="false">ROUND(K121*I121,2)</f>
        <v>55686.18</v>
      </c>
      <c r="N121" s="1" t="n">
        <f aca="false">Source!AC253*IF(Source!BC253&lt;&gt;0,Source!BC253,1)</f>
        <v>1446.7752</v>
      </c>
      <c r="O121" s="1" t="n">
        <f aca="false">ROUND(N121*I121,2)</f>
        <v>752877.1</v>
      </c>
      <c r="P121" s="1" t="n">
        <f aca="false">Source!AE253</f>
        <v>0</v>
      </c>
      <c r="R121" s="1" t="n">
        <f aca="false">ROUND(P121*I121,2)</f>
        <v>0</v>
      </c>
      <c r="S121" s="1" t="n">
        <f aca="false">Source!AE253*IF(Source!BS253&lt;&gt;0,Source!BS253,1)</f>
        <v>0</v>
      </c>
      <c r="T121" s="1" t="n">
        <f aca="false">ROUND(S121*I121,2)</f>
        <v>0</v>
      </c>
      <c r="U121" s="1" t="n">
        <f aca="false">Source!GF253</f>
        <v>269538237</v>
      </c>
      <c r="V121" s="1" t="n">
        <v>-1411397796</v>
      </c>
      <c r="W121" s="1" t="n">
        <v>794494786</v>
      </c>
      <c r="X121" s="1" t="n">
        <v>3</v>
      </c>
    </row>
    <row r="122" customFormat="false" ht="12.75" hidden="false" customHeight="false" outlineLevel="0" collapsed="false">
      <c r="A122" s="1" t="n">
        <v>20</v>
      </c>
      <c r="B122" s="1" t="n">
        <v>147</v>
      </c>
      <c r="C122" s="1" t="n">
        <v>3</v>
      </c>
      <c r="D122" s="1" t="n">
        <v>0</v>
      </c>
      <c r="E122" s="1" t="n">
        <f aca="false">SmtRes!AV147</f>
        <v>0</v>
      </c>
      <c r="F122" s="1" t="str">
        <f aca="false">SmtRes!I147</f>
        <v>408-0122</v>
      </c>
      <c r="G122" s="1" t="str">
        <f aca="false">SmtRes!K147</f>
        <v>Песок природный для строительных работ средний</v>
      </c>
      <c r="H122" s="1" t="str">
        <f aca="false">SmtRes!O147</f>
        <v>м3</v>
      </c>
      <c r="I122" s="1" t="n">
        <f aca="false">SmtRes!Y147*Source!I254</f>
        <v>1.34665</v>
      </c>
      <c r="J122" s="1" t="n">
        <f aca="false">SmtRes!AO147</f>
        <v>1</v>
      </c>
      <c r="K122" s="1" t="n">
        <f aca="false">SmtRes!AE147</f>
        <v>55.26</v>
      </c>
      <c r="L122" s="1" t="n">
        <f aca="false">SmtRes!DB147</f>
        <v>2.76</v>
      </c>
      <c r="M122" s="1" t="n">
        <f aca="false">ROUND(ROUND(L122*Source!I254,6)*1,2)</f>
        <v>74.34</v>
      </c>
      <c r="N122" s="1" t="n">
        <f aca="false">SmtRes!AA147</f>
        <v>558.13</v>
      </c>
      <c r="O122" s="1" t="n">
        <f aca="false">ROUND(ROUND(L122*Source!I254,6)*SmtRes!DA147,2)</f>
        <v>750.78</v>
      </c>
      <c r="P122" s="1" t="n">
        <f aca="false">SmtRes!AG147</f>
        <v>0</v>
      </c>
      <c r="Q122" s="1" t="n">
        <f aca="false">SmtRes!DC147</f>
        <v>0</v>
      </c>
      <c r="R122" s="1" t="n">
        <f aca="false">ROUND(ROUND(Q122*Source!I254,6)*1,2)</f>
        <v>0</v>
      </c>
      <c r="S122" s="1" t="n">
        <f aca="false">SmtRes!AC147</f>
        <v>0</v>
      </c>
      <c r="T122" s="1" t="n">
        <f aca="false">ROUND(ROUND(Q122*Source!I254,6)*SmtRes!AK147,2)</f>
        <v>0</v>
      </c>
      <c r="U122" s="1" t="n">
        <f aca="false">SmtRes!X147</f>
        <v>-1147251145</v>
      </c>
      <c r="V122" s="1" t="n">
        <v>-1116652908</v>
      </c>
      <c r="W122" s="1" t="n">
        <v>271388391</v>
      </c>
      <c r="X122" s="1" t="n">
        <v>3</v>
      </c>
    </row>
    <row r="123" customFormat="false" ht="12.75" hidden="false" customHeight="false" outlineLevel="0" collapsed="false">
      <c r="A123" s="1" t="n">
        <v>20</v>
      </c>
      <c r="B123" s="1" t="n">
        <v>143</v>
      </c>
      <c r="C123" s="1" t="n">
        <v>2</v>
      </c>
      <c r="D123" s="1" t="n">
        <v>0</v>
      </c>
      <c r="E123" s="1" t="n">
        <f aca="false">SmtRes!AV143</f>
        <v>0</v>
      </c>
      <c r="F123" s="1" t="str">
        <f aca="false">SmtRes!I143</f>
        <v>400001</v>
      </c>
      <c r="G123" s="1" t="str">
        <f aca="false">SmtRes!K143</f>
        <v>Автомобили бортовые, грузоподъемность до 5 т</v>
      </c>
      <c r="H123" s="1" t="str">
        <f aca="false">SmtRes!O143</f>
        <v>маш.-ч</v>
      </c>
      <c r="I123" s="1" t="n">
        <f aca="false">SmtRes!Y143*Source!I254</f>
        <v>15.08248</v>
      </c>
      <c r="J123" s="1" t="n">
        <f aca="false">SmtRes!AO143</f>
        <v>1</v>
      </c>
      <c r="K123" s="1" t="n">
        <f aca="false">SmtRes!AF143</f>
        <v>87.17</v>
      </c>
      <c r="L123" s="1" t="n">
        <f aca="false">SmtRes!DB143</f>
        <v>48.82</v>
      </c>
      <c r="M123" s="1" t="n">
        <f aca="false">ROUND(ROUND(L123*Source!I254,6)*1,2)</f>
        <v>1314.87</v>
      </c>
      <c r="N123" s="1" t="n">
        <f aca="false">SmtRes!AB143</f>
        <v>918.77</v>
      </c>
      <c r="O123" s="1" t="n">
        <f aca="false">ROUND(ROUND(L123*Source!I254,6)*SmtRes!DA143,2)</f>
        <v>13858.72</v>
      </c>
      <c r="P123" s="1" t="n">
        <f aca="false">SmtRes!AG143</f>
        <v>11.6</v>
      </c>
      <c r="Q123" s="1" t="n">
        <f aca="false">SmtRes!DC143</f>
        <v>6.5</v>
      </c>
      <c r="R123" s="1" t="n">
        <f aca="false">ROUND(ROUND(Q123*Source!I254,6)*1,2)</f>
        <v>175.06</v>
      </c>
      <c r="S123" s="1" t="n">
        <f aca="false">SmtRes!AC143</f>
        <v>370.5</v>
      </c>
      <c r="T123" s="1" t="n">
        <f aca="false">ROUND(ROUND(Q123*Source!I254,6)*SmtRes!AK143,2)</f>
        <v>5591.56</v>
      </c>
      <c r="U123" s="1" t="n">
        <f aca="false">SmtRes!X143</f>
        <v>1230759911</v>
      </c>
      <c r="V123" s="1" t="n">
        <v>954228560</v>
      </c>
      <c r="W123" s="1" t="n">
        <v>-181136191</v>
      </c>
      <c r="X123" s="1" t="n">
        <v>2</v>
      </c>
    </row>
    <row r="124" customFormat="false" ht="12.75" hidden="false" customHeight="false" outlineLevel="0" collapsed="false">
      <c r="A124" s="1" t="n">
        <v>20</v>
      </c>
      <c r="B124" s="1" t="n">
        <v>142</v>
      </c>
      <c r="C124" s="1" t="n">
        <v>2</v>
      </c>
      <c r="D124" s="1" t="n">
        <v>0</v>
      </c>
      <c r="E124" s="1" t="n">
        <f aca="false">SmtRes!AV142</f>
        <v>0</v>
      </c>
      <c r="F124" s="1" t="str">
        <f aca="false">SmtRes!I142</f>
        <v>122801</v>
      </c>
      <c r="G124" s="1" t="str">
        <f aca="false">SmtRes!K142</f>
        <v>Виброплита с двигателем внутреннего сгорания</v>
      </c>
      <c r="H124" s="1" t="str">
        <f aca="false">SmtRes!O142</f>
        <v>маш.-ч</v>
      </c>
      <c r="I124" s="1" t="n">
        <f aca="false">SmtRes!Y142*Source!I254</f>
        <v>138.16629</v>
      </c>
      <c r="J124" s="1" t="n">
        <f aca="false">SmtRes!AO142</f>
        <v>1</v>
      </c>
      <c r="K124" s="1" t="n">
        <f aca="false">SmtRes!AF142</f>
        <v>60</v>
      </c>
      <c r="L124" s="1" t="n">
        <f aca="false">SmtRes!DB142</f>
        <v>307.8</v>
      </c>
      <c r="M124" s="1" t="n">
        <f aca="false">ROUND(ROUND(L124*Source!I254,6)*1,2)</f>
        <v>8289.98</v>
      </c>
      <c r="N124" s="1" t="n">
        <f aca="false">SmtRes!AB142</f>
        <v>380.4</v>
      </c>
      <c r="O124" s="1" t="n">
        <f aca="false">ROUND(ROUND(L124*Source!I254,6)*SmtRes!DA142,2)</f>
        <v>52558.46</v>
      </c>
      <c r="P124" s="1" t="n">
        <f aca="false">SmtRes!AG142</f>
        <v>0</v>
      </c>
      <c r="Q124" s="1" t="n">
        <f aca="false">SmtRes!DC142</f>
        <v>0</v>
      </c>
      <c r="R124" s="1" t="n">
        <f aca="false">ROUND(ROUND(Q124*Source!I254,6)*1,2)</f>
        <v>0</v>
      </c>
      <c r="S124" s="1" t="n">
        <f aca="false">SmtRes!AC142</f>
        <v>0</v>
      </c>
      <c r="T124" s="1" t="n">
        <f aca="false">ROUND(ROUND(Q124*Source!I254,6)*SmtRes!AK142,2)</f>
        <v>0</v>
      </c>
      <c r="U124" s="1" t="n">
        <f aca="false">SmtRes!X142</f>
        <v>-905231956</v>
      </c>
      <c r="V124" s="1" t="n">
        <v>-694496664</v>
      </c>
      <c r="W124" s="1" t="n">
        <v>-1439518307</v>
      </c>
      <c r="X124" s="1" t="n">
        <v>2</v>
      </c>
    </row>
    <row r="125" customFormat="false" ht="12.75" hidden="false" customHeight="false" outlineLevel="0" collapsed="false">
      <c r="A125" s="1" t="n">
        <v>20</v>
      </c>
      <c r="B125" s="1" t="n">
        <v>141</v>
      </c>
      <c r="C125" s="1" t="n">
        <v>2</v>
      </c>
      <c r="D125" s="1" t="n">
        <v>0</v>
      </c>
      <c r="E125" s="1" t="n">
        <f aca="false">SmtRes!AV141</f>
        <v>0</v>
      </c>
      <c r="F125" s="1" t="str">
        <f aca="false">SmtRes!I141</f>
        <v>030101</v>
      </c>
      <c r="G125" s="1" t="str">
        <f aca="false">SmtRes!K141</f>
        <v>Автопогрузчики 5 т</v>
      </c>
      <c r="H125" s="1" t="str">
        <f aca="false">SmtRes!O141</f>
        <v>маш.-ч</v>
      </c>
      <c r="I125" s="1" t="n">
        <f aca="false">SmtRes!Y141*Source!I254</f>
        <v>0.26933</v>
      </c>
      <c r="J125" s="1" t="n">
        <f aca="false">SmtRes!AO141</f>
        <v>1</v>
      </c>
      <c r="K125" s="1" t="n">
        <f aca="false">SmtRes!AF141</f>
        <v>99.89</v>
      </c>
      <c r="L125" s="1" t="n">
        <f aca="false">SmtRes!DB141</f>
        <v>1</v>
      </c>
      <c r="M125" s="1" t="n">
        <f aca="false">ROUND(ROUND(L125*Source!I254,6)*1,2)</f>
        <v>26.93</v>
      </c>
      <c r="N125" s="1" t="n">
        <f aca="false">SmtRes!AB141</f>
        <v>885.03</v>
      </c>
      <c r="O125" s="1" t="n">
        <f aca="false">ROUND(ROUND(L125*Source!I254,6)*SmtRes!DA141,2)</f>
        <v>238.63</v>
      </c>
      <c r="P125" s="1" t="n">
        <f aca="false">SmtRes!AG141</f>
        <v>10.06</v>
      </c>
      <c r="Q125" s="1" t="n">
        <f aca="false">SmtRes!DC141</f>
        <v>0.1</v>
      </c>
      <c r="R125" s="1" t="n">
        <f aca="false">ROUND(ROUND(Q125*Source!I254,6)*1,2)</f>
        <v>2.69</v>
      </c>
      <c r="S125" s="1" t="n">
        <f aca="false">SmtRes!AC141</f>
        <v>321.32</v>
      </c>
      <c r="T125" s="1" t="n">
        <f aca="false">ROUND(ROUND(Q125*Source!I254,6)*SmtRes!AK141,2)</f>
        <v>86.02</v>
      </c>
      <c r="U125" s="1" t="n">
        <f aca="false">SmtRes!X141</f>
        <v>1549832887</v>
      </c>
      <c r="V125" s="1" t="n">
        <v>1920795993</v>
      </c>
      <c r="W125" s="1" t="n">
        <v>-207488106</v>
      </c>
      <c r="X125" s="1" t="n">
        <v>2</v>
      </c>
    </row>
    <row r="126" customFormat="false" ht="12.75" hidden="false" customHeight="false" outlineLevel="0" collapsed="false">
      <c r="A126" s="1" t="n">
        <v>20</v>
      </c>
      <c r="B126" s="1" t="n">
        <v>140</v>
      </c>
      <c r="C126" s="1" t="n">
        <v>2</v>
      </c>
      <c r="D126" s="1" t="n">
        <v>0</v>
      </c>
      <c r="E126" s="1" t="n">
        <f aca="false">SmtRes!AV140</f>
        <v>0</v>
      </c>
      <c r="F126" s="1" t="str">
        <f aca="false">SmtRes!I140</f>
        <v>021141</v>
      </c>
      <c r="G126" s="1" t="str">
        <f aca="false">SmtRes!K140</f>
        <v>Краны на автомобильном ходу при работе на других видах строительства 10 т</v>
      </c>
      <c r="H126" s="1" t="str">
        <f aca="false">SmtRes!O140</f>
        <v>маш.-ч</v>
      </c>
      <c r="I126" s="1" t="n">
        <f aca="false">SmtRes!Y140*Source!I254</f>
        <v>11.04253</v>
      </c>
      <c r="J126" s="1" t="n">
        <f aca="false">SmtRes!AO140</f>
        <v>1</v>
      </c>
      <c r="K126" s="1" t="n">
        <f aca="false">SmtRes!AF140</f>
        <v>112</v>
      </c>
      <c r="L126" s="1" t="n">
        <f aca="false">SmtRes!DB140</f>
        <v>45.92</v>
      </c>
      <c r="M126" s="1" t="n">
        <f aca="false">ROUND(ROUND(L126*Source!I254,6)*1,2)</f>
        <v>1236.76</v>
      </c>
      <c r="N126" s="1" t="n">
        <f aca="false">SmtRes!AB140</f>
        <v>1084.16</v>
      </c>
      <c r="O126" s="1" t="n">
        <f aca="false">ROUND(ROUND(L126*Source!I254,6)*SmtRes!DA140,2)</f>
        <v>11971.87</v>
      </c>
      <c r="P126" s="1" t="n">
        <f aca="false">SmtRes!AG140</f>
        <v>13.5</v>
      </c>
      <c r="Q126" s="1" t="n">
        <f aca="false">SmtRes!DC140</f>
        <v>5.54</v>
      </c>
      <c r="R126" s="1" t="n">
        <f aca="false">ROUND(ROUND(Q126*Source!I254,6)*1,2)</f>
        <v>149.21</v>
      </c>
      <c r="S126" s="1" t="n">
        <f aca="false">SmtRes!AC140</f>
        <v>431.19</v>
      </c>
      <c r="T126" s="1" t="n">
        <f aca="false">ROUND(ROUND(Q126*Source!I254,6)*SmtRes!AK140,2)</f>
        <v>4765.73</v>
      </c>
      <c r="U126" s="1" t="n">
        <f aca="false">SmtRes!X140</f>
        <v>1106923569</v>
      </c>
      <c r="V126" s="1" t="n">
        <v>1362198928</v>
      </c>
      <c r="W126" s="1" t="n">
        <v>1877059179</v>
      </c>
      <c r="X126" s="1" t="n">
        <v>2</v>
      </c>
    </row>
    <row r="127" customFormat="false" ht="12.75" hidden="false" customHeight="false" outlineLevel="0" collapsed="false">
      <c r="A127" s="1" t="n">
        <v>20</v>
      </c>
      <c r="B127" s="1" t="n">
        <v>138</v>
      </c>
      <c r="C127" s="1" t="n">
        <v>1</v>
      </c>
      <c r="D127" s="1" t="n">
        <v>0</v>
      </c>
      <c r="E127" s="1" t="n">
        <f aca="false">SmtRes!AV138</f>
        <v>1</v>
      </c>
      <c r="F127" s="1" t="str">
        <f aca="false">SmtRes!I138</f>
        <v>1-1025-90</v>
      </c>
      <c r="G127" s="1" t="str">
        <f aca="false">SmtRes!K138</f>
        <v>Рабочий строитель среднего разряда 2,5</v>
      </c>
      <c r="H127" s="1" t="str">
        <f aca="false">SmtRes!O138</f>
        <v>чел.-ч</v>
      </c>
      <c r="I127" s="1" t="n">
        <f aca="false">SmtRes!Y138*Source!I254</f>
        <v>1141.9592</v>
      </c>
      <c r="J127" s="1" t="n">
        <f aca="false">SmtRes!AO138</f>
        <v>1</v>
      </c>
      <c r="K127" s="1" t="n">
        <f aca="false">SmtRes!AH138</f>
        <v>260.96</v>
      </c>
      <c r="L127" s="1" t="n">
        <f aca="false">SmtRes!DB138</f>
        <v>11064.7</v>
      </c>
      <c r="M127" s="1" t="n">
        <f aca="false">ROUND(ROUND(L127*Source!I254,6)*1,2)</f>
        <v>298005.57</v>
      </c>
      <c r="N127" s="1" t="n">
        <f aca="false">SmtRes!AD138</f>
        <v>260.96</v>
      </c>
      <c r="O127" s="1" t="n">
        <f aca="false">ROUND(ROUND(L127*Source!I254,6)*SmtRes!DA138,2)</f>
        <v>298005.57</v>
      </c>
      <c r="P127" s="1" t="n">
        <f aca="false">SmtRes!AG138</f>
        <v>0</v>
      </c>
      <c r="Q127" s="1" t="n">
        <f aca="false">SmtRes!DC138</f>
        <v>0</v>
      </c>
      <c r="R127" s="1" t="n">
        <f aca="false">ROUND(ROUND(Q127*Source!I254,6)*1,2)</f>
        <v>0</v>
      </c>
      <c r="S127" s="1" t="n">
        <f aca="false">SmtRes!AC138</f>
        <v>0</v>
      </c>
      <c r="T127" s="1" t="n">
        <f aca="false">ROUND(ROUND(Q127*Source!I254,6)*SmtRes!AK138,2)</f>
        <v>0</v>
      </c>
      <c r="U127" s="1" t="n">
        <f aca="false">SmtRes!X138</f>
        <v>1933892413</v>
      </c>
      <c r="V127" s="1" t="n">
        <v>1427355609</v>
      </c>
      <c r="W127" s="1" t="n">
        <v>-1961486817</v>
      </c>
      <c r="X127" s="1" t="n">
        <v>1</v>
      </c>
    </row>
    <row r="128" customFormat="false" ht="12.75" hidden="false" customHeight="false" outlineLevel="0" collapsed="false">
      <c r="A128" s="1" t="n">
        <f aca="false">Source!A256</f>
        <v>18</v>
      </c>
      <c r="B128" s="1" t="n">
        <v>256</v>
      </c>
      <c r="C128" s="1" t="n">
        <v>3</v>
      </c>
      <c r="D128" s="1" t="n">
        <f aca="false">Source!BI256</f>
        <v>1</v>
      </c>
      <c r="E128" s="1" t="n">
        <f aca="false">Source!FS256</f>
        <v>0</v>
      </c>
      <c r="F128" s="1" t="str">
        <f aca="false">Source!F256</f>
        <v>407-0027</v>
      </c>
      <c r="G128" s="1" t="str">
        <f aca="false">Source!G256</f>
        <v>Смесь пескоцементная с содержанием цемента до 67 %</v>
      </c>
      <c r="H128" s="1" t="str">
        <f aca="false">Source!H256</f>
        <v>м3</v>
      </c>
      <c r="I128" s="1" t="n">
        <f aca="false">Source!I256</f>
        <v>134.665</v>
      </c>
      <c r="J128" s="1" t="n">
        <v>1</v>
      </c>
      <c r="K128" s="1" t="n">
        <f aca="false">Source!AC256</f>
        <v>295.8</v>
      </c>
      <c r="M128" s="1" t="n">
        <f aca="false">ROUND(K128*I128,2)</f>
        <v>39833.91</v>
      </c>
      <c r="N128" s="1" t="n">
        <f aca="false">Source!AC256*IF(Source!BC256&lt;&gt;0,Source!BC256,1)</f>
        <v>3162.102</v>
      </c>
      <c r="O128" s="1" t="n">
        <f aca="false">ROUND(N128*I128,2)</f>
        <v>425824.47</v>
      </c>
      <c r="P128" s="1" t="n">
        <f aca="false">Source!AE256</f>
        <v>0</v>
      </c>
      <c r="R128" s="1" t="n">
        <f aca="false">ROUND(P128*I128,2)</f>
        <v>0</v>
      </c>
      <c r="S128" s="1" t="n">
        <f aca="false">Source!AE256*IF(Source!BS256&lt;&gt;0,Source!BS256,1)</f>
        <v>0</v>
      </c>
      <c r="T128" s="1" t="n">
        <f aca="false">ROUND(S128*I128,2)</f>
        <v>0</v>
      </c>
      <c r="U128" s="1" t="n">
        <f aca="false">Source!GF256</f>
        <v>-1912798035</v>
      </c>
      <c r="V128" s="1" t="n">
        <v>-246012070</v>
      </c>
      <c r="W128" s="1" t="n">
        <v>1131780366</v>
      </c>
      <c r="X128" s="1" t="n">
        <v>3</v>
      </c>
    </row>
    <row r="129" customFormat="false" ht="12.75" hidden="false" customHeight="false" outlineLevel="0" collapsed="false">
      <c r="A129" s="1" t="n">
        <f aca="false">Source!A257</f>
        <v>18</v>
      </c>
      <c r="B129" s="1" t="n">
        <v>257</v>
      </c>
      <c r="C129" s="1" t="n">
        <v>3</v>
      </c>
      <c r="D129" s="1" t="n">
        <f aca="false">Source!BI257</f>
        <v>1</v>
      </c>
      <c r="E129" s="1" t="n">
        <f aca="false">Source!FS257</f>
        <v>0</v>
      </c>
      <c r="F129" s="1" t="str">
        <f aca="false">Source!F257</f>
        <v>403-8646-558</v>
      </c>
      <c r="G129" s="1" t="str">
        <f aca="false">Source!G257</f>
        <v>Плитка тротуарная бетонная с применением щебня гравийных пород, мелкоформатная класс Profi (Картано 300х150х60; Треугольник 191х191х267х60; Пикасо 274х68х60) серый цемент, полный прокрас, цвет серый. ООО "БЕКАМ" www.fabrika-gotika.ru</v>
      </c>
      <c r="H129" s="1" t="str">
        <f aca="false">Source!H257</f>
        <v>м2</v>
      </c>
      <c r="I129" s="1" t="n">
        <f aca="false">Source!I257</f>
        <v>2693.3</v>
      </c>
      <c r="J129" s="1" t="n">
        <v>1</v>
      </c>
      <c r="K129" s="1" t="n">
        <f aca="false">ROUND(Source!AC257/IF(Source!BC257&lt;&gt;0,Source!BC257,1),2)</f>
        <v>656.49</v>
      </c>
      <c r="M129" s="1" t="n">
        <f aca="false">ROUND(Source!HG257/IF(Source!BC257&lt;&gt;0,Source!BC257,1),2)</f>
        <v>1768124.52</v>
      </c>
      <c r="N129" s="1" t="n">
        <f aca="false">Source!AC257</f>
        <v>656.49</v>
      </c>
      <c r="O129" s="1" t="n">
        <f aca="false">Source!HG257</f>
        <v>1768124.52</v>
      </c>
      <c r="P129" s="1" t="n">
        <f aca="false">Source!AE257</f>
        <v>0</v>
      </c>
      <c r="R129" s="1" t="n">
        <f aca="false">ROUND(P129*I129,2)</f>
        <v>0</v>
      </c>
      <c r="S129" s="1" t="n">
        <f aca="false">Source!AE257*IF(Source!BS257&lt;&gt;0,Source!BS257,1)</f>
        <v>0</v>
      </c>
      <c r="T129" s="1" t="n">
        <f aca="false">ROUND(S129*I129,2)</f>
        <v>0</v>
      </c>
      <c r="U129" s="1" t="n">
        <f aca="false">Source!GF257</f>
        <v>-358318172</v>
      </c>
      <c r="V129" s="1" t="n">
        <v>-451430209</v>
      </c>
      <c r="W129" s="1" t="n">
        <v>1465281219</v>
      </c>
      <c r="X129" s="1" t="n">
        <v>3</v>
      </c>
    </row>
    <row r="130" customFormat="false" ht="12.75" hidden="false" customHeight="false" outlineLevel="0" collapsed="false">
      <c r="A130" s="1" t="n">
        <v>20</v>
      </c>
      <c r="B130" s="1" t="n">
        <v>157</v>
      </c>
      <c r="C130" s="1" t="n">
        <v>3</v>
      </c>
      <c r="D130" s="1" t="n">
        <v>0</v>
      </c>
      <c r="E130" s="1" t="n">
        <f aca="false">SmtRes!AV157</f>
        <v>0</v>
      </c>
      <c r="F130" s="1" t="str">
        <f aca="false">SmtRes!I157</f>
        <v>408-0122</v>
      </c>
      <c r="G130" s="1" t="str">
        <f aca="false">SmtRes!K157</f>
        <v>Песок природный для строительных работ средний</v>
      </c>
      <c r="H130" s="1" t="str">
        <f aca="false">SmtRes!O157</f>
        <v>м3</v>
      </c>
      <c r="I130" s="1" t="n">
        <f aca="false">SmtRes!Y157*Source!I258</f>
        <v>0.025025</v>
      </c>
      <c r="J130" s="1" t="n">
        <f aca="false">SmtRes!AO157</f>
        <v>1</v>
      </c>
      <c r="K130" s="1" t="n">
        <f aca="false">SmtRes!AE157</f>
        <v>55.26</v>
      </c>
      <c r="L130" s="1" t="n">
        <f aca="false">SmtRes!DB157</f>
        <v>2.76</v>
      </c>
      <c r="M130" s="1" t="n">
        <f aca="false">ROUND(ROUND(L130*Source!I258,6)*1,2)</f>
        <v>1.38</v>
      </c>
      <c r="N130" s="1" t="n">
        <f aca="false">SmtRes!AA157</f>
        <v>558.13</v>
      </c>
      <c r="O130" s="1" t="n">
        <f aca="false">ROUND(ROUND(L130*Source!I258,6)*SmtRes!DA157,2)</f>
        <v>13.95</v>
      </c>
      <c r="P130" s="1" t="n">
        <f aca="false">SmtRes!AG157</f>
        <v>0</v>
      </c>
      <c r="Q130" s="1" t="n">
        <f aca="false">SmtRes!DC157</f>
        <v>0</v>
      </c>
      <c r="R130" s="1" t="n">
        <f aca="false">ROUND(ROUND(Q130*Source!I258,6)*1,2)</f>
        <v>0</v>
      </c>
      <c r="S130" s="1" t="n">
        <f aca="false">SmtRes!AC157</f>
        <v>0</v>
      </c>
      <c r="T130" s="1" t="n">
        <f aca="false">ROUND(ROUND(Q130*Source!I258,6)*SmtRes!AK157,2)</f>
        <v>0</v>
      </c>
      <c r="U130" s="1" t="n">
        <f aca="false">SmtRes!X157</f>
        <v>-1147251145</v>
      </c>
      <c r="V130" s="1" t="n">
        <v>-1116652908</v>
      </c>
      <c r="W130" s="1" t="n">
        <v>271388391</v>
      </c>
      <c r="X130" s="1" t="n">
        <v>3</v>
      </c>
    </row>
    <row r="131" customFormat="false" ht="12.75" hidden="false" customHeight="false" outlineLevel="0" collapsed="false">
      <c r="A131" s="1" t="n">
        <v>20</v>
      </c>
      <c r="B131" s="1" t="n">
        <v>153</v>
      </c>
      <c r="C131" s="1" t="n">
        <v>2</v>
      </c>
      <c r="D131" s="1" t="n">
        <v>0</v>
      </c>
      <c r="E131" s="1" t="n">
        <f aca="false">SmtRes!AV153</f>
        <v>0</v>
      </c>
      <c r="F131" s="1" t="str">
        <f aca="false">SmtRes!I153</f>
        <v>400001</v>
      </c>
      <c r="G131" s="1" t="str">
        <f aca="false">SmtRes!K153</f>
        <v>Автомобили бортовые, грузоподъемность до 5 т</v>
      </c>
      <c r="H131" s="1" t="str">
        <f aca="false">SmtRes!O153</f>
        <v>маш.-ч</v>
      </c>
      <c r="I131" s="1" t="n">
        <f aca="false">SmtRes!Y153*Source!I258</f>
        <v>0.28028</v>
      </c>
      <c r="J131" s="1" t="n">
        <f aca="false">SmtRes!AO153</f>
        <v>1</v>
      </c>
      <c r="K131" s="1" t="n">
        <f aca="false">SmtRes!AF153</f>
        <v>87.17</v>
      </c>
      <c r="L131" s="1" t="n">
        <f aca="false">SmtRes!DB153</f>
        <v>48.82</v>
      </c>
      <c r="M131" s="1" t="n">
        <f aca="false">ROUND(ROUND(L131*Source!I258,6)*1,2)</f>
        <v>24.43</v>
      </c>
      <c r="N131" s="1" t="n">
        <f aca="false">SmtRes!AB153</f>
        <v>918.77</v>
      </c>
      <c r="O131" s="1" t="n">
        <f aca="false">ROUND(ROUND(L131*Source!I258,6)*SmtRes!DA153,2)</f>
        <v>257.54</v>
      </c>
      <c r="P131" s="1" t="n">
        <f aca="false">SmtRes!AG153</f>
        <v>11.6</v>
      </c>
      <c r="Q131" s="1" t="n">
        <f aca="false">SmtRes!DC153</f>
        <v>6.5</v>
      </c>
      <c r="R131" s="1" t="n">
        <f aca="false">ROUND(ROUND(Q131*Source!I258,6)*1,2)</f>
        <v>3.25</v>
      </c>
      <c r="S131" s="1" t="n">
        <f aca="false">SmtRes!AC153</f>
        <v>370.5</v>
      </c>
      <c r="T131" s="1" t="n">
        <f aca="false">ROUND(ROUND(Q131*Source!I258,6)*SmtRes!AK153,2)</f>
        <v>103.91</v>
      </c>
      <c r="U131" s="1" t="n">
        <f aca="false">SmtRes!X153</f>
        <v>1230759911</v>
      </c>
      <c r="V131" s="1" t="n">
        <v>954228560</v>
      </c>
      <c r="W131" s="1" t="n">
        <v>-181136191</v>
      </c>
      <c r="X131" s="1" t="n">
        <v>2</v>
      </c>
    </row>
    <row r="132" customFormat="false" ht="12.75" hidden="false" customHeight="false" outlineLevel="0" collapsed="false">
      <c r="A132" s="1" t="n">
        <v>20</v>
      </c>
      <c r="B132" s="1" t="n">
        <v>152</v>
      </c>
      <c r="C132" s="1" t="n">
        <v>2</v>
      </c>
      <c r="D132" s="1" t="n">
        <v>0</v>
      </c>
      <c r="E132" s="1" t="n">
        <f aca="false">SmtRes!AV152</f>
        <v>0</v>
      </c>
      <c r="F132" s="1" t="str">
        <f aca="false">SmtRes!I152</f>
        <v>122801</v>
      </c>
      <c r="G132" s="1" t="str">
        <f aca="false">SmtRes!K152</f>
        <v>Виброплита с двигателем внутреннего сгорания</v>
      </c>
      <c r="H132" s="1" t="str">
        <f aca="false">SmtRes!O152</f>
        <v>маш.-ч</v>
      </c>
      <c r="I132" s="1" t="n">
        <f aca="false">SmtRes!Y152*Source!I258</f>
        <v>2.567565</v>
      </c>
      <c r="J132" s="1" t="n">
        <f aca="false">SmtRes!AO152</f>
        <v>1</v>
      </c>
      <c r="K132" s="1" t="n">
        <f aca="false">SmtRes!AF152</f>
        <v>60</v>
      </c>
      <c r="L132" s="1" t="n">
        <f aca="false">SmtRes!DB152</f>
        <v>307.8</v>
      </c>
      <c r="M132" s="1" t="n">
        <f aca="false">ROUND(ROUND(L132*Source!I258,6)*1,2)</f>
        <v>154.05</v>
      </c>
      <c r="N132" s="1" t="n">
        <f aca="false">SmtRes!AB152</f>
        <v>380.4</v>
      </c>
      <c r="O132" s="1" t="n">
        <f aca="false">ROUND(ROUND(L132*Source!I258,6)*SmtRes!DA152,2)</f>
        <v>976.7</v>
      </c>
      <c r="P132" s="1" t="n">
        <f aca="false">SmtRes!AG152</f>
        <v>0</v>
      </c>
      <c r="Q132" s="1" t="n">
        <f aca="false">SmtRes!DC152</f>
        <v>0</v>
      </c>
      <c r="R132" s="1" t="n">
        <f aca="false">ROUND(ROUND(Q132*Source!I258,6)*1,2)</f>
        <v>0</v>
      </c>
      <c r="S132" s="1" t="n">
        <f aca="false">SmtRes!AC152</f>
        <v>0</v>
      </c>
      <c r="T132" s="1" t="n">
        <f aca="false">ROUND(ROUND(Q132*Source!I258,6)*SmtRes!AK152,2)</f>
        <v>0</v>
      </c>
      <c r="U132" s="1" t="n">
        <f aca="false">SmtRes!X152</f>
        <v>-905231956</v>
      </c>
      <c r="V132" s="1" t="n">
        <v>-694496664</v>
      </c>
      <c r="W132" s="1" t="n">
        <v>-1439518307</v>
      </c>
      <c r="X132" s="1" t="n">
        <v>2</v>
      </c>
    </row>
    <row r="133" customFormat="false" ht="12.75" hidden="false" customHeight="false" outlineLevel="0" collapsed="false">
      <c r="A133" s="1" t="n">
        <v>20</v>
      </c>
      <c r="B133" s="1" t="n">
        <v>151</v>
      </c>
      <c r="C133" s="1" t="n">
        <v>2</v>
      </c>
      <c r="D133" s="1" t="n">
        <v>0</v>
      </c>
      <c r="E133" s="1" t="n">
        <f aca="false">SmtRes!AV151</f>
        <v>0</v>
      </c>
      <c r="F133" s="1" t="str">
        <f aca="false">SmtRes!I151</f>
        <v>030101</v>
      </c>
      <c r="G133" s="1" t="str">
        <f aca="false">SmtRes!K151</f>
        <v>Автопогрузчики 5 т</v>
      </c>
      <c r="H133" s="1" t="str">
        <f aca="false">SmtRes!O151</f>
        <v>маш.-ч</v>
      </c>
      <c r="I133" s="1" t="n">
        <f aca="false">SmtRes!Y151*Source!I258</f>
        <v>0.005005</v>
      </c>
      <c r="J133" s="1" t="n">
        <f aca="false">SmtRes!AO151</f>
        <v>1</v>
      </c>
      <c r="K133" s="1" t="n">
        <f aca="false">SmtRes!AF151</f>
        <v>99.89</v>
      </c>
      <c r="L133" s="1" t="n">
        <f aca="false">SmtRes!DB151</f>
        <v>1</v>
      </c>
      <c r="M133" s="1" t="n">
        <f aca="false">ROUND(ROUND(L133*Source!I258,6)*1,2)</f>
        <v>0.5</v>
      </c>
      <c r="N133" s="1" t="n">
        <f aca="false">SmtRes!AB151</f>
        <v>885.03</v>
      </c>
      <c r="O133" s="1" t="n">
        <f aca="false">ROUND(ROUND(L133*Source!I258,6)*SmtRes!DA151,2)</f>
        <v>4.43</v>
      </c>
      <c r="P133" s="1" t="n">
        <f aca="false">SmtRes!AG151</f>
        <v>10.06</v>
      </c>
      <c r="Q133" s="1" t="n">
        <f aca="false">SmtRes!DC151</f>
        <v>0.1</v>
      </c>
      <c r="R133" s="1" t="n">
        <f aca="false">ROUND(ROUND(Q133*Source!I258,6)*1,2)</f>
        <v>0.05</v>
      </c>
      <c r="S133" s="1" t="n">
        <f aca="false">SmtRes!AC151</f>
        <v>321.32</v>
      </c>
      <c r="T133" s="1" t="n">
        <f aca="false">ROUND(ROUND(Q133*Source!I258,6)*SmtRes!AK151,2)</f>
        <v>1.6</v>
      </c>
      <c r="U133" s="1" t="n">
        <f aca="false">SmtRes!X151</f>
        <v>1549832887</v>
      </c>
      <c r="V133" s="1" t="n">
        <v>1920795993</v>
      </c>
      <c r="W133" s="1" t="n">
        <v>-207488106</v>
      </c>
      <c r="X133" s="1" t="n">
        <v>2</v>
      </c>
    </row>
    <row r="134" customFormat="false" ht="12.75" hidden="false" customHeight="false" outlineLevel="0" collapsed="false">
      <c r="A134" s="1" t="n">
        <v>20</v>
      </c>
      <c r="B134" s="1" t="n">
        <v>150</v>
      </c>
      <c r="C134" s="1" t="n">
        <v>2</v>
      </c>
      <c r="D134" s="1" t="n">
        <v>0</v>
      </c>
      <c r="E134" s="1" t="n">
        <f aca="false">SmtRes!AV150</f>
        <v>0</v>
      </c>
      <c r="F134" s="1" t="str">
        <f aca="false">SmtRes!I150</f>
        <v>021141</v>
      </c>
      <c r="G134" s="1" t="str">
        <f aca="false">SmtRes!K150</f>
        <v>Краны на автомобильном ходу при работе на других видах строительства 10 т</v>
      </c>
      <c r="H134" s="1" t="str">
        <f aca="false">SmtRes!O150</f>
        <v>маш.-ч</v>
      </c>
      <c r="I134" s="1" t="n">
        <f aca="false">SmtRes!Y150*Source!I258</f>
        <v>0.205205</v>
      </c>
      <c r="J134" s="1" t="n">
        <f aca="false">SmtRes!AO150</f>
        <v>1</v>
      </c>
      <c r="K134" s="1" t="n">
        <f aca="false">SmtRes!AF150</f>
        <v>112</v>
      </c>
      <c r="L134" s="1" t="n">
        <f aca="false">SmtRes!DB150</f>
        <v>45.92</v>
      </c>
      <c r="M134" s="1" t="n">
        <f aca="false">ROUND(ROUND(L134*Source!I258,6)*1,2)</f>
        <v>22.98</v>
      </c>
      <c r="N134" s="1" t="n">
        <f aca="false">SmtRes!AB150</f>
        <v>1084.16</v>
      </c>
      <c r="O134" s="1" t="n">
        <f aca="false">ROUND(ROUND(L134*Source!I258,6)*SmtRes!DA150,2)</f>
        <v>222.48</v>
      </c>
      <c r="P134" s="1" t="n">
        <f aca="false">SmtRes!AG150</f>
        <v>13.5</v>
      </c>
      <c r="Q134" s="1" t="n">
        <f aca="false">SmtRes!DC150</f>
        <v>5.54</v>
      </c>
      <c r="R134" s="1" t="n">
        <f aca="false">ROUND(ROUND(Q134*Source!I258,6)*1,2)</f>
        <v>2.77</v>
      </c>
      <c r="S134" s="1" t="n">
        <f aca="false">SmtRes!AC150</f>
        <v>431.19</v>
      </c>
      <c r="T134" s="1" t="n">
        <f aca="false">ROUND(ROUND(Q134*Source!I258,6)*SmtRes!AK150,2)</f>
        <v>88.56</v>
      </c>
      <c r="U134" s="1" t="n">
        <f aca="false">SmtRes!X150</f>
        <v>1106923569</v>
      </c>
      <c r="V134" s="1" t="n">
        <v>1362198928</v>
      </c>
      <c r="W134" s="1" t="n">
        <v>1877059179</v>
      </c>
      <c r="X134" s="1" t="n">
        <v>2</v>
      </c>
    </row>
    <row r="135" customFormat="false" ht="12.75" hidden="false" customHeight="false" outlineLevel="0" collapsed="false">
      <c r="A135" s="1" t="n">
        <v>20</v>
      </c>
      <c r="B135" s="1" t="n">
        <v>148</v>
      </c>
      <c r="C135" s="1" t="n">
        <v>1</v>
      </c>
      <c r="D135" s="1" t="n">
        <v>0</v>
      </c>
      <c r="E135" s="1" t="n">
        <f aca="false">SmtRes!AV148</f>
        <v>1</v>
      </c>
      <c r="F135" s="1" t="str">
        <f aca="false">SmtRes!I148</f>
        <v>1-1025-90</v>
      </c>
      <c r="G135" s="1" t="str">
        <f aca="false">SmtRes!K148</f>
        <v>Рабочий строитель среднего разряда 2,5</v>
      </c>
      <c r="H135" s="1" t="str">
        <f aca="false">SmtRes!O148</f>
        <v>чел.-ч</v>
      </c>
      <c r="I135" s="1" t="n">
        <f aca="false">SmtRes!Y148*Source!I258</f>
        <v>21.2212</v>
      </c>
      <c r="J135" s="1" t="n">
        <f aca="false">SmtRes!AO148</f>
        <v>1</v>
      </c>
      <c r="K135" s="1" t="n">
        <f aca="false">SmtRes!AH148</f>
        <v>260.96</v>
      </c>
      <c r="L135" s="1" t="n">
        <f aca="false">SmtRes!DB148</f>
        <v>11064.7</v>
      </c>
      <c r="M135" s="1" t="n">
        <f aca="false">ROUND(ROUND(L135*Source!I258,6)*1,2)</f>
        <v>5537.88</v>
      </c>
      <c r="N135" s="1" t="n">
        <f aca="false">SmtRes!AD148</f>
        <v>260.96</v>
      </c>
      <c r="O135" s="1" t="n">
        <f aca="false">ROUND(ROUND(L135*Source!I258,6)*SmtRes!DA148,2)</f>
        <v>5537.88</v>
      </c>
      <c r="P135" s="1" t="n">
        <f aca="false">SmtRes!AG148</f>
        <v>0</v>
      </c>
      <c r="Q135" s="1" t="n">
        <f aca="false">SmtRes!DC148</f>
        <v>0</v>
      </c>
      <c r="R135" s="1" t="n">
        <f aca="false">ROUND(ROUND(Q135*Source!I258,6)*1,2)</f>
        <v>0</v>
      </c>
      <c r="S135" s="1" t="n">
        <f aca="false">SmtRes!AC148</f>
        <v>0</v>
      </c>
      <c r="T135" s="1" t="n">
        <f aca="false">ROUND(ROUND(Q135*Source!I258,6)*SmtRes!AK148,2)</f>
        <v>0</v>
      </c>
      <c r="U135" s="1" t="n">
        <f aca="false">SmtRes!X148</f>
        <v>1933892413</v>
      </c>
      <c r="V135" s="1" t="n">
        <v>1427355609</v>
      </c>
      <c r="W135" s="1" t="n">
        <v>-1961486817</v>
      </c>
      <c r="X135" s="1" t="n">
        <v>1</v>
      </c>
    </row>
    <row r="136" customFormat="false" ht="12.75" hidden="false" customHeight="false" outlineLevel="0" collapsed="false">
      <c r="A136" s="1" t="n">
        <f aca="false">Source!A260</f>
        <v>18</v>
      </c>
      <c r="B136" s="1" t="n">
        <v>260</v>
      </c>
      <c r="C136" s="1" t="n">
        <v>3</v>
      </c>
      <c r="D136" s="1" t="n">
        <f aca="false">Source!BI260</f>
        <v>1</v>
      </c>
      <c r="E136" s="1" t="n">
        <f aca="false">Source!FS260</f>
        <v>0</v>
      </c>
      <c r="F136" s="1" t="str">
        <f aca="false">Source!F260</f>
        <v>407-0027</v>
      </c>
      <c r="G136" s="1" t="str">
        <f aca="false">Source!G260</f>
        <v>Смесь пескоцементная с содержанием цемента до 67 %</v>
      </c>
      <c r="H136" s="1" t="str">
        <f aca="false">Source!H260</f>
        <v>м3</v>
      </c>
      <c r="I136" s="1" t="n">
        <f aca="false">Source!I260</f>
        <v>2.5025</v>
      </c>
      <c r="J136" s="1" t="n">
        <v>1</v>
      </c>
      <c r="K136" s="1" t="n">
        <f aca="false">Source!AC260</f>
        <v>295.8</v>
      </c>
      <c r="M136" s="1" t="n">
        <f aca="false">ROUND(K136*I136,2)</f>
        <v>740.24</v>
      </c>
      <c r="N136" s="1" t="n">
        <f aca="false">Source!AC260*IF(Source!BC260&lt;&gt;0,Source!BC260,1)</f>
        <v>3162.102</v>
      </c>
      <c r="O136" s="1" t="n">
        <f aca="false">ROUND(N136*I136,2)</f>
        <v>7913.16</v>
      </c>
      <c r="P136" s="1" t="n">
        <f aca="false">Source!AE260</f>
        <v>0</v>
      </c>
      <c r="R136" s="1" t="n">
        <f aca="false">ROUND(P136*I136,2)</f>
        <v>0</v>
      </c>
      <c r="S136" s="1" t="n">
        <f aca="false">Source!AE260*IF(Source!BS260&lt;&gt;0,Source!BS260,1)</f>
        <v>0</v>
      </c>
      <c r="T136" s="1" t="n">
        <f aca="false">ROUND(S136*I136,2)</f>
        <v>0</v>
      </c>
      <c r="U136" s="1" t="n">
        <f aca="false">Source!GF260</f>
        <v>-1912798035</v>
      </c>
      <c r="V136" s="1" t="n">
        <v>-246012070</v>
      </c>
      <c r="W136" s="1" t="n">
        <v>1131780366</v>
      </c>
      <c r="X136" s="1" t="n">
        <v>3</v>
      </c>
    </row>
    <row r="137" customFormat="false" ht="12.75" hidden="false" customHeight="false" outlineLevel="0" collapsed="false">
      <c r="A137" s="1" t="n">
        <f aca="false">Source!A261</f>
        <v>18</v>
      </c>
      <c r="B137" s="1" t="n">
        <v>261</v>
      </c>
      <c r="C137" s="1" t="n">
        <v>3</v>
      </c>
      <c r="D137" s="1" t="n">
        <f aca="false">Source!BI261</f>
        <v>1</v>
      </c>
      <c r="E137" s="1" t="n">
        <f aca="false">Source!FS261</f>
        <v>0</v>
      </c>
      <c r="F137" s="1" t="str">
        <f aca="false">Source!F261</f>
        <v>403-8646-415</v>
      </c>
      <c r="G137" s="1" t="str">
        <f aca="false">Source!G261</f>
        <v>Плиты бетонные тротуарные, класс Gold, толщиной 60 мм мелкого формата (Брусчатка 200х100х60, Паркет 300х100х60, Квадрат 100х100х60, Квадрат 150х150х60, Квадрат 200х200х60, Калипсо 200х200х60, Зигзаг 222х109,5х60, Ромб 200х200х60, Старая площадь 160х160х60, Брусчатка без швов 200х100х60, Катушка 197х162х60, Картано 300х150х60, Треугольник 191х191х267х60, Пикасо 274х68х60, Новый город, Старый город, Классика, Веер), c цветной фактурной поверхностью и с добавлением камней ценных пород. ООО "БЕКАМ", www.fabrika-gotika.ru</v>
      </c>
      <c r="H137" s="1" t="str">
        <f aca="false">Source!H261</f>
        <v>м2</v>
      </c>
      <c r="I137" s="1" t="n">
        <f aca="false">Source!I261</f>
        <v>47.45</v>
      </c>
      <c r="J137" s="1" t="n">
        <v>1</v>
      </c>
      <c r="K137" s="1" t="n">
        <f aca="false">ROUND(Source!AC261/IF(Source!BC261&lt;&gt;0,Source!BC261,1),2)</f>
        <v>1710.47</v>
      </c>
      <c r="M137" s="1" t="n">
        <f aca="false">ROUND(Source!HG261/IF(Source!BC261&lt;&gt;0,Source!BC261,1),2)</f>
        <v>81161.8</v>
      </c>
      <c r="N137" s="1" t="n">
        <f aca="false">Source!AC261</f>
        <v>1710.47</v>
      </c>
      <c r="O137" s="1" t="n">
        <f aca="false">Source!HG261</f>
        <v>81161.8</v>
      </c>
      <c r="P137" s="1" t="n">
        <f aca="false">Source!AE261</f>
        <v>0</v>
      </c>
      <c r="R137" s="1" t="n">
        <f aca="false">ROUND(P137*I137,2)</f>
        <v>0</v>
      </c>
      <c r="S137" s="1" t="n">
        <f aca="false">Source!AE261*IF(Source!BS261&lt;&gt;0,Source!BS261,1)</f>
        <v>0</v>
      </c>
      <c r="T137" s="1" t="n">
        <f aca="false">ROUND(S137*I137,2)</f>
        <v>0</v>
      </c>
      <c r="U137" s="1" t="n">
        <f aca="false">Source!GF261</f>
        <v>1984687091</v>
      </c>
      <c r="V137" s="1" t="n">
        <v>-839002535</v>
      </c>
      <c r="W137" s="1" t="n">
        <v>1179083627</v>
      </c>
      <c r="X137" s="1" t="n">
        <v>3</v>
      </c>
    </row>
    <row r="138" customFormat="false" ht="12.75" hidden="false" customHeight="false" outlineLevel="0" collapsed="false">
      <c r="A138" s="1" t="n">
        <v>20</v>
      </c>
      <c r="B138" s="1" t="n">
        <v>167</v>
      </c>
      <c r="C138" s="1" t="n">
        <v>3</v>
      </c>
      <c r="D138" s="1" t="n">
        <v>0</v>
      </c>
      <c r="E138" s="1" t="n">
        <f aca="false">SmtRes!AV167</f>
        <v>0</v>
      </c>
      <c r="F138" s="1" t="str">
        <f aca="false">SmtRes!I167</f>
        <v>408-0122</v>
      </c>
      <c r="G138" s="1" t="str">
        <f aca="false">SmtRes!K167</f>
        <v>Песок природный для строительных работ средний</v>
      </c>
      <c r="H138" s="1" t="str">
        <f aca="false">SmtRes!O167</f>
        <v>м3</v>
      </c>
      <c r="I138" s="1" t="n">
        <f aca="false">SmtRes!Y167*Source!I262</f>
        <v>0.00635</v>
      </c>
      <c r="J138" s="1" t="n">
        <f aca="false">SmtRes!AO167</f>
        <v>1</v>
      </c>
      <c r="K138" s="1" t="n">
        <f aca="false">SmtRes!AE167</f>
        <v>55.26</v>
      </c>
      <c r="L138" s="1" t="n">
        <f aca="false">SmtRes!DB167</f>
        <v>2.76</v>
      </c>
      <c r="M138" s="1" t="n">
        <f aca="false">ROUND(ROUND(L138*Source!I262,6)*1,2)</f>
        <v>0.35</v>
      </c>
      <c r="N138" s="1" t="n">
        <f aca="false">SmtRes!AA167</f>
        <v>558.13</v>
      </c>
      <c r="O138" s="1" t="n">
        <f aca="false">ROUND(ROUND(L138*Source!I262,6)*SmtRes!DA167,2)</f>
        <v>3.54</v>
      </c>
      <c r="P138" s="1" t="n">
        <f aca="false">SmtRes!AG167</f>
        <v>0</v>
      </c>
      <c r="Q138" s="1" t="n">
        <f aca="false">SmtRes!DC167</f>
        <v>0</v>
      </c>
      <c r="R138" s="1" t="n">
        <f aca="false">ROUND(ROUND(Q138*Source!I262,6)*1,2)</f>
        <v>0</v>
      </c>
      <c r="S138" s="1" t="n">
        <f aca="false">SmtRes!AC167</f>
        <v>0</v>
      </c>
      <c r="T138" s="1" t="n">
        <f aca="false">ROUND(ROUND(Q138*Source!I262,6)*SmtRes!AK167,2)</f>
        <v>0</v>
      </c>
      <c r="U138" s="1" t="n">
        <f aca="false">SmtRes!X167</f>
        <v>-1147251145</v>
      </c>
      <c r="V138" s="1" t="n">
        <v>-1116652908</v>
      </c>
      <c r="W138" s="1" t="n">
        <v>271388391</v>
      </c>
      <c r="X138" s="1" t="n">
        <v>3</v>
      </c>
    </row>
    <row r="139" customFormat="false" ht="12.75" hidden="false" customHeight="false" outlineLevel="0" collapsed="false">
      <c r="A139" s="1" t="n">
        <v>20</v>
      </c>
      <c r="B139" s="1" t="n">
        <v>163</v>
      </c>
      <c r="C139" s="1" t="n">
        <v>2</v>
      </c>
      <c r="D139" s="1" t="n">
        <v>0</v>
      </c>
      <c r="E139" s="1" t="n">
        <f aca="false">SmtRes!AV163</f>
        <v>0</v>
      </c>
      <c r="F139" s="1" t="str">
        <f aca="false">SmtRes!I163</f>
        <v>400001</v>
      </c>
      <c r="G139" s="1" t="str">
        <f aca="false">SmtRes!K163</f>
        <v>Автомобили бортовые, грузоподъемность до 5 т</v>
      </c>
      <c r="H139" s="1" t="str">
        <f aca="false">SmtRes!O163</f>
        <v>маш.-ч</v>
      </c>
      <c r="I139" s="1" t="n">
        <f aca="false">SmtRes!Y163*Source!I262</f>
        <v>0.07112</v>
      </c>
      <c r="J139" s="1" t="n">
        <f aca="false">SmtRes!AO163</f>
        <v>1</v>
      </c>
      <c r="K139" s="1" t="n">
        <f aca="false">SmtRes!AF163</f>
        <v>87.17</v>
      </c>
      <c r="L139" s="1" t="n">
        <f aca="false">SmtRes!DB163</f>
        <v>48.82</v>
      </c>
      <c r="M139" s="1" t="n">
        <f aca="false">ROUND(ROUND(L139*Source!I262,6)*1,2)</f>
        <v>6.2</v>
      </c>
      <c r="N139" s="1" t="n">
        <f aca="false">SmtRes!AB163</f>
        <v>918.77</v>
      </c>
      <c r="O139" s="1" t="n">
        <f aca="false">ROUND(ROUND(L139*Source!I262,6)*SmtRes!DA163,2)</f>
        <v>65.35</v>
      </c>
      <c r="P139" s="1" t="n">
        <f aca="false">SmtRes!AG163</f>
        <v>11.6</v>
      </c>
      <c r="Q139" s="1" t="n">
        <f aca="false">SmtRes!DC163</f>
        <v>6.5</v>
      </c>
      <c r="R139" s="1" t="n">
        <f aca="false">ROUND(ROUND(Q139*Source!I262,6)*1,2)</f>
        <v>0.83</v>
      </c>
      <c r="S139" s="1" t="n">
        <f aca="false">SmtRes!AC163</f>
        <v>370.5</v>
      </c>
      <c r="T139" s="1" t="n">
        <f aca="false">ROUND(ROUND(Q139*Source!I262,6)*SmtRes!AK163,2)</f>
        <v>26.37</v>
      </c>
      <c r="U139" s="1" t="n">
        <f aca="false">SmtRes!X163</f>
        <v>1230759911</v>
      </c>
      <c r="V139" s="1" t="n">
        <v>954228560</v>
      </c>
      <c r="W139" s="1" t="n">
        <v>-181136191</v>
      </c>
      <c r="X139" s="1" t="n">
        <v>2</v>
      </c>
    </row>
    <row r="140" customFormat="false" ht="12.75" hidden="false" customHeight="false" outlineLevel="0" collapsed="false">
      <c r="A140" s="1" t="n">
        <v>20</v>
      </c>
      <c r="B140" s="1" t="n">
        <v>162</v>
      </c>
      <c r="C140" s="1" t="n">
        <v>2</v>
      </c>
      <c r="D140" s="1" t="n">
        <v>0</v>
      </c>
      <c r="E140" s="1" t="n">
        <f aca="false">SmtRes!AV162</f>
        <v>0</v>
      </c>
      <c r="F140" s="1" t="str">
        <f aca="false">SmtRes!I162</f>
        <v>122801</v>
      </c>
      <c r="G140" s="1" t="str">
        <f aca="false">SmtRes!K162</f>
        <v>Виброплита с двигателем внутреннего сгорания</v>
      </c>
      <c r="H140" s="1" t="str">
        <f aca="false">SmtRes!O162</f>
        <v>маш.-ч</v>
      </c>
      <c r="I140" s="1" t="n">
        <f aca="false">SmtRes!Y162*Source!I262</f>
        <v>0.65151</v>
      </c>
      <c r="J140" s="1" t="n">
        <f aca="false">SmtRes!AO162</f>
        <v>1</v>
      </c>
      <c r="K140" s="1" t="n">
        <f aca="false">SmtRes!AF162</f>
        <v>60</v>
      </c>
      <c r="L140" s="1" t="n">
        <f aca="false">SmtRes!DB162</f>
        <v>307.8</v>
      </c>
      <c r="M140" s="1" t="n">
        <f aca="false">ROUND(ROUND(L140*Source!I262,6)*1,2)</f>
        <v>39.09</v>
      </c>
      <c r="N140" s="1" t="n">
        <f aca="false">SmtRes!AB162</f>
        <v>380.4</v>
      </c>
      <c r="O140" s="1" t="n">
        <f aca="false">ROUND(ROUND(L140*Source!I262,6)*SmtRes!DA162,2)</f>
        <v>247.83</v>
      </c>
      <c r="P140" s="1" t="n">
        <f aca="false">SmtRes!AG162</f>
        <v>0</v>
      </c>
      <c r="Q140" s="1" t="n">
        <f aca="false">SmtRes!DC162</f>
        <v>0</v>
      </c>
      <c r="R140" s="1" t="n">
        <f aca="false">ROUND(ROUND(Q140*Source!I262,6)*1,2)</f>
        <v>0</v>
      </c>
      <c r="S140" s="1" t="n">
        <f aca="false">SmtRes!AC162</f>
        <v>0</v>
      </c>
      <c r="T140" s="1" t="n">
        <f aca="false">ROUND(ROUND(Q140*Source!I262,6)*SmtRes!AK162,2)</f>
        <v>0</v>
      </c>
      <c r="U140" s="1" t="n">
        <f aca="false">SmtRes!X162</f>
        <v>-905231956</v>
      </c>
      <c r="V140" s="1" t="n">
        <v>-694496664</v>
      </c>
      <c r="W140" s="1" t="n">
        <v>-1439518307</v>
      </c>
      <c r="X140" s="1" t="n">
        <v>2</v>
      </c>
    </row>
    <row r="141" customFormat="false" ht="12.75" hidden="false" customHeight="false" outlineLevel="0" collapsed="false">
      <c r="A141" s="1" t="n">
        <v>20</v>
      </c>
      <c r="B141" s="1" t="n">
        <v>161</v>
      </c>
      <c r="C141" s="1" t="n">
        <v>2</v>
      </c>
      <c r="D141" s="1" t="n">
        <v>0</v>
      </c>
      <c r="E141" s="1" t="n">
        <f aca="false">SmtRes!AV161</f>
        <v>0</v>
      </c>
      <c r="F141" s="1" t="str">
        <f aca="false">SmtRes!I161</f>
        <v>030101</v>
      </c>
      <c r="G141" s="1" t="str">
        <f aca="false">SmtRes!K161</f>
        <v>Автопогрузчики 5 т</v>
      </c>
      <c r="H141" s="1" t="str">
        <f aca="false">SmtRes!O161</f>
        <v>маш.-ч</v>
      </c>
      <c r="I141" s="1" t="n">
        <f aca="false">SmtRes!Y161*Source!I262</f>
        <v>0.00127</v>
      </c>
      <c r="J141" s="1" t="n">
        <f aca="false">SmtRes!AO161</f>
        <v>1</v>
      </c>
      <c r="K141" s="1" t="n">
        <f aca="false">SmtRes!AF161</f>
        <v>99.89</v>
      </c>
      <c r="L141" s="1" t="n">
        <f aca="false">SmtRes!DB161</f>
        <v>1</v>
      </c>
      <c r="M141" s="1" t="n">
        <f aca="false">ROUND(ROUND(L141*Source!I262,6)*1,2)</f>
        <v>0.13</v>
      </c>
      <c r="N141" s="1" t="n">
        <f aca="false">SmtRes!AB161</f>
        <v>885.03</v>
      </c>
      <c r="O141" s="1" t="n">
        <f aca="false">ROUND(ROUND(L141*Source!I262,6)*SmtRes!DA161,2)</f>
        <v>1.13</v>
      </c>
      <c r="P141" s="1" t="n">
        <f aca="false">SmtRes!AG161</f>
        <v>10.06</v>
      </c>
      <c r="Q141" s="1" t="n">
        <f aca="false">SmtRes!DC161</f>
        <v>0.1</v>
      </c>
      <c r="R141" s="1" t="n">
        <f aca="false">ROUND(ROUND(Q141*Source!I262,6)*1,2)</f>
        <v>0.01</v>
      </c>
      <c r="S141" s="1" t="n">
        <f aca="false">SmtRes!AC161</f>
        <v>321.32</v>
      </c>
      <c r="T141" s="1" t="n">
        <f aca="false">ROUND(ROUND(Q141*Source!I262,6)*SmtRes!AK161,2)</f>
        <v>0.41</v>
      </c>
      <c r="U141" s="1" t="n">
        <f aca="false">SmtRes!X161</f>
        <v>1549832887</v>
      </c>
      <c r="V141" s="1" t="n">
        <v>1920795993</v>
      </c>
      <c r="W141" s="1" t="n">
        <v>-207488106</v>
      </c>
      <c r="X141" s="1" t="n">
        <v>2</v>
      </c>
    </row>
    <row r="142" customFormat="false" ht="12.75" hidden="false" customHeight="false" outlineLevel="0" collapsed="false">
      <c r="A142" s="1" t="n">
        <v>20</v>
      </c>
      <c r="B142" s="1" t="n">
        <v>160</v>
      </c>
      <c r="C142" s="1" t="n">
        <v>2</v>
      </c>
      <c r="D142" s="1" t="n">
        <v>0</v>
      </c>
      <c r="E142" s="1" t="n">
        <f aca="false">SmtRes!AV160</f>
        <v>0</v>
      </c>
      <c r="F142" s="1" t="str">
        <f aca="false">SmtRes!I160</f>
        <v>021141</v>
      </c>
      <c r="G142" s="1" t="str">
        <f aca="false">SmtRes!K160</f>
        <v>Краны на автомобильном ходу при работе на других видах строительства 10 т</v>
      </c>
      <c r="H142" s="1" t="str">
        <f aca="false">SmtRes!O160</f>
        <v>маш.-ч</v>
      </c>
      <c r="I142" s="1" t="n">
        <f aca="false">SmtRes!Y160*Source!I262</f>
        <v>0.05207</v>
      </c>
      <c r="J142" s="1" t="n">
        <f aca="false">SmtRes!AO160</f>
        <v>1</v>
      </c>
      <c r="K142" s="1" t="n">
        <f aca="false">SmtRes!AF160</f>
        <v>112</v>
      </c>
      <c r="L142" s="1" t="n">
        <f aca="false">SmtRes!DB160</f>
        <v>45.92</v>
      </c>
      <c r="M142" s="1" t="n">
        <f aca="false">ROUND(ROUND(L142*Source!I262,6)*1,2)</f>
        <v>5.83</v>
      </c>
      <c r="N142" s="1" t="n">
        <f aca="false">SmtRes!AB160</f>
        <v>1084.16</v>
      </c>
      <c r="O142" s="1" t="n">
        <f aca="false">ROUND(ROUND(L142*Source!I262,6)*SmtRes!DA160,2)</f>
        <v>56.45</v>
      </c>
      <c r="P142" s="1" t="n">
        <f aca="false">SmtRes!AG160</f>
        <v>13.5</v>
      </c>
      <c r="Q142" s="1" t="n">
        <f aca="false">SmtRes!DC160</f>
        <v>5.54</v>
      </c>
      <c r="R142" s="1" t="n">
        <f aca="false">ROUND(ROUND(Q142*Source!I262,6)*1,2)</f>
        <v>0.7</v>
      </c>
      <c r="S142" s="1" t="n">
        <f aca="false">SmtRes!AC160</f>
        <v>431.19</v>
      </c>
      <c r="T142" s="1" t="n">
        <f aca="false">ROUND(ROUND(Q142*Source!I262,6)*SmtRes!AK160,2)</f>
        <v>22.47</v>
      </c>
      <c r="U142" s="1" t="n">
        <f aca="false">SmtRes!X160</f>
        <v>1106923569</v>
      </c>
      <c r="V142" s="1" t="n">
        <v>1362198928</v>
      </c>
      <c r="W142" s="1" t="n">
        <v>1877059179</v>
      </c>
      <c r="X142" s="1" t="n">
        <v>2</v>
      </c>
    </row>
    <row r="143" customFormat="false" ht="12.75" hidden="false" customHeight="false" outlineLevel="0" collapsed="false">
      <c r="A143" s="1" t="n">
        <v>20</v>
      </c>
      <c r="B143" s="1" t="n">
        <v>158</v>
      </c>
      <c r="C143" s="1" t="n">
        <v>1</v>
      </c>
      <c r="D143" s="1" t="n">
        <v>0</v>
      </c>
      <c r="E143" s="1" t="n">
        <f aca="false">SmtRes!AV158</f>
        <v>1</v>
      </c>
      <c r="F143" s="1" t="str">
        <f aca="false">SmtRes!I158</f>
        <v>1-1025-90</v>
      </c>
      <c r="G143" s="1" t="str">
        <f aca="false">SmtRes!K158</f>
        <v>Рабочий строитель среднего разряда 2,5</v>
      </c>
      <c r="H143" s="1" t="str">
        <f aca="false">SmtRes!O158</f>
        <v>чел.-ч</v>
      </c>
      <c r="I143" s="1" t="n">
        <f aca="false">SmtRes!Y158*Source!I262</f>
        <v>5.3848</v>
      </c>
      <c r="J143" s="1" t="n">
        <f aca="false">SmtRes!AO158</f>
        <v>1</v>
      </c>
      <c r="K143" s="1" t="n">
        <f aca="false">SmtRes!AH158</f>
        <v>260.96</v>
      </c>
      <c r="L143" s="1" t="n">
        <f aca="false">SmtRes!DB158</f>
        <v>11064.7</v>
      </c>
      <c r="M143" s="1" t="n">
        <f aca="false">ROUND(ROUND(L143*Source!I262,6)*1,2)</f>
        <v>1405.22</v>
      </c>
      <c r="N143" s="1" t="n">
        <f aca="false">SmtRes!AD158</f>
        <v>260.96</v>
      </c>
      <c r="O143" s="1" t="n">
        <f aca="false">ROUND(ROUND(L143*Source!I262,6)*SmtRes!DA158,2)</f>
        <v>1405.22</v>
      </c>
      <c r="P143" s="1" t="n">
        <f aca="false">SmtRes!AG158</f>
        <v>0</v>
      </c>
      <c r="Q143" s="1" t="n">
        <f aca="false">SmtRes!DC158</f>
        <v>0</v>
      </c>
      <c r="R143" s="1" t="n">
        <f aca="false">ROUND(ROUND(Q143*Source!I262,6)*1,2)</f>
        <v>0</v>
      </c>
      <c r="S143" s="1" t="n">
        <f aca="false">SmtRes!AC158</f>
        <v>0</v>
      </c>
      <c r="T143" s="1" t="n">
        <f aca="false">ROUND(ROUND(Q143*Source!I262,6)*SmtRes!AK158,2)</f>
        <v>0</v>
      </c>
      <c r="U143" s="1" t="n">
        <f aca="false">SmtRes!X158</f>
        <v>1933892413</v>
      </c>
      <c r="V143" s="1" t="n">
        <v>1427355609</v>
      </c>
      <c r="W143" s="1" t="n">
        <v>-1961486817</v>
      </c>
      <c r="X143" s="1" t="n">
        <v>1</v>
      </c>
    </row>
    <row r="144" customFormat="false" ht="12.75" hidden="false" customHeight="false" outlineLevel="0" collapsed="false">
      <c r="A144" s="1" t="n">
        <f aca="false">Source!A264</f>
        <v>18</v>
      </c>
      <c r="B144" s="1" t="n">
        <v>264</v>
      </c>
      <c r="C144" s="1" t="n">
        <v>3</v>
      </c>
      <c r="D144" s="1" t="n">
        <f aca="false">Source!BI264</f>
        <v>1</v>
      </c>
      <c r="E144" s="1" t="n">
        <f aca="false">Source!FS264</f>
        <v>0</v>
      </c>
      <c r="F144" s="1" t="str">
        <f aca="false">Source!F264</f>
        <v>407-0027</v>
      </c>
      <c r="G144" s="1" t="str">
        <f aca="false">Source!G264</f>
        <v>Смесь пескоцементная с содержанием цемента до 67 %</v>
      </c>
      <c r="H144" s="1" t="str">
        <f aca="false">Source!H264</f>
        <v>м3</v>
      </c>
      <c r="I144" s="1" t="n">
        <f aca="false">Source!I264</f>
        <v>0.635</v>
      </c>
      <c r="J144" s="1" t="n">
        <v>1</v>
      </c>
      <c r="K144" s="1" t="n">
        <f aca="false">Source!AC264</f>
        <v>295.8</v>
      </c>
      <c r="M144" s="1" t="n">
        <f aca="false">ROUND(K144*I144,2)</f>
        <v>187.83</v>
      </c>
      <c r="N144" s="1" t="n">
        <f aca="false">Source!AC264*IF(Source!BC264&lt;&gt;0,Source!BC264,1)</f>
        <v>3162.102</v>
      </c>
      <c r="O144" s="1" t="n">
        <f aca="false">ROUND(N144*I144,2)</f>
        <v>2007.93</v>
      </c>
      <c r="P144" s="1" t="n">
        <f aca="false">Source!AE264</f>
        <v>0</v>
      </c>
      <c r="R144" s="1" t="n">
        <f aca="false">ROUND(P144*I144,2)</f>
        <v>0</v>
      </c>
      <c r="S144" s="1" t="n">
        <f aca="false">Source!AE264*IF(Source!BS264&lt;&gt;0,Source!BS264,1)</f>
        <v>0</v>
      </c>
      <c r="T144" s="1" t="n">
        <f aca="false">ROUND(S144*I144,2)</f>
        <v>0</v>
      </c>
      <c r="U144" s="1" t="n">
        <f aca="false">Source!GF264</f>
        <v>-1912798035</v>
      </c>
      <c r="V144" s="1" t="n">
        <v>-246012070</v>
      </c>
      <c r="W144" s="1" t="n">
        <v>1131780366</v>
      </c>
      <c r="X144" s="1" t="n">
        <v>3</v>
      </c>
    </row>
    <row r="145" customFormat="false" ht="12.75" hidden="false" customHeight="false" outlineLevel="0" collapsed="false">
      <c r="A145" s="1" t="n">
        <f aca="false">Source!A265</f>
        <v>18</v>
      </c>
      <c r="B145" s="1" t="n">
        <v>265</v>
      </c>
      <c r="C145" s="1" t="n">
        <v>3</v>
      </c>
      <c r="D145" s="1" t="n">
        <f aca="false">Source!BI265</f>
        <v>1</v>
      </c>
      <c r="E145" s="1" t="n">
        <f aca="false">Source!FS265</f>
        <v>0</v>
      </c>
      <c r="F145" s="1" t="str">
        <f aca="false">Source!F265</f>
        <v>403-8646-415</v>
      </c>
      <c r="G145" s="1" t="str">
        <f aca="false">Source!G265</f>
        <v>Плиты бетонные тротуарные, класс Gold, толщиной 60 мм мелкого формата (Брусчатка 200х100х60, Паркет 300х100х60, Квадрат 100х100х60, Квадрат 150х150х60, Квадрат 200х200х60, Калипсо 200х200х60, Зигзаг 222х109,5х60, Ромб 200х200х60, Старая площадь 160х160х60, Брусчатка без швов 200х100х60, Катушка 197х162х60, Картано 300х150х60, Треугольник 191х191х267х60, Пикасо 274х68х60, Новый город, Старый город, Классика, Веер), c цветной фактурной поверхностью и с добавлением камней ценных пород. ООО "БЕКАМ", www.fabrika-gotika.ru</v>
      </c>
      <c r="H145" s="1" t="str">
        <f aca="false">Source!H265</f>
        <v>м2</v>
      </c>
      <c r="I145" s="1" t="n">
        <f aca="false">Source!I265</f>
        <v>12.7</v>
      </c>
      <c r="J145" s="1" t="n">
        <v>1</v>
      </c>
      <c r="K145" s="1" t="n">
        <f aca="false">ROUND(Source!AC265/IF(Source!BC265&lt;&gt;0,Source!BC265,1),2)</f>
        <v>1710.47</v>
      </c>
      <c r="M145" s="1" t="n">
        <f aca="false">ROUND(Source!HG265/IF(Source!BC265&lt;&gt;0,Source!BC265,1),2)</f>
        <v>21722.97</v>
      </c>
      <c r="N145" s="1" t="n">
        <f aca="false">Source!AC265</f>
        <v>1710.47</v>
      </c>
      <c r="O145" s="1" t="n">
        <f aca="false">Source!HG265</f>
        <v>21722.97</v>
      </c>
      <c r="P145" s="1" t="n">
        <f aca="false">Source!AE265</f>
        <v>0</v>
      </c>
      <c r="R145" s="1" t="n">
        <f aca="false">ROUND(P145*I145,2)</f>
        <v>0</v>
      </c>
      <c r="S145" s="1" t="n">
        <f aca="false">Source!AE265*IF(Source!BS265&lt;&gt;0,Source!BS265,1)</f>
        <v>0</v>
      </c>
      <c r="T145" s="1" t="n">
        <f aca="false">ROUND(S145*I145,2)</f>
        <v>0</v>
      </c>
      <c r="U145" s="1" t="n">
        <f aca="false">Source!GF265</f>
        <v>1984687091</v>
      </c>
      <c r="V145" s="1" t="n">
        <v>-839002535</v>
      </c>
      <c r="W145" s="1" t="n">
        <v>1179083627</v>
      </c>
      <c r="X145" s="1" t="n">
        <v>3</v>
      </c>
    </row>
    <row r="146" customFormat="false" ht="12.75" hidden="false" customHeight="false" outlineLevel="0" collapsed="false">
      <c r="A146" s="1" t="n">
        <v>20</v>
      </c>
      <c r="B146" s="1" t="n">
        <v>171</v>
      </c>
      <c r="C146" s="1" t="n">
        <v>3</v>
      </c>
      <c r="D146" s="1" t="n">
        <v>0</v>
      </c>
      <c r="E146" s="1" t="n">
        <f aca="false">SmtRes!AV171</f>
        <v>0</v>
      </c>
      <c r="F146" s="1" t="str">
        <f aca="false">SmtRes!I171</f>
        <v>101-1659</v>
      </c>
      <c r="G146" s="1" t="str">
        <f aca="false">SmtRes!K171</f>
        <v>Диск алмазный для твердых материалов, диаметр 350 мм</v>
      </c>
      <c r="H146" s="1" t="str">
        <f aca="false">SmtRes!O171</f>
        <v>шт.</v>
      </c>
      <c r="I146" s="1" t="n">
        <f aca="false">SmtRes!Y171*Source!I266</f>
        <v>0.994</v>
      </c>
      <c r="J146" s="1" t="n">
        <f aca="false">SmtRes!AO171</f>
        <v>1</v>
      </c>
      <c r="K146" s="1" t="n">
        <f aca="false">SmtRes!AE171</f>
        <v>739.2</v>
      </c>
      <c r="L146" s="1" t="n">
        <f aca="false">SmtRes!DB171</f>
        <v>10.35</v>
      </c>
      <c r="M146" s="1" t="n">
        <f aca="false">ROUND(ROUND(L146*Source!I266,6)*1,2)</f>
        <v>734.85</v>
      </c>
      <c r="N146" s="1" t="n">
        <f aca="false">SmtRes!AA171</f>
        <v>3415.1</v>
      </c>
      <c r="O146" s="1" t="n">
        <f aca="false">ROUND(ROUND(L146*Source!I266,6)*SmtRes!DA171,2)</f>
        <v>3395.01</v>
      </c>
      <c r="P146" s="1" t="n">
        <f aca="false">SmtRes!AG171</f>
        <v>0</v>
      </c>
      <c r="Q146" s="1" t="n">
        <f aca="false">SmtRes!DC171</f>
        <v>0</v>
      </c>
      <c r="R146" s="1" t="n">
        <f aca="false">ROUND(ROUND(Q146*Source!I266,6)*1,2)</f>
        <v>0</v>
      </c>
      <c r="S146" s="1" t="n">
        <f aca="false">SmtRes!AC171</f>
        <v>0</v>
      </c>
      <c r="T146" s="1" t="n">
        <f aca="false">ROUND(ROUND(Q146*Source!I266,6)*SmtRes!AK171,2)</f>
        <v>0</v>
      </c>
      <c r="U146" s="1" t="n">
        <f aca="false">SmtRes!X171</f>
        <v>308116227</v>
      </c>
      <c r="V146" s="1" t="n">
        <v>-5571791</v>
      </c>
      <c r="W146" s="1" t="n">
        <v>-1200800821</v>
      </c>
      <c r="X146" s="1" t="n">
        <v>3</v>
      </c>
    </row>
    <row r="147" customFormat="false" ht="12.75" hidden="false" customHeight="false" outlineLevel="0" collapsed="false">
      <c r="A147" s="1" t="n">
        <v>20</v>
      </c>
      <c r="B147" s="1" t="n">
        <v>170</v>
      </c>
      <c r="C147" s="1" t="n">
        <v>2</v>
      </c>
      <c r="D147" s="1" t="n">
        <v>0</v>
      </c>
      <c r="E147" s="1" t="n">
        <f aca="false">SmtRes!AV170</f>
        <v>0</v>
      </c>
      <c r="F147" s="1" t="str">
        <f aca="false">SmtRes!I170</f>
        <v>331007</v>
      </c>
      <c r="G147" s="1" t="str">
        <f aca="false">SmtRes!K170</f>
        <v>Станок плоско-шлифовальный с крестовым столом и горизонтальным шпинделем высокой точности</v>
      </c>
      <c r="H147" s="1" t="str">
        <f aca="false">SmtRes!O170</f>
        <v>маш.-ч</v>
      </c>
      <c r="I147" s="1" t="n">
        <f aca="false">SmtRes!Y170*Source!I266</f>
        <v>11.36</v>
      </c>
      <c r="J147" s="1" t="n">
        <f aca="false">SmtRes!AO170</f>
        <v>1</v>
      </c>
      <c r="K147" s="1" t="n">
        <f aca="false">SmtRes!AF170</f>
        <v>29.16</v>
      </c>
      <c r="L147" s="1" t="n">
        <f aca="false">SmtRes!DB170</f>
        <v>4.67</v>
      </c>
      <c r="M147" s="1" t="n">
        <f aca="false">ROUND(ROUND(L147*Source!I266,6)*1,2)</f>
        <v>331.57</v>
      </c>
      <c r="N147" s="1" t="n">
        <f aca="false">SmtRes!AB170</f>
        <v>420.78</v>
      </c>
      <c r="O147" s="1" t="n">
        <f aca="false">ROUND(ROUND(L147*Source!I266,6)*SmtRes!DA170,2)</f>
        <v>4784.56</v>
      </c>
      <c r="P147" s="1" t="n">
        <f aca="false">SmtRes!AG170</f>
        <v>10.06</v>
      </c>
      <c r="Q147" s="1" t="n">
        <f aca="false">SmtRes!DC170</f>
        <v>1.61</v>
      </c>
      <c r="R147" s="1" t="n">
        <f aca="false">ROUND(ROUND(Q147*Source!I266,6)*1,2)</f>
        <v>114.31</v>
      </c>
      <c r="S147" s="1" t="n">
        <f aca="false">SmtRes!AC170</f>
        <v>321.32</v>
      </c>
      <c r="T147" s="1" t="n">
        <f aca="false">ROUND(ROUND(Q147*Source!I266,6)*SmtRes!AK170,2)</f>
        <v>3651.06</v>
      </c>
      <c r="U147" s="1" t="n">
        <f aca="false">SmtRes!X170</f>
        <v>-666420355</v>
      </c>
      <c r="V147" s="1" t="n">
        <v>1483998692</v>
      </c>
      <c r="W147" s="1" t="n">
        <v>123296669</v>
      </c>
      <c r="X147" s="1" t="n">
        <v>2</v>
      </c>
    </row>
    <row r="148" customFormat="false" ht="12.75" hidden="false" customHeight="false" outlineLevel="0" collapsed="false">
      <c r="A148" s="1" t="n">
        <v>20</v>
      </c>
      <c r="B148" s="1" t="n">
        <v>168</v>
      </c>
      <c r="C148" s="1" t="n">
        <v>1</v>
      </c>
      <c r="D148" s="1" t="n">
        <v>0</v>
      </c>
      <c r="E148" s="1" t="n">
        <f aca="false">SmtRes!AV168</f>
        <v>1</v>
      </c>
      <c r="F148" s="1" t="str">
        <f aca="false">SmtRes!I168</f>
        <v>1-1050-90</v>
      </c>
      <c r="G148" s="1" t="str">
        <f aca="false">SmtRes!K168</f>
        <v>Рабочий строитель среднего разряда 5</v>
      </c>
      <c r="H148" s="1" t="str">
        <f aca="false">SmtRes!O168</f>
        <v>чел.-ч</v>
      </c>
      <c r="I148" s="1" t="n">
        <f aca="false">SmtRes!Y168*Source!I266</f>
        <v>27.69</v>
      </c>
      <c r="J148" s="1" t="n">
        <f aca="false">SmtRes!AO168</f>
        <v>1</v>
      </c>
      <c r="K148" s="1" t="n">
        <f aca="false">SmtRes!AH168</f>
        <v>354.22</v>
      </c>
      <c r="L148" s="1" t="n">
        <f aca="false">SmtRes!DB168</f>
        <v>138.15</v>
      </c>
      <c r="M148" s="1" t="n">
        <f aca="false">ROUND(ROUND(L148*Source!I266,6)*1,2)</f>
        <v>9808.65</v>
      </c>
      <c r="N148" s="1" t="n">
        <f aca="false">SmtRes!AD168</f>
        <v>354.22</v>
      </c>
      <c r="O148" s="1" t="n">
        <f aca="false">ROUND(ROUND(L148*Source!I266,6)*SmtRes!DA168,2)</f>
        <v>9808.65</v>
      </c>
      <c r="P148" s="1" t="n">
        <f aca="false">SmtRes!AG168</f>
        <v>0</v>
      </c>
      <c r="Q148" s="1" t="n">
        <f aca="false">SmtRes!DC168</f>
        <v>0</v>
      </c>
      <c r="R148" s="1" t="n">
        <f aca="false">ROUND(ROUND(Q148*Source!I266,6)*1,2)</f>
        <v>0</v>
      </c>
      <c r="S148" s="1" t="n">
        <f aca="false">SmtRes!AC168</f>
        <v>0</v>
      </c>
      <c r="T148" s="1" t="n">
        <f aca="false">ROUND(ROUND(Q148*Source!I266,6)*SmtRes!AK168,2)</f>
        <v>0</v>
      </c>
      <c r="U148" s="1" t="n">
        <f aca="false">SmtRes!X168</f>
        <v>1855713677</v>
      </c>
      <c r="V148" s="1" t="n">
        <v>-1447655385</v>
      </c>
      <c r="W148" s="1" t="n">
        <v>-1825845811</v>
      </c>
      <c r="X148" s="1" t="n">
        <v>1</v>
      </c>
    </row>
    <row r="149" customFormat="false" ht="12.75" hidden="false" customHeight="false" outlineLevel="0" collapsed="false">
      <c r="A149" s="1" t="n">
        <v>20</v>
      </c>
      <c r="B149" s="1" t="n">
        <v>175</v>
      </c>
      <c r="C149" s="1" t="n">
        <v>3</v>
      </c>
      <c r="D149" s="1" t="n">
        <v>0</v>
      </c>
      <c r="E149" s="1" t="n">
        <f aca="false">SmtRes!AV175</f>
        <v>0</v>
      </c>
      <c r="F149" s="1" t="str">
        <f aca="false">SmtRes!I175</f>
        <v>101-1659</v>
      </c>
      <c r="G149" s="1" t="str">
        <f aca="false">SmtRes!K175</f>
        <v>Диск алмазный для твердых материалов, диаметр 350 мм</v>
      </c>
      <c r="H149" s="1" t="str">
        <f aca="false">SmtRes!O175</f>
        <v>шт.</v>
      </c>
      <c r="I149" s="1" t="n">
        <f aca="false">SmtRes!Y175*Source!I267</f>
        <v>-0.213</v>
      </c>
      <c r="J149" s="1" t="n">
        <f aca="false">SmtRes!AO175</f>
        <v>1</v>
      </c>
      <c r="K149" s="1" t="n">
        <f aca="false">SmtRes!AE175</f>
        <v>739.2</v>
      </c>
      <c r="L149" s="1" t="n">
        <f aca="false">SmtRes!DB175</f>
        <v>2.22</v>
      </c>
      <c r="M149" s="1" t="n">
        <f aca="false">ROUND(ROUND(L149*Source!I267,6)*1,2)</f>
        <v>-157.62</v>
      </c>
      <c r="N149" s="1" t="n">
        <f aca="false">SmtRes!AA175</f>
        <v>3415.1</v>
      </c>
      <c r="O149" s="1" t="n">
        <f aca="false">ROUND(ROUND(L149*Source!I267,6)*SmtRes!DA175,2)</f>
        <v>-728.2</v>
      </c>
      <c r="P149" s="1" t="n">
        <f aca="false">SmtRes!AG175</f>
        <v>0</v>
      </c>
      <c r="Q149" s="1" t="n">
        <f aca="false">SmtRes!DC175</f>
        <v>0</v>
      </c>
      <c r="R149" s="1" t="n">
        <f aca="false">ROUND(ROUND(Q149*Source!I267,6)*1,2)</f>
        <v>-0</v>
      </c>
      <c r="S149" s="1" t="n">
        <f aca="false">SmtRes!AC175</f>
        <v>0</v>
      </c>
      <c r="T149" s="1" t="n">
        <f aca="false">ROUND(ROUND(Q149*Source!I267,6)*SmtRes!AK175,2)</f>
        <v>-0</v>
      </c>
      <c r="U149" s="1" t="n">
        <f aca="false">SmtRes!X175</f>
        <v>308116227</v>
      </c>
      <c r="V149" s="1" t="n">
        <v>-5571791</v>
      </c>
      <c r="W149" s="1" t="n">
        <v>-1200800821</v>
      </c>
      <c r="X149" s="1" t="n">
        <v>3</v>
      </c>
    </row>
    <row r="150" customFormat="false" ht="12.75" hidden="false" customHeight="false" outlineLevel="0" collapsed="false">
      <c r="A150" s="1" t="n">
        <v>20</v>
      </c>
      <c r="B150" s="1" t="n">
        <v>174</v>
      </c>
      <c r="C150" s="1" t="n">
        <v>2</v>
      </c>
      <c r="D150" s="1" t="n">
        <v>0</v>
      </c>
      <c r="E150" s="1" t="n">
        <f aca="false">SmtRes!AV174</f>
        <v>0</v>
      </c>
      <c r="F150" s="1" t="str">
        <f aca="false">SmtRes!I174</f>
        <v>331007</v>
      </c>
      <c r="G150" s="1" t="str">
        <f aca="false">SmtRes!K174</f>
        <v>Станок плоско-шлифовальный с крестовым столом и горизонтальным шпинделем высокой точности</v>
      </c>
      <c r="H150" s="1" t="str">
        <f aca="false">SmtRes!O174</f>
        <v>маш.-ч</v>
      </c>
      <c r="I150" s="1" t="n">
        <f aca="false">SmtRes!Y174*Source!I267</f>
        <v>-1.42</v>
      </c>
      <c r="J150" s="1" t="n">
        <f aca="false">SmtRes!AO174</f>
        <v>1</v>
      </c>
      <c r="K150" s="1" t="n">
        <f aca="false">SmtRes!AF174</f>
        <v>29.16</v>
      </c>
      <c r="L150" s="1" t="n">
        <f aca="false">SmtRes!DB174</f>
        <v>0.58</v>
      </c>
      <c r="M150" s="1" t="n">
        <f aca="false">ROUND(ROUND(L150*Source!I267,6)*1,2)</f>
        <v>-41.18</v>
      </c>
      <c r="N150" s="1" t="n">
        <f aca="false">SmtRes!AB174</f>
        <v>420.78</v>
      </c>
      <c r="O150" s="1" t="n">
        <f aca="false">ROUND(ROUND(L150*Source!I267,6)*SmtRes!DA174,2)</f>
        <v>-594.23</v>
      </c>
      <c r="P150" s="1" t="n">
        <f aca="false">SmtRes!AG174</f>
        <v>10.06</v>
      </c>
      <c r="Q150" s="1" t="n">
        <f aca="false">SmtRes!DC174</f>
        <v>0.2</v>
      </c>
      <c r="R150" s="1" t="n">
        <f aca="false">ROUND(ROUND(Q150*Source!I267,6)*1,2)</f>
        <v>-14.2</v>
      </c>
      <c r="S150" s="1" t="n">
        <f aca="false">SmtRes!AC174</f>
        <v>321.32</v>
      </c>
      <c r="T150" s="1" t="n">
        <f aca="false">ROUND(ROUND(Q150*Source!I267,6)*SmtRes!AK174,2)</f>
        <v>-453.55</v>
      </c>
      <c r="U150" s="1" t="n">
        <f aca="false">SmtRes!X174</f>
        <v>-666420355</v>
      </c>
      <c r="V150" s="1" t="n">
        <v>1483998692</v>
      </c>
      <c r="W150" s="1" t="n">
        <v>123296669</v>
      </c>
      <c r="X150" s="1" t="n">
        <v>2</v>
      </c>
    </row>
    <row r="151" customFormat="false" ht="12.75" hidden="false" customHeight="false" outlineLevel="0" collapsed="false">
      <c r="A151" s="1" t="n">
        <v>20</v>
      </c>
      <c r="B151" s="1" t="n">
        <v>172</v>
      </c>
      <c r="C151" s="1" t="n">
        <v>1</v>
      </c>
      <c r="D151" s="1" t="n">
        <v>0</v>
      </c>
      <c r="E151" s="1" t="n">
        <f aca="false">SmtRes!AV172</f>
        <v>1</v>
      </c>
      <c r="F151" s="1" t="str">
        <f aca="false">SmtRes!I172</f>
        <v>1-1050-90</v>
      </c>
      <c r="G151" s="1" t="str">
        <f aca="false">SmtRes!K172</f>
        <v>Рабочий строитель среднего разряда 5</v>
      </c>
      <c r="H151" s="1" t="str">
        <f aca="false">SmtRes!O172</f>
        <v>чел.-ч</v>
      </c>
      <c r="I151" s="1" t="n">
        <f aca="false">SmtRes!Y172*Source!I267</f>
        <v>-1.42</v>
      </c>
      <c r="J151" s="1" t="n">
        <f aca="false">SmtRes!AO172</f>
        <v>1</v>
      </c>
      <c r="K151" s="1" t="n">
        <f aca="false">SmtRes!AH172</f>
        <v>354.22</v>
      </c>
      <c r="L151" s="1" t="n">
        <f aca="false">SmtRes!DB172</f>
        <v>7.08</v>
      </c>
      <c r="M151" s="1" t="n">
        <f aca="false">ROUND(ROUND(L151*Source!I267,6)*1,2)</f>
        <v>-502.68</v>
      </c>
      <c r="N151" s="1" t="n">
        <f aca="false">SmtRes!AD172</f>
        <v>354.22</v>
      </c>
      <c r="O151" s="1" t="n">
        <f aca="false">ROUND(ROUND(L151*Source!I267,6)*SmtRes!DA172,2)</f>
        <v>-502.68</v>
      </c>
      <c r="P151" s="1" t="n">
        <f aca="false">SmtRes!AG172</f>
        <v>0</v>
      </c>
      <c r="Q151" s="1" t="n">
        <f aca="false">SmtRes!DC172</f>
        <v>0</v>
      </c>
      <c r="R151" s="1" t="n">
        <f aca="false">ROUND(ROUND(Q151*Source!I267,6)*1,2)</f>
        <v>-0</v>
      </c>
      <c r="S151" s="1" t="n">
        <f aca="false">SmtRes!AC172</f>
        <v>0</v>
      </c>
      <c r="T151" s="1" t="n">
        <f aca="false">ROUND(ROUND(Q151*Source!I267,6)*SmtRes!AK172,2)</f>
        <v>-0</v>
      </c>
      <c r="U151" s="1" t="n">
        <f aca="false">SmtRes!X172</f>
        <v>1855713677</v>
      </c>
      <c r="V151" s="1" t="n">
        <v>-1447655385</v>
      </c>
      <c r="W151" s="1" t="n">
        <v>-1825845811</v>
      </c>
      <c r="X151" s="1" t="n">
        <v>1</v>
      </c>
    </row>
    <row r="152" customFormat="false" ht="12.75" hidden="false" customHeight="false" outlineLevel="0" collapsed="false">
      <c r="A152" s="1" t="n">
        <f aca="false">Source!A269</f>
        <v>5</v>
      </c>
      <c r="B152" s="1" t="n">
        <v>269</v>
      </c>
      <c r="G152" s="1" t="str">
        <f aca="false">Source!G269</f>
        <v>Покрытие мульчированное из гравийной крошки</v>
      </c>
    </row>
    <row r="153" customFormat="false" ht="12.75" hidden="false" customHeight="false" outlineLevel="0" collapsed="false">
      <c r="A153" s="1" t="n">
        <f aca="false">Source!A306</f>
        <v>5</v>
      </c>
      <c r="B153" s="1" t="n">
        <v>306</v>
      </c>
      <c r="G153" s="1" t="str">
        <f aca="false">Source!G306</f>
        <v>Металлический борт</v>
      </c>
    </row>
    <row r="154" customFormat="false" ht="12.75" hidden="false" customHeight="false" outlineLevel="0" collapsed="false">
      <c r="A154" s="1" t="n">
        <v>20</v>
      </c>
      <c r="B154" s="1" t="n">
        <v>193</v>
      </c>
      <c r="C154" s="1" t="n">
        <v>3</v>
      </c>
      <c r="D154" s="1" t="n">
        <v>0</v>
      </c>
      <c r="E154" s="1" t="n">
        <f aca="false">SmtRes!AV193</f>
        <v>0</v>
      </c>
      <c r="F154" s="1" t="str">
        <f aca="false">SmtRes!I193</f>
        <v>411-0001</v>
      </c>
      <c r="G154" s="1" t="str">
        <f aca="false">SmtRes!K193</f>
        <v>Вода</v>
      </c>
      <c r="H154" s="1" t="str">
        <f aca="false">SmtRes!O193</f>
        <v>м3</v>
      </c>
      <c r="I154" s="1" t="n">
        <f aca="false">SmtRes!Y193*Source!I310</f>
        <v>0.05943</v>
      </c>
      <c r="J154" s="1" t="n">
        <f aca="false">SmtRes!AO193</f>
        <v>1</v>
      </c>
      <c r="K154" s="1" t="n">
        <f aca="false">SmtRes!AE193</f>
        <v>2.44</v>
      </c>
      <c r="L154" s="1" t="n">
        <f aca="false">SmtRes!DB193</f>
        <v>0.69</v>
      </c>
      <c r="M154" s="1" t="n">
        <f aca="false">ROUND(ROUND(L154*Source!I310,6)*1,2)</f>
        <v>0.14</v>
      </c>
      <c r="N154" s="1" t="n">
        <f aca="false">SmtRes!AA193</f>
        <v>22.2</v>
      </c>
      <c r="O154" s="1" t="n">
        <f aca="false">ROUND(ROUND(L154*Source!I310,6)*SmtRes!DA193,2)</f>
        <v>1.32</v>
      </c>
      <c r="P154" s="1" t="n">
        <f aca="false">SmtRes!AG193</f>
        <v>0</v>
      </c>
      <c r="Q154" s="1" t="n">
        <f aca="false">SmtRes!DC193</f>
        <v>0</v>
      </c>
      <c r="R154" s="1" t="n">
        <f aca="false">ROUND(ROUND(Q154*Source!I310,6)*1,2)</f>
        <v>0</v>
      </c>
      <c r="S154" s="1" t="n">
        <f aca="false">SmtRes!AC193</f>
        <v>0</v>
      </c>
      <c r="T154" s="1" t="n">
        <f aca="false">ROUND(ROUND(Q154*Source!I310,6)*SmtRes!AK193,2)</f>
        <v>0</v>
      </c>
      <c r="U154" s="1" t="n">
        <f aca="false">SmtRes!X193</f>
        <v>619799737</v>
      </c>
      <c r="V154" s="1" t="n">
        <v>1962984545</v>
      </c>
      <c r="W154" s="1" t="n">
        <v>-80524530</v>
      </c>
      <c r="X154" s="1" t="n">
        <v>3</v>
      </c>
    </row>
    <row r="155" customFormat="false" ht="12.75" hidden="false" customHeight="false" outlineLevel="0" collapsed="false">
      <c r="A155" s="1" t="n">
        <v>20</v>
      </c>
      <c r="B155" s="1" t="n">
        <v>192</v>
      </c>
      <c r="C155" s="1" t="n">
        <v>3</v>
      </c>
      <c r="D155" s="1" t="n">
        <v>0</v>
      </c>
      <c r="E155" s="1" t="n">
        <f aca="false">SmtRes!AV192</f>
        <v>0</v>
      </c>
      <c r="F155" s="1" t="str">
        <f aca="false">SmtRes!I192</f>
        <v>405-0253</v>
      </c>
      <c r="G155" s="1" t="str">
        <f aca="false">SmtRes!K192</f>
        <v>Известь строительная негашеная комовая, сорт I</v>
      </c>
      <c r="H155" s="1" t="str">
        <f aca="false">SmtRes!O192</f>
        <v>т</v>
      </c>
      <c r="I155" s="1" t="n">
        <f aca="false">SmtRes!Y192*Source!I310</f>
        <v>0.00525</v>
      </c>
      <c r="J155" s="1" t="n">
        <f aca="false">SmtRes!AO192</f>
        <v>1</v>
      </c>
      <c r="K155" s="1" t="n">
        <f aca="false">SmtRes!AE192</f>
        <v>734.5</v>
      </c>
      <c r="L155" s="1" t="n">
        <f aca="false">SmtRes!DB192</f>
        <v>18.36</v>
      </c>
      <c r="M155" s="1" t="n">
        <f aca="false">ROUND(ROUND(L155*Source!I310,6)*1,2)</f>
        <v>3.86</v>
      </c>
      <c r="N155" s="1" t="n">
        <f aca="false">SmtRes!AA192</f>
        <v>4429.04</v>
      </c>
      <c r="O155" s="1" t="n">
        <f aca="false">ROUND(ROUND(L155*Source!I310,6)*SmtRes!DA192,2)</f>
        <v>23.25</v>
      </c>
      <c r="P155" s="1" t="n">
        <f aca="false">SmtRes!AG192</f>
        <v>0</v>
      </c>
      <c r="Q155" s="1" t="n">
        <f aca="false">SmtRes!DC192</f>
        <v>0</v>
      </c>
      <c r="R155" s="1" t="n">
        <f aca="false">ROUND(ROUND(Q155*Source!I310,6)*1,2)</f>
        <v>0</v>
      </c>
      <c r="S155" s="1" t="n">
        <f aca="false">SmtRes!AC192</f>
        <v>0</v>
      </c>
      <c r="T155" s="1" t="n">
        <f aca="false">ROUND(ROUND(Q155*Source!I310,6)*SmtRes!AK192,2)</f>
        <v>0</v>
      </c>
      <c r="U155" s="1" t="n">
        <f aca="false">SmtRes!X192</f>
        <v>-1340402651</v>
      </c>
      <c r="V155" s="1" t="n">
        <v>-785185927</v>
      </c>
      <c r="W155" s="1" t="n">
        <v>-2041479738</v>
      </c>
      <c r="X155" s="1" t="n">
        <v>3</v>
      </c>
    </row>
    <row r="156" customFormat="false" ht="12.75" hidden="false" customHeight="false" outlineLevel="0" collapsed="false">
      <c r="A156" s="1" t="n">
        <v>20</v>
      </c>
      <c r="B156" s="1" t="n">
        <v>191</v>
      </c>
      <c r="C156" s="1" t="n">
        <v>3</v>
      </c>
      <c r="D156" s="1" t="n">
        <v>0</v>
      </c>
      <c r="E156" s="1" t="n">
        <f aca="false">SmtRes!AV191</f>
        <v>0</v>
      </c>
      <c r="F156" s="1" t="str">
        <f aca="false">SmtRes!I191</f>
        <v>401-0023</v>
      </c>
      <c r="G156" s="1" t="str">
        <f aca="false">SmtRes!K191</f>
        <v>Бетон тяжелый, крупность заполнителя более 40 мм, класс В7,5 (М 100)</v>
      </c>
      <c r="H156" s="1" t="str">
        <f aca="false">SmtRes!O191</f>
        <v>м3</v>
      </c>
      <c r="I156" s="1" t="n">
        <f aca="false">SmtRes!Y191*Source!I310</f>
        <v>21.42</v>
      </c>
      <c r="J156" s="1" t="n">
        <f aca="false">SmtRes!AO191</f>
        <v>1</v>
      </c>
      <c r="K156" s="1" t="n">
        <f aca="false">SmtRes!AE191</f>
        <v>560</v>
      </c>
      <c r="L156" s="1" t="n">
        <f aca="false">SmtRes!DB191</f>
        <v>57120</v>
      </c>
      <c r="M156" s="1" t="n">
        <f aca="false">ROUND(ROUND(L156*Source!I310,6)*1,2)</f>
        <v>11995.2</v>
      </c>
      <c r="N156" s="1" t="n">
        <f aca="false">SmtRes!AA191</f>
        <v>3802.4</v>
      </c>
      <c r="O156" s="1" t="n">
        <f aca="false">ROUND(ROUND(L156*Source!I310,6)*SmtRes!DA191,2)</f>
        <v>81447.41</v>
      </c>
      <c r="P156" s="1" t="n">
        <f aca="false">SmtRes!AG191</f>
        <v>0</v>
      </c>
      <c r="Q156" s="1" t="n">
        <f aca="false">SmtRes!DC191</f>
        <v>0</v>
      </c>
      <c r="R156" s="1" t="n">
        <f aca="false">ROUND(ROUND(Q156*Source!I310,6)*1,2)</f>
        <v>0</v>
      </c>
      <c r="S156" s="1" t="n">
        <f aca="false">SmtRes!AC191</f>
        <v>0</v>
      </c>
      <c r="T156" s="1" t="n">
        <f aca="false">ROUND(ROUND(Q156*Source!I310,6)*SmtRes!AK191,2)</f>
        <v>0</v>
      </c>
      <c r="U156" s="1" t="n">
        <f aca="false">SmtRes!X191</f>
        <v>1973766236</v>
      </c>
      <c r="V156" s="1" t="n">
        <v>-1166957430</v>
      </c>
      <c r="W156" s="1" t="n">
        <v>609556974</v>
      </c>
      <c r="X156" s="1" t="n">
        <v>3</v>
      </c>
    </row>
    <row r="157" customFormat="false" ht="12.75" hidden="false" customHeight="false" outlineLevel="0" collapsed="false">
      <c r="A157" s="1" t="n">
        <v>20</v>
      </c>
      <c r="B157" s="1" t="n">
        <v>190</v>
      </c>
      <c r="C157" s="1" t="n">
        <v>3</v>
      </c>
      <c r="D157" s="1" t="n">
        <v>0</v>
      </c>
      <c r="E157" s="1" t="n">
        <f aca="false">SmtRes!AV190</f>
        <v>0</v>
      </c>
      <c r="F157" s="1" t="str">
        <f aca="false">SmtRes!I190</f>
        <v>203-0511</v>
      </c>
      <c r="G157" s="1" t="str">
        <f aca="false">SmtRes!K190</f>
        <v>Щиты из досок толщиной 25 мм</v>
      </c>
      <c r="H157" s="1" t="str">
        <f aca="false">SmtRes!O190</f>
        <v>м2</v>
      </c>
      <c r="I157" s="1" t="n">
        <f aca="false">SmtRes!Y190*Source!I310</f>
        <v>9.408</v>
      </c>
      <c r="J157" s="1" t="n">
        <f aca="false">SmtRes!AO190</f>
        <v>1</v>
      </c>
      <c r="K157" s="1" t="n">
        <f aca="false">SmtRes!AE190</f>
        <v>35.54</v>
      </c>
      <c r="L157" s="1" t="n">
        <f aca="false">SmtRes!DB190</f>
        <v>1592.19</v>
      </c>
      <c r="M157" s="1" t="n">
        <f aca="false">ROUND(ROUND(L157*Source!I310,6)*1,2)</f>
        <v>334.36</v>
      </c>
      <c r="N157" s="1" t="n">
        <f aca="false">SmtRes!AA190</f>
        <v>174.86</v>
      </c>
      <c r="O157" s="1" t="n">
        <f aca="false">ROUND(ROUND(L157*Source!I310,6)*SmtRes!DA190,2)</f>
        <v>1645.05</v>
      </c>
      <c r="P157" s="1" t="n">
        <f aca="false">SmtRes!AG190</f>
        <v>0</v>
      </c>
      <c r="Q157" s="1" t="n">
        <f aca="false">SmtRes!DC190</f>
        <v>0</v>
      </c>
      <c r="R157" s="1" t="n">
        <f aca="false">ROUND(ROUND(Q157*Source!I310,6)*1,2)</f>
        <v>0</v>
      </c>
      <c r="S157" s="1" t="n">
        <f aca="false">SmtRes!AC190</f>
        <v>0</v>
      </c>
      <c r="T157" s="1" t="n">
        <f aca="false">ROUND(ROUND(Q157*Source!I310,6)*SmtRes!AK190,2)</f>
        <v>0</v>
      </c>
      <c r="U157" s="1" t="n">
        <f aca="false">SmtRes!X190</f>
        <v>1067293540</v>
      </c>
      <c r="V157" s="1" t="n">
        <v>1282420881</v>
      </c>
      <c r="W157" s="1" t="n">
        <v>-1124119846</v>
      </c>
      <c r="X157" s="1" t="n">
        <v>3</v>
      </c>
    </row>
    <row r="158" customFormat="false" ht="12.75" hidden="false" customHeight="false" outlineLevel="0" collapsed="false">
      <c r="A158" s="1" t="n">
        <v>20</v>
      </c>
      <c r="B158" s="1" t="n">
        <v>189</v>
      </c>
      <c r="C158" s="1" t="n">
        <v>3</v>
      </c>
      <c r="D158" s="1" t="n">
        <v>0</v>
      </c>
      <c r="E158" s="1" t="n">
        <f aca="false">SmtRes!AV189</f>
        <v>0</v>
      </c>
      <c r="F158" s="1" t="str">
        <f aca="false">SmtRes!I189</f>
        <v>102-0061</v>
      </c>
      <c r="G158" s="1" t="str">
        <f aca="false">SmtRes!K189</f>
        <v>Доски обрезные хвойных пород длиной 4-6,5 м, шириной 75-150 мм, толщиной 44 мм и более, III сорта</v>
      </c>
      <c r="H158" s="1" t="str">
        <f aca="false">SmtRes!O189</f>
        <v>м3</v>
      </c>
      <c r="I158" s="1" t="n">
        <f aca="false">SmtRes!Y189*Source!I310</f>
        <v>0.0462</v>
      </c>
      <c r="J158" s="1" t="n">
        <f aca="false">SmtRes!AO189</f>
        <v>1</v>
      </c>
      <c r="K158" s="1" t="n">
        <f aca="false">SmtRes!AE189</f>
        <v>1056</v>
      </c>
      <c r="L158" s="1" t="n">
        <f aca="false">SmtRes!DB189</f>
        <v>232.32</v>
      </c>
      <c r="M158" s="1" t="n">
        <f aca="false">ROUND(ROUND(L158*Source!I310,6)*1,2)</f>
        <v>48.79</v>
      </c>
      <c r="N158" s="1" t="n">
        <f aca="false">SmtRes!AA189</f>
        <v>5438.4</v>
      </c>
      <c r="O158" s="1" t="n">
        <f aca="false">ROUND(ROUND(L158*Source!I310,6)*SmtRes!DA189,2)</f>
        <v>251.25</v>
      </c>
      <c r="P158" s="1" t="n">
        <f aca="false">SmtRes!AG189</f>
        <v>0</v>
      </c>
      <c r="Q158" s="1" t="n">
        <f aca="false">SmtRes!DC189</f>
        <v>0</v>
      </c>
      <c r="R158" s="1" t="n">
        <f aca="false">ROUND(ROUND(Q158*Source!I310,6)*1,2)</f>
        <v>0</v>
      </c>
      <c r="S158" s="1" t="n">
        <f aca="false">SmtRes!AC189</f>
        <v>0</v>
      </c>
      <c r="T158" s="1" t="n">
        <f aca="false">ROUND(ROUND(Q158*Source!I310,6)*SmtRes!AK189,2)</f>
        <v>0</v>
      </c>
      <c r="U158" s="1" t="n">
        <f aca="false">SmtRes!X189</f>
        <v>-2068707452</v>
      </c>
      <c r="V158" s="1" t="n">
        <v>-1926489706</v>
      </c>
      <c r="W158" s="1" t="n">
        <v>47667552</v>
      </c>
      <c r="X158" s="1" t="n">
        <v>3</v>
      </c>
    </row>
    <row r="159" customFormat="false" ht="12.75" hidden="false" customHeight="false" outlineLevel="0" collapsed="false">
      <c r="A159" s="1" t="n">
        <v>20</v>
      </c>
      <c r="B159" s="1" t="n">
        <v>188</v>
      </c>
      <c r="C159" s="1" t="n">
        <v>3</v>
      </c>
      <c r="D159" s="1" t="n">
        <v>0</v>
      </c>
      <c r="E159" s="1" t="n">
        <f aca="false">SmtRes!AV188</f>
        <v>0</v>
      </c>
      <c r="F159" s="1" t="str">
        <f aca="false">SmtRes!I188</f>
        <v>101-1805</v>
      </c>
      <c r="G159" s="1" t="str">
        <f aca="false">SmtRes!K188</f>
        <v>Гвозди строительные</v>
      </c>
      <c r="H159" s="1" t="str">
        <f aca="false">SmtRes!O188</f>
        <v>т</v>
      </c>
      <c r="I159" s="1" t="n">
        <f aca="false">SmtRes!Y188*Source!I310</f>
        <v>0.00378</v>
      </c>
      <c r="J159" s="1" t="n">
        <f aca="false">SmtRes!AO188</f>
        <v>1</v>
      </c>
      <c r="K159" s="1" t="n">
        <f aca="false">SmtRes!AE188</f>
        <v>11978</v>
      </c>
      <c r="L159" s="1" t="n">
        <f aca="false">SmtRes!DB188</f>
        <v>215.6</v>
      </c>
      <c r="M159" s="1" t="n">
        <f aca="false">ROUND(ROUND(L159*Source!I310,6)*1,2)</f>
        <v>45.28</v>
      </c>
      <c r="N159" s="1" t="n">
        <f aca="false">SmtRes!AA188</f>
        <v>53302.1</v>
      </c>
      <c r="O159" s="1" t="n">
        <f aca="false">ROUND(ROUND(L159*Source!I310,6)*SmtRes!DA188,2)</f>
        <v>201.48</v>
      </c>
      <c r="P159" s="1" t="n">
        <f aca="false">SmtRes!AG188</f>
        <v>0</v>
      </c>
      <c r="Q159" s="1" t="n">
        <f aca="false">SmtRes!DC188</f>
        <v>0</v>
      </c>
      <c r="R159" s="1" t="n">
        <f aca="false">ROUND(ROUND(Q159*Source!I310,6)*1,2)</f>
        <v>0</v>
      </c>
      <c r="S159" s="1" t="n">
        <f aca="false">SmtRes!AC188</f>
        <v>0</v>
      </c>
      <c r="T159" s="1" t="n">
        <f aca="false">ROUND(ROUND(Q159*Source!I310,6)*SmtRes!AK188,2)</f>
        <v>0</v>
      </c>
      <c r="U159" s="1" t="n">
        <f aca="false">SmtRes!X188</f>
        <v>1561117559</v>
      </c>
      <c r="V159" s="1" t="n">
        <v>-1982657646</v>
      </c>
      <c r="W159" s="1" t="n">
        <v>-1434110325</v>
      </c>
      <c r="X159" s="1" t="n">
        <v>3</v>
      </c>
    </row>
    <row r="160" customFormat="false" ht="12.75" hidden="false" customHeight="false" outlineLevel="0" collapsed="false">
      <c r="A160" s="1" t="n">
        <v>20</v>
      </c>
      <c r="B160" s="1" t="n">
        <v>187</v>
      </c>
      <c r="C160" s="1" t="n">
        <v>3</v>
      </c>
      <c r="D160" s="1" t="n">
        <v>0</v>
      </c>
      <c r="E160" s="1" t="n">
        <f aca="false">SmtRes!AV187</f>
        <v>0</v>
      </c>
      <c r="F160" s="1" t="str">
        <f aca="false">SmtRes!I187</f>
        <v>101-1668</v>
      </c>
      <c r="G160" s="1" t="str">
        <f aca="false">SmtRes!K187</f>
        <v>Рогожа</v>
      </c>
      <c r="H160" s="1" t="str">
        <f aca="false">SmtRes!O187</f>
        <v>м2</v>
      </c>
      <c r="I160" s="1" t="n">
        <f aca="false">SmtRes!Y187*Source!I310</f>
        <v>18.522</v>
      </c>
      <c r="J160" s="1" t="n">
        <f aca="false">SmtRes!AO187</f>
        <v>1</v>
      </c>
      <c r="K160" s="1" t="n">
        <f aca="false">SmtRes!AE187</f>
        <v>10.2</v>
      </c>
      <c r="L160" s="1" t="n">
        <f aca="false">SmtRes!DB187</f>
        <v>899.64</v>
      </c>
      <c r="M160" s="1" t="n">
        <f aca="false">ROUND(ROUND(L160*Source!I310,6)*1,2)</f>
        <v>188.92</v>
      </c>
      <c r="N160" s="1" t="n">
        <f aca="false">SmtRes!AA187</f>
        <v>54.37</v>
      </c>
      <c r="O160" s="1" t="n">
        <f aca="false">ROUND(ROUND(L160*Source!I310,6)*SmtRes!DA187,2)</f>
        <v>1006.97</v>
      </c>
      <c r="P160" s="1" t="n">
        <f aca="false">SmtRes!AG187</f>
        <v>0</v>
      </c>
      <c r="Q160" s="1" t="n">
        <f aca="false">SmtRes!DC187</f>
        <v>0</v>
      </c>
      <c r="R160" s="1" t="n">
        <f aca="false">ROUND(ROUND(Q160*Source!I310,6)*1,2)</f>
        <v>0</v>
      </c>
      <c r="S160" s="1" t="n">
        <f aca="false">SmtRes!AC187</f>
        <v>0</v>
      </c>
      <c r="T160" s="1" t="n">
        <f aca="false">ROUND(ROUND(Q160*Source!I310,6)*SmtRes!AK187,2)</f>
        <v>0</v>
      </c>
      <c r="U160" s="1" t="n">
        <f aca="false">SmtRes!X187</f>
        <v>914604176</v>
      </c>
      <c r="V160" s="1" t="n">
        <v>250687987</v>
      </c>
      <c r="W160" s="1" t="n">
        <v>853221077</v>
      </c>
      <c r="X160" s="1" t="n">
        <v>3</v>
      </c>
    </row>
    <row r="161" customFormat="false" ht="12.75" hidden="false" customHeight="false" outlineLevel="0" collapsed="false">
      <c r="A161" s="1" t="n">
        <v>20</v>
      </c>
      <c r="B161" s="1" t="n">
        <v>186</v>
      </c>
      <c r="C161" s="1" t="n">
        <v>3</v>
      </c>
      <c r="D161" s="1" t="n">
        <v>0</v>
      </c>
      <c r="E161" s="1" t="n">
        <f aca="false">SmtRes!AV186</f>
        <v>0</v>
      </c>
      <c r="F161" s="1" t="str">
        <f aca="false">SmtRes!I186</f>
        <v>101-0797</v>
      </c>
      <c r="G161" s="1" t="str">
        <f aca="false">SmtRes!K186</f>
        <v>Проволока горячекатаная в мотках, диаметром 6,3-6,5 мм</v>
      </c>
      <c r="H161" s="1" t="str">
        <f aca="false">SmtRes!O186</f>
        <v>т</v>
      </c>
      <c r="I161" s="1" t="n">
        <f aca="false">SmtRes!Y186*Source!I310</f>
        <v>0.00588</v>
      </c>
      <c r="J161" s="1" t="n">
        <f aca="false">SmtRes!AO186</f>
        <v>1</v>
      </c>
      <c r="K161" s="1" t="n">
        <f aca="false">SmtRes!AE186</f>
        <v>4455.2</v>
      </c>
      <c r="L161" s="1" t="n">
        <f aca="false">SmtRes!DB186</f>
        <v>124.75</v>
      </c>
      <c r="M161" s="1" t="n">
        <f aca="false">ROUND(ROUND(L161*Source!I310,6)*1,2)</f>
        <v>26.2</v>
      </c>
      <c r="N161" s="1" t="n">
        <f aca="false">SmtRes!AA186</f>
        <v>32612.06</v>
      </c>
      <c r="O161" s="1" t="n">
        <f aca="false">ROUND(ROUND(L161*Source!I310,6)*SmtRes!DA186,2)</f>
        <v>191.77</v>
      </c>
      <c r="P161" s="1" t="n">
        <f aca="false">SmtRes!AG186</f>
        <v>0</v>
      </c>
      <c r="Q161" s="1" t="n">
        <f aca="false">SmtRes!DC186</f>
        <v>0</v>
      </c>
      <c r="R161" s="1" t="n">
        <f aca="false">ROUND(ROUND(Q161*Source!I310,6)*1,2)</f>
        <v>0</v>
      </c>
      <c r="S161" s="1" t="n">
        <f aca="false">SmtRes!AC186</f>
        <v>0</v>
      </c>
      <c r="T161" s="1" t="n">
        <f aca="false">ROUND(ROUND(Q161*Source!I310,6)*SmtRes!AK186,2)</f>
        <v>0</v>
      </c>
      <c r="U161" s="1" t="n">
        <f aca="false">SmtRes!X186</f>
        <v>-1012359093</v>
      </c>
      <c r="V161" s="1" t="n">
        <v>280830838</v>
      </c>
      <c r="W161" s="1" t="n">
        <v>-1914174281</v>
      </c>
      <c r="X161" s="1" t="n">
        <v>3</v>
      </c>
    </row>
    <row r="162" customFormat="false" ht="12.75" hidden="false" customHeight="false" outlineLevel="0" collapsed="false">
      <c r="A162" s="1" t="n">
        <v>20</v>
      </c>
      <c r="B162" s="1" t="n">
        <v>185</v>
      </c>
      <c r="C162" s="1" t="n">
        <v>2</v>
      </c>
      <c r="D162" s="1" t="n">
        <v>0</v>
      </c>
      <c r="E162" s="1" t="n">
        <f aca="false">SmtRes!AV185</f>
        <v>0</v>
      </c>
      <c r="F162" s="1" t="str">
        <f aca="false">SmtRes!I185</f>
        <v>400001</v>
      </c>
      <c r="G162" s="1" t="str">
        <f aca="false">SmtRes!K185</f>
        <v>Автомобили бортовые, грузоподъемность до 5 т</v>
      </c>
      <c r="H162" s="1" t="str">
        <f aca="false">SmtRes!O185</f>
        <v>маш.-ч</v>
      </c>
      <c r="I162" s="1" t="n">
        <f aca="false">SmtRes!Y185*Source!I310</f>
        <v>0.1365</v>
      </c>
      <c r="J162" s="1" t="n">
        <f aca="false">SmtRes!AO185</f>
        <v>1</v>
      </c>
      <c r="K162" s="1" t="n">
        <f aca="false">SmtRes!AF185</f>
        <v>87.17</v>
      </c>
      <c r="L162" s="1" t="n">
        <f aca="false">SmtRes!DB185</f>
        <v>56.66</v>
      </c>
      <c r="M162" s="1" t="n">
        <f aca="false">ROUND(ROUND(L162*Source!I310,6)*1,2)</f>
        <v>11.9</v>
      </c>
      <c r="N162" s="1" t="n">
        <f aca="false">SmtRes!AB185</f>
        <v>918.77</v>
      </c>
      <c r="O162" s="1" t="n">
        <f aca="false">ROUND(ROUND(L162*Source!I310,6)*SmtRes!DA185,2)</f>
        <v>125.41</v>
      </c>
      <c r="P162" s="1" t="n">
        <f aca="false">SmtRes!AG185</f>
        <v>11.6</v>
      </c>
      <c r="Q162" s="1" t="n">
        <f aca="false">SmtRes!DC185</f>
        <v>7.54</v>
      </c>
      <c r="R162" s="1" t="n">
        <f aca="false">ROUND(ROUND(Q162*Source!I310,6)*1,2)</f>
        <v>1.58</v>
      </c>
      <c r="S162" s="1" t="n">
        <f aca="false">SmtRes!AC185</f>
        <v>370.5</v>
      </c>
      <c r="T162" s="1" t="n">
        <f aca="false">ROUND(ROUND(Q162*Source!I310,6)*SmtRes!AK185,2)</f>
        <v>50.57</v>
      </c>
      <c r="U162" s="1" t="n">
        <f aca="false">SmtRes!X185</f>
        <v>1230759911</v>
      </c>
      <c r="V162" s="1" t="n">
        <v>954228560</v>
      </c>
      <c r="W162" s="1" t="n">
        <v>-181136191</v>
      </c>
      <c r="X162" s="1" t="n">
        <v>2</v>
      </c>
    </row>
    <row r="163" customFormat="false" ht="12.75" hidden="false" customHeight="false" outlineLevel="0" collapsed="false">
      <c r="A163" s="1" t="n">
        <v>20</v>
      </c>
      <c r="B163" s="1" t="n">
        <v>184</v>
      </c>
      <c r="C163" s="1" t="n">
        <v>2</v>
      </c>
      <c r="D163" s="1" t="n">
        <v>0</v>
      </c>
      <c r="E163" s="1" t="n">
        <f aca="false">SmtRes!AV184</f>
        <v>0</v>
      </c>
      <c r="F163" s="1" t="str">
        <f aca="false">SmtRes!I184</f>
        <v>331532</v>
      </c>
      <c r="G163" s="1" t="str">
        <f aca="false">SmtRes!K184</f>
        <v>Пила цепная электрическая</v>
      </c>
      <c r="H163" s="1" t="str">
        <f aca="false">SmtRes!O184</f>
        <v>маш.-ч</v>
      </c>
      <c r="I163" s="1" t="n">
        <f aca="false">SmtRes!Y184*Source!I310</f>
        <v>0.1554</v>
      </c>
      <c r="J163" s="1" t="n">
        <f aca="false">SmtRes!AO184</f>
        <v>1</v>
      </c>
      <c r="K163" s="1" t="n">
        <f aca="false">SmtRes!AF184</f>
        <v>3.27</v>
      </c>
      <c r="L163" s="1" t="n">
        <f aca="false">SmtRes!DB184</f>
        <v>2.42</v>
      </c>
      <c r="M163" s="1" t="n">
        <f aca="false">ROUND(ROUND(L163*Source!I310,6)*1,2)</f>
        <v>0.51</v>
      </c>
      <c r="N163" s="1" t="n">
        <f aca="false">SmtRes!AB184</f>
        <v>26.13</v>
      </c>
      <c r="O163" s="1" t="n">
        <f aca="false">ROUND(ROUND(L163*Source!I310,6)*SmtRes!DA184,2)</f>
        <v>4.06</v>
      </c>
      <c r="P163" s="1" t="n">
        <f aca="false">SmtRes!AG184</f>
        <v>0</v>
      </c>
      <c r="Q163" s="1" t="n">
        <f aca="false">SmtRes!DC184</f>
        <v>0</v>
      </c>
      <c r="R163" s="1" t="n">
        <f aca="false">ROUND(ROUND(Q163*Source!I310,6)*1,2)</f>
        <v>0</v>
      </c>
      <c r="S163" s="1" t="n">
        <f aca="false">SmtRes!AC184</f>
        <v>0</v>
      </c>
      <c r="T163" s="1" t="n">
        <f aca="false">ROUND(ROUND(Q163*Source!I310,6)*SmtRes!AK184,2)</f>
        <v>0</v>
      </c>
      <c r="U163" s="1" t="n">
        <f aca="false">SmtRes!X184</f>
        <v>-1835804875</v>
      </c>
      <c r="V163" s="1" t="n">
        <v>-178200067</v>
      </c>
      <c r="W163" s="1" t="n">
        <v>1873700147</v>
      </c>
      <c r="X163" s="1" t="n">
        <v>2</v>
      </c>
    </row>
    <row r="164" customFormat="false" ht="12.75" hidden="false" customHeight="false" outlineLevel="0" collapsed="false">
      <c r="A164" s="1" t="n">
        <v>20</v>
      </c>
      <c r="B164" s="1" t="n">
        <v>183</v>
      </c>
      <c r="C164" s="1" t="n">
        <v>2</v>
      </c>
      <c r="D164" s="1" t="n">
        <v>0</v>
      </c>
      <c r="E164" s="1" t="n">
        <f aca="false">SmtRes!AV183</f>
        <v>0</v>
      </c>
      <c r="F164" s="1" t="str">
        <f aca="false">SmtRes!I183</f>
        <v>111100</v>
      </c>
      <c r="G164" s="1" t="str">
        <f aca="false">SmtRes!K183</f>
        <v>Вибратор глубинный</v>
      </c>
      <c r="H164" s="1" t="str">
        <f aca="false">SmtRes!O183</f>
        <v>маш.-ч</v>
      </c>
      <c r="I164" s="1" t="n">
        <f aca="false">SmtRes!Y183*Source!I310</f>
        <v>3.5238</v>
      </c>
      <c r="J164" s="1" t="n">
        <f aca="false">SmtRes!AO183</f>
        <v>1</v>
      </c>
      <c r="K164" s="1" t="n">
        <f aca="false">SmtRes!AF183</f>
        <v>1.9</v>
      </c>
      <c r="L164" s="1" t="n">
        <f aca="false">SmtRes!DB183</f>
        <v>31.88</v>
      </c>
      <c r="M164" s="1" t="n">
        <f aca="false">ROUND(ROUND(L164*Source!I310,6)*1,2)</f>
        <v>6.69</v>
      </c>
      <c r="N164" s="1" t="n">
        <f aca="false">SmtRes!AB183</f>
        <v>20.6</v>
      </c>
      <c r="O164" s="1" t="n">
        <f aca="false">ROUND(ROUND(L164*Source!I310,6)*SmtRes!DA183,2)</f>
        <v>72.57</v>
      </c>
      <c r="P164" s="1" t="n">
        <f aca="false">SmtRes!AG183</f>
        <v>0</v>
      </c>
      <c r="Q164" s="1" t="n">
        <f aca="false">SmtRes!DC183</f>
        <v>0</v>
      </c>
      <c r="R164" s="1" t="n">
        <f aca="false">ROUND(ROUND(Q164*Source!I310,6)*1,2)</f>
        <v>0</v>
      </c>
      <c r="S164" s="1" t="n">
        <f aca="false">SmtRes!AC183</f>
        <v>0</v>
      </c>
      <c r="T164" s="1" t="n">
        <f aca="false">ROUND(ROUND(Q164*Source!I310,6)*SmtRes!AK183,2)</f>
        <v>0</v>
      </c>
      <c r="U164" s="1" t="n">
        <f aca="false">SmtRes!X183</f>
        <v>650070217</v>
      </c>
      <c r="V164" s="1" t="n">
        <v>-1613617288</v>
      </c>
      <c r="W164" s="1" t="n">
        <v>-1162362096</v>
      </c>
      <c r="X164" s="1" t="n">
        <v>2</v>
      </c>
    </row>
    <row r="165" customFormat="false" ht="12.75" hidden="false" customHeight="false" outlineLevel="0" collapsed="false">
      <c r="A165" s="1" t="n">
        <v>20</v>
      </c>
      <c r="B165" s="1" t="n">
        <v>182</v>
      </c>
      <c r="C165" s="1" t="n">
        <v>2</v>
      </c>
      <c r="D165" s="1" t="n">
        <v>0</v>
      </c>
      <c r="E165" s="1" t="n">
        <f aca="false">SmtRes!AV182</f>
        <v>0</v>
      </c>
      <c r="F165" s="1" t="str">
        <f aca="false">SmtRes!I182</f>
        <v>030101</v>
      </c>
      <c r="G165" s="1" t="str">
        <f aca="false">SmtRes!K182</f>
        <v>Автопогрузчики 5 т</v>
      </c>
      <c r="H165" s="1" t="str">
        <f aca="false">SmtRes!O182</f>
        <v>маш.-ч</v>
      </c>
      <c r="I165" s="1" t="n">
        <f aca="false">SmtRes!Y182*Source!I310</f>
        <v>0.0567</v>
      </c>
      <c r="J165" s="1" t="n">
        <f aca="false">SmtRes!AO182</f>
        <v>1</v>
      </c>
      <c r="K165" s="1" t="n">
        <f aca="false">SmtRes!AF182</f>
        <v>99.89</v>
      </c>
      <c r="L165" s="1" t="n">
        <f aca="false">SmtRes!DB182</f>
        <v>26.97</v>
      </c>
      <c r="M165" s="1" t="n">
        <f aca="false">ROUND(ROUND(L165*Source!I310,6)*1,2)</f>
        <v>5.66</v>
      </c>
      <c r="N165" s="1" t="n">
        <f aca="false">SmtRes!AB182</f>
        <v>885.03</v>
      </c>
      <c r="O165" s="1" t="n">
        <f aca="false">ROUND(ROUND(L165*Source!I310,6)*SmtRes!DA182,2)</f>
        <v>50.18</v>
      </c>
      <c r="P165" s="1" t="n">
        <f aca="false">SmtRes!AG182</f>
        <v>10.06</v>
      </c>
      <c r="Q165" s="1" t="n">
        <f aca="false">SmtRes!DC182</f>
        <v>2.72</v>
      </c>
      <c r="R165" s="1" t="n">
        <f aca="false">ROUND(ROUND(Q165*Source!I310,6)*1,2)</f>
        <v>0.57</v>
      </c>
      <c r="S165" s="1" t="n">
        <f aca="false">SmtRes!AC182</f>
        <v>321.32</v>
      </c>
      <c r="T165" s="1" t="n">
        <f aca="false">ROUND(ROUND(Q165*Source!I310,6)*SmtRes!AK182,2)</f>
        <v>18.24</v>
      </c>
      <c r="U165" s="1" t="n">
        <f aca="false">SmtRes!X182</f>
        <v>1549832887</v>
      </c>
      <c r="V165" s="1" t="n">
        <v>1920795993</v>
      </c>
      <c r="W165" s="1" t="n">
        <v>-207488106</v>
      </c>
      <c r="X165" s="1" t="n">
        <v>2</v>
      </c>
    </row>
    <row r="166" customFormat="false" ht="12.75" hidden="false" customHeight="false" outlineLevel="0" collapsed="false">
      <c r="A166" s="1" t="n">
        <v>20</v>
      </c>
      <c r="B166" s="1" t="n">
        <v>181</v>
      </c>
      <c r="C166" s="1" t="n">
        <v>2</v>
      </c>
      <c r="D166" s="1" t="n">
        <v>0</v>
      </c>
      <c r="E166" s="1" t="n">
        <f aca="false">SmtRes!AV181</f>
        <v>0</v>
      </c>
      <c r="F166" s="1" t="str">
        <f aca="false">SmtRes!I181</f>
        <v>021141</v>
      </c>
      <c r="G166" s="1" t="str">
        <f aca="false">SmtRes!K181</f>
        <v>Краны на автомобильном ходу при работе на других видах строительства 10 т</v>
      </c>
      <c r="H166" s="1" t="str">
        <f aca="false">SmtRes!O181</f>
        <v>маш.-ч</v>
      </c>
      <c r="I166" s="1" t="n">
        <f aca="false">SmtRes!Y181*Source!I310</f>
        <v>0.0819</v>
      </c>
      <c r="J166" s="1" t="n">
        <f aca="false">SmtRes!AO181</f>
        <v>1</v>
      </c>
      <c r="K166" s="1" t="n">
        <f aca="false">SmtRes!AF181</f>
        <v>112</v>
      </c>
      <c r="L166" s="1" t="n">
        <f aca="false">SmtRes!DB181</f>
        <v>43.68</v>
      </c>
      <c r="M166" s="1" t="n">
        <f aca="false">ROUND(ROUND(L166*Source!I310,6)*1,2)</f>
        <v>9.17</v>
      </c>
      <c r="N166" s="1" t="n">
        <f aca="false">SmtRes!AB181</f>
        <v>1084.16</v>
      </c>
      <c r="O166" s="1" t="n">
        <f aca="false">ROUND(ROUND(L166*Source!I310,6)*SmtRes!DA181,2)</f>
        <v>88.79</v>
      </c>
      <c r="P166" s="1" t="n">
        <f aca="false">SmtRes!AG181</f>
        <v>13.5</v>
      </c>
      <c r="Q166" s="1" t="n">
        <f aca="false">SmtRes!DC181</f>
        <v>5.27</v>
      </c>
      <c r="R166" s="1" t="n">
        <f aca="false">ROUND(ROUND(Q166*Source!I310,6)*1,2)</f>
        <v>1.11</v>
      </c>
      <c r="S166" s="1" t="n">
        <f aca="false">SmtRes!AC181</f>
        <v>431.19</v>
      </c>
      <c r="T166" s="1" t="n">
        <f aca="false">ROUND(ROUND(Q166*Source!I310,6)*SmtRes!AK181,2)</f>
        <v>35.35</v>
      </c>
      <c r="U166" s="1" t="n">
        <f aca="false">SmtRes!X181</f>
        <v>1106923569</v>
      </c>
      <c r="V166" s="1" t="n">
        <v>1362198928</v>
      </c>
      <c r="W166" s="1" t="n">
        <v>1877059179</v>
      </c>
      <c r="X166" s="1" t="n">
        <v>2</v>
      </c>
    </row>
    <row r="167" customFormat="false" ht="12.75" hidden="false" customHeight="false" outlineLevel="0" collapsed="false">
      <c r="A167" s="1" t="n">
        <v>20</v>
      </c>
      <c r="B167" s="1" t="n">
        <v>180</v>
      </c>
      <c r="C167" s="1" t="n">
        <v>2</v>
      </c>
      <c r="D167" s="1" t="n">
        <v>0</v>
      </c>
      <c r="E167" s="1" t="n">
        <f aca="false">SmtRes!AV180</f>
        <v>0</v>
      </c>
      <c r="F167" s="1" t="str">
        <f aca="false">SmtRes!I180</f>
        <v>020129</v>
      </c>
      <c r="G167" s="1" t="str">
        <f aca="false">SmtRes!K180</f>
        <v>Краны башенные при работе на других видах строительства 8 т</v>
      </c>
      <c r="H167" s="1" t="str">
        <f aca="false">SmtRes!O180</f>
        <v>маш.-ч</v>
      </c>
      <c r="I167" s="1" t="n">
        <f aca="false">SmtRes!Y180*Source!I310</f>
        <v>4.473</v>
      </c>
      <c r="J167" s="1" t="n">
        <f aca="false">SmtRes!AO180</f>
        <v>1</v>
      </c>
      <c r="K167" s="1" t="n">
        <f aca="false">SmtRes!AF180</f>
        <v>86.4</v>
      </c>
      <c r="L167" s="1" t="n">
        <f aca="false">SmtRes!DB180</f>
        <v>1840.32</v>
      </c>
      <c r="M167" s="1" t="n">
        <f aca="false">ROUND(ROUND(L167*Source!I310,6)*1,2)</f>
        <v>386.47</v>
      </c>
      <c r="N167" s="1" t="n">
        <f aca="false">SmtRes!AB180</f>
        <v>873.5</v>
      </c>
      <c r="O167" s="1" t="n">
        <f aca="false">ROUND(ROUND(L167*Source!I310,6)*SmtRes!DA180,2)</f>
        <v>3907.18</v>
      </c>
      <c r="P167" s="1" t="n">
        <f aca="false">SmtRes!AG180</f>
        <v>13.5</v>
      </c>
      <c r="Q167" s="1" t="n">
        <f aca="false">SmtRes!DC180</f>
        <v>287.55</v>
      </c>
      <c r="R167" s="1" t="n">
        <f aca="false">ROUND(ROUND(Q167*Source!I310,6)*1,2)</f>
        <v>60.39</v>
      </c>
      <c r="S167" s="1" t="n">
        <f aca="false">SmtRes!AC180</f>
        <v>431.19</v>
      </c>
      <c r="T167" s="1" t="n">
        <f aca="false">ROUND(ROUND(Q167*Source!I310,6)*SmtRes!AK180,2)</f>
        <v>1928.71</v>
      </c>
      <c r="U167" s="1" t="n">
        <f aca="false">SmtRes!X180</f>
        <v>-438066613</v>
      </c>
      <c r="V167" s="1" t="n">
        <v>-310620260</v>
      </c>
      <c r="W167" s="1" t="n">
        <v>677836057</v>
      </c>
      <c r="X167" s="1" t="n">
        <v>2</v>
      </c>
    </row>
    <row r="168" customFormat="false" ht="12.75" hidden="false" customHeight="false" outlineLevel="0" collapsed="false">
      <c r="A168" s="1" t="n">
        <v>20</v>
      </c>
      <c r="B168" s="1" t="n">
        <v>178</v>
      </c>
      <c r="C168" s="1" t="n">
        <v>1</v>
      </c>
      <c r="D168" s="1" t="n">
        <v>0</v>
      </c>
      <c r="E168" s="1" t="n">
        <f aca="false">SmtRes!AV178</f>
        <v>1</v>
      </c>
      <c r="F168" s="1" t="str">
        <f aca="false">SmtRes!I178</f>
        <v>1-1031-90</v>
      </c>
      <c r="G168" s="1" t="str">
        <f aca="false">SmtRes!K178</f>
        <v>Рабочий строитель среднего разряда 3,1</v>
      </c>
      <c r="H168" s="1" t="str">
        <f aca="false">SmtRes!O178</f>
        <v>чел.-ч</v>
      </c>
      <c r="I168" s="1" t="n">
        <f aca="false">SmtRes!Y178*Source!I310</f>
        <v>70.8708</v>
      </c>
      <c r="J168" s="1" t="n">
        <f aca="false">SmtRes!AO178</f>
        <v>1</v>
      </c>
      <c r="K168" s="1" t="n">
        <f aca="false">SmtRes!AH178</f>
        <v>275.97</v>
      </c>
      <c r="L168" s="1" t="n">
        <f aca="false">SmtRes!DB178</f>
        <v>93134.36</v>
      </c>
      <c r="M168" s="1" t="n">
        <f aca="false">ROUND(ROUND(L168*Source!I310,6)*1,2)</f>
        <v>19558.22</v>
      </c>
      <c r="N168" s="1" t="n">
        <f aca="false">SmtRes!AD178</f>
        <v>275.97</v>
      </c>
      <c r="O168" s="1" t="n">
        <f aca="false">ROUND(ROUND(L168*Source!I310,6)*SmtRes!DA178,2)</f>
        <v>19558.22</v>
      </c>
      <c r="P168" s="1" t="n">
        <f aca="false">SmtRes!AG178</f>
        <v>0</v>
      </c>
      <c r="Q168" s="1" t="n">
        <f aca="false">SmtRes!DC178</f>
        <v>0</v>
      </c>
      <c r="R168" s="1" t="n">
        <f aca="false">ROUND(ROUND(Q168*Source!I310,6)*1,2)</f>
        <v>0</v>
      </c>
      <c r="S168" s="1" t="n">
        <f aca="false">SmtRes!AC178</f>
        <v>0</v>
      </c>
      <c r="T168" s="1" t="n">
        <f aca="false">ROUND(ROUND(Q168*Source!I310,6)*SmtRes!AK178,2)</f>
        <v>0</v>
      </c>
      <c r="U168" s="1" t="n">
        <f aca="false">SmtRes!X178</f>
        <v>1989723076</v>
      </c>
      <c r="V168" s="1" t="n">
        <v>614961676</v>
      </c>
      <c r="W168" s="1" t="n">
        <v>2046526716</v>
      </c>
      <c r="X168" s="1" t="n">
        <v>1</v>
      </c>
    </row>
    <row r="169" customFormat="false" ht="12.75" hidden="false" customHeight="false" outlineLevel="0" collapsed="false">
      <c r="A169" s="1" t="n">
        <v>20</v>
      </c>
      <c r="B169" s="1" t="n">
        <v>200</v>
      </c>
      <c r="C169" s="1" t="n">
        <v>3</v>
      </c>
      <c r="D169" s="1" t="n">
        <v>0</v>
      </c>
      <c r="E169" s="1" t="n">
        <f aca="false">SmtRes!AV200</f>
        <v>0</v>
      </c>
      <c r="F169" s="1" t="str">
        <f aca="false">SmtRes!I200</f>
        <v>201-0822</v>
      </c>
      <c r="G169" s="1" t="str">
        <f aca="false">SmtRes!K200</f>
        <v>Планка из стального листа толщиной 1 мм</v>
      </c>
      <c r="H169" s="1" t="str">
        <f aca="false">SmtRes!O200</f>
        <v>т</v>
      </c>
      <c r="I169" s="1" t="n">
        <f aca="false">SmtRes!Y200*Source!I311</f>
        <v>0.028</v>
      </c>
      <c r="J169" s="1" t="n">
        <f aca="false">SmtRes!AO200</f>
        <v>1</v>
      </c>
      <c r="K169" s="1" t="n">
        <f aca="false">SmtRes!AE200</f>
        <v>6820</v>
      </c>
      <c r="L169" s="1" t="n">
        <f aca="false">SmtRes!DB200</f>
        <v>27.28</v>
      </c>
      <c r="M169" s="1" t="n">
        <f aca="false">ROUND(ROUND(L169*Source!I311,6)*1,2)</f>
        <v>190.96</v>
      </c>
      <c r="N169" s="1" t="n">
        <f aca="false">SmtRes!AA200</f>
        <v>44057.2</v>
      </c>
      <c r="O169" s="1" t="n">
        <f aca="false">ROUND(ROUND(L169*Source!I311,6)*SmtRes!DA200,2)</f>
        <v>1233.6</v>
      </c>
      <c r="P169" s="1" t="n">
        <f aca="false">SmtRes!AG200</f>
        <v>0</v>
      </c>
      <c r="Q169" s="1" t="n">
        <f aca="false">SmtRes!DC200</f>
        <v>0</v>
      </c>
      <c r="R169" s="1" t="n">
        <f aca="false">ROUND(ROUND(Q169*Source!I311,6)*1,2)</f>
        <v>0</v>
      </c>
      <c r="S169" s="1" t="n">
        <f aca="false">SmtRes!AC200</f>
        <v>0</v>
      </c>
      <c r="T169" s="1" t="n">
        <f aca="false">ROUND(ROUND(Q169*Source!I311,6)*SmtRes!AK200,2)</f>
        <v>0</v>
      </c>
      <c r="U169" s="1" t="n">
        <f aca="false">SmtRes!X200</f>
        <v>-572949936</v>
      </c>
      <c r="V169" s="1" t="n">
        <v>-656418590</v>
      </c>
      <c r="W169" s="1" t="n">
        <v>1661891823</v>
      </c>
      <c r="X169" s="1" t="n">
        <v>3</v>
      </c>
    </row>
    <row r="170" customFormat="false" ht="12.75" hidden="false" customHeight="false" outlineLevel="0" collapsed="false">
      <c r="A170" s="1" t="n">
        <v>20</v>
      </c>
      <c r="B170" s="1" t="n">
        <v>196</v>
      </c>
      <c r="C170" s="1" t="n">
        <v>2</v>
      </c>
      <c r="D170" s="1" t="n">
        <v>0</v>
      </c>
      <c r="E170" s="1" t="n">
        <f aca="false">SmtRes!AV196</f>
        <v>0</v>
      </c>
      <c r="F170" s="1" t="str">
        <f aca="false">SmtRes!I196</f>
        <v>400001</v>
      </c>
      <c r="G170" s="1" t="str">
        <f aca="false">SmtRes!K196</f>
        <v>Автомобили бортовые, грузоподъемность до 5 т</v>
      </c>
      <c r="H170" s="1" t="str">
        <f aca="false">SmtRes!O196</f>
        <v>маш.-ч</v>
      </c>
      <c r="I170" s="1" t="n">
        <f aca="false">SmtRes!Y196*Source!I311</f>
        <v>0.35</v>
      </c>
      <c r="J170" s="1" t="n">
        <f aca="false">SmtRes!AO196</f>
        <v>1</v>
      </c>
      <c r="K170" s="1" t="n">
        <f aca="false">SmtRes!AF196</f>
        <v>87.17</v>
      </c>
      <c r="L170" s="1" t="n">
        <f aca="false">SmtRes!DB196</f>
        <v>4.36</v>
      </c>
      <c r="M170" s="1" t="n">
        <f aca="false">ROUND(ROUND(L170*Source!I311,6)*1,2)</f>
        <v>30.52</v>
      </c>
      <c r="N170" s="1" t="n">
        <f aca="false">SmtRes!AB196</f>
        <v>918.77</v>
      </c>
      <c r="O170" s="1" t="n">
        <f aca="false">ROUND(ROUND(L170*Source!I311,6)*SmtRes!DA196,2)</f>
        <v>321.68</v>
      </c>
      <c r="P170" s="1" t="n">
        <f aca="false">SmtRes!AG196</f>
        <v>11.6</v>
      </c>
      <c r="Q170" s="1" t="n">
        <f aca="false">SmtRes!DC196</f>
        <v>0.58</v>
      </c>
      <c r="R170" s="1" t="n">
        <f aca="false">ROUND(ROUND(Q170*Source!I311,6)*1,2)</f>
        <v>4.06</v>
      </c>
      <c r="S170" s="1" t="n">
        <f aca="false">SmtRes!AC196</f>
        <v>370.5</v>
      </c>
      <c r="T170" s="1" t="n">
        <f aca="false">ROUND(ROUND(Q170*Source!I311,6)*SmtRes!AK196,2)</f>
        <v>129.68</v>
      </c>
      <c r="U170" s="1" t="n">
        <f aca="false">SmtRes!X196</f>
        <v>1230759911</v>
      </c>
      <c r="V170" s="1" t="n">
        <v>954228560</v>
      </c>
      <c r="W170" s="1" t="n">
        <v>-181136191</v>
      </c>
      <c r="X170" s="1" t="n">
        <v>2</v>
      </c>
    </row>
    <row r="171" customFormat="false" ht="12.75" hidden="false" customHeight="false" outlineLevel="0" collapsed="false">
      <c r="A171" s="1" t="n">
        <v>20</v>
      </c>
      <c r="B171" s="1" t="n">
        <v>195</v>
      </c>
      <c r="C171" s="1" t="n">
        <v>2</v>
      </c>
      <c r="D171" s="1" t="n">
        <v>0</v>
      </c>
      <c r="E171" s="1" t="n">
        <f aca="false">SmtRes!AV195</f>
        <v>0</v>
      </c>
      <c r="F171" s="1" t="str">
        <f aca="false">SmtRes!I195</f>
        <v>330206</v>
      </c>
      <c r="G171" s="1" t="str">
        <f aca="false">SmtRes!K195</f>
        <v>Дрели электрические</v>
      </c>
      <c r="H171" s="1" t="str">
        <f aca="false">SmtRes!O195</f>
        <v>маш.-ч</v>
      </c>
      <c r="I171" s="1" t="n">
        <f aca="false">SmtRes!Y195*Source!I311</f>
        <v>65.1</v>
      </c>
      <c r="J171" s="1" t="n">
        <f aca="false">SmtRes!AO195</f>
        <v>1</v>
      </c>
      <c r="K171" s="1" t="n">
        <f aca="false">SmtRes!AF195</f>
        <v>1.95</v>
      </c>
      <c r="L171" s="1" t="n">
        <f aca="false">SmtRes!DB195</f>
        <v>18.14</v>
      </c>
      <c r="M171" s="1" t="n">
        <f aca="false">ROUND(ROUND(L171*Source!I311,6)*1,2)</f>
        <v>126.98</v>
      </c>
      <c r="N171" s="1" t="n">
        <f aca="false">SmtRes!AB195</f>
        <v>7.33</v>
      </c>
      <c r="O171" s="1" t="n">
        <f aca="false">ROUND(ROUND(L171*Source!I311,6)*SmtRes!DA195,2)</f>
        <v>477.44</v>
      </c>
      <c r="P171" s="1" t="n">
        <f aca="false">SmtRes!AG195</f>
        <v>0</v>
      </c>
      <c r="Q171" s="1" t="n">
        <f aca="false">SmtRes!DC195</f>
        <v>0</v>
      </c>
      <c r="R171" s="1" t="n">
        <f aca="false">ROUND(ROUND(Q171*Source!I311,6)*1,2)</f>
        <v>0</v>
      </c>
      <c r="S171" s="1" t="n">
        <f aca="false">SmtRes!AC195</f>
        <v>0</v>
      </c>
      <c r="T171" s="1" t="n">
        <f aca="false">ROUND(ROUND(Q171*Source!I311,6)*SmtRes!AK195,2)</f>
        <v>0</v>
      </c>
      <c r="U171" s="1" t="n">
        <f aca="false">SmtRes!X195</f>
        <v>-1867053656</v>
      </c>
      <c r="V171" s="1" t="n">
        <v>-1218337765</v>
      </c>
      <c r="W171" s="1" t="n">
        <v>-1227509365</v>
      </c>
      <c r="X171" s="1" t="n">
        <v>2</v>
      </c>
    </row>
    <row r="172" customFormat="false" ht="12.75" hidden="false" customHeight="false" outlineLevel="0" collapsed="false">
      <c r="A172" s="1" t="n">
        <v>20</v>
      </c>
      <c r="B172" s="1" t="n">
        <v>194</v>
      </c>
      <c r="C172" s="1" t="n">
        <v>1</v>
      </c>
      <c r="D172" s="1" t="n">
        <v>0</v>
      </c>
      <c r="E172" s="1" t="n">
        <f aca="false">SmtRes!AV194</f>
        <v>1</v>
      </c>
      <c r="F172" s="1" t="str">
        <f aca="false">SmtRes!I194</f>
        <v>1-1037-90</v>
      </c>
      <c r="G172" s="1" t="str">
        <f aca="false">SmtRes!K194</f>
        <v>Рабочий строитель среднего разряда 3,7</v>
      </c>
      <c r="H172" s="1" t="str">
        <f aca="false">SmtRes!O194</f>
        <v>чел.-ч</v>
      </c>
      <c r="I172" s="1" t="n">
        <f aca="false">SmtRes!Y194*Source!I311</f>
        <v>89.6</v>
      </c>
      <c r="J172" s="1" t="n">
        <f aca="false">SmtRes!AO194</f>
        <v>1</v>
      </c>
      <c r="K172" s="1" t="n">
        <f aca="false">SmtRes!AH194</f>
        <v>296.73</v>
      </c>
      <c r="L172" s="1" t="n">
        <f aca="false">SmtRes!DB194</f>
        <v>3798.14</v>
      </c>
      <c r="M172" s="1" t="n">
        <f aca="false">ROUND(ROUND(L172*Source!I311,6)*1,2)</f>
        <v>26586.98</v>
      </c>
      <c r="N172" s="1" t="n">
        <f aca="false">SmtRes!AD194</f>
        <v>296.73</v>
      </c>
      <c r="O172" s="1" t="n">
        <f aca="false">ROUND(ROUND(L172*Source!I311,6)*SmtRes!DA194,2)</f>
        <v>26586.98</v>
      </c>
      <c r="P172" s="1" t="n">
        <f aca="false">SmtRes!AG194</f>
        <v>0</v>
      </c>
      <c r="Q172" s="1" t="n">
        <f aca="false">SmtRes!DC194</f>
        <v>0</v>
      </c>
      <c r="R172" s="1" t="n">
        <f aca="false">ROUND(ROUND(Q172*Source!I311,6)*1,2)</f>
        <v>0</v>
      </c>
      <c r="S172" s="1" t="n">
        <f aca="false">SmtRes!AC194</f>
        <v>0</v>
      </c>
      <c r="T172" s="1" t="n">
        <f aca="false">ROUND(ROUND(Q172*Source!I311,6)*SmtRes!AK194,2)</f>
        <v>0</v>
      </c>
      <c r="U172" s="1" t="n">
        <f aca="false">SmtRes!X194</f>
        <v>-1803619151</v>
      </c>
      <c r="V172" s="1" t="n">
        <v>-1774871625</v>
      </c>
      <c r="W172" s="1" t="n">
        <v>-1738171135</v>
      </c>
      <c r="X172" s="1" t="n">
        <v>1</v>
      </c>
    </row>
    <row r="173" customFormat="false" ht="12.75" hidden="false" customHeight="false" outlineLevel="0" collapsed="false">
      <c r="A173" s="1" t="n">
        <f aca="false">Source!A313</f>
        <v>18</v>
      </c>
      <c r="B173" s="1" t="n">
        <v>313</v>
      </c>
      <c r="C173" s="1" t="n">
        <v>3</v>
      </c>
      <c r="D173" s="1" t="n">
        <f aca="false">Source!BI313</f>
        <v>1</v>
      </c>
      <c r="E173" s="1" t="n">
        <f aca="false">Source!FS313</f>
        <v>0</v>
      </c>
      <c r="F173" s="1" t="str">
        <f aca="false">Source!F313</f>
        <v>101-4220</v>
      </c>
      <c r="G173" s="1" t="str">
        <f aca="false">Source!G313</f>
        <v>Дюбели пластмассовые с шурупами 8х60 мм</v>
      </c>
      <c r="H173" s="1" t="str">
        <f aca="false">Source!H313</f>
        <v>100 шт.</v>
      </c>
      <c r="I173" s="1" t="n">
        <f aca="false">Source!I313</f>
        <v>17.5</v>
      </c>
      <c r="J173" s="1" t="n">
        <v>1</v>
      </c>
      <c r="K173" s="1" t="n">
        <f aca="false">Source!AC313</f>
        <v>29.7</v>
      </c>
      <c r="M173" s="1" t="n">
        <f aca="false">ROUND(K173*I173,2)</f>
        <v>519.75</v>
      </c>
      <c r="N173" s="1" t="n">
        <f aca="false">Source!AC313*IF(Source!BC313&lt;&gt;0,Source!BC313,1)</f>
        <v>107.217</v>
      </c>
      <c r="O173" s="1" t="n">
        <f aca="false">ROUND(N173*I173,2)</f>
        <v>1876.3</v>
      </c>
      <c r="P173" s="1" t="n">
        <f aca="false">Source!AE313</f>
        <v>0</v>
      </c>
      <c r="R173" s="1" t="n">
        <f aca="false">ROUND(P173*I173,2)</f>
        <v>0</v>
      </c>
      <c r="S173" s="1" t="n">
        <f aca="false">Source!AE313*IF(Source!BS313&lt;&gt;0,Source!BS313,1)</f>
        <v>0</v>
      </c>
      <c r="T173" s="1" t="n">
        <f aca="false">ROUND(S173*I173,2)</f>
        <v>0</v>
      </c>
      <c r="U173" s="1" t="n">
        <f aca="false">Source!GF313</f>
        <v>290851268</v>
      </c>
      <c r="V173" s="1" t="n">
        <v>51483886</v>
      </c>
      <c r="W173" s="1" t="n">
        <v>634591112</v>
      </c>
      <c r="X173" s="1" t="n">
        <v>3</v>
      </c>
    </row>
    <row r="174" customFormat="false" ht="12.75" hidden="false" customHeight="false" outlineLevel="0" collapsed="false">
      <c r="A174" s="1" t="n">
        <f aca="false">Source!A314</f>
        <v>18</v>
      </c>
      <c r="B174" s="1" t="n">
        <v>314</v>
      </c>
      <c r="C174" s="1" t="n">
        <v>3</v>
      </c>
      <c r="D174" s="1" t="n">
        <f aca="false">Source!BI314</f>
        <v>1</v>
      </c>
      <c r="E174" s="1" t="n">
        <f aca="false">Source!FS314</f>
        <v>0</v>
      </c>
      <c r="F174" s="1" t="str">
        <f aca="false">Source!F314</f>
        <v>116-0007-46</v>
      </c>
      <c r="G174" s="1" t="str">
        <f aca="false">Source!G314</f>
        <v>Металлический борт БМЦ 120.70.1200-1,5 из оцинкованной стали. ООО "КриС" www.n-haus.ru</v>
      </c>
      <c r="H174" s="1" t="str">
        <f aca="false">Source!H314</f>
        <v>м</v>
      </c>
      <c r="I174" s="1" t="n">
        <f aca="false">Source!I314</f>
        <v>707</v>
      </c>
      <c r="J174" s="1" t="n">
        <v>1</v>
      </c>
      <c r="K174" s="1" t="n">
        <f aca="false">ROUND(Source!AC314/IF(Source!BC314&lt;&gt;0,Source!BC314,1),2)</f>
        <v>641.99</v>
      </c>
      <c r="M174" s="1" t="n">
        <f aca="false">ROUND(Source!HG314/IF(Source!BC314&lt;&gt;0,Source!BC314,1),2)</f>
        <v>453886.93</v>
      </c>
      <c r="N174" s="1" t="n">
        <f aca="false">Source!AC314</f>
        <v>641.99</v>
      </c>
      <c r="O174" s="1" t="n">
        <f aca="false">Source!HG314</f>
        <v>453886.93</v>
      </c>
      <c r="P174" s="1" t="n">
        <f aca="false">Source!AE314</f>
        <v>0</v>
      </c>
      <c r="R174" s="1" t="n">
        <f aca="false">ROUND(P174*I174,2)</f>
        <v>0</v>
      </c>
      <c r="S174" s="1" t="n">
        <f aca="false">Source!AE314*IF(Source!BS314&lt;&gt;0,Source!BS314,1)</f>
        <v>0</v>
      </c>
      <c r="T174" s="1" t="n">
        <f aca="false">ROUND(S174*I174,2)</f>
        <v>0</v>
      </c>
      <c r="U174" s="1" t="n">
        <f aca="false">Source!GF314</f>
        <v>226207931</v>
      </c>
      <c r="V174" s="1" t="n">
        <v>637289053</v>
      </c>
      <c r="W174" s="1" t="n">
        <v>1321752546</v>
      </c>
      <c r="X174" s="1" t="n">
        <v>3</v>
      </c>
    </row>
    <row r="175" customFormat="false" ht="12.75" hidden="false" customHeight="false" outlineLevel="0" collapsed="false">
      <c r="A175" s="1" t="n">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K2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40.7"/>
    <col collapsed="false" customWidth="true" hidden="false" outlineLevel="0" max="5" min="4" style="1" width="10.71"/>
    <col collapsed="false" customWidth="true" hidden="false" outlineLevel="0" max="10" min="6" style="1" width="12.7"/>
    <col collapsed="false" customWidth="true" hidden="false" outlineLevel="0" max="11" min="11" style="1" width="9.7"/>
    <col collapsed="false" customWidth="false" hidden="true" outlineLevel="0" max="31" min="15" style="1" width="9.06"/>
    <col collapsed="false" customWidth="true" hidden="true" outlineLevel="0" max="32" min="32" style="1" width="91.7"/>
    <col collapsed="false" customWidth="false" hidden="true" outlineLevel="0" max="36" min="33" style="1" width="9.06"/>
  </cols>
  <sheetData>
    <row r="1" customFormat="false" ht="12.75" hidden="false" customHeight="false" outlineLevel="0" collapsed="false">
      <c r="A1" s="2" t="str">
        <f aca="false">Source!B1</f>
        <v>Smeta.RU Flash  (495) 974-1589</v>
      </c>
    </row>
    <row r="2" customFormat="false" ht="14.25" hidden="false" customHeight="false" outlineLevel="0" collapsed="false">
      <c r="A2" s="3"/>
      <c r="B2" s="3"/>
      <c r="C2" s="3"/>
      <c r="D2" s="3"/>
      <c r="E2" s="3"/>
      <c r="F2" s="3"/>
      <c r="G2" s="3"/>
      <c r="H2" s="3"/>
      <c r="I2" s="3"/>
      <c r="J2" s="4"/>
      <c r="K2" s="4"/>
    </row>
    <row r="3" customFormat="false" ht="16.5" hidden="false" customHeight="false" outlineLevel="0" collapsed="false">
      <c r="A3" s="5"/>
      <c r="B3" s="6" t="s">
        <v>36</v>
      </c>
      <c r="C3" s="6"/>
      <c r="D3" s="6"/>
      <c r="E3" s="6"/>
      <c r="F3" s="4"/>
      <c r="G3" s="4"/>
      <c r="H3" s="6" t="s">
        <v>37</v>
      </c>
      <c r="I3" s="6"/>
      <c r="J3" s="6"/>
      <c r="K3" s="6"/>
    </row>
    <row r="4" customFormat="false" ht="14.25" hidden="false" customHeight="false" outlineLevel="0" collapsed="false">
      <c r="A4" s="4"/>
      <c r="B4" s="7"/>
      <c r="C4" s="7"/>
      <c r="D4" s="7"/>
      <c r="E4" s="7"/>
      <c r="F4" s="4"/>
      <c r="G4" s="4"/>
      <c r="H4" s="7"/>
      <c r="I4" s="7"/>
      <c r="J4" s="7"/>
      <c r="K4" s="7"/>
    </row>
    <row r="5" customFormat="false" ht="14.25" hidden="false" customHeight="false" outlineLevel="0" collapsed="false">
      <c r="A5" s="8"/>
      <c r="B5" s="8"/>
      <c r="C5" s="7"/>
      <c r="D5" s="7"/>
      <c r="E5" s="7"/>
      <c r="F5" s="4"/>
      <c r="G5" s="4"/>
      <c r="H5" s="9"/>
      <c r="I5" s="7"/>
      <c r="J5" s="7"/>
      <c r="K5" s="9"/>
    </row>
    <row r="6" customFormat="false" ht="14.25" hidden="false" customHeight="false" outlineLevel="0" collapsed="false">
      <c r="A6" s="9"/>
      <c r="B6" s="7" t="str">
        <f aca="false">CONCATENATE("______________________ ",IF(Source!AL12&lt;&gt;"",Source!AL12,""))</f>
        <v>______________________ </v>
      </c>
      <c r="C6" s="7"/>
      <c r="D6" s="7"/>
      <c r="E6" s="7"/>
      <c r="F6" s="4"/>
      <c r="G6" s="4"/>
      <c r="H6" s="7" t="str">
        <f aca="false">CONCATENATE("______________________ ",IF(Source!AH12&lt;&gt;"",Source!AH12,""))</f>
        <v>______________________ </v>
      </c>
      <c r="I6" s="7"/>
      <c r="J6" s="7"/>
      <c r="K6" s="7"/>
    </row>
    <row r="7" customFormat="false" ht="14.25" hidden="false" customHeight="true" outlineLevel="0" collapsed="false">
      <c r="A7" s="10"/>
      <c r="B7" s="11" t="s">
        <v>38</v>
      </c>
      <c r="C7" s="11"/>
      <c r="D7" s="11"/>
      <c r="E7" s="11"/>
      <c r="F7" s="4"/>
      <c r="G7" s="4"/>
      <c r="H7" s="11" t="s">
        <v>38</v>
      </c>
      <c r="I7" s="11"/>
      <c r="J7" s="11"/>
      <c r="K7" s="11"/>
    </row>
    <row r="10" customFormat="false" ht="15.75" hidden="false" customHeight="false" outlineLevel="0" collapsed="false">
      <c r="A10" s="10"/>
      <c r="B10" s="12"/>
      <c r="C10" s="12"/>
      <c r="D10" s="12"/>
      <c r="E10" s="12"/>
      <c r="F10" s="12"/>
      <c r="G10" s="12"/>
      <c r="H10" s="12"/>
      <c r="I10" s="12"/>
      <c r="J10" s="12"/>
      <c r="K10" s="10"/>
    </row>
    <row r="11" customFormat="false" ht="14.25" hidden="false" customHeight="true" outlineLevel="0" collapsed="false">
      <c r="A11" s="13"/>
      <c r="B11" s="14" t="s">
        <v>39</v>
      </c>
      <c r="C11" s="14"/>
      <c r="D11" s="14"/>
      <c r="E11" s="14"/>
      <c r="F11" s="14"/>
      <c r="G11" s="14"/>
      <c r="H11" s="14"/>
      <c r="I11" s="14"/>
      <c r="J11" s="14"/>
      <c r="K11" s="10"/>
    </row>
    <row r="12" customFormat="false" ht="14.25" hidden="false" customHeight="false" outlineLevel="0" collapsed="false">
      <c r="A12" s="4"/>
      <c r="B12" s="4"/>
      <c r="C12" s="4"/>
      <c r="D12" s="4"/>
      <c r="E12" s="4"/>
      <c r="F12" s="4"/>
      <c r="G12" s="4"/>
      <c r="H12" s="4"/>
      <c r="I12" s="4"/>
      <c r="J12" s="4"/>
      <c r="K12" s="4"/>
    </row>
    <row r="13" customFormat="false" ht="14.25" hidden="false" customHeight="true" outlineLevel="0" collapsed="false">
      <c r="A13" s="4"/>
      <c r="B13" s="4"/>
      <c r="C13" s="4"/>
      <c r="D13" s="4"/>
      <c r="E13" s="4"/>
      <c r="F13" s="15" t="s">
        <v>40</v>
      </c>
      <c r="G13" s="15"/>
      <c r="H13" s="16" t="str">
        <f aca="false">IF(Source!F12&lt;&gt;"Новый объект",Source!F12,"")</f>
        <v/>
      </c>
      <c r="I13" s="16"/>
      <c r="J13" s="16"/>
      <c r="K13" s="17"/>
    </row>
    <row r="14" customFormat="false" ht="14.25" hidden="false" customHeight="false" outlineLevel="0" collapsed="false">
      <c r="A14" s="4"/>
      <c r="B14" s="4"/>
      <c r="C14" s="4"/>
      <c r="D14" s="4"/>
      <c r="E14" s="4"/>
      <c r="F14" s="4"/>
      <c r="G14" s="4"/>
      <c r="H14" s="4"/>
      <c r="I14" s="4"/>
      <c r="J14" s="4"/>
      <c r="K14" s="4"/>
    </row>
    <row r="15" customFormat="false" ht="15.75" hidden="false" customHeight="false" outlineLevel="0" collapsed="false">
      <c r="A15" s="18"/>
      <c r="B15" s="12" t="str">
        <f aca="false">CONCATENATE("ЛОКАЛЬНЫЙ СМЕТНЫЙ РАСЧЕТ № ",IF(Source!F12&lt;&gt;"Новый объект",Source!F12,""))</f>
        <v>ЛОКАЛЬНЫЙ СМЕТНЫЙ РАСЧЕТ № </v>
      </c>
      <c r="C15" s="12"/>
      <c r="D15" s="12"/>
      <c r="E15" s="12"/>
      <c r="F15" s="12"/>
      <c r="G15" s="12"/>
      <c r="H15" s="12"/>
      <c r="I15" s="12"/>
      <c r="J15" s="12"/>
      <c r="K15" s="18"/>
    </row>
    <row r="16" customFormat="false" ht="15.75" hidden="false" customHeight="false" outlineLevel="0" collapsed="false">
      <c r="A16" s="18"/>
      <c r="B16" s="12"/>
      <c r="C16" s="12"/>
      <c r="D16" s="12"/>
      <c r="E16" s="12"/>
      <c r="F16" s="12"/>
      <c r="G16" s="12"/>
      <c r="H16" s="12"/>
      <c r="I16" s="12"/>
      <c r="J16" s="12"/>
      <c r="K16" s="18"/>
    </row>
    <row r="17" customFormat="false" ht="18" hidden="true" customHeight="false" outlineLevel="0" collapsed="false">
      <c r="A17" s="18"/>
      <c r="B17" s="19"/>
      <c r="C17" s="19"/>
      <c r="D17" s="19"/>
      <c r="E17" s="19"/>
      <c r="F17" s="19"/>
      <c r="G17" s="19"/>
      <c r="H17" s="19"/>
      <c r="I17" s="19"/>
      <c r="J17" s="19"/>
      <c r="K17" s="18"/>
    </row>
    <row r="18" customFormat="false" ht="14.25" hidden="true" customHeight="false" outlineLevel="0" collapsed="false">
      <c r="A18" s="4"/>
      <c r="B18" s="4"/>
      <c r="C18" s="4"/>
      <c r="D18" s="4"/>
      <c r="E18" s="4"/>
      <c r="F18" s="4"/>
      <c r="G18" s="4"/>
      <c r="H18" s="4"/>
      <c r="I18" s="4"/>
      <c r="J18" s="4"/>
      <c r="K18" s="4"/>
    </row>
    <row r="19" customFormat="false" ht="18" hidden="false" customHeight="false" outlineLevel="0" collapsed="false">
      <c r="A19" s="4"/>
      <c r="B19" s="20" t="str">
        <f aca="false">IF(Source!G12&lt;&gt;"Новый объект",Source!G12,"")</f>
        <v>Благоустройство парка</v>
      </c>
      <c r="C19" s="20"/>
      <c r="D19" s="20"/>
      <c r="E19" s="20"/>
      <c r="F19" s="20"/>
      <c r="G19" s="20"/>
      <c r="H19" s="20"/>
      <c r="I19" s="20"/>
      <c r="J19" s="20"/>
      <c r="K19" s="21"/>
    </row>
    <row r="20" customFormat="false" ht="14.25" hidden="false" customHeight="true" outlineLevel="0" collapsed="false">
      <c r="A20" s="4"/>
      <c r="B20" s="22" t="s">
        <v>41</v>
      </c>
      <c r="C20" s="22"/>
      <c r="D20" s="22"/>
      <c r="E20" s="22"/>
      <c r="F20" s="22"/>
      <c r="G20" s="22"/>
      <c r="H20" s="22"/>
      <c r="I20" s="22"/>
      <c r="J20" s="22"/>
      <c r="K20" s="10"/>
    </row>
    <row r="21" customFormat="false" ht="14.25" hidden="false" customHeight="false" outlineLevel="0" collapsed="false">
      <c r="A21" s="4"/>
      <c r="B21" s="4"/>
      <c r="C21" s="4"/>
      <c r="D21" s="4"/>
      <c r="E21" s="4"/>
      <c r="F21" s="4"/>
      <c r="G21" s="4"/>
      <c r="H21" s="4"/>
      <c r="I21" s="4"/>
      <c r="J21" s="4"/>
      <c r="K21" s="4"/>
    </row>
    <row r="22" customFormat="false" ht="14.25" hidden="false" customHeight="false" outlineLevel="0" collapsed="false">
      <c r="A22" s="16" t="str">
        <f aca="false">CONCATENATE("Основание: ",Source!J12)</f>
        <v>Основание: </v>
      </c>
      <c r="B22" s="16"/>
      <c r="C22" s="16"/>
      <c r="D22" s="16"/>
      <c r="E22" s="16"/>
      <c r="F22" s="16"/>
      <c r="G22" s="16"/>
      <c r="H22" s="16"/>
      <c r="I22" s="16"/>
      <c r="J22" s="16"/>
      <c r="K22" s="16"/>
    </row>
    <row r="23" customFormat="false" ht="14.25" hidden="false" customHeight="false" outlineLevel="0" collapsed="false">
      <c r="A23" s="4"/>
      <c r="B23" s="4"/>
      <c r="C23" s="4"/>
      <c r="D23" s="4"/>
      <c r="E23" s="4"/>
      <c r="F23" s="4"/>
      <c r="G23" s="4"/>
      <c r="H23" s="4"/>
      <c r="I23" s="4"/>
      <c r="J23" s="4"/>
      <c r="K23" s="4"/>
    </row>
    <row r="24" customFormat="false" ht="14.25" hidden="false" customHeight="false" outlineLevel="0" collapsed="false">
      <c r="A24" s="4"/>
      <c r="B24" s="4"/>
      <c r="C24" s="4"/>
      <c r="D24" s="4"/>
      <c r="E24" s="4"/>
      <c r="F24" s="4"/>
      <c r="G24" s="4"/>
      <c r="H24" s="4"/>
      <c r="I24" s="4"/>
      <c r="J24" s="4"/>
      <c r="K24" s="4"/>
    </row>
    <row r="25" customFormat="false" ht="14.25" hidden="false" customHeight="false" outlineLevel="0" collapsed="false">
      <c r="A25" s="4"/>
      <c r="B25" s="4"/>
      <c r="C25" s="4"/>
      <c r="D25" s="4"/>
      <c r="E25" s="23"/>
      <c r="F25" s="23"/>
      <c r="G25" s="24" t="s">
        <v>42</v>
      </c>
      <c r="H25" s="24"/>
      <c r="I25" s="24" t="s">
        <v>43</v>
      </c>
      <c r="J25" s="24"/>
      <c r="K25" s="4"/>
    </row>
    <row r="26" customFormat="false" ht="15" hidden="false" customHeight="false" outlineLevel="0" collapsed="false">
      <c r="A26" s="4"/>
      <c r="B26" s="4"/>
      <c r="C26" s="25" t="s">
        <v>44</v>
      </c>
      <c r="D26" s="25"/>
      <c r="E26" s="25"/>
      <c r="F26" s="25"/>
      <c r="G26" s="26" t="n">
        <f aca="false">SUM(O1:O422)/1000</f>
        <v>2974.74986</v>
      </c>
      <c r="H26" s="26"/>
      <c r="I26" s="26" t="n">
        <f aca="false">(Source!F437/1000)</f>
        <v>8765.52035</v>
      </c>
      <c r="J26" s="26"/>
      <c r="K26" s="8" t="s">
        <v>45</v>
      </c>
    </row>
    <row r="27" customFormat="false" ht="14.25" hidden="false" customHeight="false" outlineLevel="0" collapsed="false">
      <c r="A27" s="4"/>
      <c r="B27" s="4"/>
      <c r="C27" s="27" t="s">
        <v>46</v>
      </c>
      <c r="D27" s="27"/>
      <c r="E27" s="27"/>
      <c r="F27" s="27"/>
      <c r="G27" s="26" t="n">
        <f aca="false">SUM(W1:W422)/1000</f>
        <v>2963.46601</v>
      </c>
      <c r="H27" s="26"/>
      <c r="I27" s="26" t="n">
        <f aca="false">(Source!F423)/1000</f>
        <v>7177.94963</v>
      </c>
      <c r="J27" s="26"/>
      <c r="K27" s="8" t="s">
        <v>45</v>
      </c>
    </row>
    <row r="28" customFormat="false" ht="14.25" hidden="false" customHeight="false" outlineLevel="0" collapsed="false">
      <c r="A28" s="4"/>
      <c r="B28" s="4"/>
      <c r="C28" s="27" t="s">
        <v>47</v>
      </c>
      <c r="D28" s="27"/>
      <c r="E28" s="27"/>
      <c r="F28" s="27"/>
      <c r="G28" s="26" t="n">
        <f aca="false">SUM(X1:X422)/1000</f>
        <v>11.28385</v>
      </c>
      <c r="H28" s="26"/>
      <c r="I28" s="26" t="n">
        <f aca="false">(Source!F424)/1000</f>
        <v>126.65066</v>
      </c>
      <c r="J28" s="26"/>
      <c r="K28" s="8" t="s">
        <v>45</v>
      </c>
    </row>
    <row r="29" customFormat="false" ht="14.25" hidden="false" customHeight="false" outlineLevel="0" collapsed="false">
      <c r="A29" s="4"/>
      <c r="B29" s="4"/>
      <c r="C29" s="27" t="s">
        <v>48</v>
      </c>
      <c r="D29" s="27"/>
      <c r="E29" s="27"/>
      <c r="F29" s="27"/>
      <c r="G29" s="26" t="n">
        <f aca="false">SUM(Y1:Y422)/1000</f>
        <v>0</v>
      </c>
      <c r="H29" s="26"/>
      <c r="I29" s="26" t="n">
        <f aca="false">(Source!F415)/1000</f>
        <v>0</v>
      </c>
      <c r="J29" s="26"/>
      <c r="K29" s="8" t="s">
        <v>45</v>
      </c>
    </row>
    <row r="30" customFormat="false" ht="14.25" hidden="false" customHeight="false" outlineLevel="0" collapsed="false">
      <c r="A30" s="4"/>
      <c r="B30" s="4"/>
      <c r="C30" s="27" t="s">
        <v>49</v>
      </c>
      <c r="D30" s="27"/>
      <c r="E30" s="27"/>
      <c r="F30" s="27"/>
      <c r="G30" s="26" t="n">
        <f aca="false">SUM(Z1:Z422)/1000</f>
        <v>0</v>
      </c>
      <c r="H30" s="26"/>
      <c r="I30" s="26" t="n">
        <f aca="false">(Source!F425+Source!F426)/1000</f>
        <v>0</v>
      </c>
      <c r="J30" s="26"/>
      <c r="K30" s="8" t="s">
        <v>45</v>
      </c>
    </row>
    <row r="31" customFormat="false" ht="15" hidden="false" customHeight="false" outlineLevel="0" collapsed="false">
      <c r="A31" s="4"/>
      <c r="B31" s="4"/>
      <c r="C31" s="25" t="s">
        <v>50</v>
      </c>
      <c r="D31" s="25"/>
      <c r="E31" s="25"/>
      <c r="F31" s="25"/>
      <c r="G31" s="26" t="n">
        <f aca="false">I31</f>
        <v>3541.957264</v>
      </c>
      <c r="H31" s="26"/>
      <c r="I31" s="26" t="n">
        <f aca="false">(Source!F428+Source!F429)</f>
        <v>3541.957264</v>
      </c>
      <c r="J31" s="26"/>
      <c r="K31" s="8" t="s">
        <v>51</v>
      </c>
    </row>
    <row r="32" customFormat="false" ht="15" hidden="false" customHeight="false" outlineLevel="0" collapsed="false">
      <c r="A32" s="4"/>
      <c r="B32" s="4"/>
      <c r="C32" s="25" t="s">
        <v>52</v>
      </c>
      <c r="D32" s="25"/>
      <c r="E32" s="25"/>
      <c r="F32" s="25"/>
      <c r="G32" s="26" t="n">
        <f aca="false">SUM(R1:R422)/1000</f>
        <v>30.9561</v>
      </c>
      <c r="H32" s="26"/>
      <c r="I32" s="26" t="n">
        <f aca="false">(Source!F421+Source!F420)/1000</f>
        <v>978.69119</v>
      </c>
      <c r="J32" s="26"/>
      <c r="K32" s="8" t="s">
        <v>45</v>
      </c>
    </row>
    <row r="33" customFormat="false" ht="14.25" hidden="true" customHeight="false" outlineLevel="0" collapsed="false">
      <c r="A33" s="4"/>
      <c r="B33" s="4"/>
      <c r="C33" s="27" t="s">
        <v>53</v>
      </c>
      <c r="D33" s="27"/>
      <c r="E33" s="27"/>
      <c r="F33" s="27"/>
      <c r="G33" s="26"/>
      <c r="H33" s="26"/>
      <c r="I33" s="26"/>
      <c r="J33" s="26"/>
      <c r="K33" s="28" t="s">
        <v>45</v>
      </c>
    </row>
    <row r="34" customFormat="false" ht="15" hidden="false" customHeight="false" outlineLevel="0" collapsed="false">
      <c r="A34" s="4"/>
      <c r="B34" s="4"/>
      <c r="C34" s="29"/>
      <c r="D34" s="29"/>
      <c r="E34" s="29"/>
      <c r="F34" s="9"/>
      <c r="G34" s="30"/>
      <c r="H34" s="30"/>
      <c r="I34" s="30"/>
      <c r="J34" s="30"/>
      <c r="K34" s="30"/>
    </row>
    <row r="35" customFormat="false" ht="15" hidden="true" customHeight="false" outlineLevel="0" collapsed="false">
      <c r="A35" s="9" t="s">
        <v>54</v>
      </c>
      <c r="B35" s="4"/>
      <c r="C35" s="4"/>
      <c r="D35" s="8"/>
      <c r="E35" s="4"/>
      <c r="F35" s="4"/>
      <c r="G35" s="31"/>
      <c r="H35" s="31"/>
      <c r="I35" s="32"/>
      <c r="J35" s="31"/>
      <c r="K35" s="31"/>
    </row>
    <row r="36" customFormat="false" ht="15" hidden="true" customHeight="false" outlineLevel="0" collapsed="false">
      <c r="A36" s="9" t="s">
        <v>55</v>
      </c>
      <c r="B36" s="4"/>
      <c r="C36" s="4"/>
      <c r="D36" s="8"/>
      <c r="E36" s="4"/>
      <c r="F36" s="4"/>
      <c r="G36" s="31"/>
      <c r="H36" s="31"/>
      <c r="I36" s="32"/>
      <c r="J36" s="31"/>
      <c r="K36" s="31"/>
    </row>
    <row r="37" customFormat="false" ht="15" hidden="true" customHeight="false" outlineLevel="0" collapsed="false">
      <c r="A37" s="4"/>
      <c r="B37" s="4"/>
      <c r="C37" s="3"/>
      <c r="D37" s="3"/>
      <c r="E37" s="3"/>
      <c r="F37" s="3"/>
      <c r="G37" s="31"/>
      <c r="H37" s="31"/>
      <c r="I37" s="32"/>
      <c r="J37" s="31"/>
      <c r="K37" s="31"/>
    </row>
    <row r="38" customFormat="false" ht="14.25" hidden="false" customHeight="false" outlineLevel="0" collapsed="false">
      <c r="A38" s="33" t="s">
        <v>56</v>
      </c>
      <c r="B38" s="33"/>
      <c r="C38" s="33"/>
      <c r="D38" s="33"/>
      <c r="E38" s="33"/>
      <c r="F38" s="33"/>
      <c r="G38" s="33"/>
      <c r="H38" s="33"/>
      <c r="I38" s="33"/>
      <c r="J38" s="33"/>
      <c r="K38" s="33"/>
    </row>
    <row r="39" customFormat="false" ht="71.25" hidden="false" customHeight="false" outlineLevel="0" collapsed="false">
      <c r="A39" s="34" t="s">
        <v>57</v>
      </c>
      <c r="B39" s="34" t="s">
        <v>58</v>
      </c>
      <c r="C39" s="34" t="s">
        <v>59</v>
      </c>
      <c r="D39" s="34" t="s">
        <v>60</v>
      </c>
      <c r="E39" s="34" t="s">
        <v>61</v>
      </c>
      <c r="F39" s="34" t="s">
        <v>62</v>
      </c>
      <c r="G39" s="34" t="s">
        <v>63</v>
      </c>
      <c r="H39" s="34" t="s">
        <v>64</v>
      </c>
      <c r="I39" s="34" t="s">
        <v>65</v>
      </c>
      <c r="J39" s="34" t="s">
        <v>66</v>
      </c>
      <c r="K39" s="34" t="s">
        <v>67</v>
      </c>
    </row>
    <row r="40" customFormat="false" ht="14.25" hidden="false" customHeight="false" outlineLevel="0" collapsed="false">
      <c r="A40" s="35" t="n">
        <v>1</v>
      </c>
      <c r="B40" s="35" t="n">
        <v>2</v>
      </c>
      <c r="C40" s="35" t="n">
        <v>3</v>
      </c>
      <c r="D40" s="35" t="n">
        <v>4</v>
      </c>
      <c r="E40" s="35" t="n">
        <v>5</v>
      </c>
      <c r="F40" s="35" t="n">
        <v>6</v>
      </c>
      <c r="G40" s="35" t="n">
        <v>7</v>
      </c>
      <c r="H40" s="35" t="n">
        <v>8</v>
      </c>
      <c r="I40" s="35" t="n">
        <v>9</v>
      </c>
      <c r="J40" s="35" t="n">
        <v>10</v>
      </c>
      <c r="K40" s="36" t="n">
        <v>11</v>
      </c>
    </row>
    <row r="42" customFormat="false" ht="16.5" hidden="false" customHeight="false" outlineLevel="0" collapsed="false">
      <c r="A42" s="37" t="str">
        <f aca="false">CONCATENATE("Локальная смета: ",IF(Source!G20&lt;&gt;"Новая локальная смета",Source!G20,""))</f>
        <v>Локальная смета: </v>
      </c>
      <c r="B42" s="37"/>
      <c r="C42" s="37"/>
      <c r="D42" s="37"/>
      <c r="E42" s="37"/>
      <c r="F42" s="37"/>
      <c r="G42" s="37"/>
      <c r="H42" s="37"/>
      <c r="I42" s="37"/>
      <c r="J42" s="37"/>
      <c r="K42" s="37"/>
    </row>
    <row r="44" customFormat="false" ht="16.5" hidden="false" customHeight="false" outlineLevel="0" collapsed="false">
      <c r="A44" s="37" t="str">
        <f aca="false">CONCATENATE("Раздел: ",IF(Source!G24&lt;&gt;"Новый раздел",Source!G24,""))</f>
        <v>Раздел: Демонтажные работы.</v>
      </c>
      <c r="B44" s="37"/>
      <c r="C44" s="37"/>
      <c r="D44" s="37"/>
      <c r="E44" s="37"/>
      <c r="F44" s="37"/>
      <c r="G44" s="37"/>
      <c r="H44" s="37"/>
      <c r="I44" s="37"/>
      <c r="J44" s="37"/>
      <c r="K44" s="37"/>
    </row>
    <row r="45" customFormat="false" ht="42.75" hidden="false" customHeight="false" outlineLevel="0" collapsed="false">
      <c r="A45" s="28" t="str">
        <f aca="false">Source!E30</f>
        <v>1</v>
      </c>
      <c r="B45" s="38" t="s">
        <v>68</v>
      </c>
      <c r="C45" s="38" t="str">
        <f aca="false">Source!G30</f>
        <v>Разборка покрытий и оснований асфальтобетонных</v>
      </c>
      <c r="D45" s="39" t="str">
        <f aca="false">Source!H30</f>
        <v>100 м3 конструкций</v>
      </c>
      <c r="E45" s="3" t="n">
        <f aca="false">Source!I30</f>
        <v>1.14</v>
      </c>
      <c r="F45" s="40" t="n">
        <f aca="false">Source!AL30+Source!AM30+Source!AO30</f>
        <v>3872.04</v>
      </c>
      <c r="G45" s="41"/>
      <c r="H45" s="42"/>
      <c r="I45" s="41" t="str">
        <f aca="false">Source!BO30</f>
        <v>27-03-008-4</v>
      </c>
      <c r="J45" s="42"/>
      <c r="K45" s="43"/>
      <c r="S45" s="1" t="n">
        <f aca="false">ROUND((Source!FX30/100)*((ROUND(Source!AF30*Source!I30,2)+ROUND(Source!AE30*Source!I30,2))),2)</f>
        <v>0</v>
      </c>
      <c r="T45" s="1" t="n">
        <f aca="false">Source!X30</f>
        <v>0</v>
      </c>
      <c r="U45" s="1" t="n">
        <f aca="false">ROUND((Source!FY30/100)*((ROUND(Source!AF30*Source!I30,2)+ROUND(Source!AE30*Source!I30,2))),2)</f>
        <v>0</v>
      </c>
      <c r="V45" s="1" t="n">
        <f aca="false">Source!Y30</f>
        <v>0</v>
      </c>
    </row>
    <row r="46" customFormat="false" ht="12.75" hidden="false" customHeight="false" outlineLevel="0" collapsed="false">
      <c r="C46" s="44" t="str">
        <f aca="false">"Объем: "&amp;Source!I30&amp;"=(570*"&amp;"0,2)/"&amp;"100"</f>
        <v>Объем: 1.14=(570*0,2)/100</v>
      </c>
    </row>
    <row r="47" customFormat="false" ht="14.25" hidden="false" customHeight="false" outlineLevel="0" collapsed="false">
      <c r="A47" s="28"/>
      <c r="B47" s="38"/>
      <c r="C47" s="38" t="s">
        <v>69</v>
      </c>
      <c r="D47" s="39"/>
      <c r="E47" s="3"/>
      <c r="F47" s="40" t="n">
        <f aca="false">Source!AO30</f>
        <v>1494.14</v>
      </c>
      <c r="G47" s="41" t="n">
        <f aca="false">Source!DG30</f>
        <v>0</v>
      </c>
      <c r="H47" s="42" t="n">
        <f aca="false">ROUND(Source!AF30*Source!I30,2)</f>
        <v>1703.32</v>
      </c>
      <c r="I47" s="41" t="n">
        <f aca="false">IF(Source!BA30&lt;&gt;0,Source!BA30,1)</f>
        <v>31.94</v>
      </c>
      <c r="J47" s="42" t="n">
        <f aca="false">Source!S30</f>
        <v>54404.03</v>
      </c>
      <c r="K47" s="43"/>
      <c r="R47" s="1" t="n">
        <f aca="false">H47</f>
        <v>1703.32</v>
      </c>
    </row>
    <row r="48" customFormat="false" ht="14.25" hidden="false" customHeight="false" outlineLevel="0" collapsed="false">
      <c r="A48" s="28"/>
      <c r="B48" s="38"/>
      <c r="C48" s="38" t="s">
        <v>70</v>
      </c>
      <c r="D48" s="39"/>
      <c r="E48" s="3"/>
      <c r="F48" s="40" t="n">
        <f aca="false">Source!AM30</f>
        <v>2377.9</v>
      </c>
      <c r="G48" s="41" t="n">
        <f aca="false">Source!DE30</f>
        <v>0</v>
      </c>
      <c r="H48" s="42" t="n">
        <f aca="false">ROUND(Source!AD30*Source!I30,2)</f>
        <v>2710.81</v>
      </c>
      <c r="I48" s="41" t="n">
        <f aca="false">IF(Source!BB30&lt;&gt;0,Source!BB30,1)</f>
        <v>10.74</v>
      </c>
      <c r="J48" s="42" t="n">
        <f aca="false">Source!Q30</f>
        <v>29114.06</v>
      </c>
      <c r="K48" s="43"/>
    </row>
    <row r="49" customFormat="false" ht="14.25" hidden="false" customHeight="false" outlineLevel="0" collapsed="false">
      <c r="A49" s="28"/>
      <c r="B49" s="38"/>
      <c r="C49" s="38" t="s">
        <v>71</v>
      </c>
      <c r="D49" s="39"/>
      <c r="E49" s="3"/>
      <c r="F49" s="40" t="n">
        <f aca="false">Source!AN30</f>
        <v>464.51</v>
      </c>
      <c r="G49" s="41" t="n">
        <f aca="false">Source!DF30</f>
        <v>0</v>
      </c>
      <c r="H49" s="45" t="n">
        <f aca="false">ROUND(Source!AE30*Source!I30,2)</f>
        <v>529.54</v>
      </c>
      <c r="I49" s="41" t="n">
        <f aca="false">IF(Source!BS30&lt;&gt;0,Source!BS30,1)</f>
        <v>31.94</v>
      </c>
      <c r="J49" s="45" t="n">
        <f aca="false">Source!R30</f>
        <v>16913.55</v>
      </c>
      <c r="K49" s="43"/>
      <c r="R49" s="1" t="n">
        <f aca="false">H49</f>
        <v>529.54</v>
      </c>
    </row>
    <row r="50" customFormat="false" ht="14.25" hidden="false" customHeight="false" outlineLevel="0" collapsed="false">
      <c r="A50" s="46"/>
      <c r="B50" s="47"/>
      <c r="C50" s="47" t="s">
        <v>72</v>
      </c>
      <c r="D50" s="48" t="s">
        <v>73</v>
      </c>
      <c r="E50" s="49" t="n">
        <f aca="false">Source!AQ30</f>
        <v>179.8</v>
      </c>
      <c r="F50" s="50"/>
      <c r="G50" s="51" t="n">
        <f aca="false">Source!DI30</f>
        <v>0</v>
      </c>
      <c r="H50" s="52"/>
      <c r="I50" s="51"/>
      <c r="J50" s="52"/>
      <c r="K50" s="53" t="n">
        <f aca="false">Source!U30</f>
        <v>204.972</v>
      </c>
    </row>
    <row r="51" customFormat="false" ht="15" hidden="false" customHeight="false" outlineLevel="0" collapsed="false">
      <c r="G51" s="54" t="n">
        <f aca="false">H47+H48</f>
        <v>4414.13</v>
      </c>
      <c r="H51" s="54"/>
      <c r="I51" s="54" t="n">
        <f aca="false">J47+J48</f>
        <v>83518.09</v>
      </c>
      <c r="J51" s="54"/>
      <c r="K51" s="55" t="n">
        <f aca="false">Source!U30</f>
        <v>204.972</v>
      </c>
      <c r="O51" s="56" t="n">
        <f aca="false">G51</f>
        <v>4414.13</v>
      </c>
      <c r="P51" s="56" t="n">
        <f aca="false">I51</f>
        <v>83518.09</v>
      </c>
      <c r="Q51" s="56" t="n">
        <f aca="false">K51</f>
        <v>204.972</v>
      </c>
      <c r="W51" s="1" t="n">
        <f aca="false">IF(Source!BI30&lt;=1,H47+H48,0)</f>
        <v>4414.13</v>
      </c>
      <c r="X51" s="1" t="n">
        <f aca="false">IF(Source!BI30=2,H47+H48,0)</f>
        <v>0</v>
      </c>
      <c r="Y51" s="1" t="n">
        <f aca="false">IF(Source!BI30=3,H47+H48,0)</f>
        <v>0</v>
      </c>
      <c r="Z51" s="1" t="n">
        <f aca="false">IF(Source!BI30=4,H47+H48,0)</f>
        <v>0</v>
      </c>
    </row>
    <row r="52" customFormat="false" ht="42.75" hidden="false" customHeight="false" outlineLevel="0" collapsed="false">
      <c r="A52" s="28" t="str">
        <f aca="false">Source!E31</f>
        <v>2</v>
      </c>
      <c r="B52" s="38" t="s">
        <v>74</v>
      </c>
      <c r="C52" s="38" t="str">
        <f aca="false">Source!G31</f>
        <v>Разборка тротуаров и дорожек из плит с их отноской и укладкой в штабель</v>
      </c>
      <c r="D52" s="39" t="str">
        <f aca="false">Source!H31</f>
        <v>100 м2 основания</v>
      </c>
      <c r="E52" s="3" t="n">
        <f aca="false">Source!I31</f>
        <v>19.596</v>
      </c>
      <c r="F52" s="40" t="n">
        <f aca="false">Source!AL31+Source!AM31+Source!AO31</f>
        <v>142.34</v>
      </c>
      <c r="G52" s="41"/>
      <c r="H52" s="42"/>
      <c r="I52" s="41" t="str">
        <f aca="false">Source!BO31</f>
        <v>68-20-1</v>
      </c>
      <c r="J52" s="42"/>
      <c r="K52" s="43"/>
      <c r="S52" s="1" t="n">
        <f aca="false">ROUND((Source!FX31/100)*((ROUND(Source!AF31*Source!I31,2)+ROUND(Source!AE31*Source!I31,2))),2)</f>
        <v>2900.86</v>
      </c>
      <c r="T52" s="1" t="n">
        <f aca="false">Source!X31</f>
        <v>92653.67</v>
      </c>
      <c r="U52" s="1" t="n">
        <f aca="false">ROUND((Source!FY31/100)*((ROUND(Source!AF31*Source!I31,2)+ROUND(Source!AE31*Source!I31,2))),2)</f>
        <v>1673.57</v>
      </c>
      <c r="V52" s="1" t="n">
        <f aca="false">Source!Y31</f>
        <v>53454.04</v>
      </c>
    </row>
    <row r="53" customFormat="false" ht="12.75" hidden="false" customHeight="false" outlineLevel="0" collapsed="false">
      <c r="C53" s="44" t="str">
        <f aca="false">"Объем: "&amp;Source!I31&amp;"=(2042-"&amp;"82,41)/"&amp;"100"</f>
        <v>Объем: 19.596=(2042-82,41)/100</v>
      </c>
    </row>
    <row r="54" customFormat="false" ht="14.25" hidden="false" customHeight="false" outlineLevel="0" collapsed="false">
      <c r="A54" s="28"/>
      <c r="B54" s="38"/>
      <c r="C54" s="38" t="s">
        <v>69</v>
      </c>
      <c r="D54" s="39"/>
      <c r="E54" s="3"/>
      <c r="F54" s="40" t="n">
        <f aca="false">Source!AO31</f>
        <v>142.34</v>
      </c>
      <c r="G54" s="41" t="n">
        <f aca="false">Source!DG31</f>
        <v>0</v>
      </c>
      <c r="H54" s="42" t="n">
        <f aca="false">ROUND(Source!AF31*Source!I31,2)</f>
        <v>2789.29</v>
      </c>
      <c r="I54" s="41" t="n">
        <f aca="false">IF(Source!BA31&lt;&gt;0,Source!BA31,1)</f>
        <v>31.94</v>
      </c>
      <c r="J54" s="42" t="n">
        <f aca="false">Source!S31</f>
        <v>89090.07</v>
      </c>
      <c r="K54" s="43"/>
      <c r="R54" s="1" t="n">
        <f aca="false">H54</f>
        <v>2789.29</v>
      </c>
    </row>
    <row r="55" customFormat="false" ht="14.25" hidden="false" customHeight="false" outlineLevel="0" collapsed="false">
      <c r="A55" s="28"/>
      <c r="B55" s="38"/>
      <c r="C55" s="38" t="s">
        <v>75</v>
      </c>
      <c r="D55" s="39" t="s">
        <v>76</v>
      </c>
      <c r="E55" s="3" t="n">
        <f aca="false">Source!BZ31</f>
        <v>104</v>
      </c>
      <c r="F55" s="57"/>
      <c r="G55" s="41"/>
      <c r="H55" s="42" t="n">
        <f aca="false">SUM(S52:S57)</f>
        <v>2900.86</v>
      </c>
      <c r="I55" s="41" t="n">
        <f aca="false">Source!AT31</f>
        <v>104</v>
      </c>
      <c r="J55" s="42" t="n">
        <f aca="false">SUM(T52:T57)</f>
        <v>92653.67</v>
      </c>
      <c r="K55" s="43"/>
    </row>
    <row r="56" customFormat="false" ht="14.25" hidden="false" customHeight="false" outlineLevel="0" collapsed="false">
      <c r="A56" s="28"/>
      <c r="B56" s="38"/>
      <c r="C56" s="38" t="s">
        <v>77</v>
      </c>
      <c r="D56" s="39" t="s">
        <v>76</v>
      </c>
      <c r="E56" s="3" t="n">
        <f aca="false">Source!CA31</f>
        <v>60</v>
      </c>
      <c r="F56" s="57"/>
      <c r="G56" s="41"/>
      <c r="H56" s="42" t="n">
        <f aca="false">SUM(U52:U57)</f>
        <v>1673.57</v>
      </c>
      <c r="I56" s="41" t="n">
        <f aca="false">Source!AU31</f>
        <v>60</v>
      </c>
      <c r="J56" s="42" t="n">
        <f aca="false">SUM(V52:V57)</f>
        <v>53454.04</v>
      </c>
      <c r="K56" s="43"/>
    </row>
    <row r="57" customFormat="false" ht="14.25" hidden="false" customHeight="false" outlineLevel="0" collapsed="false">
      <c r="A57" s="46"/>
      <c r="B57" s="47"/>
      <c r="C57" s="47" t="s">
        <v>72</v>
      </c>
      <c r="D57" s="48" t="s">
        <v>73</v>
      </c>
      <c r="E57" s="49" t="n">
        <f aca="false">Source!AQ31</f>
        <v>18.68</v>
      </c>
      <c r="F57" s="50"/>
      <c r="G57" s="51" t="n">
        <f aca="false">Source!DI31</f>
        <v>0</v>
      </c>
      <c r="H57" s="52"/>
      <c r="I57" s="51"/>
      <c r="J57" s="52"/>
      <c r="K57" s="53" t="n">
        <f aca="false">Source!U31</f>
        <v>366.05328</v>
      </c>
    </row>
    <row r="58" customFormat="false" ht="15" hidden="false" customHeight="false" outlineLevel="0" collapsed="false">
      <c r="G58" s="54" t="n">
        <f aca="false">H54+H55+H56</f>
        <v>7363.72</v>
      </c>
      <c r="H58" s="54"/>
      <c r="I58" s="54" t="n">
        <f aca="false">J54+J55+J56</f>
        <v>235197.78</v>
      </c>
      <c r="J58" s="54"/>
      <c r="K58" s="55" t="n">
        <f aca="false">Source!U31</f>
        <v>366.05328</v>
      </c>
      <c r="O58" s="56" t="n">
        <f aca="false">G58</f>
        <v>7363.72</v>
      </c>
      <c r="P58" s="56" t="n">
        <f aca="false">I58</f>
        <v>235197.78</v>
      </c>
      <c r="Q58" s="56" t="n">
        <f aca="false">K58</f>
        <v>366.05328</v>
      </c>
      <c r="W58" s="1" t="n">
        <f aca="false">IF(Source!BI31&lt;=1,H54+H55+H56,0)</f>
        <v>7363.72</v>
      </c>
      <c r="X58" s="1" t="n">
        <f aca="false">IF(Source!BI31=2,H54+H55+H56,0)</f>
        <v>0</v>
      </c>
      <c r="Y58" s="1" t="n">
        <f aca="false">IF(Source!BI31=3,H54+H55+H56,0)</f>
        <v>0</v>
      </c>
      <c r="Z58" s="1" t="n">
        <f aca="false">IF(Source!BI31=4,H54+H55+H56,0)</f>
        <v>0</v>
      </c>
    </row>
    <row r="59" customFormat="false" ht="42.75" hidden="false" customHeight="false" outlineLevel="0" collapsed="false">
      <c r="A59" s="28" t="str">
        <f aca="false">Source!E32</f>
        <v>3</v>
      </c>
      <c r="B59" s="38" t="s">
        <v>78</v>
      </c>
      <c r="C59" s="38" t="str">
        <f aca="false">Source!G32</f>
        <v>Разборка покрытий и оснований цементно-бетонных</v>
      </c>
      <c r="D59" s="39" t="str">
        <f aca="false">Source!H32</f>
        <v>100 м3 конструкций</v>
      </c>
      <c r="E59" s="3" t="n">
        <f aca="false">Source!I32</f>
        <v>1.96</v>
      </c>
      <c r="F59" s="40" t="n">
        <f aca="false">Source!AL32+Source!AM32+Source!AO32</f>
        <v>2556.57</v>
      </c>
      <c r="G59" s="41"/>
      <c r="H59" s="42"/>
      <c r="I59" s="41" t="str">
        <f aca="false">Source!BO32</f>
        <v>68-12-5</v>
      </c>
      <c r="J59" s="42"/>
      <c r="K59" s="43"/>
      <c r="S59" s="1" t="n">
        <f aca="false">ROUND((Source!FX32/100)*((ROUND(Source!AF32*Source!I32,2)+ROUND(Source!AE32*Source!I32,2))),2)</f>
        <v>1745.34</v>
      </c>
      <c r="T59" s="1" t="n">
        <f aca="false">Source!X32</f>
        <v>55746.13</v>
      </c>
      <c r="U59" s="1" t="n">
        <f aca="false">ROUND((Source!FY32/100)*((ROUND(Source!AF32*Source!I32,2)+ROUND(Source!AE32*Source!I32,2))),2)</f>
        <v>1006.93</v>
      </c>
      <c r="V59" s="1" t="n">
        <f aca="false">Source!Y32</f>
        <v>32161.23</v>
      </c>
    </row>
    <row r="60" customFormat="false" ht="12.75" hidden="false" customHeight="false" outlineLevel="0" collapsed="false">
      <c r="C60" s="44" t="str">
        <f aca="false">"Объем: "&amp;Source!I32&amp;"="&amp;Source!I31&amp;"*"&amp;"0,1"</f>
        <v>Объем: 1.96=19.596*0,1</v>
      </c>
    </row>
    <row r="61" customFormat="false" ht="14.25" hidden="false" customHeight="false" outlineLevel="0" collapsed="false">
      <c r="A61" s="28"/>
      <c r="B61" s="38"/>
      <c r="C61" s="38" t="s">
        <v>69</v>
      </c>
      <c r="D61" s="39"/>
      <c r="E61" s="3"/>
      <c r="F61" s="40" t="n">
        <f aca="false">Source!AO32</f>
        <v>628.75</v>
      </c>
      <c r="G61" s="41" t="n">
        <f aca="false">Source!DG32</f>
        <v>0</v>
      </c>
      <c r="H61" s="42" t="n">
        <f aca="false">ROUND(Source!AF32*Source!I32,2)</f>
        <v>1232.35</v>
      </c>
      <c r="I61" s="41" t="n">
        <f aca="false">IF(Source!BA32&lt;&gt;0,Source!BA32,1)</f>
        <v>31.94</v>
      </c>
      <c r="J61" s="42" t="n">
        <f aca="false">Source!S32</f>
        <v>39361.26</v>
      </c>
      <c r="K61" s="43"/>
      <c r="R61" s="1" t="n">
        <f aca="false">H61</f>
        <v>1232.35</v>
      </c>
    </row>
    <row r="62" customFormat="false" ht="14.25" hidden="false" customHeight="false" outlineLevel="0" collapsed="false">
      <c r="A62" s="28"/>
      <c r="B62" s="38"/>
      <c r="C62" s="38" t="s">
        <v>70</v>
      </c>
      <c r="D62" s="39"/>
      <c r="E62" s="3"/>
      <c r="F62" s="40" t="n">
        <f aca="false">Source!AM32</f>
        <v>1927.82</v>
      </c>
      <c r="G62" s="41" t="n">
        <f aca="false">Source!DE32</f>
        <v>0</v>
      </c>
      <c r="H62" s="42" t="n">
        <f aca="false">ROUND(Source!AD32*Source!I32,2)</f>
        <v>3778.53</v>
      </c>
      <c r="I62" s="41" t="n">
        <f aca="false">IF(Source!BB32&lt;&gt;0,Source!BB32,1)</f>
        <v>10.17</v>
      </c>
      <c r="J62" s="42" t="n">
        <f aca="false">Source!Q32</f>
        <v>38427.62</v>
      </c>
      <c r="K62" s="43"/>
    </row>
    <row r="63" customFormat="false" ht="14.25" hidden="false" customHeight="false" outlineLevel="0" collapsed="false">
      <c r="A63" s="28"/>
      <c r="B63" s="38"/>
      <c r="C63" s="38" t="s">
        <v>71</v>
      </c>
      <c r="D63" s="39"/>
      <c r="E63" s="3"/>
      <c r="F63" s="40" t="n">
        <f aca="false">Source!AN32</f>
        <v>227.48</v>
      </c>
      <c r="G63" s="41" t="n">
        <f aca="false">Source!DF32</f>
        <v>0</v>
      </c>
      <c r="H63" s="45" t="n">
        <f aca="false">ROUND(Source!AE32*Source!I32,2)</f>
        <v>445.86</v>
      </c>
      <c r="I63" s="41" t="n">
        <f aca="false">IF(Source!BS32&lt;&gt;0,Source!BS32,1)</f>
        <v>31.94</v>
      </c>
      <c r="J63" s="45" t="n">
        <f aca="false">Source!R32</f>
        <v>14240.79</v>
      </c>
      <c r="K63" s="43"/>
      <c r="R63" s="1" t="n">
        <f aca="false">H63</f>
        <v>445.86</v>
      </c>
    </row>
    <row r="64" customFormat="false" ht="14.25" hidden="false" customHeight="false" outlineLevel="0" collapsed="false">
      <c r="A64" s="28"/>
      <c r="B64" s="38"/>
      <c r="C64" s="38" t="s">
        <v>75</v>
      </c>
      <c r="D64" s="39" t="s">
        <v>76</v>
      </c>
      <c r="E64" s="3" t="n">
        <f aca="false">Source!BZ32</f>
        <v>104</v>
      </c>
      <c r="F64" s="57"/>
      <c r="G64" s="41"/>
      <c r="H64" s="42" t="n">
        <f aca="false">SUM(S59:S66)</f>
        <v>1745.34</v>
      </c>
      <c r="I64" s="41" t="n">
        <f aca="false">Source!AT32</f>
        <v>104</v>
      </c>
      <c r="J64" s="42" t="n">
        <f aca="false">SUM(T59:T66)</f>
        <v>55746.13</v>
      </c>
      <c r="K64" s="43"/>
    </row>
    <row r="65" customFormat="false" ht="14.25" hidden="false" customHeight="false" outlineLevel="0" collapsed="false">
      <c r="A65" s="28"/>
      <c r="B65" s="38"/>
      <c r="C65" s="38" t="s">
        <v>77</v>
      </c>
      <c r="D65" s="39" t="s">
        <v>76</v>
      </c>
      <c r="E65" s="3" t="n">
        <f aca="false">Source!CA32</f>
        <v>60</v>
      </c>
      <c r="F65" s="57"/>
      <c r="G65" s="41"/>
      <c r="H65" s="42" t="n">
        <f aca="false">SUM(U59:U66)</f>
        <v>1006.93</v>
      </c>
      <c r="I65" s="41" t="n">
        <f aca="false">Source!AU32</f>
        <v>60</v>
      </c>
      <c r="J65" s="42" t="n">
        <f aca="false">SUM(V59:V66)</f>
        <v>32161.23</v>
      </c>
      <c r="K65" s="43"/>
    </row>
    <row r="66" customFormat="false" ht="14.25" hidden="false" customHeight="false" outlineLevel="0" collapsed="false">
      <c r="A66" s="46"/>
      <c r="B66" s="47"/>
      <c r="C66" s="47" t="s">
        <v>72</v>
      </c>
      <c r="D66" s="48" t="s">
        <v>73</v>
      </c>
      <c r="E66" s="49" t="n">
        <f aca="false">Source!AQ32</f>
        <v>77.72</v>
      </c>
      <c r="F66" s="50"/>
      <c r="G66" s="51" t="n">
        <f aca="false">Source!DI32</f>
        <v>0</v>
      </c>
      <c r="H66" s="52"/>
      <c r="I66" s="51"/>
      <c r="J66" s="52"/>
      <c r="K66" s="53" t="n">
        <f aca="false">Source!U32</f>
        <v>152.3312</v>
      </c>
    </row>
    <row r="67" customFormat="false" ht="15" hidden="false" customHeight="false" outlineLevel="0" collapsed="false">
      <c r="G67" s="54" t="n">
        <f aca="false">H61+H62+H64+H65</f>
        <v>7763.15</v>
      </c>
      <c r="H67" s="54"/>
      <c r="I67" s="54" t="n">
        <f aca="false">J61+J62+J64+J65</f>
        <v>165696.24</v>
      </c>
      <c r="J67" s="54"/>
      <c r="K67" s="55" t="n">
        <f aca="false">Source!U32</f>
        <v>152.3312</v>
      </c>
      <c r="O67" s="56" t="n">
        <f aca="false">G67</f>
        <v>7763.15</v>
      </c>
      <c r="P67" s="56" t="n">
        <f aca="false">I67</f>
        <v>165696.24</v>
      </c>
      <c r="Q67" s="56" t="n">
        <f aca="false">K67</f>
        <v>152.3312</v>
      </c>
      <c r="W67" s="1" t="n">
        <f aca="false">IF(Source!BI32&lt;=1,H61+H62+H64+H65,0)</f>
        <v>7763.15</v>
      </c>
      <c r="X67" s="1" t="n">
        <f aca="false">IF(Source!BI32=2,H61+H62+H64+H65,0)</f>
        <v>0</v>
      </c>
      <c r="Y67" s="1" t="n">
        <f aca="false">IF(Source!BI32=3,H61+H62+H64+H65,0)</f>
        <v>0</v>
      </c>
      <c r="Z67" s="1" t="n">
        <f aca="false">IF(Source!BI32=4,H61+H62+H64+H65,0)</f>
        <v>0</v>
      </c>
    </row>
    <row r="68" customFormat="false" ht="28.5" hidden="false" customHeight="false" outlineLevel="0" collapsed="false">
      <c r="A68" s="28" t="str">
        <f aca="false">Source!E33</f>
        <v>4</v>
      </c>
      <c r="B68" s="38" t="s">
        <v>79</v>
      </c>
      <c r="C68" s="38" t="str">
        <f aca="false">Source!G33</f>
        <v>Разборка бортовых камней на щебеночном основании</v>
      </c>
      <c r="D68" s="39" t="str">
        <f aca="false">Source!H33</f>
        <v>100 м</v>
      </c>
      <c r="E68" s="3" t="n">
        <f aca="false">Source!I33</f>
        <v>8.7</v>
      </c>
      <c r="F68" s="40" t="n">
        <f aca="false">Source!AL33+Source!AM33+Source!AO33</f>
        <v>764.72</v>
      </c>
      <c r="G68" s="41"/>
      <c r="H68" s="42"/>
      <c r="I68" s="41" t="str">
        <f aca="false">Source!BO33</f>
        <v>68-14-2</v>
      </c>
      <c r="J68" s="42"/>
      <c r="K68" s="43"/>
      <c r="S68" s="1" t="n">
        <f aca="false">ROUND((Source!FX33/100)*((ROUND(Source!AF33*Source!I33,2)+ROUND(Source!AE33*Source!I33,2))),2)</f>
        <v>4539.75</v>
      </c>
      <c r="T68" s="1" t="n">
        <f aca="false">Source!X33</f>
        <v>144999.41</v>
      </c>
      <c r="U68" s="1" t="n">
        <f aca="false">ROUND((Source!FY33/100)*((ROUND(Source!AF33*Source!I33,2)+ROUND(Source!AE33*Source!I33,2))),2)</f>
        <v>2619.08</v>
      </c>
      <c r="V68" s="1" t="n">
        <f aca="false">Source!Y33</f>
        <v>83653.51</v>
      </c>
    </row>
    <row r="69" customFormat="false" ht="12.75" hidden="false" customHeight="false" outlineLevel="0" collapsed="false">
      <c r="C69" s="44" t="str">
        <f aca="false">"Объем: "&amp;Source!I33&amp;"=870/"&amp;"100"</f>
        <v>Объем: 8.7=870/100</v>
      </c>
    </row>
    <row r="70" customFormat="false" ht="14.25" hidden="false" customHeight="false" outlineLevel="0" collapsed="false">
      <c r="A70" s="28"/>
      <c r="B70" s="38"/>
      <c r="C70" s="38" t="s">
        <v>69</v>
      </c>
      <c r="D70" s="39"/>
      <c r="E70" s="3"/>
      <c r="F70" s="40" t="n">
        <f aca="false">Source!AO33</f>
        <v>437.36</v>
      </c>
      <c r="G70" s="41" t="n">
        <f aca="false">Source!DG33</f>
        <v>0</v>
      </c>
      <c r="H70" s="42" t="n">
        <f aca="false">ROUND(Source!AF33*Source!I33,2)</f>
        <v>3805.03</v>
      </c>
      <c r="I70" s="41" t="n">
        <f aca="false">IF(Source!BA33&lt;&gt;0,Source!BA33,1)</f>
        <v>31.94</v>
      </c>
      <c r="J70" s="42" t="n">
        <f aca="false">Source!S33</f>
        <v>121532.72</v>
      </c>
      <c r="K70" s="43"/>
      <c r="R70" s="1" t="n">
        <f aca="false">H70</f>
        <v>3805.03</v>
      </c>
    </row>
    <row r="71" customFormat="false" ht="14.25" hidden="false" customHeight="false" outlineLevel="0" collapsed="false">
      <c r="A71" s="28"/>
      <c r="B71" s="38"/>
      <c r="C71" s="38" t="s">
        <v>70</v>
      </c>
      <c r="D71" s="39"/>
      <c r="E71" s="3"/>
      <c r="F71" s="40" t="n">
        <f aca="false">Source!AM33</f>
        <v>327.36</v>
      </c>
      <c r="G71" s="41" t="n">
        <f aca="false">Source!DE33</f>
        <v>0</v>
      </c>
      <c r="H71" s="42" t="n">
        <f aca="false">ROUND(Source!AD33*Source!I33,2)</f>
        <v>2848.03</v>
      </c>
      <c r="I71" s="41" t="n">
        <f aca="false">IF(Source!BB33&lt;&gt;0,Source!BB33,1)</f>
        <v>10.62</v>
      </c>
      <c r="J71" s="42" t="n">
        <f aca="false">Source!Q33</f>
        <v>30246.1</v>
      </c>
      <c r="K71" s="43"/>
    </row>
    <row r="72" customFormat="false" ht="14.25" hidden="false" customHeight="false" outlineLevel="0" collapsed="false">
      <c r="A72" s="28"/>
      <c r="B72" s="38"/>
      <c r="C72" s="38" t="s">
        <v>71</v>
      </c>
      <c r="D72" s="39"/>
      <c r="E72" s="3"/>
      <c r="F72" s="40" t="n">
        <f aca="false">Source!AN33</f>
        <v>64.38</v>
      </c>
      <c r="G72" s="41" t="n">
        <f aca="false">Source!DF33</f>
        <v>0</v>
      </c>
      <c r="H72" s="45" t="n">
        <f aca="false">ROUND(Source!AE33*Source!I33,2)</f>
        <v>560.11</v>
      </c>
      <c r="I72" s="41" t="n">
        <f aca="false">IF(Source!BS33&lt;&gt;0,Source!BS33,1)</f>
        <v>31.94</v>
      </c>
      <c r="J72" s="45" t="n">
        <f aca="false">Source!R33</f>
        <v>17889.79</v>
      </c>
      <c r="K72" s="43"/>
      <c r="R72" s="1" t="n">
        <f aca="false">H72</f>
        <v>560.11</v>
      </c>
    </row>
    <row r="73" customFormat="false" ht="14.25" hidden="false" customHeight="false" outlineLevel="0" collapsed="false">
      <c r="A73" s="28"/>
      <c r="B73" s="38"/>
      <c r="C73" s="38" t="s">
        <v>75</v>
      </c>
      <c r="D73" s="39" t="s">
        <v>76</v>
      </c>
      <c r="E73" s="3" t="n">
        <f aca="false">Source!BZ33</f>
        <v>104</v>
      </c>
      <c r="F73" s="57"/>
      <c r="G73" s="41"/>
      <c r="H73" s="42" t="n">
        <f aca="false">SUM(S68:S75)</f>
        <v>4539.75</v>
      </c>
      <c r="I73" s="41" t="n">
        <f aca="false">Source!AT33</f>
        <v>104</v>
      </c>
      <c r="J73" s="42" t="n">
        <f aca="false">SUM(T68:T75)</f>
        <v>144999.41</v>
      </c>
      <c r="K73" s="43"/>
    </row>
    <row r="74" customFormat="false" ht="14.25" hidden="false" customHeight="false" outlineLevel="0" collapsed="false">
      <c r="A74" s="28"/>
      <c r="B74" s="38"/>
      <c r="C74" s="38" t="s">
        <v>77</v>
      </c>
      <c r="D74" s="39" t="s">
        <v>76</v>
      </c>
      <c r="E74" s="3" t="n">
        <f aca="false">Source!CA33</f>
        <v>60</v>
      </c>
      <c r="F74" s="57"/>
      <c r="G74" s="41"/>
      <c r="H74" s="42" t="n">
        <f aca="false">SUM(U68:U75)</f>
        <v>2619.08</v>
      </c>
      <c r="I74" s="41" t="n">
        <f aca="false">Source!AU33</f>
        <v>60</v>
      </c>
      <c r="J74" s="42" t="n">
        <f aca="false">SUM(V68:V75)</f>
        <v>83653.51</v>
      </c>
      <c r="K74" s="43"/>
    </row>
    <row r="75" customFormat="false" ht="14.25" hidden="false" customHeight="false" outlineLevel="0" collapsed="false">
      <c r="A75" s="46"/>
      <c r="B75" s="47"/>
      <c r="C75" s="47" t="s">
        <v>72</v>
      </c>
      <c r="D75" s="48" t="s">
        <v>73</v>
      </c>
      <c r="E75" s="49" t="n">
        <f aca="false">Source!AQ33</f>
        <v>52.63</v>
      </c>
      <c r="F75" s="50"/>
      <c r="G75" s="51" t="n">
        <f aca="false">Source!DI33</f>
        <v>0</v>
      </c>
      <c r="H75" s="52"/>
      <c r="I75" s="51"/>
      <c r="J75" s="52"/>
      <c r="K75" s="53" t="n">
        <f aca="false">Source!U33</f>
        <v>457.881</v>
      </c>
    </row>
    <row r="76" customFormat="false" ht="15" hidden="false" customHeight="false" outlineLevel="0" collapsed="false">
      <c r="G76" s="54" t="n">
        <f aca="false">H70+H71+H73+H74</f>
        <v>13811.89</v>
      </c>
      <c r="H76" s="54"/>
      <c r="I76" s="54" t="n">
        <f aca="false">J70+J71+J73+J74</f>
        <v>380431.74</v>
      </c>
      <c r="J76" s="54"/>
      <c r="K76" s="55" t="n">
        <f aca="false">Source!U33</f>
        <v>457.881</v>
      </c>
      <c r="O76" s="56" t="n">
        <f aca="false">G76</f>
        <v>13811.89</v>
      </c>
      <c r="P76" s="56" t="n">
        <f aca="false">I76</f>
        <v>380431.74</v>
      </c>
      <c r="Q76" s="56" t="n">
        <f aca="false">K76</f>
        <v>457.881</v>
      </c>
      <c r="W76" s="1" t="n">
        <f aca="false">IF(Source!BI33&lt;=1,H70+H71+H73+H74,0)</f>
        <v>13811.89</v>
      </c>
      <c r="X76" s="1" t="n">
        <f aca="false">IF(Source!BI33=2,H70+H71+H73+H74,0)</f>
        <v>0</v>
      </c>
      <c r="Y76" s="1" t="n">
        <f aca="false">IF(Source!BI33=3,H70+H71+H73+H74,0)</f>
        <v>0</v>
      </c>
      <c r="Z76" s="1" t="n">
        <f aca="false">IF(Source!BI33=4,H70+H71+H73+H74,0)</f>
        <v>0</v>
      </c>
    </row>
    <row r="77" customFormat="false" ht="71.25" hidden="false" customHeight="false" outlineLevel="0" collapsed="false">
      <c r="A77" s="28" t="str">
        <f aca="false">Source!E34</f>
        <v>5</v>
      </c>
      <c r="B77" s="38" t="s">
        <v>80</v>
      </c>
      <c r="C77" s="38" t="str">
        <f aca="false">Source!G34</f>
        <v>Погрузка при автомобильных перевозках мусора строительного с погрузкой экскаваторами емкостью ковша до 0,5 м3 (основание цементное)</v>
      </c>
      <c r="D77" s="39" t="str">
        <f aca="false">Source!H34</f>
        <v>1 Т ГРУЗА</v>
      </c>
      <c r="E77" s="3" t="n">
        <f aca="false">Source!I34</f>
        <v>352.8</v>
      </c>
      <c r="F77" s="40" t="n">
        <f aca="false">Source!AL34+Source!AM34+Source!AO34</f>
        <v>3.02</v>
      </c>
      <c r="G77" s="41"/>
      <c r="H77" s="42"/>
      <c r="I77" s="41" t="n">
        <f aca="false">Source!BO34</f>
        <v>0</v>
      </c>
      <c r="J77" s="42"/>
      <c r="K77" s="43"/>
      <c r="S77" s="1" t="n">
        <f aca="false">ROUND((Source!FX34/100)*((ROUND(Source!AF34*Source!I34,2)+ROUND(Source!AE34*Source!I34,2))),2)</f>
        <v>0</v>
      </c>
      <c r="T77" s="1" t="n">
        <f aca="false">Source!X34</f>
        <v>0</v>
      </c>
      <c r="U77" s="1" t="n">
        <f aca="false">ROUND((Source!FY34/100)*((ROUND(Source!AF34*Source!I34,2)+ROUND(Source!AE34*Source!I34,2))),2)</f>
        <v>0</v>
      </c>
      <c r="V77" s="1" t="n">
        <f aca="false">Source!Y34</f>
        <v>0</v>
      </c>
    </row>
    <row r="78" customFormat="false" ht="12.75" hidden="false" customHeight="false" outlineLevel="0" collapsed="false">
      <c r="C78" s="44" t="str">
        <f aca="false">"Объем: "&amp;Source!I34&amp;"=("&amp;Source!I32&amp;"*"&amp;"100*"&amp;"1,8)"</f>
        <v>Объем: 352.8=(1.96*100*1,8)</v>
      </c>
    </row>
    <row r="79" customFormat="false" ht="14.25" hidden="false" customHeight="false" outlineLevel="0" collapsed="false">
      <c r="A79" s="28"/>
      <c r="B79" s="38"/>
      <c r="C79" s="38" t="s">
        <v>70</v>
      </c>
      <c r="D79" s="39"/>
      <c r="E79" s="3"/>
      <c r="F79" s="40" t="n">
        <f aca="false">Source!AM34</f>
        <v>3.02</v>
      </c>
      <c r="G79" s="41" t="n">
        <f aca="false">Source!DE34</f>
        <v>0</v>
      </c>
      <c r="H79" s="42" t="n">
        <f aca="false">ROUND(Source!AD34*Source!I34,2)</f>
        <v>1245.38</v>
      </c>
      <c r="I79" s="41" t="n">
        <f aca="false">IF(Source!BB34&lt;&gt;0,Source!BB34,1)</f>
        <v>12.19</v>
      </c>
      <c r="J79" s="42" t="n">
        <f aca="false">Source!Q34</f>
        <v>15181.23</v>
      </c>
      <c r="K79" s="43"/>
    </row>
    <row r="80" customFormat="false" ht="14.25" hidden="false" customHeight="false" outlineLevel="0" collapsed="false">
      <c r="A80" s="46"/>
      <c r="B80" s="47"/>
      <c r="C80" s="47" t="s">
        <v>71</v>
      </c>
      <c r="D80" s="48"/>
      <c r="E80" s="49"/>
      <c r="F80" s="50" t="n">
        <f aca="false">Source!AN34</f>
        <v>0.32</v>
      </c>
      <c r="G80" s="51" t="n">
        <f aca="false">Source!DF34</f>
        <v>0</v>
      </c>
      <c r="H80" s="58" t="n">
        <f aca="false">ROUND(Source!AE34*Source!I34,2)</f>
        <v>292.82</v>
      </c>
      <c r="I80" s="51" t="n">
        <f aca="false">IF(Source!BS34&lt;&gt;0,Source!BS34,1)</f>
        <v>12.19</v>
      </c>
      <c r="J80" s="58" t="n">
        <f aca="false">Source!R34</f>
        <v>3569.52</v>
      </c>
      <c r="K80" s="59"/>
      <c r="R80" s="1" t="n">
        <f aca="false">H80</f>
        <v>292.82</v>
      </c>
    </row>
    <row r="81" customFormat="false" ht="15" hidden="false" customHeight="false" outlineLevel="0" collapsed="false">
      <c r="G81" s="54" t="n">
        <f aca="false">H79</f>
        <v>1245.38</v>
      </c>
      <c r="H81" s="54"/>
      <c r="I81" s="54" t="n">
        <f aca="false">J79</f>
        <v>15181.23</v>
      </c>
      <c r="J81" s="54"/>
      <c r="K81" s="55" t="n">
        <f aca="false">Source!U34</f>
        <v>0</v>
      </c>
      <c r="O81" s="56" t="n">
        <f aca="false">G81</f>
        <v>1245.38</v>
      </c>
      <c r="P81" s="56" t="n">
        <f aca="false">I81</f>
        <v>15181.23</v>
      </c>
      <c r="Q81" s="56" t="n">
        <f aca="false">K81</f>
        <v>0</v>
      </c>
      <c r="W81" s="1" t="n">
        <f aca="false">IF(Source!BI34&lt;=1,H79,0)</f>
        <v>1245.38</v>
      </c>
      <c r="X81" s="1" t="n">
        <f aca="false">IF(Source!BI34=2,H79,0)</f>
        <v>0</v>
      </c>
      <c r="Y81" s="1" t="n">
        <f aca="false">IF(Source!BI34=3,H79,0)</f>
        <v>0</v>
      </c>
      <c r="Z81" s="1" t="n">
        <f aca="false">IF(Source!BI34=4,H79,0)</f>
        <v>0</v>
      </c>
    </row>
    <row r="82" customFormat="false" ht="57" hidden="false" customHeight="false" outlineLevel="0" collapsed="false">
      <c r="A82" s="28" t="str">
        <f aca="false">Source!E35</f>
        <v>6</v>
      </c>
      <c r="B82" s="38" t="s">
        <v>81</v>
      </c>
      <c r="C82" s="38" t="str">
        <f aca="false">Source!G35</f>
        <v>Перевозка грузов I класса автомобилями-самосвалами грузоподъемностью 10 т работающих вне карьера на расстояние до 27 км</v>
      </c>
      <c r="D82" s="39" t="str">
        <f aca="false">Source!H35</f>
        <v>1 Т ГРУЗА</v>
      </c>
      <c r="E82" s="3" t="n">
        <f aca="false">Source!I35</f>
        <v>352.8</v>
      </c>
      <c r="F82" s="40" t="n">
        <f aca="false">Source!AL35+Source!AM35+Source!AO35</f>
        <v>18.11</v>
      </c>
      <c r="G82" s="41"/>
      <c r="H82" s="42"/>
      <c r="I82" s="41" t="n">
        <f aca="false">Source!BO35</f>
        <v>0</v>
      </c>
      <c r="J82" s="42"/>
      <c r="K82" s="43"/>
      <c r="S82" s="1" t="n">
        <f aca="false">ROUND((Source!FX35/100)*((ROUND(Source!AF35*Source!I35,2)+ROUND(Source!AE35*Source!I35,2))),2)</f>
        <v>0</v>
      </c>
      <c r="T82" s="1" t="n">
        <f aca="false">Source!X35</f>
        <v>0</v>
      </c>
      <c r="U82" s="1" t="n">
        <f aca="false">ROUND((Source!FY35/100)*((ROUND(Source!AF35*Source!I35,2)+ROUND(Source!AE35*Source!I35,2))),2)</f>
        <v>0</v>
      </c>
      <c r="V82" s="1" t="n">
        <f aca="false">Source!Y35</f>
        <v>0</v>
      </c>
    </row>
    <row r="83" customFormat="false" ht="14.25" hidden="false" customHeight="false" outlineLevel="0" collapsed="false">
      <c r="A83" s="46"/>
      <c r="B83" s="47"/>
      <c r="C83" s="47" t="s">
        <v>70</v>
      </c>
      <c r="D83" s="48"/>
      <c r="E83" s="49"/>
      <c r="F83" s="50" t="n">
        <f aca="false">Source!AM35</f>
        <v>18.11</v>
      </c>
      <c r="G83" s="51" t="n">
        <f aca="false">Source!DE35</f>
        <v>0</v>
      </c>
      <c r="H83" s="52" t="n">
        <f aca="false">ROUND(Source!AD35*Source!I35,2)</f>
        <v>6389.21</v>
      </c>
      <c r="I83" s="51" t="n">
        <f aca="false">IF(Source!BB35&lt;&gt;0,Source!BB35,1)</f>
        <v>8.83</v>
      </c>
      <c r="J83" s="52" t="n">
        <f aca="false">Source!Q35</f>
        <v>56416.71</v>
      </c>
      <c r="K83" s="59"/>
    </row>
    <row r="84" customFormat="false" ht="15" hidden="false" customHeight="false" outlineLevel="0" collapsed="false">
      <c r="G84" s="54" t="n">
        <f aca="false">H83</f>
        <v>6389.21</v>
      </c>
      <c r="H84" s="54"/>
      <c r="I84" s="54" t="n">
        <f aca="false">J83</f>
        <v>56416.71</v>
      </c>
      <c r="J84" s="54"/>
      <c r="K84" s="55" t="n">
        <f aca="false">Source!U35</f>
        <v>0</v>
      </c>
      <c r="O84" s="56" t="n">
        <f aca="false">G84</f>
        <v>6389.21</v>
      </c>
      <c r="P84" s="56" t="n">
        <f aca="false">I84</f>
        <v>56416.71</v>
      </c>
      <c r="Q84" s="56" t="n">
        <f aca="false">K84</f>
        <v>0</v>
      </c>
      <c r="W84" s="1" t="n">
        <f aca="false">IF(Source!BI35&lt;=1,H83,0)</f>
        <v>6389.21</v>
      </c>
      <c r="X84" s="1" t="n">
        <f aca="false">IF(Source!BI35=2,H83,0)</f>
        <v>0</v>
      </c>
      <c r="Y84" s="1" t="n">
        <f aca="false">IF(Source!BI35=3,H83,0)</f>
        <v>0</v>
      </c>
      <c r="Z84" s="1" t="n">
        <f aca="false">IF(Source!BI35=4,H83,0)</f>
        <v>0</v>
      </c>
    </row>
    <row r="86" customFormat="false" ht="15" hidden="false" customHeight="false" outlineLevel="0" collapsed="false">
      <c r="A86" s="60" t="str">
        <f aca="false">CONCATENATE("Итого по разделу: ",IF(Source!G37&lt;&gt;"Новый раздел",Source!G37,""))</f>
        <v>Итого по разделу: Демонтажные работы.</v>
      </c>
      <c r="B86" s="60"/>
      <c r="C86" s="60"/>
      <c r="D86" s="60"/>
      <c r="E86" s="60"/>
      <c r="F86" s="60"/>
      <c r="G86" s="61" t="n">
        <f aca="false">SUM(O44:O85)</f>
        <v>40987.48</v>
      </c>
      <c r="H86" s="61"/>
      <c r="I86" s="61" t="n">
        <f aca="false">SUM(P44:P85)</f>
        <v>936441.79</v>
      </c>
      <c r="J86" s="61"/>
      <c r="K86" s="55" t="n">
        <f aca="false">SUM(Q44:Q85)</f>
        <v>1181.23748</v>
      </c>
    </row>
    <row r="90" customFormat="false" ht="16.5" hidden="false" customHeight="false" outlineLevel="0" collapsed="false">
      <c r="A90" s="37" t="str">
        <f aca="false">CONCATENATE("Раздел: ",IF(Source!G67&lt;&gt;"Новый раздел",Source!G67,""))</f>
        <v>Раздел: Кабельные линии</v>
      </c>
      <c r="B90" s="37"/>
      <c r="C90" s="37"/>
      <c r="D90" s="37"/>
      <c r="E90" s="37"/>
      <c r="F90" s="37"/>
      <c r="G90" s="37"/>
      <c r="H90" s="37"/>
      <c r="I90" s="37"/>
      <c r="J90" s="37"/>
      <c r="K90" s="37"/>
    </row>
    <row r="91" customFormat="false" ht="57" hidden="false" customHeight="false" outlineLevel="0" collapsed="false">
      <c r="A91" s="28" t="str">
        <f aca="false">Source!E71</f>
        <v>7</v>
      </c>
      <c r="B91" s="38" t="s">
        <v>82</v>
      </c>
      <c r="C91" s="38" t="str">
        <f aca="false">Source!G71</f>
        <v>Разработка грунта в траншеях экскаватором «обратная лопата» с ковшом вместимостью 0,25 м3, группа грунтов 2</v>
      </c>
      <c r="D91" s="39" t="str">
        <f aca="false">Source!H71</f>
        <v>1000 м3 грунта</v>
      </c>
      <c r="E91" s="3" t="n">
        <f aca="false">Source!I71</f>
        <v>0.01</v>
      </c>
      <c r="F91" s="40" t="n">
        <f aca="false">Source!AL71+Source!AM71+Source!AO71</f>
        <v>4378.43</v>
      </c>
      <c r="G91" s="41"/>
      <c r="H91" s="42"/>
      <c r="I91" s="41" t="str">
        <f aca="false">Source!BO71</f>
        <v>01-01-022-23</v>
      </c>
      <c r="J91" s="42"/>
      <c r="K91" s="43"/>
      <c r="S91" s="1" t="n">
        <f aca="false">ROUND((Source!FX71/100)*((ROUND(Source!AF71*Source!I71,2)+ROUND(Source!AE71*Source!I71,2))),2)</f>
        <v>6.89</v>
      </c>
      <c r="T91" s="1" t="n">
        <f aca="false">Source!X71</f>
        <v>220.12</v>
      </c>
      <c r="U91" s="1" t="n">
        <f aca="false">ROUND((Source!FY71/100)*((ROUND(Source!AF71*Source!I71,2)+ROUND(Source!AE71*Source!I71,2))),2)</f>
        <v>3.63</v>
      </c>
      <c r="V91" s="1" t="n">
        <f aca="false">Source!Y71</f>
        <v>115.86</v>
      </c>
    </row>
    <row r="92" customFormat="false" ht="12.75" hidden="false" customHeight="false" outlineLevel="0" collapsed="false">
      <c r="C92" s="44" t="str">
        <f aca="false">"Объем: "&amp;Source!I71&amp;"=0,2*"&amp;"0,3*"&amp;"(105,4+"&amp;"57+"&amp;"12)/"&amp;"1000"</f>
        <v>Объем: 0.01=0,2*0,3*(105,4+57+12)/1000</v>
      </c>
    </row>
    <row r="93" customFormat="false" ht="14.25" hidden="false" customHeight="false" outlineLevel="0" collapsed="false">
      <c r="A93" s="28"/>
      <c r="B93" s="38"/>
      <c r="C93" s="38" t="s">
        <v>70</v>
      </c>
      <c r="D93" s="39"/>
      <c r="E93" s="3"/>
      <c r="F93" s="40" t="n">
        <f aca="false">Source!AM71</f>
        <v>4378.43</v>
      </c>
      <c r="G93" s="41" t="n">
        <f aca="false">Source!DE71</f>
        <v>0</v>
      </c>
      <c r="H93" s="42" t="n">
        <f aca="false">ROUND(Source!AD71*Source!I71,2)</f>
        <v>43.78</v>
      </c>
      <c r="I93" s="41" t="n">
        <f aca="false">IF(Source!BB71&lt;&gt;0,Source!BB71,1)</f>
        <v>11.33</v>
      </c>
      <c r="J93" s="42" t="n">
        <f aca="false">Source!Q71</f>
        <v>496.08</v>
      </c>
      <c r="K93" s="43"/>
    </row>
    <row r="94" customFormat="false" ht="14.25" hidden="false" customHeight="false" outlineLevel="0" collapsed="false">
      <c r="A94" s="28"/>
      <c r="B94" s="38"/>
      <c r="C94" s="38" t="s">
        <v>71</v>
      </c>
      <c r="D94" s="39"/>
      <c r="E94" s="3"/>
      <c r="F94" s="40" t="n">
        <f aca="false">Source!AN71</f>
        <v>725.46</v>
      </c>
      <c r="G94" s="41" t="n">
        <f aca="false">Source!DF71</f>
        <v>0</v>
      </c>
      <c r="H94" s="45" t="n">
        <f aca="false">ROUND(Source!AE71*Source!I71,2)</f>
        <v>7.25</v>
      </c>
      <c r="I94" s="41" t="n">
        <f aca="false">IF(Source!BS71&lt;&gt;0,Source!BS71,1)</f>
        <v>31.94</v>
      </c>
      <c r="J94" s="45" t="n">
        <f aca="false">Source!R71</f>
        <v>231.71</v>
      </c>
      <c r="K94" s="43"/>
      <c r="R94" s="1" t="n">
        <f aca="false">H94</f>
        <v>7.25</v>
      </c>
    </row>
    <row r="95" customFormat="false" ht="14.25" hidden="false" customHeight="false" outlineLevel="0" collapsed="false">
      <c r="A95" s="28"/>
      <c r="B95" s="38"/>
      <c r="C95" s="38" t="s">
        <v>75</v>
      </c>
      <c r="D95" s="39" t="s">
        <v>76</v>
      </c>
      <c r="E95" s="3" t="n">
        <f aca="false">Source!BZ71</f>
        <v>95</v>
      </c>
      <c r="F95" s="57"/>
      <c r="G95" s="41"/>
      <c r="H95" s="42" t="n">
        <f aca="false">SUM(S91:S96)</f>
        <v>6.89</v>
      </c>
      <c r="I95" s="41" t="n">
        <f aca="false">Source!AT71</f>
        <v>95</v>
      </c>
      <c r="J95" s="42" t="n">
        <f aca="false">SUM(T91:T96)</f>
        <v>220.12</v>
      </c>
      <c r="K95" s="43"/>
    </row>
    <row r="96" customFormat="false" ht="14.25" hidden="false" customHeight="false" outlineLevel="0" collapsed="false">
      <c r="A96" s="46"/>
      <c r="B96" s="47"/>
      <c r="C96" s="47" t="s">
        <v>77</v>
      </c>
      <c r="D96" s="48" t="s">
        <v>76</v>
      </c>
      <c r="E96" s="49" t="n">
        <f aca="false">Source!CA71</f>
        <v>50</v>
      </c>
      <c r="F96" s="62"/>
      <c r="G96" s="51"/>
      <c r="H96" s="52" t="n">
        <f aca="false">SUM(U91:U96)</f>
        <v>3.63</v>
      </c>
      <c r="I96" s="51" t="n">
        <f aca="false">Source!AU71</f>
        <v>50</v>
      </c>
      <c r="J96" s="52" t="n">
        <f aca="false">SUM(V91:V96)</f>
        <v>115.86</v>
      </c>
      <c r="K96" s="59"/>
    </row>
    <row r="97" customFormat="false" ht="15" hidden="false" customHeight="false" outlineLevel="0" collapsed="false">
      <c r="G97" s="54" t="n">
        <f aca="false">H93+H95+H96</f>
        <v>54.3</v>
      </c>
      <c r="H97" s="54"/>
      <c r="I97" s="54" t="n">
        <f aca="false">J93+J95+J96</f>
        <v>832.06</v>
      </c>
      <c r="J97" s="54"/>
      <c r="K97" s="55" t="n">
        <f aca="false">Source!U71</f>
        <v>0</v>
      </c>
      <c r="O97" s="56" t="n">
        <f aca="false">G97</f>
        <v>54.3</v>
      </c>
      <c r="P97" s="56" t="n">
        <f aca="false">I97</f>
        <v>832.06</v>
      </c>
      <c r="Q97" s="56" t="n">
        <f aca="false">K97</f>
        <v>0</v>
      </c>
      <c r="W97" s="1" t="n">
        <f aca="false">IF(Source!BI71&lt;=1,H93+H95+H96,0)</f>
        <v>54.3</v>
      </c>
      <c r="X97" s="1" t="n">
        <f aca="false">IF(Source!BI71=2,H93+H95+H96,0)</f>
        <v>0</v>
      </c>
      <c r="Y97" s="1" t="n">
        <f aca="false">IF(Source!BI71=3,H93+H95+H96,0)</f>
        <v>0</v>
      </c>
      <c r="Z97" s="1" t="n">
        <f aca="false">IF(Source!BI71=4,H93+H95+H96,0)</f>
        <v>0</v>
      </c>
    </row>
    <row r="98" customFormat="false" ht="57" hidden="false" customHeight="false" outlineLevel="0" collapsed="false">
      <c r="A98" s="28" t="str">
        <f aca="false">Source!E72</f>
        <v>8</v>
      </c>
      <c r="B98" s="38" t="s">
        <v>83</v>
      </c>
      <c r="C98" s="38" t="str">
        <f aca="false">Source!G72</f>
        <v>Перевозка грузов I класса автомобилями-самосвалами грузоподъемностью 10 т работающих вне карьера на расстояние до 20 км</v>
      </c>
      <c r="D98" s="39" t="str">
        <f aca="false">Source!H72</f>
        <v>1 Т ГРУЗА</v>
      </c>
      <c r="E98" s="3" t="n">
        <f aca="false">Source!I72</f>
        <v>15</v>
      </c>
      <c r="F98" s="40" t="n">
        <f aca="false">Source!AL72+Source!AM72+Source!AO72</f>
        <v>15.35</v>
      </c>
      <c r="G98" s="41"/>
      <c r="H98" s="42"/>
      <c r="I98" s="41" t="n">
        <f aca="false">Source!BO72</f>
        <v>0</v>
      </c>
      <c r="J98" s="42"/>
      <c r="K98" s="43"/>
      <c r="S98" s="1" t="n">
        <f aca="false">ROUND((Source!FX72/100)*((ROUND(Source!AF72*Source!I72,2)+ROUND(Source!AE72*Source!I72,2))),2)</f>
        <v>0</v>
      </c>
      <c r="T98" s="1" t="n">
        <f aca="false">Source!X72</f>
        <v>0</v>
      </c>
      <c r="U98" s="1" t="n">
        <f aca="false">ROUND((Source!FY72/100)*((ROUND(Source!AF72*Source!I72,2)+ROUND(Source!AE72*Source!I72,2))),2)</f>
        <v>0</v>
      </c>
      <c r="V98" s="1" t="n">
        <f aca="false">Source!Y72</f>
        <v>0</v>
      </c>
    </row>
    <row r="99" customFormat="false" ht="12.75" hidden="false" customHeight="false" outlineLevel="0" collapsed="false">
      <c r="C99" s="44" t="str">
        <f aca="false">"Объем: "&amp;Source!I72&amp;"="&amp;Source!I71&amp;"*"&amp;"1000*"&amp;"1,5"</f>
        <v>Объем: 15=0.01*1000*1,5</v>
      </c>
    </row>
    <row r="100" customFormat="false" ht="14.25" hidden="false" customHeight="false" outlineLevel="0" collapsed="false">
      <c r="A100" s="46"/>
      <c r="B100" s="47"/>
      <c r="C100" s="47" t="s">
        <v>70</v>
      </c>
      <c r="D100" s="48"/>
      <c r="E100" s="49"/>
      <c r="F100" s="50" t="n">
        <f aca="false">Source!AM72</f>
        <v>15.35</v>
      </c>
      <c r="G100" s="51" t="n">
        <f aca="false">Source!DE72</f>
        <v>0</v>
      </c>
      <c r="H100" s="52" t="n">
        <f aca="false">ROUND(Source!AD72*Source!I72,2)</f>
        <v>230.25</v>
      </c>
      <c r="I100" s="51" t="n">
        <f aca="false">IF(Source!BB72&lt;&gt;0,Source!BB72,1)</f>
        <v>8.83</v>
      </c>
      <c r="J100" s="52" t="n">
        <f aca="false">Source!Q72</f>
        <v>2033.11</v>
      </c>
      <c r="K100" s="59"/>
    </row>
    <row r="101" customFormat="false" ht="15" hidden="false" customHeight="false" outlineLevel="0" collapsed="false">
      <c r="G101" s="54" t="n">
        <f aca="false">H100</f>
        <v>230.25</v>
      </c>
      <c r="H101" s="54"/>
      <c r="I101" s="54" t="n">
        <f aca="false">J100</f>
        <v>2033.11</v>
      </c>
      <c r="J101" s="54"/>
      <c r="K101" s="55" t="n">
        <f aca="false">Source!U72</f>
        <v>0</v>
      </c>
      <c r="O101" s="56" t="n">
        <f aca="false">G101</f>
        <v>230.25</v>
      </c>
      <c r="P101" s="56" t="n">
        <f aca="false">I101</f>
        <v>2033.11</v>
      </c>
      <c r="Q101" s="56" t="n">
        <f aca="false">K101</f>
        <v>0</v>
      </c>
      <c r="W101" s="1" t="n">
        <f aca="false">IF(Source!BI72&lt;=1,H100,0)</f>
        <v>230.25</v>
      </c>
      <c r="X101" s="1" t="n">
        <f aca="false">IF(Source!BI72=2,H100,0)</f>
        <v>0</v>
      </c>
      <c r="Y101" s="1" t="n">
        <f aca="false">IF(Source!BI72=3,H100,0)</f>
        <v>0</v>
      </c>
      <c r="Z101" s="1" t="n">
        <f aca="false">IF(Source!BI72=4,H100,0)</f>
        <v>0</v>
      </c>
    </row>
    <row r="102" customFormat="false" ht="57" hidden="false" customHeight="false" outlineLevel="0" collapsed="false">
      <c r="A102" s="28" t="str">
        <f aca="false">Source!E73</f>
        <v>9</v>
      </c>
      <c r="B102" s="38" t="s">
        <v>84</v>
      </c>
      <c r="C102" s="38" t="str">
        <f aca="false">Source!G73</f>
        <v>Разработка траншей экскаватором «обратная лопата» с ковшом вместимостью 0,25 м3, группа грунтов 2 (отвал)</v>
      </c>
      <c r="D102" s="39" t="str">
        <f aca="false">Source!H73</f>
        <v>1000 м3 грунта</v>
      </c>
      <c r="E102" s="3" t="n">
        <f aca="false">Source!I73</f>
        <v>0.025</v>
      </c>
      <c r="F102" s="40" t="n">
        <f aca="false">Source!AL73+Source!AM73+Source!AO73</f>
        <v>3717.53</v>
      </c>
      <c r="G102" s="41"/>
      <c r="H102" s="42"/>
      <c r="I102" s="41" t="str">
        <f aca="false">Source!BO73</f>
        <v>01-01-009-23</v>
      </c>
      <c r="J102" s="42"/>
      <c r="K102" s="43"/>
      <c r="S102" s="1" t="n">
        <f aca="false">ROUND((Source!FX73/100)*((ROUND(Source!AF73*Source!I73,2)+ROUND(Source!AE73*Source!I73,2))),2)</f>
        <v>14.63</v>
      </c>
      <c r="T102" s="1" t="n">
        <f aca="false">Source!X73</f>
        <v>467.25</v>
      </c>
      <c r="U102" s="1" t="n">
        <f aca="false">ROUND((Source!FY73/100)*((ROUND(Source!AF73*Source!I73,2)+ROUND(Source!AE73*Source!I73,2))),2)</f>
        <v>7.7</v>
      </c>
      <c r="V102" s="1" t="n">
        <f aca="false">Source!Y73</f>
        <v>245.92</v>
      </c>
    </row>
    <row r="103" customFormat="false" ht="25.5" hidden="false" customHeight="false" outlineLevel="0" collapsed="false">
      <c r="C103" s="44" t="str">
        <f aca="false">"Объем: "&amp;Source!I73&amp;"=(0,9*"&amp;"0,2*"&amp;"(105,4+"&amp;"12+"&amp;"57)*"&amp;"0,8)/"&amp;"1000"</f>
        <v>Объем: 0.025=(0,9*0,2*(105,4+12+57)*0,8)/1000</v>
      </c>
    </row>
    <row r="104" customFormat="false" ht="14.25" hidden="false" customHeight="false" outlineLevel="0" collapsed="false">
      <c r="A104" s="28"/>
      <c r="B104" s="38"/>
      <c r="C104" s="38" t="s">
        <v>70</v>
      </c>
      <c r="D104" s="39"/>
      <c r="E104" s="3"/>
      <c r="F104" s="40" t="n">
        <f aca="false">Source!AM73</f>
        <v>3717.53</v>
      </c>
      <c r="G104" s="41" t="n">
        <f aca="false">Source!DE73</f>
        <v>0</v>
      </c>
      <c r="H104" s="42" t="n">
        <f aca="false">ROUND(Source!AD73*Source!I73,2)</f>
        <v>92.94</v>
      </c>
      <c r="I104" s="41" t="n">
        <f aca="false">IF(Source!BB73&lt;&gt;0,Source!BB73,1)</f>
        <v>11.33</v>
      </c>
      <c r="J104" s="42" t="n">
        <f aca="false">Source!Q73</f>
        <v>1052.99</v>
      </c>
      <c r="K104" s="43"/>
    </row>
    <row r="105" customFormat="false" ht="14.25" hidden="false" customHeight="false" outlineLevel="0" collapsed="false">
      <c r="A105" s="28"/>
      <c r="B105" s="38"/>
      <c r="C105" s="38" t="s">
        <v>71</v>
      </c>
      <c r="D105" s="39"/>
      <c r="E105" s="3"/>
      <c r="F105" s="40" t="n">
        <f aca="false">Source!AN73</f>
        <v>615.96</v>
      </c>
      <c r="G105" s="41" t="n">
        <f aca="false">Source!DF73</f>
        <v>0</v>
      </c>
      <c r="H105" s="45" t="n">
        <f aca="false">ROUND(Source!AE73*Source!I73,2)</f>
        <v>15.4</v>
      </c>
      <c r="I105" s="41" t="n">
        <f aca="false">IF(Source!BS73&lt;&gt;0,Source!BS73,1)</f>
        <v>31.94</v>
      </c>
      <c r="J105" s="45" t="n">
        <f aca="false">Source!R73</f>
        <v>491.84</v>
      </c>
      <c r="K105" s="43"/>
      <c r="R105" s="1" t="n">
        <f aca="false">H105</f>
        <v>15.4</v>
      </c>
    </row>
    <row r="106" customFormat="false" ht="14.25" hidden="false" customHeight="false" outlineLevel="0" collapsed="false">
      <c r="A106" s="28"/>
      <c r="B106" s="38"/>
      <c r="C106" s="38" t="s">
        <v>75</v>
      </c>
      <c r="D106" s="39" t="s">
        <v>76</v>
      </c>
      <c r="E106" s="3" t="n">
        <f aca="false">Source!BZ73</f>
        <v>95</v>
      </c>
      <c r="F106" s="57"/>
      <c r="G106" s="41"/>
      <c r="H106" s="42" t="n">
        <f aca="false">SUM(S102:S107)</f>
        <v>14.63</v>
      </c>
      <c r="I106" s="41" t="n">
        <f aca="false">Source!AT73</f>
        <v>95</v>
      </c>
      <c r="J106" s="42" t="n">
        <f aca="false">SUM(T102:T107)</f>
        <v>467.25</v>
      </c>
      <c r="K106" s="43"/>
    </row>
    <row r="107" customFormat="false" ht="14.25" hidden="false" customHeight="false" outlineLevel="0" collapsed="false">
      <c r="A107" s="46"/>
      <c r="B107" s="47"/>
      <c r="C107" s="47" t="s">
        <v>77</v>
      </c>
      <c r="D107" s="48" t="s">
        <v>76</v>
      </c>
      <c r="E107" s="49" t="n">
        <f aca="false">Source!CA73</f>
        <v>50</v>
      </c>
      <c r="F107" s="62"/>
      <c r="G107" s="51"/>
      <c r="H107" s="52" t="n">
        <f aca="false">SUM(U102:U107)</f>
        <v>7.7</v>
      </c>
      <c r="I107" s="51" t="n">
        <f aca="false">Source!AU73</f>
        <v>50</v>
      </c>
      <c r="J107" s="52" t="n">
        <f aca="false">SUM(V102:V107)</f>
        <v>245.92</v>
      </c>
      <c r="K107" s="59"/>
    </row>
    <row r="108" customFormat="false" ht="15" hidden="false" customHeight="false" outlineLevel="0" collapsed="false">
      <c r="G108" s="54" t="n">
        <f aca="false">H104+H106+H107</f>
        <v>115.27</v>
      </c>
      <c r="H108" s="54"/>
      <c r="I108" s="54" t="n">
        <f aca="false">J104+J106+J107</f>
        <v>1766.16</v>
      </c>
      <c r="J108" s="54"/>
      <c r="K108" s="55" t="n">
        <f aca="false">Source!U73</f>
        <v>0</v>
      </c>
      <c r="O108" s="56" t="n">
        <f aca="false">G108</f>
        <v>115.27</v>
      </c>
      <c r="P108" s="56" t="n">
        <f aca="false">I108</f>
        <v>1766.16</v>
      </c>
      <c r="Q108" s="56" t="n">
        <f aca="false">K108</f>
        <v>0</v>
      </c>
      <c r="W108" s="1" t="n">
        <f aca="false">IF(Source!BI73&lt;=1,H104+H106+H107,0)</f>
        <v>115.27</v>
      </c>
      <c r="X108" s="1" t="n">
        <f aca="false">IF(Source!BI73=2,H104+H106+H107,0)</f>
        <v>0</v>
      </c>
      <c r="Y108" s="1" t="n">
        <f aca="false">IF(Source!BI73=3,H104+H106+H107,0)</f>
        <v>0</v>
      </c>
      <c r="Z108" s="1" t="n">
        <f aca="false">IF(Source!BI73=4,H104+H106+H107,0)</f>
        <v>0</v>
      </c>
    </row>
    <row r="109" customFormat="false" ht="42.75" hidden="false" customHeight="false" outlineLevel="0" collapsed="false">
      <c r="A109" s="28" t="str">
        <f aca="false">Source!E74</f>
        <v>10</v>
      </c>
      <c r="B109" s="38" t="s">
        <v>85</v>
      </c>
      <c r="C109" s="38" t="str">
        <f aca="false">Source!G74</f>
        <v>Разработка грунта вручную в траншеях глубиной до 2 м без креплений с откосами, группа грунтов 2 20%</v>
      </c>
      <c r="D109" s="39" t="str">
        <f aca="false">Source!H74</f>
        <v>100 м3 грунта</v>
      </c>
      <c r="E109" s="3" t="n">
        <f aca="false">Source!I74</f>
        <v>0.063</v>
      </c>
      <c r="F109" s="40" t="n">
        <f aca="false">Source!AL74+Source!AM74+Source!AO74</f>
        <v>1201.2</v>
      </c>
      <c r="G109" s="41"/>
      <c r="H109" s="42"/>
      <c r="I109" s="41" t="str">
        <f aca="false">Source!BO74</f>
        <v>01-02-057-2</v>
      </c>
      <c r="J109" s="42"/>
      <c r="K109" s="43"/>
      <c r="S109" s="1" t="n">
        <f aca="false">ROUND((Source!FX74/100)*((ROUND(Source!AF74*Source!I74,2)+ROUND(Source!AE74*Source!I74,2))),2)</f>
        <v>60.54</v>
      </c>
      <c r="T109" s="1" t="n">
        <f aca="false">Source!X74</f>
        <v>1933.66</v>
      </c>
      <c r="U109" s="1" t="n">
        <f aca="false">ROUND((Source!FY74/100)*((ROUND(Source!AF74*Source!I74,2)+ROUND(Source!AE74*Source!I74,2))),2)</f>
        <v>34.06</v>
      </c>
      <c r="V109" s="1" t="n">
        <f aca="false">Source!Y74</f>
        <v>1087.69</v>
      </c>
    </row>
    <row r="110" customFormat="false" ht="25.5" hidden="false" customHeight="false" outlineLevel="0" collapsed="false">
      <c r="C110" s="44" t="str">
        <f aca="false">"Объем: "&amp;Source!I74&amp;"=(0,9*"&amp;"0,2*"&amp;"(105,4+"&amp;"12+"&amp;"57)*"&amp;"0,2)/"&amp;"100"</f>
        <v>Объем: 0.063=(0,9*0,2*(105,4+12+57)*0,2)/100</v>
      </c>
    </row>
    <row r="111" customFormat="false" ht="14.25" hidden="false" customHeight="false" outlineLevel="0" collapsed="false">
      <c r="A111" s="28"/>
      <c r="B111" s="38"/>
      <c r="C111" s="38" t="s">
        <v>69</v>
      </c>
      <c r="D111" s="39"/>
      <c r="E111" s="3"/>
      <c r="F111" s="40" t="n">
        <f aca="false">Source!AO74</f>
        <v>1201.2</v>
      </c>
      <c r="G111" s="41" t="n">
        <f aca="false">Source!DG74</f>
        <v>0</v>
      </c>
      <c r="H111" s="42" t="n">
        <f aca="false">ROUND(Source!AF74*Source!I74,2)</f>
        <v>75.68</v>
      </c>
      <c r="I111" s="41" t="n">
        <f aca="false">IF(Source!BA74&lt;&gt;0,Source!BA74,1)</f>
        <v>31.94</v>
      </c>
      <c r="J111" s="42" t="n">
        <f aca="false">Source!S74</f>
        <v>2417.08</v>
      </c>
      <c r="K111" s="43"/>
      <c r="R111" s="1" t="n">
        <f aca="false">H111</f>
        <v>75.68</v>
      </c>
    </row>
    <row r="112" customFormat="false" ht="14.25" hidden="false" customHeight="false" outlineLevel="0" collapsed="false">
      <c r="A112" s="28"/>
      <c r="B112" s="38"/>
      <c r="C112" s="38" t="s">
        <v>75</v>
      </c>
      <c r="D112" s="39" t="s">
        <v>76</v>
      </c>
      <c r="E112" s="3" t="n">
        <f aca="false">Source!BZ74</f>
        <v>80</v>
      </c>
      <c r="F112" s="57"/>
      <c r="G112" s="41"/>
      <c r="H112" s="42" t="n">
        <f aca="false">SUM(S109:S114)</f>
        <v>60.54</v>
      </c>
      <c r="I112" s="41" t="n">
        <f aca="false">Source!AT74</f>
        <v>80</v>
      </c>
      <c r="J112" s="42" t="n">
        <f aca="false">SUM(T109:T114)</f>
        <v>1933.66</v>
      </c>
      <c r="K112" s="43"/>
    </row>
    <row r="113" customFormat="false" ht="14.25" hidden="false" customHeight="false" outlineLevel="0" collapsed="false">
      <c r="A113" s="28"/>
      <c r="B113" s="38"/>
      <c r="C113" s="38" t="s">
        <v>77</v>
      </c>
      <c r="D113" s="39" t="s">
        <v>76</v>
      </c>
      <c r="E113" s="3" t="n">
        <f aca="false">Source!CA74</f>
        <v>45</v>
      </c>
      <c r="F113" s="57"/>
      <c r="G113" s="41"/>
      <c r="H113" s="42" t="n">
        <f aca="false">SUM(U109:U114)</f>
        <v>34.06</v>
      </c>
      <c r="I113" s="41" t="n">
        <f aca="false">Source!AU74</f>
        <v>45</v>
      </c>
      <c r="J113" s="42" t="n">
        <f aca="false">SUM(V109:V114)</f>
        <v>1087.69</v>
      </c>
      <c r="K113" s="43"/>
    </row>
    <row r="114" customFormat="false" ht="14.25" hidden="false" customHeight="false" outlineLevel="0" collapsed="false">
      <c r="A114" s="46"/>
      <c r="B114" s="47"/>
      <c r="C114" s="47" t="s">
        <v>72</v>
      </c>
      <c r="D114" s="48" t="s">
        <v>73</v>
      </c>
      <c r="E114" s="49" t="n">
        <f aca="false">Source!AQ74</f>
        <v>154</v>
      </c>
      <c r="F114" s="50"/>
      <c r="G114" s="51" t="n">
        <f aca="false">Source!DI74</f>
        <v>0</v>
      </c>
      <c r="H114" s="52"/>
      <c r="I114" s="51"/>
      <c r="J114" s="52"/>
      <c r="K114" s="53" t="n">
        <f aca="false">Source!U74</f>
        <v>9.702</v>
      </c>
    </row>
    <row r="115" customFormat="false" ht="15" hidden="false" customHeight="false" outlineLevel="0" collapsed="false">
      <c r="G115" s="54" t="n">
        <f aca="false">H111+H112+H113</f>
        <v>170.28</v>
      </c>
      <c r="H115" s="54"/>
      <c r="I115" s="54" t="n">
        <f aca="false">J111+J112+J113</f>
        <v>5438.43</v>
      </c>
      <c r="J115" s="54"/>
      <c r="K115" s="55" t="n">
        <f aca="false">Source!U74</f>
        <v>9.702</v>
      </c>
      <c r="O115" s="56" t="n">
        <f aca="false">G115</f>
        <v>170.28</v>
      </c>
      <c r="P115" s="56" t="n">
        <f aca="false">I115</f>
        <v>5438.43</v>
      </c>
      <c r="Q115" s="56" t="n">
        <f aca="false">K115</f>
        <v>9.702</v>
      </c>
      <c r="W115" s="1" t="n">
        <f aca="false">IF(Source!BI74&lt;=1,H111+H112+H113,0)</f>
        <v>170.28</v>
      </c>
      <c r="X115" s="1" t="n">
        <f aca="false">IF(Source!BI74=2,H111+H112+H113,0)</f>
        <v>0</v>
      </c>
      <c r="Y115" s="1" t="n">
        <f aca="false">IF(Source!BI74=3,H111+H112+H113,0)</f>
        <v>0</v>
      </c>
      <c r="Z115" s="1" t="n">
        <f aca="false">IF(Source!BI74=4,H111+H112+H113,0)</f>
        <v>0</v>
      </c>
    </row>
    <row r="117" customFormat="false" ht="15" hidden="false" customHeight="false" outlineLevel="0" collapsed="false">
      <c r="A117" s="60" t="str">
        <f aca="false">CONCATENATE("Итого по разделу: ",IF(Source!G76&lt;&gt;"Новый раздел",Source!G76,""))</f>
        <v>Итого по разделу: Кабельные линии</v>
      </c>
      <c r="B117" s="60"/>
      <c r="C117" s="60"/>
      <c r="D117" s="60"/>
      <c r="E117" s="60"/>
      <c r="F117" s="60"/>
      <c r="G117" s="61" t="n">
        <f aca="false">SUM(O90:O116)</f>
        <v>570.1</v>
      </c>
      <c r="H117" s="61"/>
      <c r="I117" s="61" t="n">
        <f aca="false">SUM(P90:P116)</f>
        <v>10069.76</v>
      </c>
      <c r="J117" s="61"/>
      <c r="K117" s="55" t="n">
        <f aca="false">SUM(Q90:Q116)</f>
        <v>9.702</v>
      </c>
    </row>
    <row r="121" customFormat="false" ht="16.5" hidden="false" customHeight="false" outlineLevel="0" collapsed="false">
      <c r="A121" s="37" t="str">
        <f aca="false">CONCATENATE("Раздел: ",IF(Source!G106&lt;&gt;"Новый раздел",Source!G106,""))</f>
        <v>Раздел: Прокладка кабеля</v>
      </c>
      <c r="B121" s="37"/>
      <c r="C121" s="37"/>
      <c r="D121" s="37"/>
      <c r="E121" s="37"/>
      <c r="F121" s="37"/>
      <c r="G121" s="37"/>
      <c r="H121" s="37"/>
      <c r="I121" s="37"/>
      <c r="J121" s="37"/>
      <c r="K121" s="37"/>
    </row>
    <row r="122" customFormat="false" ht="71.25" hidden="false" customHeight="false" outlineLevel="0" collapsed="false">
      <c r="A122" s="28" t="str">
        <f aca="false">Source!E110</f>
        <v>11</v>
      </c>
      <c r="B122" s="38" t="s">
        <v>86</v>
      </c>
      <c r="C122" s="38" t="str">
        <f aca="false">Source!G110</f>
        <v>Устройство трубопроводов из полиэтиленовых труб до 2 отверстий</v>
      </c>
      <c r="D122" s="39" t="str">
        <f aca="false">Source!H110</f>
        <v>1 канало-километр трубопровода</v>
      </c>
      <c r="E122" s="3" t="n">
        <f aca="false">Source!I110</f>
        <v>0.174</v>
      </c>
      <c r="F122" s="40" t="n">
        <f aca="false">Source!AL110+Source!AM110+Source!AO110</f>
        <v>32728.96</v>
      </c>
      <c r="G122" s="41"/>
      <c r="H122" s="42"/>
      <c r="I122" s="41" t="str">
        <f aca="false">Source!BO110</f>
        <v>34-02-003-1</v>
      </c>
      <c r="J122" s="42"/>
      <c r="K122" s="43"/>
      <c r="S122" s="1" t="n">
        <f aca="false">ROUND((Source!FX110/100)*((ROUND(Source!AF110*Source!I110,2)+ROUND(Source!AE110*Source!I110,2))),2)</f>
        <v>195.78</v>
      </c>
      <c r="T122" s="1" t="n">
        <f aca="false">Source!X110</f>
        <v>6253.26</v>
      </c>
      <c r="U122" s="1" t="n">
        <f aca="false">ROUND((Source!FY110/100)*((ROUND(Source!AF110*Source!I110,2)+ROUND(Source!AE110*Source!I110,2))),2)</f>
        <v>127.26</v>
      </c>
      <c r="V122" s="1" t="n">
        <f aca="false">Source!Y110</f>
        <v>4064.62</v>
      </c>
    </row>
    <row r="123" customFormat="false" ht="12.75" hidden="false" customHeight="false" outlineLevel="0" collapsed="false">
      <c r="C123" s="44" t="str">
        <f aca="false">"Объем: "&amp;Source!I110&amp;"=(105,4+"&amp;"12+"&amp;"57)/"&amp;"1000"</f>
        <v>Объем: 0.174=(105,4+12+57)/1000</v>
      </c>
    </row>
    <row r="124" customFormat="false" ht="14.25" hidden="false" customHeight="false" outlineLevel="0" collapsed="false">
      <c r="A124" s="28"/>
      <c r="B124" s="38"/>
      <c r="C124" s="38" t="s">
        <v>69</v>
      </c>
      <c r="D124" s="39"/>
      <c r="E124" s="3"/>
      <c r="F124" s="40" t="n">
        <f aca="false">Source!AO110</f>
        <v>1125.18</v>
      </c>
      <c r="G124" s="41" t="n">
        <f aca="false">Source!DG110</f>
        <v>0</v>
      </c>
      <c r="H124" s="42" t="n">
        <f aca="false">ROUND(Source!AF110*Source!I110,2)</f>
        <v>195.78</v>
      </c>
      <c r="I124" s="41" t="n">
        <f aca="false">IF(Source!BA110&lt;&gt;0,Source!BA110,1)</f>
        <v>31.94</v>
      </c>
      <c r="J124" s="42" t="n">
        <f aca="false">Source!S110</f>
        <v>6253.26</v>
      </c>
      <c r="K124" s="43"/>
      <c r="R124" s="1" t="n">
        <f aca="false">H124</f>
        <v>195.78</v>
      </c>
    </row>
    <row r="125" customFormat="false" ht="14.25" hidden="false" customHeight="false" outlineLevel="0" collapsed="false">
      <c r="A125" s="28"/>
      <c r="B125" s="38"/>
      <c r="C125" s="38" t="s">
        <v>87</v>
      </c>
      <c r="D125" s="39"/>
      <c r="E125" s="3"/>
      <c r="F125" s="40" t="n">
        <f aca="false">Source!AL110</f>
        <v>31603.78</v>
      </c>
      <c r="G125" s="41" t="n">
        <f aca="false">Source!DD110</f>
        <v>0</v>
      </c>
      <c r="H125" s="42" t="n">
        <f aca="false">ROUND(Source!AC110*Source!I110,2)</f>
        <v>5499.06</v>
      </c>
      <c r="I125" s="41" t="n">
        <f aca="false">IF(Source!BC110&lt;&gt;0,Source!BC110,1)</f>
        <v>7.45</v>
      </c>
      <c r="J125" s="42" t="n">
        <f aca="false">Source!P110</f>
        <v>40967.98</v>
      </c>
      <c r="K125" s="43"/>
    </row>
    <row r="126" customFormat="false" ht="14.25" hidden="false" customHeight="false" outlineLevel="0" collapsed="false">
      <c r="A126" s="28"/>
      <c r="B126" s="38"/>
      <c r="C126" s="38" t="s">
        <v>75</v>
      </c>
      <c r="D126" s="39" t="s">
        <v>76</v>
      </c>
      <c r="E126" s="3" t="n">
        <f aca="false">Source!BZ110</f>
        <v>100</v>
      </c>
      <c r="F126" s="57"/>
      <c r="G126" s="41"/>
      <c r="H126" s="42" t="n">
        <f aca="false">SUM(S122:S130)</f>
        <v>195.78</v>
      </c>
      <c r="I126" s="41" t="n">
        <f aca="false">Source!AT110</f>
        <v>100</v>
      </c>
      <c r="J126" s="42" t="n">
        <f aca="false">SUM(T122:T130)</f>
        <v>6253.26</v>
      </c>
      <c r="K126" s="43"/>
    </row>
    <row r="127" customFormat="false" ht="14.25" hidden="false" customHeight="false" outlineLevel="0" collapsed="false">
      <c r="A127" s="28"/>
      <c r="B127" s="38"/>
      <c r="C127" s="38" t="s">
        <v>77</v>
      </c>
      <c r="D127" s="39" t="s">
        <v>76</v>
      </c>
      <c r="E127" s="3" t="n">
        <f aca="false">Source!CA110</f>
        <v>65</v>
      </c>
      <c r="F127" s="57"/>
      <c r="G127" s="41"/>
      <c r="H127" s="42" t="n">
        <f aca="false">SUM(U122:U130)</f>
        <v>127.26</v>
      </c>
      <c r="I127" s="41" t="n">
        <f aca="false">Source!AU110</f>
        <v>65</v>
      </c>
      <c r="J127" s="42" t="n">
        <f aca="false">SUM(V122:V130)</f>
        <v>4064.62</v>
      </c>
      <c r="K127" s="43"/>
    </row>
    <row r="128" customFormat="false" ht="14.25" hidden="false" customHeight="false" outlineLevel="0" collapsed="false">
      <c r="A128" s="28"/>
      <c r="B128" s="38"/>
      <c r="C128" s="38" t="s">
        <v>72</v>
      </c>
      <c r="D128" s="39" t="s">
        <v>73</v>
      </c>
      <c r="E128" s="3" t="n">
        <f aca="false">Source!AQ110</f>
        <v>133</v>
      </c>
      <c r="F128" s="40"/>
      <c r="G128" s="41" t="n">
        <f aca="false">Source!DI110</f>
        <v>0</v>
      </c>
      <c r="H128" s="42"/>
      <c r="I128" s="41"/>
      <c r="J128" s="42"/>
      <c r="K128" s="63" t="n">
        <f aca="false">Source!U110</f>
        <v>23.142</v>
      </c>
    </row>
    <row r="129" customFormat="false" ht="42.75" hidden="false" customHeight="false" outlineLevel="0" collapsed="false">
      <c r="A129" s="28" t="str">
        <f aca="false">Source!E111</f>
        <v>11,1</v>
      </c>
      <c r="B129" s="38" t="s">
        <v>88</v>
      </c>
      <c r="C129" s="38" t="str">
        <f aca="false">Source!G111</f>
        <v>Трубы полиэтиленовые низкого давления (ПНД) с наружным диаметром 110 мм</v>
      </c>
      <c r="D129" s="39" t="str">
        <f aca="false">Source!H111</f>
        <v>м</v>
      </c>
      <c r="E129" s="3" t="n">
        <f aca="false">Source!I111</f>
        <v>-174</v>
      </c>
      <c r="F129" s="40" t="n">
        <f aca="false">Source!AL111+Source!AM111+Source!AO111</f>
        <v>31.53</v>
      </c>
      <c r="G129" s="41"/>
      <c r="H129" s="42" t="n">
        <f aca="false">ROUND(Source!AC111*Source!I111,2)+ROUND(Source!AD111*Source!I111,2)+ROUND(Source!AF111*Source!I111,2)</f>
        <v>-5486.22</v>
      </c>
      <c r="I129" s="41" t="n">
        <f aca="false">IF(Source!BC111&lt;&gt;0,Source!BC111,1)</f>
        <v>7.46</v>
      </c>
      <c r="J129" s="42" t="n">
        <f aca="false">Source!O111</f>
        <v>-40927.2</v>
      </c>
      <c r="K129" s="43"/>
      <c r="S129" s="1" t="n">
        <f aca="false">ROUND((Source!FX111/100)*((ROUND(Source!AF111*Source!I111,2)+ROUND(Source!AE111*Source!I111,2))),2)</f>
        <v>-0</v>
      </c>
      <c r="T129" s="1" t="n">
        <f aca="false">Source!X111</f>
        <v>-0</v>
      </c>
      <c r="U129" s="1" t="n">
        <f aca="false">ROUND((Source!FY111/100)*((ROUND(Source!AF111*Source!I111,2)+ROUND(Source!AE111*Source!I111,2))),2)</f>
        <v>-0</v>
      </c>
      <c r="V129" s="1" t="n">
        <f aca="false">Source!Y111</f>
        <v>-0</v>
      </c>
      <c r="W129" s="1" t="n">
        <f aca="false">IF(Source!BI111&lt;=1,H129,0)</f>
        <v>-5486.22</v>
      </c>
      <c r="X129" s="1" t="n">
        <f aca="false">IF(Source!BI111=2,H129,0)</f>
        <v>0</v>
      </c>
      <c r="Y129" s="1" t="n">
        <f aca="false">IF(Source!BI111=3,H129,0)</f>
        <v>0</v>
      </c>
      <c r="Z129" s="1" t="n">
        <f aca="false">IF(Source!BI111=4,H129,0)</f>
        <v>0</v>
      </c>
    </row>
    <row r="130" customFormat="false" ht="28.5" hidden="false" customHeight="false" outlineLevel="0" collapsed="false">
      <c r="A130" s="46" t="str">
        <f aca="false">Source!E112</f>
        <v>11,2</v>
      </c>
      <c r="B130" s="47" t="s">
        <v>89</v>
      </c>
      <c r="C130" s="47" t="str">
        <f aca="false">Source!G112</f>
        <v>Трубы гибкие гофрированные двустенные "DKC" диаметром 50 мм</v>
      </c>
      <c r="D130" s="48" t="str">
        <f aca="false">Source!H112</f>
        <v>10 м</v>
      </c>
      <c r="E130" s="49" t="n">
        <f aca="false">Source!I112</f>
        <v>174</v>
      </c>
      <c r="F130" s="50" t="n">
        <f aca="false">Source!AL112+Source!AM112+Source!AO112</f>
        <v>119.3</v>
      </c>
      <c r="G130" s="51"/>
      <c r="H130" s="52" t="n">
        <f aca="false">ROUND(Source!AC112*Source!I112,2)+ROUND(Source!AD112*Source!I112,2)+ROUND(Source!AF112*Source!I112,2)</f>
        <v>20758.2</v>
      </c>
      <c r="I130" s="51" t="n">
        <f aca="false">IF(Source!BC112&lt;&gt;0,Source!BC112,1)</f>
        <v>4.81</v>
      </c>
      <c r="J130" s="52" t="n">
        <f aca="false">Source!O112</f>
        <v>99846.94</v>
      </c>
      <c r="K130" s="59"/>
      <c r="S130" s="1" t="n">
        <f aca="false">ROUND((Source!FX112/100)*((ROUND(Source!AF112*Source!I112,2)+ROUND(Source!AE112*Source!I112,2))),2)</f>
        <v>0</v>
      </c>
      <c r="T130" s="1" t="n">
        <f aca="false">Source!X112</f>
        <v>0</v>
      </c>
      <c r="U130" s="1" t="n">
        <f aca="false">ROUND((Source!FY112/100)*((ROUND(Source!AF112*Source!I112,2)+ROUND(Source!AE112*Source!I112,2))),2)</f>
        <v>0</v>
      </c>
      <c r="V130" s="1" t="n">
        <f aca="false">Source!Y112</f>
        <v>0</v>
      </c>
      <c r="W130" s="1" t="n">
        <f aca="false">IF(Source!BI112&lt;=1,H130,0)</f>
        <v>20758.2</v>
      </c>
      <c r="X130" s="1" t="n">
        <f aca="false">IF(Source!BI112=2,H130,0)</f>
        <v>0</v>
      </c>
      <c r="Y130" s="1" t="n">
        <f aca="false">IF(Source!BI112=3,H130,0)</f>
        <v>0</v>
      </c>
      <c r="Z130" s="1" t="n">
        <f aca="false">IF(Source!BI112=4,H130,0)</f>
        <v>0</v>
      </c>
    </row>
    <row r="131" customFormat="false" ht="15" hidden="false" customHeight="false" outlineLevel="0" collapsed="false">
      <c r="G131" s="54" t="n">
        <f aca="false">H124+H125+H126+H127+SUM(H129:H130)</f>
        <v>21289.86</v>
      </c>
      <c r="H131" s="54"/>
      <c r="I131" s="54" t="n">
        <f aca="false">J124+J125+J126+J127+SUM(J129:J130)</f>
        <v>116458.86</v>
      </c>
      <c r="J131" s="54"/>
      <c r="K131" s="55" t="n">
        <f aca="false">Source!U110</f>
        <v>23.142</v>
      </c>
      <c r="O131" s="56" t="n">
        <f aca="false">G131</f>
        <v>21289.86</v>
      </c>
      <c r="P131" s="56" t="n">
        <f aca="false">I131</f>
        <v>116458.86</v>
      </c>
      <c r="Q131" s="56" t="n">
        <f aca="false">K131</f>
        <v>23.142</v>
      </c>
      <c r="W131" s="1" t="n">
        <f aca="false">IF(Source!BI110&lt;=1,H124+H125+H126+H127,0)</f>
        <v>6017.88</v>
      </c>
      <c r="X131" s="1" t="n">
        <f aca="false">IF(Source!BI110=2,H124+H125+H126+H127,0)</f>
        <v>0</v>
      </c>
      <c r="Y131" s="1" t="n">
        <f aca="false">IF(Source!BI110=3,H124+H125+H126+H127,0)</f>
        <v>0</v>
      </c>
      <c r="Z131" s="1" t="n">
        <f aca="false">IF(Source!BI110=4,H124+H125+H126+H127,0)</f>
        <v>0</v>
      </c>
    </row>
    <row r="132" customFormat="false" ht="28.5" hidden="false" customHeight="false" outlineLevel="0" collapsed="false">
      <c r="A132" s="46" t="str">
        <f aca="false">Source!E113</f>
        <v>12</v>
      </c>
      <c r="B132" s="47" t="s">
        <v>90</v>
      </c>
      <c r="C132" s="47" t="str">
        <f aca="false">Source!G113</f>
        <v>Песок природный для строительных работ средний</v>
      </c>
      <c r="D132" s="48" t="str">
        <f aca="false">Source!H113</f>
        <v>м3</v>
      </c>
      <c r="E132" s="49" t="n">
        <f aca="false">Source!I113</f>
        <v>34</v>
      </c>
      <c r="F132" s="50" t="n">
        <f aca="false">Source!AL113</f>
        <v>55.26</v>
      </c>
      <c r="G132" s="51" t="n">
        <f aca="false">Source!DD113</f>
        <v>0</v>
      </c>
      <c r="H132" s="52" t="n">
        <f aca="false">ROUND(Source!AC113*Source!I113,2)</f>
        <v>1878.84</v>
      </c>
      <c r="I132" s="51" t="s">
        <v>91</v>
      </c>
      <c r="J132" s="52" t="n">
        <f aca="false">Source!P113</f>
        <v>18976.28</v>
      </c>
      <c r="K132" s="59"/>
      <c r="S132" s="1" t="n">
        <f aca="false">ROUND((Source!FX113/100)*((ROUND(Source!AF113*Source!I113,2)+ROUND(Source!AE113*Source!I113,2))),2)</f>
        <v>0</v>
      </c>
      <c r="T132" s="1" t="n">
        <f aca="false">Source!X113</f>
        <v>0</v>
      </c>
      <c r="U132" s="1" t="n">
        <f aca="false">ROUND((Source!FY113/100)*((ROUND(Source!AF113*Source!I113,2)+ROUND(Source!AE113*Source!I113,2))),2)</f>
        <v>0</v>
      </c>
      <c r="V132" s="1" t="n">
        <f aca="false">Source!Y113</f>
        <v>0</v>
      </c>
    </row>
    <row r="133" customFormat="false" ht="15" hidden="false" customHeight="false" outlineLevel="0" collapsed="false">
      <c r="G133" s="54" t="n">
        <f aca="false">H132</f>
        <v>1878.84</v>
      </c>
      <c r="H133" s="54"/>
      <c r="I133" s="54" t="n">
        <f aca="false">J132</f>
        <v>18976.28</v>
      </c>
      <c r="J133" s="54"/>
      <c r="K133" s="55" t="n">
        <f aca="false">Source!U113</f>
        <v>0</v>
      </c>
      <c r="O133" s="56" t="n">
        <f aca="false">G133</f>
        <v>1878.84</v>
      </c>
      <c r="P133" s="56" t="n">
        <f aca="false">I133</f>
        <v>18976.28</v>
      </c>
      <c r="Q133" s="56" t="n">
        <f aca="false">K133</f>
        <v>0</v>
      </c>
      <c r="W133" s="1" t="n">
        <f aca="false">IF(Source!BI113&lt;=1,H132,0)</f>
        <v>1878.84</v>
      </c>
      <c r="X133" s="1" t="n">
        <f aca="false">IF(Source!BI113=2,H132,0)</f>
        <v>0</v>
      </c>
      <c r="Y133" s="1" t="n">
        <f aca="false">IF(Source!BI113=3,H132,0)</f>
        <v>0</v>
      </c>
      <c r="Z133" s="1" t="n">
        <f aca="false">IF(Source!BI113=4,H132,0)</f>
        <v>0</v>
      </c>
    </row>
    <row r="134" customFormat="false" ht="42.75" hidden="false" customHeight="false" outlineLevel="0" collapsed="false">
      <c r="A134" s="28" t="str">
        <f aca="false">Source!E114</f>
        <v>13</v>
      </c>
      <c r="B134" s="38" t="s">
        <v>92</v>
      </c>
      <c r="C134" s="38" t="str">
        <f aca="false">Source!G114</f>
        <v>Кабель до 35 кВ в проложенных трубах, блоках и коробах, масса 1 м кабеля до 2 кг</v>
      </c>
      <c r="D134" s="39" t="str">
        <f aca="false">Source!H114</f>
        <v>100 М КАБЕЛЯ</v>
      </c>
      <c r="E134" s="3" t="n">
        <f aca="false">Source!I114</f>
        <v>1.054</v>
      </c>
      <c r="F134" s="40" t="n">
        <f aca="false">Source!AL114+Source!AM114+Source!AO114</f>
        <v>244.21</v>
      </c>
      <c r="G134" s="41"/>
      <c r="H134" s="42"/>
      <c r="I134" s="41" t="str">
        <f aca="false">Source!BO114</f>
        <v>м08-02-148-2</v>
      </c>
      <c r="J134" s="42"/>
      <c r="K134" s="43"/>
      <c r="S134" s="1" t="n">
        <f aca="false">ROUND((Source!FX114/100)*((ROUND(Source!AF114*Source!I114,2)+ROUND(Source!AE114*Source!I114,2))),2)</f>
        <v>143.74</v>
      </c>
      <c r="T134" s="1" t="n">
        <f aca="false">Source!X114</f>
        <v>4590.62</v>
      </c>
      <c r="U134" s="1" t="n">
        <f aca="false">ROUND((Source!FY114/100)*((ROUND(Source!AF114*Source!I114,2)+ROUND(Source!AE114*Source!I114,2))),2)</f>
        <v>98.35</v>
      </c>
      <c r="V134" s="1" t="n">
        <f aca="false">Source!Y114</f>
        <v>3140.95</v>
      </c>
    </row>
    <row r="135" customFormat="false" ht="12.75" hidden="false" customHeight="false" outlineLevel="0" collapsed="false">
      <c r="C135" s="44" t="str">
        <f aca="false">"Объем: "&amp;Source!I114&amp;"=105,4/"&amp;"100"</f>
        <v>Объем: 1.054=105,4/100</v>
      </c>
    </row>
    <row r="136" customFormat="false" ht="14.25" hidden="false" customHeight="false" outlineLevel="0" collapsed="false">
      <c r="A136" s="28"/>
      <c r="B136" s="38"/>
      <c r="C136" s="38" t="s">
        <v>69</v>
      </c>
      <c r="D136" s="39"/>
      <c r="E136" s="3"/>
      <c r="F136" s="40" t="n">
        <f aca="false">Source!AO114</f>
        <v>140.84</v>
      </c>
      <c r="G136" s="41" t="n">
        <f aca="false">Source!DG114</f>
        <v>0</v>
      </c>
      <c r="H136" s="42" t="n">
        <f aca="false">ROUND(Source!AF114*Source!I114,2)</f>
        <v>148.45</v>
      </c>
      <c r="I136" s="41" t="n">
        <f aca="false">IF(Source!BA114&lt;&gt;0,Source!BA114,1)</f>
        <v>31.94</v>
      </c>
      <c r="J136" s="42" t="n">
        <f aca="false">Source!S114</f>
        <v>4741.34</v>
      </c>
      <c r="K136" s="43"/>
      <c r="R136" s="1" t="n">
        <f aca="false">H136</f>
        <v>148.45</v>
      </c>
    </row>
    <row r="137" customFormat="false" ht="14.25" hidden="false" customHeight="false" outlineLevel="0" collapsed="false">
      <c r="A137" s="28"/>
      <c r="B137" s="38"/>
      <c r="C137" s="38" t="s">
        <v>70</v>
      </c>
      <c r="D137" s="39"/>
      <c r="E137" s="3"/>
      <c r="F137" s="40" t="n">
        <f aca="false">Source!AM114</f>
        <v>64.72</v>
      </c>
      <c r="G137" s="41" t="n">
        <f aca="false">Source!DE114</f>
        <v>0</v>
      </c>
      <c r="H137" s="42" t="n">
        <f aca="false">ROUND(Source!AD114*Source!I114,2)</f>
        <v>68.21</v>
      </c>
      <c r="I137" s="41" t="n">
        <f aca="false">IF(Source!BB114&lt;&gt;0,Source!BB114,1)</f>
        <v>8.47</v>
      </c>
      <c r="J137" s="42" t="n">
        <f aca="false">Source!Q114</f>
        <v>577.78</v>
      </c>
      <c r="K137" s="43"/>
    </row>
    <row r="138" customFormat="false" ht="14.25" hidden="false" customHeight="false" outlineLevel="0" collapsed="false">
      <c r="A138" s="28"/>
      <c r="B138" s="38"/>
      <c r="C138" s="38" t="s">
        <v>71</v>
      </c>
      <c r="D138" s="39"/>
      <c r="E138" s="3"/>
      <c r="F138" s="40" t="n">
        <f aca="false">Source!AN114</f>
        <v>2.7</v>
      </c>
      <c r="G138" s="41" t="n">
        <f aca="false">Source!DF114</f>
        <v>0</v>
      </c>
      <c r="H138" s="45" t="n">
        <f aca="false">ROUND(Source!AE114*Source!I114,2)</f>
        <v>2.85</v>
      </c>
      <c r="I138" s="41" t="n">
        <f aca="false">IF(Source!BS114&lt;&gt;0,Source!BS114,1)</f>
        <v>31.94</v>
      </c>
      <c r="J138" s="45" t="n">
        <f aca="false">Source!R114</f>
        <v>90.89</v>
      </c>
      <c r="K138" s="43"/>
      <c r="R138" s="1" t="n">
        <f aca="false">H138</f>
        <v>2.85</v>
      </c>
    </row>
    <row r="139" customFormat="false" ht="14.25" hidden="false" customHeight="false" outlineLevel="0" collapsed="false">
      <c r="A139" s="28"/>
      <c r="B139" s="38"/>
      <c r="C139" s="38" t="s">
        <v>87</v>
      </c>
      <c r="D139" s="39"/>
      <c r="E139" s="3"/>
      <c r="F139" s="40" t="n">
        <f aca="false">Source!AL114</f>
        <v>38.65</v>
      </c>
      <c r="G139" s="41" t="n">
        <f aca="false">Source!DD114</f>
        <v>0</v>
      </c>
      <c r="H139" s="42" t="n">
        <f aca="false">ROUND(Source!AC114*Source!I114,2)</f>
        <v>40.74</v>
      </c>
      <c r="I139" s="41" t="n">
        <f aca="false">IF(Source!BC114&lt;&gt;0,Source!BC114,1)</f>
        <v>9.75</v>
      </c>
      <c r="J139" s="42" t="n">
        <f aca="false">Source!P114</f>
        <v>397.19</v>
      </c>
      <c r="K139" s="43"/>
    </row>
    <row r="140" customFormat="false" ht="14.25" hidden="false" customHeight="false" outlineLevel="0" collapsed="false">
      <c r="A140" s="28"/>
      <c r="B140" s="38"/>
      <c r="C140" s="38" t="s">
        <v>75</v>
      </c>
      <c r="D140" s="39" t="s">
        <v>76</v>
      </c>
      <c r="E140" s="3" t="n">
        <f aca="false">Source!BZ114</f>
        <v>95</v>
      </c>
      <c r="F140" s="57"/>
      <c r="G140" s="41"/>
      <c r="H140" s="42" t="n">
        <f aca="false">SUM(S134:S143)</f>
        <v>143.74</v>
      </c>
      <c r="I140" s="41" t="n">
        <f aca="false">Source!AT114</f>
        <v>95</v>
      </c>
      <c r="J140" s="42" t="n">
        <f aca="false">SUM(T134:T143)</f>
        <v>4590.62</v>
      </c>
      <c r="K140" s="43"/>
    </row>
    <row r="141" customFormat="false" ht="14.25" hidden="false" customHeight="false" outlineLevel="0" collapsed="false">
      <c r="A141" s="28"/>
      <c r="B141" s="38"/>
      <c r="C141" s="38" t="s">
        <v>77</v>
      </c>
      <c r="D141" s="39" t="s">
        <v>76</v>
      </c>
      <c r="E141" s="3" t="n">
        <f aca="false">Source!CA114</f>
        <v>65</v>
      </c>
      <c r="F141" s="57"/>
      <c r="G141" s="41"/>
      <c r="H141" s="42" t="n">
        <f aca="false">SUM(U134:U143)</f>
        <v>98.35</v>
      </c>
      <c r="I141" s="41" t="n">
        <f aca="false">Source!AU114</f>
        <v>65</v>
      </c>
      <c r="J141" s="42" t="n">
        <f aca="false">SUM(V134:V143)</f>
        <v>3140.95</v>
      </c>
      <c r="K141" s="43"/>
    </row>
    <row r="142" customFormat="false" ht="14.25" hidden="false" customHeight="false" outlineLevel="0" collapsed="false">
      <c r="A142" s="28"/>
      <c r="B142" s="38"/>
      <c r="C142" s="38" t="s">
        <v>72</v>
      </c>
      <c r="D142" s="39" t="s">
        <v>73</v>
      </c>
      <c r="E142" s="3" t="n">
        <f aca="false">Source!AQ114</f>
        <v>14.64</v>
      </c>
      <c r="F142" s="40"/>
      <c r="G142" s="41" t="n">
        <f aca="false">Source!DI114</f>
        <v>0</v>
      </c>
      <c r="H142" s="42"/>
      <c r="I142" s="41"/>
      <c r="J142" s="42"/>
      <c r="K142" s="63" t="n">
        <f aca="false">Source!U114</f>
        <v>15.43056</v>
      </c>
    </row>
    <row r="143" customFormat="false" ht="85.5" hidden="false" customHeight="false" outlineLevel="0" collapsed="false">
      <c r="A143" s="46" t="str">
        <f aca="false">Source!E115</f>
        <v>13,1</v>
      </c>
      <c r="B143" s="47" t="s">
        <v>93</v>
      </c>
      <c r="C143" s="47" t="str">
        <f aca="false">Source!G115</f>
        <v>Кабель силовой с медными жилами с поливинилхлоридной изоляцией с броней из стальной ленты в шланге из поливинилхлорида ВБбШв, напряжением 1,0 кВ, число жил – 5 и сечением 25 мм2</v>
      </c>
      <c r="D143" s="48" t="str">
        <f aca="false">Source!H115</f>
        <v>1000 м</v>
      </c>
      <c r="E143" s="49" t="n">
        <f aca="false">Source!I115</f>
        <v>0.107533</v>
      </c>
      <c r="F143" s="50" t="n">
        <f aca="false">Source!AL115+Source!AM115+Source!AO115</f>
        <v>85706.8</v>
      </c>
      <c r="G143" s="51"/>
      <c r="H143" s="52" t="n">
        <f aca="false">ROUND(Source!AC115*Source!I115,2)+ROUND(Source!AD115*Source!I115,2)+ROUND(Source!AF115*Source!I115,2)</f>
        <v>9216.31</v>
      </c>
      <c r="I143" s="51" t="n">
        <f aca="false">IF(Source!BC115&lt;&gt;0,Source!BC115,1)</f>
        <v>10.08</v>
      </c>
      <c r="J143" s="52" t="n">
        <f aca="false">Source!O115</f>
        <v>92900.4</v>
      </c>
      <c r="K143" s="59"/>
      <c r="S143" s="1" t="n">
        <f aca="false">ROUND((Source!FX115/100)*((ROUND(Source!AF115*Source!I115,2)+ROUND(Source!AE115*Source!I115,2))),2)</f>
        <v>0</v>
      </c>
      <c r="T143" s="1" t="n">
        <f aca="false">Source!X115</f>
        <v>0</v>
      </c>
      <c r="U143" s="1" t="n">
        <f aca="false">ROUND((Source!FY115/100)*((ROUND(Source!AF115*Source!I115,2)+ROUND(Source!AE115*Source!I115,2))),2)</f>
        <v>0</v>
      </c>
      <c r="V143" s="1" t="n">
        <f aca="false">Source!Y115</f>
        <v>0</v>
      </c>
      <c r="W143" s="1" t="n">
        <f aca="false">IF(Source!BI115&lt;=1,H143,0)</f>
        <v>0</v>
      </c>
      <c r="X143" s="1" t="n">
        <f aca="false">IF(Source!BI115=2,H143,0)</f>
        <v>9216.31</v>
      </c>
      <c r="Y143" s="1" t="n">
        <f aca="false">IF(Source!BI115=3,H143,0)</f>
        <v>0</v>
      </c>
      <c r="Z143" s="1" t="n">
        <f aca="false">IF(Source!BI115=4,H143,0)</f>
        <v>0</v>
      </c>
    </row>
    <row r="144" customFormat="false" ht="15" hidden="false" customHeight="false" outlineLevel="0" collapsed="false">
      <c r="G144" s="54" t="n">
        <f aca="false">H136+H137+H139+H140+H141+SUM(H143:H143)</f>
        <v>9715.8</v>
      </c>
      <c r="H144" s="54"/>
      <c r="I144" s="54" t="n">
        <f aca="false">J136+J137+J139+J140+J141+SUM(J143:J143)</f>
        <v>106348.28</v>
      </c>
      <c r="J144" s="54"/>
      <c r="K144" s="55" t="n">
        <f aca="false">Source!U114</f>
        <v>15.43056</v>
      </c>
      <c r="O144" s="56" t="n">
        <f aca="false">G144</f>
        <v>9715.8</v>
      </c>
      <c r="P144" s="56" t="n">
        <f aca="false">I144</f>
        <v>106348.28</v>
      </c>
      <c r="Q144" s="56" t="n">
        <f aca="false">K144</f>
        <v>15.43056</v>
      </c>
      <c r="W144" s="1" t="n">
        <f aca="false">IF(Source!BI114&lt;=1,H136+H137+H139+H140+H141,0)</f>
        <v>0</v>
      </c>
      <c r="X144" s="1" t="n">
        <f aca="false">IF(Source!BI114=2,H136+H137+H139+H140+H141,0)</f>
        <v>499.49</v>
      </c>
      <c r="Y144" s="1" t="n">
        <f aca="false">IF(Source!BI114=3,H136+H137+H139+H140+H141,0)</f>
        <v>0</v>
      </c>
      <c r="Z144" s="1" t="n">
        <f aca="false">IF(Source!BI114=4,H136+H137+H139+H140+H141,0)</f>
        <v>0</v>
      </c>
    </row>
    <row r="146" customFormat="false" ht="15" hidden="false" customHeight="false" outlineLevel="0" collapsed="false">
      <c r="A146" s="60" t="str">
        <f aca="false">CONCATENATE("Итого по разделу: ",IF(Source!G117&lt;&gt;"Новый раздел",Source!G117,""))</f>
        <v>Итого по разделу: Прокладка кабеля</v>
      </c>
      <c r="B146" s="60"/>
      <c r="C146" s="60"/>
      <c r="D146" s="60"/>
      <c r="E146" s="60"/>
      <c r="F146" s="60"/>
      <c r="G146" s="61" t="n">
        <f aca="false">SUM(O121:O145)</f>
        <v>32884.5</v>
      </c>
      <c r="H146" s="61"/>
      <c r="I146" s="61" t="n">
        <f aca="false">SUM(P121:P145)</f>
        <v>241783.42</v>
      </c>
      <c r="J146" s="61"/>
      <c r="K146" s="55" t="n">
        <f aca="false">SUM(Q121:Q145)</f>
        <v>38.57256</v>
      </c>
    </row>
    <row r="150" customFormat="false" ht="16.5" hidden="false" customHeight="false" outlineLevel="0" collapsed="false">
      <c r="A150" s="37" t="str">
        <f aca="false">CONCATENATE("Раздел: ",IF(Source!G147&lt;&gt;"Новый раздел",Source!G147,""))</f>
        <v>Раздел: Наружное освещение . Светильники.</v>
      </c>
      <c r="B150" s="37"/>
      <c r="C150" s="37"/>
      <c r="D150" s="37"/>
      <c r="E150" s="37"/>
      <c r="F150" s="37"/>
      <c r="G150" s="37"/>
      <c r="H150" s="37"/>
      <c r="I150" s="37"/>
      <c r="J150" s="37"/>
      <c r="K150" s="37"/>
    </row>
    <row r="151" customFormat="false" ht="42.75" hidden="false" customHeight="false" outlineLevel="0" collapsed="false">
      <c r="A151" s="28" t="str">
        <f aca="false">Source!E151</f>
        <v>14</v>
      </c>
      <c r="B151" s="38" t="s">
        <v>94</v>
      </c>
      <c r="C151" s="38" t="str">
        <f aca="false">Source!G151</f>
        <v>Бурение ям глубиной до 2 м бурильно-крановыми машинами на автомобиле, группа грунтов 2</v>
      </c>
      <c r="D151" s="39" t="str">
        <f aca="false">Source!H151</f>
        <v>100 ям</v>
      </c>
      <c r="E151" s="3" t="n">
        <f aca="false">Source!I151</f>
        <v>0.04</v>
      </c>
      <c r="F151" s="40" t="n">
        <f aca="false">Source!AL151+Source!AM151+Source!AO151</f>
        <v>2416.94</v>
      </c>
      <c r="G151" s="41"/>
      <c r="H151" s="42"/>
      <c r="I151" s="41" t="str">
        <f aca="false">Source!BO151</f>
        <v>01-02-031-4</v>
      </c>
      <c r="J151" s="42"/>
      <c r="K151" s="43"/>
      <c r="S151" s="1" t="n">
        <f aca="false">ROUND((Source!FX151/100)*((ROUND(Source!AF151*Source!I151,2)+ROUND(Source!AE151*Source!I151,2))),2)</f>
        <v>9.95</v>
      </c>
      <c r="T151" s="1" t="n">
        <f aca="false">Source!X151</f>
        <v>317.86</v>
      </c>
      <c r="U151" s="1" t="n">
        <f aca="false">ROUND((Source!FY151/100)*((ROUND(Source!AF151*Source!I151,2)+ROUND(Source!AE151*Source!I151,2))),2)</f>
        <v>5.6</v>
      </c>
      <c r="V151" s="1" t="n">
        <f aca="false">Source!Y151</f>
        <v>178.8</v>
      </c>
    </row>
    <row r="152" customFormat="false" ht="12.75" hidden="false" customHeight="false" outlineLevel="0" collapsed="false">
      <c r="C152" s="44" t="str">
        <f aca="false">"Объем: "&amp;Source!I151&amp;"=4/"&amp;"100"</f>
        <v>Объем: 0.04=4/100</v>
      </c>
    </row>
    <row r="153" customFormat="false" ht="14.25" hidden="false" customHeight="false" outlineLevel="0" collapsed="false">
      <c r="A153" s="28"/>
      <c r="B153" s="38"/>
      <c r="C153" s="38" t="s">
        <v>69</v>
      </c>
      <c r="D153" s="39"/>
      <c r="E153" s="3"/>
      <c r="F153" s="40" t="n">
        <f aca="false">Source!AO151</f>
        <v>118.56</v>
      </c>
      <c r="G153" s="41" t="n">
        <f aca="false">Source!DG151</f>
        <v>0</v>
      </c>
      <c r="H153" s="42" t="n">
        <f aca="false">ROUND(Source!AF151*Source!I151,2)</f>
        <v>4.74</v>
      </c>
      <c r="I153" s="41" t="n">
        <f aca="false">IF(Source!BA151&lt;&gt;0,Source!BA151,1)</f>
        <v>31.94</v>
      </c>
      <c r="J153" s="42" t="n">
        <f aca="false">Source!S151</f>
        <v>151.47</v>
      </c>
      <c r="K153" s="43"/>
      <c r="R153" s="1" t="n">
        <f aca="false">H153</f>
        <v>4.74</v>
      </c>
    </row>
    <row r="154" customFormat="false" ht="14.25" hidden="false" customHeight="false" outlineLevel="0" collapsed="false">
      <c r="A154" s="28"/>
      <c r="B154" s="38"/>
      <c r="C154" s="38" t="s">
        <v>70</v>
      </c>
      <c r="D154" s="39"/>
      <c r="E154" s="3"/>
      <c r="F154" s="40" t="n">
        <f aca="false">Source!AM151</f>
        <v>2298.38</v>
      </c>
      <c r="G154" s="41" t="n">
        <f aca="false">Source!DE151</f>
        <v>0</v>
      </c>
      <c r="H154" s="42" t="n">
        <f aca="false">ROUND(Source!AD151*Source!I151,2)</f>
        <v>91.94</v>
      </c>
      <c r="I154" s="41" t="n">
        <f aca="false">IF(Source!BB151&lt;&gt;0,Source!BB151,1)</f>
        <v>7.29</v>
      </c>
      <c r="J154" s="42" t="n">
        <f aca="false">Source!Q151</f>
        <v>670.21</v>
      </c>
      <c r="K154" s="43"/>
    </row>
    <row r="155" customFormat="false" ht="14.25" hidden="false" customHeight="false" outlineLevel="0" collapsed="false">
      <c r="A155" s="28"/>
      <c r="B155" s="38"/>
      <c r="C155" s="38" t="s">
        <v>71</v>
      </c>
      <c r="D155" s="39"/>
      <c r="E155" s="3"/>
      <c r="F155" s="40" t="n">
        <f aca="false">Source!AN151</f>
        <v>192.44</v>
      </c>
      <c r="G155" s="41" t="n">
        <f aca="false">Source!DF151</f>
        <v>0</v>
      </c>
      <c r="H155" s="45" t="n">
        <f aca="false">ROUND(Source!AE151*Source!I151,2)</f>
        <v>7.7</v>
      </c>
      <c r="I155" s="41" t="n">
        <f aca="false">IF(Source!BS151&lt;&gt;0,Source!BS151,1)</f>
        <v>31.94</v>
      </c>
      <c r="J155" s="45" t="n">
        <f aca="false">Source!R151</f>
        <v>245.86</v>
      </c>
      <c r="K155" s="43"/>
      <c r="R155" s="1" t="n">
        <f aca="false">H155</f>
        <v>7.7</v>
      </c>
    </row>
    <row r="156" customFormat="false" ht="14.25" hidden="false" customHeight="false" outlineLevel="0" collapsed="false">
      <c r="A156" s="28"/>
      <c r="B156" s="38"/>
      <c r="C156" s="38" t="s">
        <v>75</v>
      </c>
      <c r="D156" s="39" t="s">
        <v>76</v>
      </c>
      <c r="E156" s="3" t="n">
        <f aca="false">Source!BZ151</f>
        <v>80</v>
      </c>
      <c r="F156" s="57"/>
      <c r="G156" s="41"/>
      <c r="H156" s="42" t="n">
        <f aca="false">SUM(S151:S158)</f>
        <v>9.95</v>
      </c>
      <c r="I156" s="41" t="n">
        <f aca="false">Source!AT151</f>
        <v>80</v>
      </c>
      <c r="J156" s="42" t="n">
        <f aca="false">SUM(T151:T158)</f>
        <v>317.86</v>
      </c>
      <c r="K156" s="43"/>
    </row>
    <row r="157" customFormat="false" ht="14.25" hidden="false" customHeight="false" outlineLevel="0" collapsed="false">
      <c r="A157" s="28"/>
      <c r="B157" s="38"/>
      <c r="C157" s="38" t="s">
        <v>77</v>
      </c>
      <c r="D157" s="39" t="s">
        <v>76</v>
      </c>
      <c r="E157" s="3" t="n">
        <f aca="false">Source!CA151</f>
        <v>45</v>
      </c>
      <c r="F157" s="57"/>
      <c r="G157" s="41"/>
      <c r="H157" s="42" t="n">
        <f aca="false">SUM(U151:U158)</f>
        <v>5.6</v>
      </c>
      <c r="I157" s="41" t="n">
        <f aca="false">Source!AU151</f>
        <v>45</v>
      </c>
      <c r="J157" s="42" t="n">
        <f aca="false">SUM(V151:V158)</f>
        <v>178.8</v>
      </c>
      <c r="K157" s="43"/>
    </row>
    <row r="158" customFormat="false" ht="14.25" hidden="false" customHeight="false" outlineLevel="0" collapsed="false">
      <c r="A158" s="46"/>
      <c r="B158" s="47"/>
      <c r="C158" s="47" t="s">
        <v>72</v>
      </c>
      <c r="D158" s="48" t="s">
        <v>73</v>
      </c>
      <c r="E158" s="49" t="n">
        <f aca="false">Source!AQ151</f>
        <v>15.2</v>
      </c>
      <c r="F158" s="50"/>
      <c r="G158" s="51" t="n">
        <f aca="false">Source!DI151</f>
        <v>0</v>
      </c>
      <c r="H158" s="52"/>
      <c r="I158" s="51"/>
      <c r="J158" s="52"/>
      <c r="K158" s="53" t="n">
        <f aca="false">Source!U151</f>
        <v>0.608</v>
      </c>
    </row>
    <row r="159" customFormat="false" ht="15" hidden="false" customHeight="false" outlineLevel="0" collapsed="false">
      <c r="G159" s="54" t="n">
        <f aca="false">H153+H154+H156+H157</f>
        <v>112.23</v>
      </c>
      <c r="H159" s="54"/>
      <c r="I159" s="54" t="n">
        <f aca="false">J153+J154+J156+J157</f>
        <v>1318.34</v>
      </c>
      <c r="J159" s="54"/>
      <c r="K159" s="55" t="n">
        <f aca="false">Source!U151</f>
        <v>0.608</v>
      </c>
      <c r="O159" s="56" t="n">
        <f aca="false">G159</f>
        <v>112.23</v>
      </c>
      <c r="P159" s="56" t="n">
        <f aca="false">I159</f>
        <v>1318.34</v>
      </c>
      <c r="Q159" s="56" t="n">
        <f aca="false">K159</f>
        <v>0.608</v>
      </c>
      <c r="W159" s="1" t="n">
        <f aca="false">IF(Source!BI151&lt;=1,H153+H154+H156+H157,0)</f>
        <v>112.23</v>
      </c>
      <c r="X159" s="1" t="n">
        <f aca="false">IF(Source!BI151=2,H153+H154+H156+H157,0)</f>
        <v>0</v>
      </c>
      <c r="Y159" s="1" t="n">
        <f aca="false">IF(Source!BI151=3,H153+H154+H156+H157,0)</f>
        <v>0</v>
      </c>
      <c r="Z159" s="1" t="n">
        <f aca="false">IF(Source!BI151=4,H153+H154+H156+H157,0)</f>
        <v>0</v>
      </c>
    </row>
    <row r="160" customFormat="false" ht="42.75" hidden="false" customHeight="false" outlineLevel="0" collapsed="false">
      <c r="A160" s="28" t="str">
        <f aca="false">Source!E152</f>
        <v>15</v>
      </c>
      <c r="B160" s="38" t="s">
        <v>95</v>
      </c>
      <c r="C160" s="38" t="str">
        <f aca="false">Source!G152</f>
        <v>Погрузка при автомобильных перевозках грунта растительного слоя (земля, перегной)</v>
      </c>
      <c r="D160" s="39" t="str">
        <f aca="false">Source!H152</f>
        <v>1 Т ГРУЗА</v>
      </c>
      <c r="E160" s="3" t="n">
        <f aca="false">Source!I152</f>
        <v>1.275</v>
      </c>
      <c r="F160" s="40" t="n">
        <f aca="false">Source!AL152+Source!AM152+Source!AO152</f>
        <v>3.65</v>
      </c>
      <c r="G160" s="41"/>
      <c r="H160" s="42"/>
      <c r="I160" s="41" t="n">
        <f aca="false">Source!BO152</f>
        <v>0</v>
      </c>
      <c r="J160" s="42"/>
      <c r="K160" s="43"/>
      <c r="S160" s="1" t="n">
        <f aca="false">ROUND((Source!FX152/100)*((ROUND(Source!AF152*Source!I152,2)+ROUND(Source!AE152*Source!I152,2))),2)</f>
        <v>0</v>
      </c>
      <c r="T160" s="1" t="n">
        <f aca="false">Source!X152</f>
        <v>0</v>
      </c>
      <c r="U160" s="1" t="n">
        <f aca="false">ROUND((Source!FY152/100)*((ROUND(Source!AF152*Source!I152,2)+ROUND(Source!AE152*Source!I152,2))),2)</f>
        <v>0</v>
      </c>
      <c r="V160" s="1" t="n">
        <f aca="false">Source!Y152</f>
        <v>0</v>
      </c>
    </row>
    <row r="161" customFormat="false" ht="14.25" hidden="false" customHeight="false" outlineLevel="0" collapsed="false">
      <c r="A161" s="28"/>
      <c r="B161" s="38"/>
      <c r="C161" s="38" t="s">
        <v>70</v>
      </c>
      <c r="D161" s="39"/>
      <c r="E161" s="3"/>
      <c r="F161" s="40" t="n">
        <f aca="false">Source!AM152</f>
        <v>3.65</v>
      </c>
      <c r="G161" s="41" t="n">
        <f aca="false">Source!DE152</f>
        <v>0</v>
      </c>
      <c r="H161" s="42" t="n">
        <f aca="false">ROUND(Source!AD152*Source!I152,2)</f>
        <v>5.44</v>
      </c>
      <c r="I161" s="41" t="n">
        <f aca="false">IF(Source!BB152&lt;&gt;0,Source!BB152,1)</f>
        <v>13.12</v>
      </c>
      <c r="J161" s="42" t="n">
        <f aca="false">Source!Q152</f>
        <v>71.43</v>
      </c>
      <c r="K161" s="43"/>
    </row>
    <row r="162" customFormat="false" ht="14.25" hidden="false" customHeight="false" outlineLevel="0" collapsed="false">
      <c r="A162" s="46"/>
      <c r="B162" s="47"/>
      <c r="C162" s="47" t="s">
        <v>71</v>
      </c>
      <c r="D162" s="48"/>
      <c r="E162" s="49"/>
      <c r="F162" s="50" t="n">
        <f aca="false">Source!AN152</f>
        <v>0.39</v>
      </c>
      <c r="G162" s="51" t="n">
        <f aca="false">Source!DF152</f>
        <v>0</v>
      </c>
      <c r="H162" s="58" t="n">
        <f aca="false">ROUND(Source!AE152*Source!I152,2)</f>
        <v>1.29</v>
      </c>
      <c r="I162" s="51" t="n">
        <f aca="false">IF(Source!BS152&lt;&gt;0,Source!BS152,1)</f>
        <v>13.12</v>
      </c>
      <c r="J162" s="58" t="n">
        <f aca="false">Source!R152</f>
        <v>16.9</v>
      </c>
      <c r="K162" s="59"/>
      <c r="R162" s="1" t="n">
        <f aca="false">H162</f>
        <v>1.29</v>
      </c>
    </row>
    <row r="163" customFormat="false" ht="15" hidden="false" customHeight="false" outlineLevel="0" collapsed="false">
      <c r="G163" s="54" t="n">
        <f aca="false">H161</f>
        <v>5.44</v>
      </c>
      <c r="H163" s="54"/>
      <c r="I163" s="54" t="n">
        <f aca="false">J161</f>
        <v>71.43</v>
      </c>
      <c r="J163" s="54"/>
      <c r="K163" s="55" t="n">
        <f aca="false">Source!U152</f>
        <v>0</v>
      </c>
      <c r="O163" s="56" t="n">
        <f aca="false">G163</f>
        <v>5.44</v>
      </c>
      <c r="P163" s="56" t="n">
        <f aca="false">I163</f>
        <v>71.43</v>
      </c>
      <c r="Q163" s="56" t="n">
        <f aca="false">K163</f>
        <v>0</v>
      </c>
      <c r="W163" s="1" t="n">
        <f aca="false">IF(Source!BI152&lt;=1,H161,0)</f>
        <v>5.44</v>
      </c>
      <c r="X163" s="1" t="n">
        <f aca="false">IF(Source!BI152=2,H161,0)</f>
        <v>0</v>
      </c>
      <c r="Y163" s="1" t="n">
        <f aca="false">IF(Source!BI152=3,H161,0)</f>
        <v>0</v>
      </c>
      <c r="Z163" s="1" t="n">
        <f aca="false">IF(Source!BI152=4,H161,0)</f>
        <v>0</v>
      </c>
    </row>
    <row r="164" customFormat="false" ht="57" hidden="false" customHeight="false" outlineLevel="0" collapsed="false">
      <c r="A164" s="28" t="str">
        <f aca="false">Source!E153</f>
        <v>16</v>
      </c>
      <c r="B164" s="38" t="s">
        <v>83</v>
      </c>
      <c r="C164" s="38" t="str">
        <f aca="false">Source!G153</f>
        <v>Перевозка грузов I класса автомобилями-самосвалами грузоподъемностью 10 т работающих вне карьера на расстояние до 20 км</v>
      </c>
      <c r="D164" s="39" t="str">
        <f aca="false">Source!H153</f>
        <v>1 Т ГРУЗА</v>
      </c>
      <c r="E164" s="3" t="n">
        <f aca="false">Source!I153</f>
        <v>1.275</v>
      </c>
      <c r="F164" s="40" t="n">
        <f aca="false">Source!AL153+Source!AM153+Source!AO153</f>
        <v>15.35</v>
      </c>
      <c r="G164" s="41"/>
      <c r="H164" s="42"/>
      <c r="I164" s="41" t="n">
        <f aca="false">Source!BO153</f>
        <v>0</v>
      </c>
      <c r="J164" s="42"/>
      <c r="K164" s="43"/>
      <c r="S164" s="1" t="n">
        <f aca="false">ROUND((Source!FX153/100)*((ROUND(Source!AF153*Source!I153,2)+ROUND(Source!AE153*Source!I153,2))),2)</f>
        <v>0</v>
      </c>
      <c r="T164" s="1" t="n">
        <f aca="false">Source!X153</f>
        <v>0</v>
      </c>
      <c r="U164" s="1" t="n">
        <f aca="false">ROUND((Source!FY153/100)*((ROUND(Source!AF153*Source!I153,2)+ROUND(Source!AE153*Source!I153,2))),2)</f>
        <v>0</v>
      </c>
      <c r="V164" s="1" t="n">
        <f aca="false">Source!Y153</f>
        <v>0</v>
      </c>
    </row>
    <row r="165" customFormat="false" ht="14.25" hidden="false" customHeight="false" outlineLevel="0" collapsed="false">
      <c r="A165" s="46"/>
      <c r="B165" s="47"/>
      <c r="C165" s="47" t="s">
        <v>70</v>
      </c>
      <c r="D165" s="48"/>
      <c r="E165" s="49"/>
      <c r="F165" s="50" t="n">
        <f aca="false">Source!AM153</f>
        <v>15.35</v>
      </c>
      <c r="G165" s="51" t="n">
        <f aca="false">Source!DE153</f>
        <v>0</v>
      </c>
      <c r="H165" s="52" t="n">
        <f aca="false">ROUND(Source!AD153*Source!I153,2)</f>
        <v>19.57</v>
      </c>
      <c r="I165" s="51" t="n">
        <f aca="false">IF(Source!BB153&lt;&gt;0,Source!BB153,1)</f>
        <v>8.83</v>
      </c>
      <c r="J165" s="52" t="n">
        <f aca="false">Source!Q153</f>
        <v>172.81</v>
      </c>
      <c r="K165" s="59"/>
    </row>
    <row r="166" customFormat="false" ht="15" hidden="false" customHeight="false" outlineLevel="0" collapsed="false">
      <c r="G166" s="54" t="n">
        <f aca="false">H165</f>
        <v>19.57</v>
      </c>
      <c r="H166" s="54"/>
      <c r="I166" s="54" t="n">
        <f aca="false">J165</f>
        <v>172.81</v>
      </c>
      <c r="J166" s="54"/>
      <c r="K166" s="55" t="n">
        <f aca="false">Source!U153</f>
        <v>0</v>
      </c>
      <c r="O166" s="56" t="n">
        <f aca="false">G166</f>
        <v>19.57</v>
      </c>
      <c r="P166" s="56" t="n">
        <f aca="false">I166</f>
        <v>172.81</v>
      </c>
      <c r="Q166" s="56" t="n">
        <f aca="false">K166</f>
        <v>0</v>
      </c>
      <c r="W166" s="1" t="n">
        <f aca="false">IF(Source!BI153&lt;=1,H165,0)</f>
        <v>19.57</v>
      </c>
      <c r="X166" s="1" t="n">
        <f aca="false">IF(Source!BI153=2,H165,0)</f>
        <v>0</v>
      </c>
      <c r="Y166" s="1" t="n">
        <f aca="false">IF(Source!BI153=3,H165,0)</f>
        <v>0</v>
      </c>
      <c r="Z166" s="1" t="n">
        <f aca="false">IF(Source!BI153=4,H165,0)</f>
        <v>0</v>
      </c>
    </row>
    <row r="167" customFormat="false" ht="42.75" hidden="false" customHeight="false" outlineLevel="0" collapsed="false">
      <c r="A167" s="28" t="str">
        <f aca="false">Source!E154</f>
        <v>17</v>
      </c>
      <c r="B167" s="38" t="s">
        <v>96</v>
      </c>
      <c r="C167" s="38" t="str">
        <f aca="false">Source!G154</f>
        <v>Устройство основания под фундаменты гравийного</v>
      </c>
      <c r="D167" s="39" t="str">
        <f aca="false">Source!H154</f>
        <v>1 м3 основания</v>
      </c>
      <c r="E167" s="3" t="n">
        <f aca="false">Source!I154</f>
        <v>0.16</v>
      </c>
      <c r="F167" s="40" t="n">
        <f aca="false">Source!AL154+Source!AM154+Source!AO154</f>
        <v>274.81</v>
      </c>
      <c r="G167" s="41"/>
      <c r="H167" s="42"/>
      <c r="I167" s="41" t="str">
        <f aca="false">Source!BO154</f>
        <v>08-01-002-3</v>
      </c>
      <c r="J167" s="42"/>
      <c r="K167" s="43"/>
      <c r="S167" s="1" t="n">
        <f aca="false">ROUND((Source!FX154/100)*((ROUND(Source!AF154*Source!I154,2)+ROUND(Source!AE154*Source!I154,2))),2)</f>
        <v>5.08</v>
      </c>
      <c r="T167" s="1" t="n">
        <f aca="false">Source!X154</f>
        <v>162.04</v>
      </c>
      <c r="U167" s="1" t="n">
        <f aca="false">ROUND((Source!FY154/100)*((ROUND(Source!AF154*Source!I154,2)+ROUND(Source!AE154*Source!I154,2))),2)</f>
        <v>3.33</v>
      </c>
      <c r="V167" s="1" t="n">
        <f aca="false">Source!Y154</f>
        <v>106.26</v>
      </c>
    </row>
    <row r="168" customFormat="false" ht="14.25" hidden="false" customHeight="false" outlineLevel="0" collapsed="false">
      <c r="A168" s="28"/>
      <c r="B168" s="38"/>
      <c r="C168" s="38" t="s">
        <v>69</v>
      </c>
      <c r="D168" s="39"/>
      <c r="E168" s="3"/>
      <c r="F168" s="40" t="n">
        <f aca="false">Source!AO154</f>
        <v>20.43</v>
      </c>
      <c r="G168" s="41" t="n">
        <f aca="false">Source!DG154</f>
        <v>0</v>
      </c>
      <c r="H168" s="42" t="n">
        <f aca="false">ROUND(Source!AF154*Source!I154,2)</f>
        <v>3.27</v>
      </c>
      <c r="I168" s="41" t="n">
        <f aca="false">IF(Source!BA154&lt;&gt;0,Source!BA154,1)</f>
        <v>31.94</v>
      </c>
      <c r="J168" s="42" t="n">
        <f aca="false">Source!S154</f>
        <v>104.41</v>
      </c>
      <c r="K168" s="43"/>
      <c r="R168" s="1" t="n">
        <f aca="false">H168</f>
        <v>3.27</v>
      </c>
    </row>
    <row r="169" customFormat="false" ht="14.25" hidden="false" customHeight="false" outlineLevel="0" collapsed="false">
      <c r="A169" s="28"/>
      <c r="B169" s="38"/>
      <c r="C169" s="38" t="s">
        <v>70</v>
      </c>
      <c r="D169" s="39"/>
      <c r="E169" s="3"/>
      <c r="F169" s="40" t="n">
        <f aca="false">Source!AM154</f>
        <v>32.57</v>
      </c>
      <c r="G169" s="41" t="n">
        <f aca="false">Source!DE154</f>
        <v>0</v>
      </c>
      <c r="H169" s="42" t="n">
        <f aca="false">ROUND(Source!AD154*Source!I154,2)</f>
        <v>5.21</v>
      </c>
      <c r="I169" s="41" t="n">
        <f aca="false">IF(Source!BB154&lt;&gt;0,Source!BB154,1)</f>
        <v>10.3</v>
      </c>
      <c r="J169" s="42" t="n">
        <f aca="false">Source!Q154</f>
        <v>53.68</v>
      </c>
      <c r="K169" s="43"/>
    </row>
    <row r="170" customFormat="false" ht="14.25" hidden="false" customHeight="false" outlineLevel="0" collapsed="false">
      <c r="A170" s="28"/>
      <c r="B170" s="38"/>
      <c r="C170" s="38" t="s">
        <v>71</v>
      </c>
      <c r="D170" s="39"/>
      <c r="E170" s="3"/>
      <c r="F170" s="40" t="n">
        <f aca="false">Source!AN154</f>
        <v>5.56</v>
      </c>
      <c r="G170" s="41" t="n">
        <f aca="false">Source!DF154</f>
        <v>0</v>
      </c>
      <c r="H170" s="45" t="n">
        <f aca="false">ROUND(Source!AE154*Source!I154,2)</f>
        <v>0.89</v>
      </c>
      <c r="I170" s="41" t="n">
        <f aca="false">IF(Source!BS154&lt;&gt;0,Source!BS154,1)</f>
        <v>31.94</v>
      </c>
      <c r="J170" s="45" t="n">
        <f aca="false">Source!R154</f>
        <v>28.41</v>
      </c>
      <c r="K170" s="43"/>
      <c r="R170" s="1" t="n">
        <f aca="false">H170</f>
        <v>0.89</v>
      </c>
    </row>
    <row r="171" customFormat="false" ht="14.25" hidden="false" customHeight="false" outlineLevel="0" collapsed="false">
      <c r="A171" s="28"/>
      <c r="B171" s="38"/>
      <c r="C171" s="38" t="s">
        <v>87</v>
      </c>
      <c r="D171" s="39"/>
      <c r="E171" s="3"/>
      <c r="F171" s="40" t="n">
        <f aca="false">Source!AL154</f>
        <v>221.81</v>
      </c>
      <c r="G171" s="41" t="n">
        <f aca="false">Source!DD154</f>
        <v>0</v>
      </c>
      <c r="H171" s="42" t="n">
        <f aca="false">ROUND(Source!AC154*Source!I154,2)</f>
        <v>35.49</v>
      </c>
      <c r="I171" s="41" t="n">
        <f aca="false">IF(Source!BC154&lt;&gt;0,Source!BC154,1)</f>
        <v>7.99</v>
      </c>
      <c r="J171" s="42" t="n">
        <f aca="false">Source!P154</f>
        <v>283.56</v>
      </c>
      <c r="K171" s="43"/>
    </row>
    <row r="172" customFormat="false" ht="14.25" hidden="false" customHeight="false" outlineLevel="0" collapsed="false">
      <c r="A172" s="28"/>
      <c r="B172" s="38"/>
      <c r="C172" s="38" t="s">
        <v>75</v>
      </c>
      <c r="D172" s="39" t="s">
        <v>76</v>
      </c>
      <c r="E172" s="3" t="n">
        <f aca="false">Source!BZ154</f>
        <v>122</v>
      </c>
      <c r="F172" s="57"/>
      <c r="G172" s="41"/>
      <c r="H172" s="42" t="n">
        <f aca="false">SUM(S167:S174)</f>
        <v>5.08</v>
      </c>
      <c r="I172" s="41" t="n">
        <f aca="false">Source!AT154</f>
        <v>122</v>
      </c>
      <c r="J172" s="42" t="n">
        <f aca="false">SUM(T167:T174)</f>
        <v>162.04</v>
      </c>
      <c r="K172" s="43"/>
    </row>
    <row r="173" customFormat="false" ht="14.25" hidden="false" customHeight="false" outlineLevel="0" collapsed="false">
      <c r="A173" s="28"/>
      <c r="B173" s="38"/>
      <c r="C173" s="38" t="s">
        <v>77</v>
      </c>
      <c r="D173" s="39" t="s">
        <v>76</v>
      </c>
      <c r="E173" s="3" t="n">
        <f aca="false">Source!CA154</f>
        <v>80</v>
      </c>
      <c r="F173" s="57"/>
      <c r="G173" s="41"/>
      <c r="H173" s="42" t="n">
        <f aca="false">SUM(U167:U174)</f>
        <v>3.33</v>
      </c>
      <c r="I173" s="41" t="n">
        <f aca="false">Source!AU154</f>
        <v>80</v>
      </c>
      <c r="J173" s="42" t="n">
        <f aca="false">SUM(V167:V174)</f>
        <v>106.26</v>
      </c>
      <c r="K173" s="43"/>
    </row>
    <row r="174" customFormat="false" ht="14.25" hidden="false" customHeight="false" outlineLevel="0" collapsed="false">
      <c r="A174" s="46"/>
      <c r="B174" s="47"/>
      <c r="C174" s="47" t="s">
        <v>72</v>
      </c>
      <c r="D174" s="48" t="s">
        <v>73</v>
      </c>
      <c r="E174" s="49" t="n">
        <f aca="false">Source!AQ154</f>
        <v>2.5</v>
      </c>
      <c r="F174" s="50"/>
      <c r="G174" s="51" t="n">
        <f aca="false">Source!DI154</f>
        <v>0</v>
      </c>
      <c r="H174" s="52"/>
      <c r="I174" s="51"/>
      <c r="J174" s="52"/>
      <c r="K174" s="53" t="n">
        <f aca="false">Source!U154</f>
        <v>0.4</v>
      </c>
    </row>
    <row r="175" customFormat="false" ht="15" hidden="false" customHeight="false" outlineLevel="0" collapsed="false">
      <c r="G175" s="54" t="n">
        <f aca="false">H168+H169+H171+H172+H173</f>
        <v>52.38</v>
      </c>
      <c r="H175" s="54"/>
      <c r="I175" s="54" t="n">
        <f aca="false">J168+J169+J171+J172+J173</f>
        <v>709.95</v>
      </c>
      <c r="J175" s="54"/>
      <c r="K175" s="55" t="n">
        <f aca="false">Source!U154</f>
        <v>0.4</v>
      </c>
      <c r="O175" s="56" t="n">
        <f aca="false">G175</f>
        <v>52.38</v>
      </c>
      <c r="P175" s="56" t="n">
        <f aca="false">I175</f>
        <v>709.95</v>
      </c>
      <c r="Q175" s="56" t="n">
        <f aca="false">K175</f>
        <v>0.4</v>
      </c>
      <c r="W175" s="1" t="n">
        <f aca="false">IF(Source!BI154&lt;=1,H168+H169+H171+H172+H173,0)</f>
        <v>52.38</v>
      </c>
      <c r="X175" s="1" t="n">
        <f aca="false">IF(Source!BI154=2,H168+H169+H171+H172+H173,0)</f>
        <v>0</v>
      </c>
      <c r="Y175" s="1" t="n">
        <f aca="false">IF(Source!BI154=3,H168+H169+H171+H172+H173,0)</f>
        <v>0</v>
      </c>
      <c r="Z175" s="1" t="n">
        <f aca="false">IF(Source!BI154=4,H168+H169+H171+H172+H173,0)</f>
        <v>0</v>
      </c>
    </row>
    <row r="176" customFormat="false" ht="28.5" hidden="false" customHeight="false" outlineLevel="0" collapsed="false">
      <c r="A176" s="28" t="str">
        <f aca="false">Source!E155</f>
        <v>18</v>
      </c>
      <c r="B176" s="38" t="s">
        <v>97</v>
      </c>
      <c r="C176" s="38" t="str">
        <f aca="false">Source!G155</f>
        <v>Установка закладных деталей весом до 20 кг</v>
      </c>
      <c r="D176" s="39" t="str">
        <f aca="false">Source!H155</f>
        <v>1 Т</v>
      </c>
      <c r="E176" s="3" t="n">
        <f aca="false">Source!I155</f>
        <v>0.06</v>
      </c>
      <c r="F176" s="40" t="n">
        <f aca="false">Source!AL155+Source!AM155+Source!AO155</f>
        <v>7408.52</v>
      </c>
      <c r="G176" s="41"/>
      <c r="H176" s="42"/>
      <c r="I176" s="41" t="str">
        <f aca="false">Source!BO155</f>
        <v>06-01-015-8</v>
      </c>
      <c r="J176" s="42"/>
      <c r="K176" s="43"/>
      <c r="S176" s="1" t="n">
        <f aca="false">ROUND((Source!FX155/100)*((ROUND(Source!AF155*Source!I155,2)+ROUND(Source!AE155*Source!I155,2))),2)</f>
        <v>36.25</v>
      </c>
      <c r="T176" s="1" t="n">
        <f aca="false">Source!X155</f>
        <v>1157.91</v>
      </c>
      <c r="U176" s="1" t="n">
        <f aca="false">ROUND((Source!FY155/100)*((ROUND(Source!AF155*Source!I155,2)+ROUND(Source!AE155*Source!I155,2))),2)</f>
        <v>22.44</v>
      </c>
      <c r="V176" s="1" t="n">
        <f aca="false">Source!Y155</f>
        <v>716.8</v>
      </c>
    </row>
    <row r="177" customFormat="false" ht="14.25" hidden="false" customHeight="false" outlineLevel="0" collapsed="false">
      <c r="A177" s="28"/>
      <c r="B177" s="38"/>
      <c r="C177" s="38" t="s">
        <v>69</v>
      </c>
      <c r="D177" s="39"/>
      <c r="E177" s="3"/>
      <c r="F177" s="40" t="n">
        <f aca="false">Source!AO155</f>
        <v>573.41</v>
      </c>
      <c r="G177" s="41" t="n">
        <f aca="false">Source!DG155</f>
        <v>0</v>
      </c>
      <c r="H177" s="42" t="n">
        <f aca="false">ROUND(Source!AF155*Source!I155,2)</f>
        <v>34.4</v>
      </c>
      <c r="I177" s="41" t="n">
        <f aca="false">IF(Source!BA155&lt;&gt;0,Source!BA155,1)</f>
        <v>31.94</v>
      </c>
      <c r="J177" s="42" t="n">
        <f aca="false">Source!S155</f>
        <v>1098.88</v>
      </c>
      <c r="K177" s="43"/>
      <c r="R177" s="1" t="n">
        <f aca="false">H177</f>
        <v>34.4</v>
      </c>
    </row>
    <row r="178" customFormat="false" ht="14.25" hidden="false" customHeight="false" outlineLevel="0" collapsed="false">
      <c r="A178" s="28"/>
      <c r="B178" s="38"/>
      <c r="C178" s="38" t="s">
        <v>70</v>
      </c>
      <c r="D178" s="39"/>
      <c r="E178" s="3"/>
      <c r="F178" s="40" t="n">
        <f aca="false">Source!AM155</f>
        <v>35.11</v>
      </c>
      <c r="G178" s="41" t="n">
        <f aca="false">Source!DE155</f>
        <v>0</v>
      </c>
      <c r="H178" s="42" t="n">
        <f aca="false">ROUND(Source!AD155*Source!I155,2)</f>
        <v>2.11</v>
      </c>
      <c r="I178" s="41" t="n">
        <f aca="false">IF(Source!BB155&lt;&gt;0,Source!BB155,1)</f>
        <v>10.13</v>
      </c>
      <c r="J178" s="42" t="n">
        <f aca="false">Source!Q155</f>
        <v>21.34</v>
      </c>
      <c r="K178" s="43"/>
    </row>
    <row r="179" customFormat="false" ht="14.25" hidden="false" customHeight="false" outlineLevel="0" collapsed="false">
      <c r="A179" s="28"/>
      <c r="B179" s="38"/>
      <c r="C179" s="38" t="s">
        <v>71</v>
      </c>
      <c r="D179" s="39"/>
      <c r="E179" s="3"/>
      <c r="F179" s="40" t="n">
        <f aca="false">Source!AN155</f>
        <v>2.03</v>
      </c>
      <c r="G179" s="41" t="n">
        <f aca="false">Source!DF155</f>
        <v>0</v>
      </c>
      <c r="H179" s="45" t="n">
        <f aca="false">ROUND(Source!AE155*Source!I155,2)</f>
        <v>0.12</v>
      </c>
      <c r="I179" s="41" t="n">
        <f aca="false">IF(Source!BS155&lt;&gt;0,Source!BS155,1)</f>
        <v>31.94</v>
      </c>
      <c r="J179" s="45" t="n">
        <f aca="false">Source!R155</f>
        <v>3.89</v>
      </c>
      <c r="K179" s="43"/>
      <c r="R179" s="1" t="n">
        <f aca="false">H179</f>
        <v>0.12</v>
      </c>
    </row>
    <row r="180" customFormat="false" ht="14.25" hidden="false" customHeight="false" outlineLevel="0" collapsed="false">
      <c r="A180" s="28"/>
      <c r="B180" s="38"/>
      <c r="C180" s="38" t="s">
        <v>87</v>
      </c>
      <c r="D180" s="39"/>
      <c r="E180" s="3"/>
      <c r="F180" s="40" t="n">
        <f aca="false">Source!AL155</f>
        <v>6800</v>
      </c>
      <c r="G180" s="41" t="n">
        <f aca="false">Source!DD155</f>
        <v>0</v>
      </c>
      <c r="H180" s="42" t="n">
        <f aca="false">ROUND(Source!AC155*Source!I155,2)</f>
        <v>408</v>
      </c>
      <c r="I180" s="41" t="n">
        <f aca="false">IF(Source!BC155&lt;&gt;0,Source!BC155,1)</f>
        <v>6.43</v>
      </c>
      <c r="J180" s="42" t="n">
        <f aca="false">Source!P155</f>
        <v>2623.44</v>
      </c>
      <c r="K180" s="43"/>
    </row>
    <row r="181" customFormat="false" ht="14.25" hidden="false" customHeight="false" outlineLevel="0" collapsed="false">
      <c r="A181" s="28"/>
      <c r="B181" s="38"/>
      <c r="C181" s="38" t="s">
        <v>75</v>
      </c>
      <c r="D181" s="39" t="s">
        <v>76</v>
      </c>
      <c r="E181" s="3" t="n">
        <f aca="false">Source!BZ155</f>
        <v>105</v>
      </c>
      <c r="F181" s="57"/>
      <c r="G181" s="41"/>
      <c r="H181" s="42" t="n">
        <f aca="false">SUM(S176:S185)</f>
        <v>36.25</v>
      </c>
      <c r="I181" s="41" t="n">
        <f aca="false">Source!AT155</f>
        <v>105</v>
      </c>
      <c r="J181" s="42" t="n">
        <f aca="false">SUM(T176:T185)</f>
        <v>1157.91</v>
      </c>
      <c r="K181" s="43"/>
    </row>
    <row r="182" customFormat="false" ht="14.25" hidden="false" customHeight="false" outlineLevel="0" collapsed="false">
      <c r="A182" s="28"/>
      <c r="B182" s="38"/>
      <c r="C182" s="38" t="s">
        <v>77</v>
      </c>
      <c r="D182" s="39" t="s">
        <v>76</v>
      </c>
      <c r="E182" s="3" t="n">
        <f aca="false">Source!CA155</f>
        <v>65</v>
      </c>
      <c r="F182" s="57"/>
      <c r="G182" s="41"/>
      <c r="H182" s="42" t="n">
        <f aca="false">SUM(U176:U185)</f>
        <v>22.44</v>
      </c>
      <c r="I182" s="41" t="n">
        <f aca="false">Source!AU155</f>
        <v>65</v>
      </c>
      <c r="J182" s="42" t="n">
        <f aca="false">SUM(V176:V185)</f>
        <v>716.8</v>
      </c>
      <c r="K182" s="43"/>
    </row>
    <row r="183" customFormat="false" ht="14.25" hidden="false" customHeight="false" outlineLevel="0" collapsed="false">
      <c r="A183" s="28"/>
      <c r="B183" s="38"/>
      <c r="C183" s="38" t="s">
        <v>72</v>
      </c>
      <c r="D183" s="39" t="s">
        <v>73</v>
      </c>
      <c r="E183" s="3" t="n">
        <f aca="false">Source!AQ155</f>
        <v>63.22</v>
      </c>
      <c r="F183" s="40"/>
      <c r="G183" s="41" t="n">
        <f aca="false">Source!DI155</f>
        <v>0</v>
      </c>
      <c r="H183" s="42"/>
      <c r="I183" s="41"/>
      <c r="J183" s="42"/>
      <c r="K183" s="63" t="n">
        <f aca="false">Source!U155</f>
        <v>3.7932</v>
      </c>
    </row>
    <row r="184" customFormat="false" ht="85.5" hidden="false" customHeight="false" outlineLevel="0" collapsed="false">
      <c r="A184" s="28" t="str">
        <f aca="false">Source!E156</f>
        <v>18,1</v>
      </c>
      <c r="B184" s="38" t="s">
        <v>98</v>
      </c>
      <c r="C184" s="38" t="str">
        <f aca="false">Source!G156</f>
        <v>Детали закладные и накладные изготовленные с применением сварки, гнутья, сверления (пробивки) отверстий (при наличии одной из этих операций или всего перечня в любых сочетаниях) поставляемые отдельно</v>
      </c>
      <c r="D184" s="39" t="str">
        <f aca="false">Source!H156</f>
        <v>т</v>
      </c>
      <c r="E184" s="3" t="n">
        <f aca="false">Source!I156</f>
        <v>-0.06</v>
      </c>
      <c r="F184" s="40" t="n">
        <f aca="false">Source!AL156+Source!AM156+Source!AO156</f>
        <v>6800</v>
      </c>
      <c r="G184" s="41"/>
      <c r="H184" s="42" t="n">
        <f aca="false">ROUND(Source!AC156*Source!I156,2)+ROUND(Source!AD156*Source!I156,2)+ROUND(Source!AF156*Source!I156,2)</f>
        <v>-408</v>
      </c>
      <c r="I184" s="41" t="n">
        <f aca="false">IF(Source!BC156&lt;&gt;0,Source!BC156,1)</f>
        <v>6.43</v>
      </c>
      <c r="J184" s="42" t="n">
        <f aca="false">Source!O156</f>
        <v>-2623.44</v>
      </c>
      <c r="K184" s="43"/>
      <c r="S184" s="1" t="n">
        <f aca="false">ROUND((Source!FX156/100)*((ROUND(Source!AF156*Source!I156,2)+ROUND(Source!AE156*Source!I156,2))),2)</f>
        <v>-0</v>
      </c>
      <c r="T184" s="1" t="n">
        <f aca="false">Source!X156</f>
        <v>-0</v>
      </c>
      <c r="U184" s="1" t="n">
        <f aca="false">ROUND((Source!FY156/100)*((ROUND(Source!AF156*Source!I156,2)+ROUND(Source!AE156*Source!I156,2))),2)</f>
        <v>-0</v>
      </c>
      <c r="V184" s="1" t="n">
        <f aca="false">Source!Y156</f>
        <v>-0</v>
      </c>
      <c r="W184" s="1" t="n">
        <f aca="false">IF(Source!BI156&lt;=1,H184,0)</f>
        <v>-408</v>
      </c>
      <c r="X184" s="1" t="n">
        <f aca="false">IF(Source!BI156=2,H184,0)</f>
        <v>0</v>
      </c>
      <c r="Y184" s="1" t="n">
        <f aca="false">IF(Source!BI156=3,H184,0)</f>
        <v>0</v>
      </c>
      <c r="Z184" s="1" t="n">
        <f aca="false">IF(Source!BI156=4,H184,0)</f>
        <v>0</v>
      </c>
    </row>
    <row r="185" customFormat="false" ht="42.75" hidden="false" customHeight="false" outlineLevel="0" collapsed="false">
      <c r="A185" s="46" t="str">
        <f aca="false">Source!E157</f>
        <v>18,2</v>
      </c>
      <c r="B185" s="47" t="s">
        <v>99</v>
      </c>
      <c r="C185" s="47" t="str">
        <f aca="false">Source!G157</f>
        <v>Закладная для опоры STL04RND-102</v>
      </c>
      <c r="D185" s="48" t="str">
        <f aca="false">Source!H157</f>
        <v>шт.</v>
      </c>
      <c r="E185" s="49" t="n">
        <f aca="false">Source!I157</f>
        <v>4</v>
      </c>
      <c r="F185" s="50" t="n">
        <f aca="false">Source!AL157+Source!AM157+Source!AO157</f>
        <v>4810.5</v>
      </c>
      <c r="G185" s="51"/>
      <c r="H185" s="52" t="n">
        <f aca="false">ROUND(Source!AC157*Source!I157,2)+ROUND(Source!AD157*Source!I157,2)+ROUND(Source!AF157*Source!I157,2)</f>
        <v>19242</v>
      </c>
      <c r="I185" s="51" t="n">
        <f aca="false">IF(Source!BC157&lt;&gt;0,Source!BC157,1)</f>
        <v>1</v>
      </c>
      <c r="J185" s="52" t="n">
        <f aca="false">Source!O157</f>
        <v>19242</v>
      </c>
      <c r="K185" s="59"/>
      <c r="S185" s="1" t="n">
        <f aca="false">ROUND((Source!FX157/100)*((ROUND(Source!AF157*Source!I157,2)+ROUND(Source!AE157*Source!I157,2))),2)</f>
        <v>0</v>
      </c>
      <c r="T185" s="1" t="n">
        <f aca="false">Source!X157</f>
        <v>0</v>
      </c>
      <c r="U185" s="1" t="n">
        <f aca="false">ROUND((Source!FY157/100)*((ROUND(Source!AF157*Source!I157,2)+ROUND(Source!AE157*Source!I157,2))),2)</f>
        <v>0</v>
      </c>
      <c r="V185" s="1" t="n">
        <f aca="false">Source!Y157</f>
        <v>0</v>
      </c>
      <c r="W185" s="1" t="n">
        <f aca="false">IF(Source!BI157&lt;=1,H185,0)</f>
        <v>19242</v>
      </c>
      <c r="X185" s="1" t="n">
        <f aca="false">IF(Source!BI157=2,H185,0)</f>
        <v>0</v>
      </c>
      <c r="Y185" s="1" t="n">
        <f aca="false">IF(Source!BI157=3,H185,0)</f>
        <v>0</v>
      </c>
      <c r="Z185" s="1" t="n">
        <f aca="false">IF(Source!BI157=4,H185,0)</f>
        <v>0</v>
      </c>
    </row>
    <row r="186" customFormat="false" ht="15" hidden="false" customHeight="false" outlineLevel="0" collapsed="false">
      <c r="G186" s="54" t="n">
        <f aca="false">H177+H178+H180+H181+H182+SUM(H184:H185)</f>
        <v>19337.2</v>
      </c>
      <c r="H186" s="54"/>
      <c r="I186" s="54" t="n">
        <f aca="false">J177+J178+J180+J181+J182+SUM(J184:J185)</f>
        <v>22236.93</v>
      </c>
      <c r="J186" s="54"/>
      <c r="K186" s="55" t="n">
        <f aca="false">Source!U155</f>
        <v>3.7932</v>
      </c>
      <c r="O186" s="56" t="n">
        <f aca="false">G186</f>
        <v>19337.2</v>
      </c>
      <c r="P186" s="56" t="n">
        <f aca="false">I186</f>
        <v>22236.93</v>
      </c>
      <c r="Q186" s="56" t="n">
        <f aca="false">K186</f>
        <v>3.7932</v>
      </c>
      <c r="W186" s="1" t="n">
        <f aca="false">IF(Source!BI155&lt;=1,H177+H178+H180+H181+H182,0)</f>
        <v>503.2</v>
      </c>
      <c r="X186" s="1" t="n">
        <f aca="false">IF(Source!BI155=2,H177+H178+H180+H181+H182,0)</f>
        <v>0</v>
      </c>
      <c r="Y186" s="1" t="n">
        <f aca="false">IF(Source!BI155=3,H177+H178+H180+H181+H182,0)</f>
        <v>0</v>
      </c>
      <c r="Z186" s="1" t="n">
        <f aca="false">IF(Source!BI155=4,H177+H178+H180+H181+H182,0)</f>
        <v>0</v>
      </c>
    </row>
    <row r="187" customFormat="false" ht="99.75" hidden="false" customHeight="false" outlineLevel="0" collapsed="false">
      <c r="A187" s="28" t="str">
        <f aca="false">Source!E158</f>
        <v>19</v>
      </c>
      <c r="B187" s="38" t="s">
        <v>100</v>
      </c>
      <c r="C187" s="38" t="str">
        <f aca="false">Source!G158</f>
        <v>Устройство бетонной подготовки</v>
      </c>
      <c r="D187" s="39" t="str">
        <f aca="false">Source!H158</f>
        <v>100 м3 бетона, бутобетона и железобетона в деле</v>
      </c>
      <c r="E187" s="3" t="n">
        <f aca="false">Source!I158</f>
        <v>0.007</v>
      </c>
      <c r="F187" s="40" t="n">
        <f aca="false">Source!AL158+Source!AM158+Source!AO158</f>
        <v>58585.02</v>
      </c>
      <c r="G187" s="41"/>
      <c r="H187" s="42"/>
      <c r="I187" s="41" t="str">
        <f aca="false">Source!BO158</f>
        <v>06-01-001-1</v>
      </c>
      <c r="J187" s="42"/>
      <c r="K187" s="43"/>
      <c r="S187" s="1" t="n">
        <f aca="false">ROUND((Source!FX158/100)*((ROUND(Source!AF158*Source!I158,2)+ROUND(Source!AE158*Source!I158,2))),2)</f>
        <v>12.11</v>
      </c>
      <c r="T187" s="1" t="n">
        <f aca="false">Source!X158</f>
        <v>386.65</v>
      </c>
      <c r="U187" s="1" t="n">
        <f aca="false">ROUND((Source!FY158/100)*((ROUND(Source!AF158*Source!I158,2)+ROUND(Source!AE158*Source!I158,2))),2)</f>
        <v>7.49</v>
      </c>
      <c r="V187" s="1" t="n">
        <f aca="false">Source!Y158</f>
        <v>239.36</v>
      </c>
    </row>
    <row r="188" customFormat="false" ht="12.75" hidden="false" customHeight="false" outlineLevel="0" collapsed="false">
      <c r="C188" s="44" t="str">
        <f aca="false">"Объем: "&amp;Source!I158&amp;"=0,7/"&amp;"100"</f>
        <v>Объем: 0.007=0,7/100</v>
      </c>
    </row>
    <row r="189" customFormat="false" ht="14.25" hidden="false" customHeight="false" outlineLevel="0" collapsed="false">
      <c r="A189" s="28"/>
      <c r="B189" s="38"/>
      <c r="C189" s="38" t="s">
        <v>69</v>
      </c>
      <c r="D189" s="39"/>
      <c r="E189" s="3"/>
      <c r="F189" s="40" t="n">
        <f aca="false">Source!AO158</f>
        <v>1404</v>
      </c>
      <c r="G189" s="41" t="n">
        <f aca="false">Source!DG158</f>
        <v>0</v>
      </c>
      <c r="H189" s="42" t="n">
        <f aca="false">ROUND(Source!AF158*Source!I158,2)</f>
        <v>9.83</v>
      </c>
      <c r="I189" s="41" t="n">
        <f aca="false">IF(Source!BA158&lt;&gt;0,Source!BA158,1)</f>
        <v>31.94</v>
      </c>
      <c r="J189" s="42" t="n">
        <f aca="false">Source!S158</f>
        <v>313.91</v>
      </c>
      <c r="K189" s="43"/>
      <c r="R189" s="1" t="n">
        <f aca="false">H189</f>
        <v>9.83</v>
      </c>
    </row>
    <row r="190" customFormat="false" ht="14.25" hidden="false" customHeight="false" outlineLevel="0" collapsed="false">
      <c r="A190" s="28"/>
      <c r="B190" s="38"/>
      <c r="C190" s="38" t="s">
        <v>70</v>
      </c>
      <c r="D190" s="39"/>
      <c r="E190" s="3"/>
      <c r="F190" s="40" t="n">
        <f aca="false">Source!AM158</f>
        <v>1590.53</v>
      </c>
      <c r="G190" s="41" t="n">
        <f aca="false">Source!DE158</f>
        <v>0</v>
      </c>
      <c r="H190" s="42" t="n">
        <f aca="false">ROUND(Source!AD158*Source!I158,2)</f>
        <v>11.13</v>
      </c>
      <c r="I190" s="41" t="n">
        <f aca="false">IF(Source!BB158&lt;&gt;0,Source!BB158,1)</f>
        <v>10.09</v>
      </c>
      <c r="J190" s="42" t="n">
        <f aca="false">Source!Q158</f>
        <v>112.34</v>
      </c>
      <c r="K190" s="43"/>
    </row>
    <row r="191" customFormat="false" ht="14.25" hidden="false" customHeight="false" outlineLevel="0" collapsed="false">
      <c r="A191" s="28"/>
      <c r="B191" s="38"/>
      <c r="C191" s="38" t="s">
        <v>71</v>
      </c>
      <c r="D191" s="39"/>
      <c r="E191" s="3"/>
      <c r="F191" s="40" t="n">
        <f aca="false">Source!AN158</f>
        <v>243</v>
      </c>
      <c r="G191" s="41" t="n">
        <f aca="false">Source!DF158</f>
        <v>0</v>
      </c>
      <c r="H191" s="45" t="n">
        <f aca="false">ROUND(Source!AE158*Source!I158,2)</f>
        <v>1.7</v>
      </c>
      <c r="I191" s="41" t="n">
        <f aca="false">IF(Source!BS158&lt;&gt;0,Source!BS158,1)</f>
        <v>31.94</v>
      </c>
      <c r="J191" s="45" t="n">
        <f aca="false">Source!R158</f>
        <v>54.33</v>
      </c>
      <c r="K191" s="43"/>
      <c r="R191" s="1" t="n">
        <f aca="false">H191</f>
        <v>1.7</v>
      </c>
    </row>
    <row r="192" customFormat="false" ht="14.25" hidden="false" customHeight="false" outlineLevel="0" collapsed="false">
      <c r="A192" s="28"/>
      <c r="B192" s="38"/>
      <c r="C192" s="38" t="s">
        <v>87</v>
      </c>
      <c r="D192" s="39"/>
      <c r="E192" s="3"/>
      <c r="F192" s="40" t="n">
        <f aca="false">Source!AL158</f>
        <v>55590.49</v>
      </c>
      <c r="G192" s="41" t="n">
        <f aca="false">Source!DD158</f>
        <v>0</v>
      </c>
      <c r="H192" s="42" t="n">
        <f aca="false">ROUND(Source!AC158*Source!I158,2)</f>
        <v>389.13</v>
      </c>
      <c r="I192" s="41" t="n">
        <f aca="false">IF(Source!BC158&lt;&gt;0,Source!BC158,1)</f>
        <v>6.32</v>
      </c>
      <c r="J192" s="42" t="n">
        <f aca="false">Source!P158</f>
        <v>2459.32</v>
      </c>
      <c r="K192" s="43"/>
    </row>
    <row r="193" customFormat="false" ht="14.25" hidden="false" customHeight="false" outlineLevel="0" collapsed="false">
      <c r="A193" s="28"/>
      <c r="B193" s="38"/>
      <c r="C193" s="38" t="s">
        <v>75</v>
      </c>
      <c r="D193" s="39" t="s">
        <v>76</v>
      </c>
      <c r="E193" s="3" t="n">
        <f aca="false">Source!BZ158</f>
        <v>105</v>
      </c>
      <c r="F193" s="57"/>
      <c r="G193" s="41"/>
      <c r="H193" s="42" t="n">
        <f aca="false">SUM(S187:S197)</f>
        <v>12.11</v>
      </c>
      <c r="I193" s="41" t="n">
        <f aca="false">Source!AT158</f>
        <v>105</v>
      </c>
      <c r="J193" s="42" t="n">
        <f aca="false">SUM(T187:T197)</f>
        <v>386.65</v>
      </c>
      <c r="K193" s="43"/>
    </row>
    <row r="194" customFormat="false" ht="14.25" hidden="false" customHeight="false" outlineLevel="0" collapsed="false">
      <c r="A194" s="28"/>
      <c r="B194" s="38"/>
      <c r="C194" s="38" t="s">
        <v>77</v>
      </c>
      <c r="D194" s="39" t="s">
        <v>76</v>
      </c>
      <c r="E194" s="3" t="n">
        <f aca="false">Source!CA158</f>
        <v>65</v>
      </c>
      <c r="F194" s="57"/>
      <c r="G194" s="41"/>
      <c r="H194" s="42" t="n">
        <f aca="false">SUM(U187:U197)</f>
        <v>7.49</v>
      </c>
      <c r="I194" s="41" t="n">
        <f aca="false">Source!AU158</f>
        <v>65</v>
      </c>
      <c r="J194" s="42" t="n">
        <f aca="false">SUM(V187:V197)</f>
        <v>239.36</v>
      </c>
      <c r="K194" s="43"/>
    </row>
    <row r="195" customFormat="false" ht="14.25" hidden="false" customHeight="false" outlineLevel="0" collapsed="false">
      <c r="A195" s="28"/>
      <c r="B195" s="38"/>
      <c r="C195" s="38" t="s">
        <v>72</v>
      </c>
      <c r="D195" s="39" t="s">
        <v>73</v>
      </c>
      <c r="E195" s="3" t="n">
        <f aca="false">Source!AQ158</f>
        <v>180</v>
      </c>
      <c r="F195" s="40"/>
      <c r="G195" s="41" t="n">
        <f aca="false">Source!DI158</f>
        <v>0</v>
      </c>
      <c r="H195" s="42"/>
      <c r="I195" s="41"/>
      <c r="J195" s="42"/>
      <c r="K195" s="63" t="n">
        <f aca="false">Source!U158</f>
        <v>1.26</v>
      </c>
    </row>
    <row r="196" customFormat="false" ht="28.5" hidden="false" customHeight="false" outlineLevel="0" collapsed="false">
      <c r="A196" s="28" t="str">
        <f aca="false">Source!E159</f>
        <v>19,1</v>
      </c>
      <c r="B196" s="38" t="s">
        <v>101</v>
      </c>
      <c r="C196" s="38" t="str">
        <f aca="false">Source!G159</f>
        <v>Бетон тяжелый, крупность заполнителя 20 мм, класс В3,5 (М50)</v>
      </c>
      <c r="D196" s="39" t="str">
        <f aca="false">Source!H159</f>
        <v>м3</v>
      </c>
      <c r="E196" s="3" t="n">
        <f aca="false">Source!I159</f>
        <v>-0.714</v>
      </c>
      <c r="F196" s="40" t="n">
        <f aca="false">Source!AL159+Source!AM159+Source!AO159</f>
        <v>520</v>
      </c>
      <c r="G196" s="41"/>
      <c r="H196" s="42" t="n">
        <f aca="false">ROUND(Source!AC159*Source!I159,2)+ROUND(Source!AD159*Source!I159,2)+ROUND(Source!AF159*Source!I159,2)</f>
        <v>-371.28</v>
      </c>
      <c r="I196" s="41" t="n">
        <f aca="false">IF(Source!BC159&lt;&gt;0,Source!BC159,1)</f>
        <v>6.37</v>
      </c>
      <c r="J196" s="42" t="n">
        <f aca="false">Source!O159</f>
        <v>-2365.05</v>
      </c>
      <c r="K196" s="43"/>
      <c r="S196" s="1" t="n">
        <f aca="false">ROUND((Source!FX159/100)*((ROUND(Source!AF159*Source!I159,2)+ROUND(Source!AE159*Source!I159,2))),2)</f>
        <v>-0</v>
      </c>
      <c r="T196" s="1" t="n">
        <f aca="false">Source!X159</f>
        <v>-0</v>
      </c>
      <c r="U196" s="1" t="n">
        <f aca="false">ROUND((Source!FY159/100)*((ROUND(Source!AF159*Source!I159,2)+ROUND(Source!AE159*Source!I159,2))),2)</f>
        <v>-0</v>
      </c>
      <c r="V196" s="1" t="n">
        <f aca="false">Source!Y159</f>
        <v>-0</v>
      </c>
      <c r="W196" s="1" t="n">
        <f aca="false">IF(Source!BI159&lt;=1,H196,0)</f>
        <v>-371.28</v>
      </c>
      <c r="X196" s="1" t="n">
        <f aca="false">IF(Source!BI159=2,H196,0)</f>
        <v>0</v>
      </c>
      <c r="Y196" s="1" t="n">
        <f aca="false">IF(Source!BI159=3,H196,0)</f>
        <v>0</v>
      </c>
      <c r="Z196" s="1" t="n">
        <f aca="false">IF(Source!BI159=4,H196,0)</f>
        <v>0</v>
      </c>
    </row>
    <row r="197" customFormat="false" ht="28.5" hidden="false" customHeight="false" outlineLevel="0" collapsed="false">
      <c r="A197" s="46" t="str">
        <f aca="false">Source!E160</f>
        <v>19,2</v>
      </c>
      <c r="B197" s="47" t="s">
        <v>102</v>
      </c>
      <c r="C197" s="47" t="str">
        <f aca="false">Source!G160</f>
        <v>Бетон тяжелый, крупность заполнителя 20 мм, класс В20 (М250)</v>
      </c>
      <c r="D197" s="48" t="str">
        <f aca="false">Source!H160</f>
        <v>м3</v>
      </c>
      <c r="E197" s="49" t="n">
        <f aca="false">Source!I160</f>
        <v>0.714</v>
      </c>
      <c r="F197" s="50" t="n">
        <f aca="false">Source!AL160+Source!AM160+Source!AO160</f>
        <v>707.47</v>
      </c>
      <c r="G197" s="51"/>
      <c r="H197" s="52" t="n">
        <f aca="false">ROUND(Source!AC160*Source!I160,2)+ROUND(Source!AD160*Source!I160,2)+ROUND(Source!AF160*Source!I160,2)</f>
        <v>505.13</v>
      </c>
      <c r="I197" s="51" t="n">
        <f aca="false">IF(Source!BC160&lt;&gt;0,Source!BC160,1)</f>
        <v>5.88</v>
      </c>
      <c r="J197" s="52" t="n">
        <f aca="false">Source!O160</f>
        <v>2970.19</v>
      </c>
      <c r="K197" s="59"/>
      <c r="S197" s="1" t="n">
        <f aca="false">ROUND((Source!FX160/100)*((ROUND(Source!AF160*Source!I160,2)+ROUND(Source!AE160*Source!I160,2))),2)</f>
        <v>0</v>
      </c>
      <c r="T197" s="1" t="n">
        <f aca="false">Source!X160</f>
        <v>0</v>
      </c>
      <c r="U197" s="1" t="n">
        <f aca="false">ROUND((Source!FY160/100)*((ROUND(Source!AF160*Source!I160,2)+ROUND(Source!AE160*Source!I160,2))),2)</f>
        <v>0</v>
      </c>
      <c r="V197" s="1" t="n">
        <f aca="false">Source!Y160</f>
        <v>0</v>
      </c>
      <c r="W197" s="1" t="n">
        <f aca="false">IF(Source!BI160&lt;=1,H197,0)</f>
        <v>505.13</v>
      </c>
      <c r="X197" s="1" t="n">
        <f aca="false">IF(Source!BI160=2,H197,0)</f>
        <v>0</v>
      </c>
      <c r="Y197" s="1" t="n">
        <f aca="false">IF(Source!BI160=3,H197,0)</f>
        <v>0</v>
      </c>
      <c r="Z197" s="1" t="n">
        <f aca="false">IF(Source!BI160=4,H197,0)</f>
        <v>0</v>
      </c>
    </row>
    <row r="198" customFormat="false" ht="15" hidden="false" customHeight="false" outlineLevel="0" collapsed="false">
      <c r="G198" s="54" t="n">
        <f aca="false">H189+H190+H192+H193+H194+SUM(H196:H197)</f>
        <v>563.54</v>
      </c>
      <c r="H198" s="54"/>
      <c r="I198" s="54" t="n">
        <f aca="false">J189+J190+J192+J193+J194+SUM(J196:J197)</f>
        <v>4116.72</v>
      </c>
      <c r="J198" s="54"/>
      <c r="K198" s="55" t="n">
        <f aca="false">Source!U158</f>
        <v>1.26</v>
      </c>
      <c r="O198" s="56" t="n">
        <f aca="false">G198</f>
        <v>563.54</v>
      </c>
      <c r="P198" s="56" t="n">
        <f aca="false">I198</f>
        <v>4116.72</v>
      </c>
      <c r="Q198" s="56" t="n">
        <f aca="false">K198</f>
        <v>1.26</v>
      </c>
      <c r="W198" s="1" t="n">
        <f aca="false">IF(Source!BI158&lt;=1,H189+H190+H192+H193+H194,0)</f>
        <v>429.69</v>
      </c>
      <c r="X198" s="1" t="n">
        <f aca="false">IF(Source!BI158=2,H189+H190+H192+H193+H194,0)</f>
        <v>0</v>
      </c>
      <c r="Y198" s="1" t="n">
        <f aca="false">IF(Source!BI158=3,H189+H190+H192+H193+H194,0)</f>
        <v>0</v>
      </c>
      <c r="Z198" s="1" t="n">
        <f aca="false">IF(Source!BI158=4,H189+H190+H192+H193+H194,0)</f>
        <v>0</v>
      </c>
    </row>
    <row r="199" customFormat="false" ht="42.75" hidden="false" customHeight="false" outlineLevel="0" collapsed="false">
      <c r="A199" s="28" t="str">
        <f aca="false">Source!E161</f>
        <v>20</v>
      </c>
      <c r="B199" s="38" t="s">
        <v>103</v>
      </c>
      <c r="C199" s="38" t="str">
        <f aca="false">Source!G161</f>
        <v>Установка металлических столбов высотой до 4 м на подготовленный бетонный фундамент</v>
      </c>
      <c r="D199" s="39" t="str">
        <f aca="false">Source!H161</f>
        <v>100 столбов</v>
      </c>
      <c r="E199" s="3" t="n">
        <f aca="false">Source!I161</f>
        <v>0.04</v>
      </c>
      <c r="F199" s="40" t="n">
        <f aca="false">Source!AL161+Source!AM161+Source!AO161</f>
        <v>1570.77</v>
      </c>
      <c r="G199" s="41"/>
      <c r="H199" s="42"/>
      <c r="I199" s="41" t="str">
        <f aca="false">Source!BO161</f>
        <v>09-08-001-3</v>
      </c>
      <c r="J199" s="42"/>
      <c r="K199" s="43"/>
      <c r="S199" s="1" t="n">
        <f aca="false">ROUND((Source!FX161/100)*((ROUND(Source!AF161*Source!I161,2)+ROUND(Source!AE161*Source!I161,2))),2)</f>
        <v>25.3</v>
      </c>
      <c r="T199" s="1" t="n">
        <f aca="false">Source!X161</f>
        <v>808.19</v>
      </c>
      <c r="U199" s="1" t="n">
        <f aca="false">ROUND((Source!FY161/100)*((ROUND(Source!AF161*Source!I161,2)+ROUND(Source!AE161*Source!I161,2))),2)</f>
        <v>23.89</v>
      </c>
      <c r="V199" s="1" t="n">
        <f aca="false">Source!Y161</f>
        <v>763.29</v>
      </c>
    </row>
    <row r="200" customFormat="false" ht="12.75" hidden="false" customHeight="false" outlineLevel="0" collapsed="false">
      <c r="C200" s="44" t="str">
        <f aca="false">"Объем: "&amp;Source!I161&amp;"=4/"&amp;"100"</f>
        <v>Объем: 0.04=4/100</v>
      </c>
    </row>
    <row r="201" customFormat="false" ht="14.25" hidden="false" customHeight="false" outlineLevel="0" collapsed="false">
      <c r="A201" s="28"/>
      <c r="B201" s="38"/>
      <c r="C201" s="38" t="s">
        <v>69</v>
      </c>
      <c r="D201" s="39"/>
      <c r="E201" s="3"/>
      <c r="F201" s="40" t="n">
        <f aca="false">Source!AO161</f>
        <v>375.75</v>
      </c>
      <c r="G201" s="41" t="n">
        <f aca="false">Source!DG161</f>
        <v>0</v>
      </c>
      <c r="H201" s="42" t="n">
        <f aca="false">ROUND(Source!AF161*Source!I161,2)</f>
        <v>15.03</v>
      </c>
      <c r="I201" s="41" t="n">
        <f aca="false">IF(Source!BA161&lt;&gt;0,Source!BA161,1)</f>
        <v>31.94</v>
      </c>
      <c r="J201" s="42" t="n">
        <f aca="false">Source!S161</f>
        <v>480.06</v>
      </c>
      <c r="K201" s="43"/>
      <c r="R201" s="1" t="n">
        <f aca="false">H201</f>
        <v>15.03</v>
      </c>
    </row>
    <row r="202" customFormat="false" ht="14.25" hidden="false" customHeight="false" outlineLevel="0" collapsed="false">
      <c r="A202" s="28"/>
      <c r="B202" s="38"/>
      <c r="C202" s="38" t="s">
        <v>70</v>
      </c>
      <c r="D202" s="39"/>
      <c r="E202" s="3"/>
      <c r="F202" s="40" t="n">
        <f aca="false">Source!AM161</f>
        <v>1195.02</v>
      </c>
      <c r="G202" s="41" t="n">
        <f aca="false">Source!DE161</f>
        <v>0</v>
      </c>
      <c r="H202" s="42" t="n">
        <f aca="false">ROUND(Source!AD161*Source!I161,2)</f>
        <v>47.8</v>
      </c>
      <c r="I202" s="41" t="n">
        <f aca="false">IF(Source!BB161&lt;&gt;0,Source!BB161,1)</f>
        <v>12.55</v>
      </c>
      <c r="J202" s="42" t="n">
        <f aca="false">Source!Q161</f>
        <v>599.9</v>
      </c>
      <c r="K202" s="43"/>
    </row>
    <row r="203" customFormat="false" ht="14.25" hidden="false" customHeight="false" outlineLevel="0" collapsed="false">
      <c r="A203" s="28"/>
      <c r="B203" s="38"/>
      <c r="C203" s="38" t="s">
        <v>71</v>
      </c>
      <c r="D203" s="39"/>
      <c r="E203" s="3"/>
      <c r="F203" s="40" t="n">
        <f aca="false">Source!AN161</f>
        <v>327.12</v>
      </c>
      <c r="G203" s="41" t="n">
        <f aca="false">Source!DF161</f>
        <v>0</v>
      </c>
      <c r="H203" s="45" t="n">
        <f aca="false">ROUND(Source!AE161*Source!I161,2)</f>
        <v>13.08</v>
      </c>
      <c r="I203" s="41" t="n">
        <f aca="false">IF(Source!BS161&lt;&gt;0,Source!BS161,1)</f>
        <v>31.94</v>
      </c>
      <c r="J203" s="45" t="n">
        <f aca="false">Source!R161</f>
        <v>417.93</v>
      </c>
      <c r="K203" s="43"/>
      <c r="R203" s="1" t="n">
        <f aca="false">H203</f>
        <v>13.08</v>
      </c>
    </row>
    <row r="204" customFormat="false" ht="14.25" hidden="false" customHeight="false" outlineLevel="0" collapsed="false">
      <c r="A204" s="28"/>
      <c r="B204" s="38"/>
      <c r="C204" s="38" t="s">
        <v>75</v>
      </c>
      <c r="D204" s="39" t="s">
        <v>76</v>
      </c>
      <c r="E204" s="3" t="n">
        <f aca="false">Source!BZ161</f>
        <v>90</v>
      </c>
      <c r="F204" s="57"/>
      <c r="G204" s="41"/>
      <c r="H204" s="42" t="n">
        <f aca="false">SUM(S199:S207)</f>
        <v>25.3</v>
      </c>
      <c r="I204" s="41" t="n">
        <f aca="false">Source!AT161</f>
        <v>90</v>
      </c>
      <c r="J204" s="42" t="n">
        <f aca="false">SUM(T199:T207)</f>
        <v>808.19</v>
      </c>
      <c r="K204" s="43"/>
    </row>
    <row r="205" customFormat="false" ht="14.25" hidden="false" customHeight="false" outlineLevel="0" collapsed="false">
      <c r="A205" s="28"/>
      <c r="B205" s="38"/>
      <c r="C205" s="38" t="s">
        <v>77</v>
      </c>
      <c r="D205" s="39" t="s">
        <v>76</v>
      </c>
      <c r="E205" s="3" t="n">
        <f aca="false">Source!CA161</f>
        <v>85</v>
      </c>
      <c r="F205" s="57"/>
      <c r="G205" s="41"/>
      <c r="H205" s="42" t="n">
        <f aca="false">SUM(U199:U207)</f>
        <v>23.89</v>
      </c>
      <c r="I205" s="41" t="n">
        <f aca="false">Source!AU161</f>
        <v>85</v>
      </c>
      <c r="J205" s="42" t="n">
        <f aca="false">SUM(V199:V207)</f>
        <v>763.29</v>
      </c>
      <c r="K205" s="43"/>
    </row>
    <row r="206" customFormat="false" ht="14.25" hidden="false" customHeight="false" outlineLevel="0" collapsed="false">
      <c r="A206" s="28"/>
      <c r="B206" s="38"/>
      <c r="C206" s="38" t="s">
        <v>72</v>
      </c>
      <c r="D206" s="39" t="s">
        <v>73</v>
      </c>
      <c r="E206" s="3" t="n">
        <f aca="false">Source!AQ161</f>
        <v>44.05</v>
      </c>
      <c r="F206" s="40"/>
      <c r="G206" s="41" t="n">
        <f aca="false">Source!DI161</f>
        <v>0</v>
      </c>
      <c r="H206" s="42"/>
      <c r="I206" s="41"/>
      <c r="J206" s="42"/>
      <c r="K206" s="63" t="n">
        <f aca="false">Source!U161</f>
        <v>1.762</v>
      </c>
    </row>
    <row r="207" customFormat="false" ht="28.5" hidden="false" customHeight="false" outlineLevel="0" collapsed="false">
      <c r="A207" s="46" t="str">
        <f aca="false">Source!E162</f>
        <v>20,1</v>
      </c>
      <c r="B207" s="47" t="s">
        <v>104</v>
      </c>
      <c r="C207" s="47" t="str">
        <f aca="false">Source!G162</f>
        <v>Опора фланцевая h=4 м,STL04RND-102</v>
      </c>
      <c r="D207" s="48" t="str">
        <f aca="false">Source!H162</f>
        <v>шт.</v>
      </c>
      <c r="E207" s="49" t="n">
        <f aca="false">Source!I162</f>
        <v>4</v>
      </c>
      <c r="F207" s="50" t="n">
        <f aca="false">Source!AL162+Source!AM162+Source!AO162</f>
        <v>22894.42</v>
      </c>
      <c r="G207" s="51"/>
      <c r="H207" s="52" t="n">
        <f aca="false">ROUND(Source!AC162*Source!I162,2)+ROUND(Source!AD162*Source!I162,2)+ROUND(Source!AF162*Source!I162,2)</f>
        <v>91577.68</v>
      </c>
      <c r="I207" s="51" t="n">
        <f aca="false">IF(Source!BC162&lt;&gt;0,Source!BC162,1)</f>
        <v>1</v>
      </c>
      <c r="J207" s="52" t="n">
        <f aca="false">Source!O162</f>
        <v>91577.68</v>
      </c>
      <c r="K207" s="59"/>
      <c r="S207" s="1" t="n">
        <f aca="false">ROUND((Source!FX162/100)*((ROUND(Source!AF162*Source!I162,2)+ROUND(Source!AE162*Source!I162,2))),2)</f>
        <v>0</v>
      </c>
      <c r="T207" s="1" t="n">
        <f aca="false">Source!X162</f>
        <v>0</v>
      </c>
      <c r="U207" s="1" t="n">
        <f aca="false">ROUND((Source!FY162/100)*((ROUND(Source!AF162*Source!I162,2)+ROUND(Source!AE162*Source!I162,2))),2)</f>
        <v>0</v>
      </c>
      <c r="V207" s="1" t="n">
        <f aca="false">Source!Y162</f>
        <v>0</v>
      </c>
      <c r="W207" s="1" t="n">
        <f aca="false">IF(Source!BI162&lt;=1,H207,0)</f>
        <v>91577.68</v>
      </c>
      <c r="X207" s="1" t="n">
        <f aca="false">IF(Source!BI162=2,H207,0)</f>
        <v>0</v>
      </c>
      <c r="Y207" s="1" t="n">
        <f aca="false">IF(Source!BI162=3,H207,0)</f>
        <v>0</v>
      </c>
      <c r="Z207" s="1" t="n">
        <f aca="false">IF(Source!BI162=4,H207,0)</f>
        <v>0</v>
      </c>
    </row>
    <row r="208" customFormat="false" ht="15" hidden="false" customHeight="false" outlineLevel="0" collapsed="false">
      <c r="G208" s="54" t="n">
        <f aca="false">H201+H202+H204+H205+SUM(H207:H207)</f>
        <v>91689.7</v>
      </c>
      <c r="H208" s="54"/>
      <c r="I208" s="54" t="n">
        <f aca="false">J201+J202+J204+J205+SUM(J207:J207)</f>
        <v>94229.12</v>
      </c>
      <c r="J208" s="54"/>
      <c r="K208" s="55" t="n">
        <f aca="false">Source!U161</f>
        <v>1.762</v>
      </c>
      <c r="O208" s="56" t="n">
        <f aca="false">G208</f>
        <v>91689.7</v>
      </c>
      <c r="P208" s="56" t="n">
        <f aca="false">I208</f>
        <v>94229.12</v>
      </c>
      <c r="Q208" s="56" t="n">
        <f aca="false">K208</f>
        <v>1.762</v>
      </c>
      <c r="W208" s="1" t="n">
        <f aca="false">IF(Source!BI161&lt;=1,H201+H202+H204+H205,0)</f>
        <v>112.02</v>
      </c>
      <c r="X208" s="1" t="n">
        <f aca="false">IF(Source!BI161=2,H201+H202+H204+H205,0)</f>
        <v>0</v>
      </c>
      <c r="Y208" s="1" t="n">
        <f aca="false">IF(Source!BI161=3,H201+H202+H204+H205,0)</f>
        <v>0</v>
      </c>
      <c r="Z208" s="1" t="n">
        <f aca="false">IF(Source!BI161=4,H201+H202+H204+H205,0)</f>
        <v>0</v>
      </c>
    </row>
    <row r="209" customFormat="false" ht="28.5" hidden="false" customHeight="false" outlineLevel="0" collapsed="false">
      <c r="A209" s="28" t="str">
        <f aca="false">Source!E163</f>
        <v>21</v>
      </c>
      <c r="B209" s="38" t="s">
        <v>105</v>
      </c>
      <c r="C209" s="38" t="str">
        <f aca="false">Source!G163</f>
        <v>Светильник, устанавливаемый вне зданий «Шар венчающий»</v>
      </c>
      <c r="D209" s="39" t="str">
        <f aca="false">Source!H163</f>
        <v>1  ШТ.</v>
      </c>
      <c r="E209" s="3" t="n">
        <f aca="false">Source!I163</f>
        <v>4</v>
      </c>
      <c r="F209" s="40" t="n">
        <f aca="false">Source!AL163+Source!AM163+Source!AO163</f>
        <v>98.68</v>
      </c>
      <c r="G209" s="41"/>
      <c r="H209" s="42"/>
      <c r="I209" s="41" t="str">
        <f aca="false">Source!BO163</f>
        <v>м08-02-369-4</v>
      </c>
      <c r="J209" s="42"/>
      <c r="K209" s="43"/>
      <c r="S209" s="1" t="n">
        <f aca="false">ROUND((Source!FX163/100)*((ROUND(Source!AF163*Source!I163,2)+ROUND(Source!AE163*Source!I163,2))),2)</f>
        <v>60.19</v>
      </c>
      <c r="T209" s="1" t="n">
        <f aca="false">Source!X163</f>
        <v>1922.53</v>
      </c>
      <c r="U209" s="1" t="n">
        <f aca="false">ROUND((Source!FY163/100)*((ROUND(Source!AF163*Source!I163,2)+ROUND(Source!AE163*Source!I163,2))),2)</f>
        <v>41.18</v>
      </c>
      <c r="V209" s="1" t="n">
        <f aca="false">Source!Y163</f>
        <v>1315.42</v>
      </c>
    </row>
    <row r="210" customFormat="false" ht="14.25" hidden="false" customHeight="false" outlineLevel="0" collapsed="false">
      <c r="A210" s="28"/>
      <c r="B210" s="38"/>
      <c r="C210" s="38" t="s">
        <v>69</v>
      </c>
      <c r="D210" s="39"/>
      <c r="E210" s="3"/>
      <c r="F210" s="40" t="n">
        <f aca="false">Source!AO163</f>
        <v>10.71</v>
      </c>
      <c r="G210" s="41" t="n">
        <f aca="false">Source!DG163</f>
        <v>0</v>
      </c>
      <c r="H210" s="42" t="n">
        <f aca="false">ROUND(Source!AF163*Source!I163,2)</f>
        <v>42.84</v>
      </c>
      <c r="I210" s="41" t="n">
        <f aca="false">IF(Source!BA163&lt;&gt;0,Source!BA163,1)</f>
        <v>31.94</v>
      </c>
      <c r="J210" s="42" t="n">
        <f aca="false">Source!S163</f>
        <v>1368.31</v>
      </c>
      <c r="K210" s="43"/>
      <c r="R210" s="1" t="n">
        <f aca="false">H210</f>
        <v>42.84</v>
      </c>
    </row>
    <row r="211" customFormat="false" ht="14.25" hidden="false" customHeight="false" outlineLevel="0" collapsed="false">
      <c r="A211" s="28"/>
      <c r="B211" s="38"/>
      <c r="C211" s="38" t="s">
        <v>70</v>
      </c>
      <c r="D211" s="39"/>
      <c r="E211" s="3"/>
      <c r="F211" s="40" t="n">
        <f aca="false">Source!AM163</f>
        <v>55.81</v>
      </c>
      <c r="G211" s="41" t="n">
        <f aca="false">Source!DE163</f>
        <v>0</v>
      </c>
      <c r="H211" s="42" t="n">
        <f aca="false">ROUND(Source!AD163*Source!I163,2)</f>
        <v>223.24</v>
      </c>
      <c r="I211" s="41" t="n">
        <f aca="false">IF(Source!BB163&lt;&gt;0,Source!BB163,1)</f>
        <v>7.17</v>
      </c>
      <c r="J211" s="42" t="n">
        <f aca="false">Source!Q163</f>
        <v>1600.63</v>
      </c>
      <c r="K211" s="43"/>
    </row>
    <row r="212" customFormat="false" ht="14.25" hidden="false" customHeight="false" outlineLevel="0" collapsed="false">
      <c r="A212" s="28"/>
      <c r="B212" s="38"/>
      <c r="C212" s="38" t="s">
        <v>71</v>
      </c>
      <c r="D212" s="39"/>
      <c r="E212" s="3"/>
      <c r="F212" s="40" t="n">
        <f aca="false">Source!AN163</f>
        <v>5.13</v>
      </c>
      <c r="G212" s="41" t="n">
        <f aca="false">Source!DF163</f>
        <v>0</v>
      </c>
      <c r="H212" s="45" t="n">
        <f aca="false">ROUND(Source!AE163*Source!I163,2)</f>
        <v>20.52</v>
      </c>
      <c r="I212" s="41" t="n">
        <f aca="false">IF(Source!BS163&lt;&gt;0,Source!BS163,1)</f>
        <v>31.94</v>
      </c>
      <c r="J212" s="45" t="n">
        <f aca="false">Source!R163</f>
        <v>655.41</v>
      </c>
      <c r="K212" s="43"/>
      <c r="R212" s="1" t="n">
        <f aca="false">H212</f>
        <v>20.52</v>
      </c>
    </row>
    <row r="213" customFormat="false" ht="14.25" hidden="false" customHeight="false" outlineLevel="0" collapsed="false">
      <c r="A213" s="28"/>
      <c r="B213" s="38"/>
      <c r="C213" s="38" t="s">
        <v>87</v>
      </c>
      <c r="D213" s="39"/>
      <c r="E213" s="3"/>
      <c r="F213" s="40" t="n">
        <f aca="false">Source!AL163</f>
        <v>32.16</v>
      </c>
      <c r="G213" s="41" t="n">
        <f aca="false">Source!DD163</f>
        <v>0</v>
      </c>
      <c r="H213" s="42" t="n">
        <f aca="false">ROUND(Source!AC163*Source!I163,2)</f>
        <v>128.64</v>
      </c>
      <c r="I213" s="41" t="n">
        <f aca="false">IF(Source!BC163&lt;&gt;0,Source!BC163,1)</f>
        <v>10.23</v>
      </c>
      <c r="J213" s="42" t="n">
        <f aca="false">Source!P163</f>
        <v>1315.99</v>
      </c>
      <c r="K213" s="43"/>
    </row>
    <row r="214" customFormat="false" ht="14.25" hidden="false" customHeight="false" outlineLevel="0" collapsed="false">
      <c r="A214" s="28"/>
      <c r="B214" s="38"/>
      <c r="C214" s="38" t="s">
        <v>75</v>
      </c>
      <c r="D214" s="39" t="s">
        <v>76</v>
      </c>
      <c r="E214" s="3" t="n">
        <f aca="false">Source!BZ163</f>
        <v>95</v>
      </c>
      <c r="F214" s="57"/>
      <c r="G214" s="41"/>
      <c r="H214" s="42" t="n">
        <f aca="false">SUM(S209:S216)</f>
        <v>60.19</v>
      </c>
      <c r="I214" s="41" t="n">
        <f aca="false">Source!AT163</f>
        <v>95</v>
      </c>
      <c r="J214" s="42" t="n">
        <f aca="false">SUM(T209:T216)</f>
        <v>1922.53</v>
      </c>
      <c r="K214" s="43"/>
    </row>
    <row r="215" customFormat="false" ht="14.25" hidden="false" customHeight="false" outlineLevel="0" collapsed="false">
      <c r="A215" s="28"/>
      <c r="B215" s="38"/>
      <c r="C215" s="38" t="s">
        <v>77</v>
      </c>
      <c r="D215" s="39" t="s">
        <v>76</v>
      </c>
      <c r="E215" s="3" t="n">
        <f aca="false">Source!CA163</f>
        <v>65</v>
      </c>
      <c r="F215" s="57"/>
      <c r="G215" s="41"/>
      <c r="H215" s="42" t="n">
        <f aca="false">SUM(U209:U216)</f>
        <v>41.18</v>
      </c>
      <c r="I215" s="41" t="n">
        <f aca="false">Source!AU163</f>
        <v>65</v>
      </c>
      <c r="J215" s="42" t="n">
        <f aca="false">SUM(V209:V216)</f>
        <v>1315.42</v>
      </c>
      <c r="K215" s="43"/>
    </row>
    <row r="216" customFormat="false" ht="14.25" hidden="false" customHeight="false" outlineLevel="0" collapsed="false">
      <c r="A216" s="46"/>
      <c r="B216" s="47"/>
      <c r="C216" s="47" t="s">
        <v>72</v>
      </c>
      <c r="D216" s="48" t="s">
        <v>73</v>
      </c>
      <c r="E216" s="49" t="n">
        <f aca="false">Source!AQ163</f>
        <v>1.02</v>
      </c>
      <c r="F216" s="50"/>
      <c r="G216" s="51" t="n">
        <f aca="false">Source!DI163</f>
        <v>0</v>
      </c>
      <c r="H216" s="52"/>
      <c r="I216" s="51"/>
      <c r="J216" s="52"/>
      <c r="K216" s="53" t="n">
        <f aca="false">Source!U163</f>
        <v>4.08</v>
      </c>
    </row>
    <row r="217" customFormat="false" ht="15" hidden="false" customHeight="false" outlineLevel="0" collapsed="false">
      <c r="G217" s="54" t="n">
        <f aca="false">H210+H211+H213+H214+H215</f>
        <v>496.09</v>
      </c>
      <c r="H217" s="54"/>
      <c r="I217" s="54" t="n">
        <f aca="false">J210+J211+J213+J214+J215</f>
        <v>7522.88</v>
      </c>
      <c r="J217" s="54"/>
      <c r="K217" s="55" t="n">
        <f aca="false">Source!U163</f>
        <v>4.08</v>
      </c>
      <c r="O217" s="56" t="n">
        <f aca="false">G217</f>
        <v>496.09</v>
      </c>
      <c r="P217" s="56" t="n">
        <f aca="false">I217</f>
        <v>7522.88</v>
      </c>
      <c r="Q217" s="56" t="n">
        <f aca="false">K217</f>
        <v>4.08</v>
      </c>
      <c r="W217" s="1" t="n">
        <f aca="false">IF(Source!BI163&lt;=1,H210+H211+H213+H214+H215,0)</f>
        <v>0</v>
      </c>
      <c r="X217" s="1" t="n">
        <f aca="false">IF(Source!BI163=2,H210+H211+H213+H214+H215,0)</f>
        <v>496.09</v>
      </c>
      <c r="Y217" s="1" t="n">
        <f aca="false">IF(Source!BI163=3,H210+H211+H213+H214+H215,0)</f>
        <v>0</v>
      </c>
      <c r="Z217" s="1" t="n">
        <f aca="false">IF(Source!BI163=4,H210+H211+H213+H214+H215,0)</f>
        <v>0</v>
      </c>
    </row>
    <row r="218" customFormat="false" ht="99.75" hidden="false" customHeight="false" outlineLevel="0" collapsed="false">
      <c r="A218" s="46" t="str">
        <f aca="false">Source!E164</f>
        <v>22</v>
      </c>
      <c r="B218" s="47" t="s">
        <v>106</v>
      </c>
      <c r="C218" s="47" t="str">
        <f aca="false">Source!G164</f>
        <v>Светодиодный светильник 230В, 40Вт, 2700 К, IP67.ST-DX-40-D</v>
      </c>
      <c r="D218" s="48" t="str">
        <f aca="false">Source!H164</f>
        <v>шт.</v>
      </c>
      <c r="E218" s="49" t="n">
        <f aca="false">Source!I164</f>
        <v>4</v>
      </c>
      <c r="F218" s="50" t="n">
        <f aca="false">Source!AL164</f>
        <v>43173.49</v>
      </c>
      <c r="G218" s="51" t="n">
        <f aca="false">Source!DD164</f>
        <v>0</v>
      </c>
      <c r="H218" s="52" t="n">
        <f aca="false">ROUND(Source!AC164*Source!I164,2)</f>
        <v>172693.96</v>
      </c>
      <c r="I218" s="51" t="n">
        <f aca="false">IF(Source!BC164&lt;&gt;0,Source!BC164,1)</f>
        <v>1</v>
      </c>
      <c r="J218" s="52" t="n">
        <f aca="false">Source!P164</f>
        <v>172693.96</v>
      </c>
      <c r="K218" s="59"/>
      <c r="S218" s="1" t="n">
        <f aca="false">ROUND((Source!FX164/100)*((ROUND(Source!AF164*Source!I164,2)+ROUND(Source!AE164*Source!I164,2))),2)</f>
        <v>0</v>
      </c>
      <c r="T218" s="1" t="n">
        <f aca="false">Source!X164</f>
        <v>0</v>
      </c>
      <c r="U218" s="1" t="n">
        <f aca="false">ROUND((Source!FY164/100)*((ROUND(Source!AF164*Source!I164,2)+ROUND(Source!AE164*Source!I164,2))),2)</f>
        <v>0</v>
      </c>
      <c r="V218" s="1" t="n">
        <f aca="false">Source!Y164</f>
        <v>0</v>
      </c>
    </row>
    <row r="219" customFormat="false" ht="15" hidden="false" customHeight="false" outlineLevel="0" collapsed="false">
      <c r="G219" s="54" t="n">
        <f aca="false">H218</f>
        <v>172693.96</v>
      </c>
      <c r="H219" s="54"/>
      <c r="I219" s="54" t="n">
        <f aca="false">J218</f>
        <v>172693.96</v>
      </c>
      <c r="J219" s="54"/>
      <c r="K219" s="55" t="n">
        <f aca="false">Source!U164</f>
        <v>0</v>
      </c>
      <c r="O219" s="56" t="n">
        <f aca="false">G219</f>
        <v>172693.96</v>
      </c>
      <c r="P219" s="56" t="n">
        <f aca="false">I219</f>
        <v>172693.96</v>
      </c>
      <c r="Q219" s="56" t="n">
        <f aca="false">K219</f>
        <v>0</v>
      </c>
      <c r="W219" s="1" t="n">
        <f aca="false">IF(Source!BI164&lt;=1,H218,0)</f>
        <v>172693.96</v>
      </c>
      <c r="X219" s="1" t="n">
        <f aca="false">IF(Source!BI164=2,H218,0)</f>
        <v>0</v>
      </c>
      <c r="Y219" s="1" t="n">
        <f aca="false">IF(Source!BI164=3,H218,0)</f>
        <v>0</v>
      </c>
      <c r="Z219" s="1" t="n">
        <f aca="false">IF(Source!BI164=4,H218,0)</f>
        <v>0</v>
      </c>
    </row>
    <row r="220" customFormat="false" ht="42.75" hidden="false" customHeight="false" outlineLevel="0" collapsed="false">
      <c r="A220" s="28" t="str">
        <f aca="false">Source!E165</f>
        <v>23</v>
      </c>
      <c r="B220" s="38" t="s">
        <v>107</v>
      </c>
      <c r="C220" s="38" t="str">
        <f aca="false">Source!G165</f>
        <v>Приборы, устанавливаемые на металлоконструкциях, щитах и пультах, масса до 5 кг</v>
      </c>
      <c r="D220" s="39" t="str">
        <f aca="false">Source!H165</f>
        <v>1  ШТ.</v>
      </c>
      <c r="E220" s="3" t="n">
        <f aca="false">Source!I165</f>
        <v>4</v>
      </c>
      <c r="F220" s="40" t="n">
        <f aca="false">Source!AL165+Source!AM165+Source!AO165</f>
        <v>6.05</v>
      </c>
      <c r="G220" s="41"/>
      <c r="H220" s="42"/>
      <c r="I220" s="41" t="str">
        <f aca="false">Source!BO165</f>
        <v>м11-03-001-1</v>
      </c>
      <c r="J220" s="42"/>
      <c r="K220" s="43"/>
      <c r="S220" s="1" t="n">
        <f aca="false">ROUND((Source!FX165/100)*((ROUND(Source!AF165*Source!I165,2)+ROUND(Source!AE165*Source!I165,2))),2)</f>
        <v>16.51</v>
      </c>
      <c r="T220" s="1" t="n">
        <f aca="false">Source!X165</f>
        <v>527.39</v>
      </c>
      <c r="U220" s="1" t="n">
        <f aca="false">ROUND((Source!FY165/100)*((ROUND(Source!AF165*Source!I165,2)+ROUND(Source!AE165*Source!I165,2))),2)</f>
        <v>12.38</v>
      </c>
      <c r="V220" s="1" t="n">
        <f aca="false">Source!Y165</f>
        <v>395.54</v>
      </c>
    </row>
    <row r="221" customFormat="false" ht="14.25" hidden="false" customHeight="false" outlineLevel="0" collapsed="false">
      <c r="A221" s="28"/>
      <c r="B221" s="38"/>
      <c r="C221" s="38" t="s">
        <v>69</v>
      </c>
      <c r="D221" s="39"/>
      <c r="E221" s="3"/>
      <c r="F221" s="40" t="n">
        <f aca="false">Source!AO165</f>
        <v>5.16</v>
      </c>
      <c r="G221" s="41" t="n">
        <f aca="false">Source!DG165</f>
        <v>0</v>
      </c>
      <c r="H221" s="42" t="n">
        <f aca="false">ROUND(Source!AF165*Source!I165,2)</f>
        <v>20.64</v>
      </c>
      <c r="I221" s="41" t="n">
        <f aca="false">IF(Source!BA165&lt;&gt;0,Source!BA165,1)</f>
        <v>31.94</v>
      </c>
      <c r="J221" s="42" t="n">
        <f aca="false">Source!S165</f>
        <v>659.24</v>
      </c>
      <c r="K221" s="43"/>
      <c r="R221" s="1" t="n">
        <f aca="false">H221</f>
        <v>20.64</v>
      </c>
    </row>
    <row r="222" customFormat="false" ht="14.25" hidden="false" customHeight="false" outlineLevel="0" collapsed="false">
      <c r="A222" s="28"/>
      <c r="B222" s="38"/>
      <c r="C222" s="38" t="s">
        <v>87</v>
      </c>
      <c r="D222" s="39"/>
      <c r="E222" s="3"/>
      <c r="F222" s="40" t="n">
        <f aca="false">Source!AL165</f>
        <v>0.89</v>
      </c>
      <c r="G222" s="41" t="n">
        <f aca="false">Source!DD165</f>
        <v>0</v>
      </c>
      <c r="H222" s="42" t="n">
        <f aca="false">ROUND(Source!AC165*Source!I165,2)</f>
        <v>3.56</v>
      </c>
      <c r="I222" s="41" t="n">
        <f aca="false">IF(Source!BC165&lt;&gt;0,Source!BC165,1)</f>
        <v>8.44</v>
      </c>
      <c r="J222" s="42" t="n">
        <f aca="false">Source!P165</f>
        <v>30.05</v>
      </c>
      <c r="K222" s="43"/>
    </row>
    <row r="223" customFormat="false" ht="14.25" hidden="false" customHeight="false" outlineLevel="0" collapsed="false">
      <c r="A223" s="28"/>
      <c r="B223" s="38"/>
      <c r="C223" s="38" t="s">
        <v>75</v>
      </c>
      <c r="D223" s="39" t="s">
        <v>76</v>
      </c>
      <c r="E223" s="3" t="n">
        <f aca="false">Source!BZ165</f>
        <v>80</v>
      </c>
      <c r="F223" s="57"/>
      <c r="G223" s="41"/>
      <c r="H223" s="42" t="n">
        <f aca="false">SUM(S220:S225)</f>
        <v>16.51</v>
      </c>
      <c r="I223" s="41" t="n">
        <f aca="false">Source!AT165</f>
        <v>80</v>
      </c>
      <c r="J223" s="42" t="n">
        <f aca="false">SUM(T220:T225)</f>
        <v>527.39</v>
      </c>
      <c r="K223" s="43"/>
    </row>
    <row r="224" customFormat="false" ht="14.25" hidden="false" customHeight="false" outlineLevel="0" collapsed="false">
      <c r="A224" s="28"/>
      <c r="B224" s="38"/>
      <c r="C224" s="38" t="s">
        <v>77</v>
      </c>
      <c r="D224" s="39" t="s">
        <v>76</v>
      </c>
      <c r="E224" s="3" t="n">
        <f aca="false">Source!CA165</f>
        <v>60</v>
      </c>
      <c r="F224" s="57"/>
      <c r="G224" s="41"/>
      <c r="H224" s="42" t="n">
        <f aca="false">SUM(U220:U225)</f>
        <v>12.38</v>
      </c>
      <c r="I224" s="41" t="n">
        <f aca="false">Source!AU165</f>
        <v>60</v>
      </c>
      <c r="J224" s="42" t="n">
        <f aca="false">SUM(V220:V225)</f>
        <v>395.54</v>
      </c>
      <c r="K224" s="43"/>
    </row>
    <row r="225" customFormat="false" ht="14.25" hidden="false" customHeight="false" outlineLevel="0" collapsed="false">
      <c r="A225" s="46"/>
      <c r="B225" s="47"/>
      <c r="C225" s="47" t="s">
        <v>72</v>
      </c>
      <c r="D225" s="48" t="s">
        <v>73</v>
      </c>
      <c r="E225" s="49" t="n">
        <f aca="false">Source!AQ165</f>
        <v>0.52</v>
      </c>
      <c r="F225" s="50"/>
      <c r="G225" s="51" t="n">
        <f aca="false">Source!DI165</f>
        <v>0</v>
      </c>
      <c r="H225" s="52"/>
      <c r="I225" s="51"/>
      <c r="J225" s="52"/>
      <c r="K225" s="53" t="n">
        <f aca="false">Source!U165</f>
        <v>2.08</v>
      </c>
    </row>
    <row r="226" customFormat="false" ht="15" hidden="false" customHeight="false" outlineLevel="0" collapsed="false">
      <c r="G226" s="54" t="n">
        <f aca="false">H221+H222+H223+H224</f>
        <v>53.09</v>
      </c>
      <c r="H226" s="54"/>
      <c r="I226" s="54" t="n">
        <f aca="false">J221+J222+J223+J224</f>
        <v>1612.22</v>
      </c>
      <c r="J226" s="54"/>
      <c r="K226" s="55" t="n">
        <f aca="false">Source!U165</f>
        <v>2.08</v>
      </c>
      <c r="O226" s="56" t="n">
        <f aca="false">G226</f>
        <v>53.09</v>
      </c>
      <c r="P226" s="56" t="n">
        <f aca="false">I226</f>
        <v>1612.22</v>
      </c>
      <c r="Q226" s="56" t="n">
        <f aca="false">K226</f>
        <v>2.08</v>
      </c>
      <c r="W226" s="1" t="n">
        <f aca="false">IF(Source!BI165&lt;=1,H221+H222+H223+H224,0)</f>
        <v>0</v>
      </c>
      <c r="X226" s="1" t="n">
        <f aca="false">IF(Source!BI165=2,H221+H222+H223+H224,0)</f>
        <v>53.09</v>
      </c>
      <c r="Y226" s="1" t="n">
        <f aca="false">IF(Source!BI165=3,H221+H222+H223+H224,0)</f>
        <v>0</v>
      </c>
      <c r="Z226" s="1" t="n">
        <f aca="false">IF(Source!BI165=4,H221+H222+H223+H224,0)</f>
        <v>0</v>
      </c>
    </row>
    <row r="227" customFormat="false" ht="99.75" hidden="false" customHeight="false" outlineLevel="0" collapsed="false">
      <c r="A227" s="46" t="str">
        <f aca="false">Source!E166</f>
        <v>24</v>
      </c>
      <c r="B227" s="47" t="s">
        <v>108</v>
      </c>
      <c r="C227" s="47" t="str">
        <f aca="false">Source!G166</f>
        <v>Предохранитель ПП-1-6</v>
      </c>
      <c r="D227" s="48" t="str">
        <f aca="false">Source!H166</f>
        <v>шт.</v>
      </c>
      <c r="E227" s="49" t="n">
        <f aca="false">Source!I166</f>
        <v>4</v>
      </c>
      <c r="F227" s="50" t="n">
        <f aca="false">Source!AL166</f>
        <v>300.5</v>
      </c>
      <c r="G227" s="51" t="n">
        <f aca="false">Source!DD166</f>
        <v>0</v>
      </c>
      <c r="H227" s="52" t="n">
        <f aca="false">ROUND(Source!AC166*Source!I166,2)</f>
        <v>1202</v>
      </c>
      <c r="I227" s="51" t="n">
        <f aca="false">IF(Source!BC166&lt;&gt;0,Source!BC166,1)</f>
        <v>1</v>
      </c>
      <c r="J227" s="52" t="n">
        <f aca="false">Source!P166</f>
        <v>1202</v>
      </c>
      <c r="K227" s="59"/>
      <c r="S227" s="1" t="n">
        <f aca="false">ROUND((Source!FX166/100)*((ROUND(Source!AF166*Source!I166,2)+ROUND(Source!AE166*Source!I166,2))),2)</f>
        <v>0</v>
      </c>
      <c r="T227" s="1" t="n">
        <f aca="false">Source!X166</f>
        <v>0</v>
      </c>
      <c r="U227" s="1" t="n">
        <f aca="false">ROUND((Source!FY166/100)*((ROUND(Source!AF166*Source!I166,2)+ROUND(Source!AE166*Source!I166,2))),2)</f>
        <v>0</v>
      </c>
      <c r="V227" s="1" t="n">
        <f aca="false">Source!Y166</f>
        <v>0</v>
      </c>
    </row>
    <row r="228" customFormat="false" ht="15" hidden="false" customHeight="false" outlineLevel="0" collapsed="false">
      <c r="G228" s="54" t="n">
        <f aca="false">H227</f>
        <v>1202</v>
      </c>
      <c r="H228" s="54"/>
      <c r="I228" s="54" t="n">
        <f aca="false">J227</f>
        <v>1202</v>
      </c>
      <c r="J228" s="54"/>
      <c r="K228" s="55" t="n">
        <f aca="false">Source!U166</f>
        <v>0</v>
      </c>
      <c r="O228" s="56" t="n">
        <f aca="false">G228</f>
        <v>1202</v>
      </c>
      <c r="P228" s="56" t="n">
        <f aca="false">I228</f>
        <v>1202</v>
      </c>
      <c r="Q228" s="56" t="n">
        <f aca="false">K228</f>
        <v>0</v>
      </c>
      <c r="W228" s="1" t="n">
        <f aca="false">IF(Source!BI166&lt;=1,H227,0)</f>
        <v>1202</v>
      </c>
      <c r="X228" s="1" t="n">
        <f aca="false">IF(Source!BI166=2,H227,0)</f>
        <v>0</v>
      </c>
      <c r="Y228" s="1" t="n">
        <f aca="false">IF(Source!BI166=3,H227,0)</f>
        <v>0</v>
      </c>
      <c r="Z228" s="1" t="n">
        <f aca="false">IF(Source!BI166=4,H227,0)</f>
        <v>0</v>
      </c>
    </row>
    <row r="229" customFormat="false" ht="28.5" hidden="false" customHeight="false" outlineLevel="0" collapsed="false">
      <c r="A229" s="28" t="str">
        <f aca="false">Source!E167</f>
        <v>25</v>
      </c>
      <c r="B229" s="38" t="s">
        <v>109</v>
      </c>
      <c r="C229" s="38" t="str">
        <f aca="false">Source!G167</f>
        <v>Прибор или аппарат</v>
      </c>
      <c r="D229" s="39" t="str">
        <f aca="false">Source!H167</f>
        <v>1  ШТ.</v>
      </c>
      <c r="E229" s="3" t="n">
        <f aca="false">Source!I167</f>
        <v>4</v>
      </c>
      <c r="F229" s="40" t="n">
        <f aca="false">Source!AL167+Source!AM167+Source!AO167</f>
        <v>11.51</v>
      </c>
      <c r="G229" s="41"/>
      <c r="H229" s="42"/>
      <c r="I229" s="41" t="str">
        <f aca="false">Source!BO167</f>
        <v>м08-03-575-1</v>
      </c>
      <c r="J229" s="42"/>
      <c r="K229" s="43"/>
      <c r="S229" s="1" t="n">
        <f aca="false">ROUND((Source!FX167/100)*((ROUND(Source!AF167*Source!I167,2)+ROUND(Source!AE167*Source!I167,2))),2)</f>
        <v>42.22</v>
      </c>
      <c r="T229" s="1" t="n">
        <f aca="false">Source!X167</f>
        <v>1348.44</v>
      </c>
      <c r="U229" s="1" t="n">
        <f aca="false">ROUND((Source!FY167/100)*((ROUND(Source!AF167*Source!I167,2)+ROUND(Source!AE167*Source!I167,2))),2)</f>
        <v>28.89</v>
      </c>
      <c r="V229" s="1" t="n">
        <f aca="false">Source!Y167</f>
        <v>922.62</v>
      </c>
    </row>
    <row r="230" customFormat="false" ht="14.25" hidden="false" customHeight="false" outlineLevel="0" collapsed="false">
      <c r="A230" s="28"/>
      <c r="B230" s="38"/>
      <c r="C230" s="38" t="s">
        <v>69</v>
      </c>
      <c r="D230" s="39"/>
      <c r="E230" s="3"/>
      <c r="F230" s="40" t="n">
        <f aca="false">Source!AO167</f>
        <v>11.11</v>
      </c>
      <c r="G230" s="41" t="n">
        <f aca="false">Source!DG167</f>
        <v>0</v>
      </c>
      <c r="H230" s="42" t="n">
        <f aca="false">ROUND(Source!AF167*Source!I167,2)</f>
        <v>44.44</v>
      </c>
      <c r="I230" s="41" t="n">
        <f aca="false">IF(Source!BA167&lt;&gt;0,Source!BA167,1)</f>
        <v>31.94</v>
      </c>
      <c r="J230" s="42" t="n">
        <f aca="false">Source!S167</f>
        <v>1419.41</v>
      </c>
      <c r="K230" s="43"/>
      <c r="R230" s="1" t="n">
        <f aca="false">H230</f>
        <v>44.44</v>
      </c>
    </row>
    <row r="231" customFormat="false" ht="14.25" hidden="false" customHeight="false" outlineLevel="0" collapsed="false">
      <c r="A231" s="28"/>
      <c r="B231" s="38"/>
      <c r="C231" s="38" t="s">
        <v>87</v>
      </c>
      <c r="D231" s="39"/>
      <c r="E231" s="3"/>
      <c r="F231" s="40" t="n">
        <f aca="false">Source!AL167</f>
        <v>0.4</v>
      </c>
      <c r="G231" s="41" t="n">
        <f aca="false">Source!DD167</f>
        <v>0</v>
      </c>
      <c r="H231" s="42" t="n">
        <f aca="false">ROUND(Source!AC167*Source!I167,2)</f>
        <v>1.6</v>
      </c>
      <c r="I231" s="41" t="n">
        <f aca="false">IF(Source!BC167&lt;&gt;0,Source!BC167,1)</f>
        <v>21.73</v>
      </c>
      <c r="J231" s="42" t="n">
        <f aca="false">Source!P167</f>
        <v>34.77</v>
      </c>
      <c r="K231" s="43"/>
    </row>
    <row r="232" customFormat="false" ht="14.25" hidden="false" customHeight="false" outlineLevel="0" collapsed="false">
      <c r="A232" s="28"/>
      <c r="B232" s="38"/>
      <c r="C232" s="38" t="s">
        <v>75</v>
      </c>
      <c r="D232" s="39" t="s">
        <v>76</v>
      </c>
      <c r="E232" s="3" t="n">
        <f aca="false">Source!BZ167</f>
        <v>95</v>
      </c>
      <c r="F232" s="57"/>
      <c r="G232" s="41"/>
      <c r="H232" s="42" t="n">
        <f aca="false">SUM(S229:S234)</f>
        <v>42.22</v>
      </c>
      <c r="I232" s="41" t="n">
        <f aca="false">Source!AT167</f>
        <v>95</v>
      </c>
      <c r="J232" s="42" t="n">
        <f aca="false">SUM(T229:T234)</f>
        <v>1348.44</v>
      </c>
      <c r="K232" s="43"/>
    </row>
    <row r="233" customFormat="false" ht="14.25" hidden="false" customHeight="false" outlineLevel="0" collapsed="false">
      <c r="A233" s="28"/>
      <c r="B233" s="38"/>
      <c r="C233" s="38" t="s">
        <v>77</v>
      </c>
      <c r="D233" s="39" t="s">
        <v>76</v>
      </c>
      <c r="E233" s="3" t="n">
        <f aca="false">Source!CA167</f>
        <v>65</v>
      </c>
      <c r="F233" s="57"/>
      <c r="G233" s="41"/>
      <c r="H233" s="42" t="n">
        <f aca="false">SUM(U229:U234)</f>
        <v>28.89</v>
      </c>
      <c r="I233" s="41" t="n">
        <f aca="false">Source!AU167</f>
        <v>65</v>
      </c>
      <c r="J233" s="42" t="n">
        <f aca="false">SUM(V229:V234)</f>
        <v>922.62</v>
      </c>
      <c r="K233" s="43"/>
    </row>
    <row r="234" customFormat="false" ht="14.25" hidden="false" customHeight="false" outlineLevel="0" collapsed="false">
      <c r="A234" s="46"/>
      <c r="B234" s="47"/>
      <c r="C234" s="47" t="s">
        <v>72</v>
      </c>
      <c r="D234" s="48" t="s">
        <v>73</v>
      </c>
      <c r="E234" s="49" t="n">
        <f aca="false">Source!AQ167</f>
        <v>1.12</v>
      </c>
      <c r="F234" s="50"/>
      <c r="G234" s="51" t="n">
        <f aca="false">Source!DI167</f>
        <v>0</v>
      </c>
      <c r="H234" s="52"/>
      <c r="I234" s="51"/>
      <c r="J234" s="52"/>
      <c r="K234" s="53" t="n">
        <f aca="false">Source!U167</f>
        <v>4.48</v>
      </c>
    </row>
    <row r="235" customFormat="false" ht="15" hidden="false" customHeight="false" outlineLevel="0" collapsed="false">
      <c r="G235" s="54" t="n">
        <f aca="false">H230+H231+H232+H233</f>
        <v>117.15</v>
      </c>
      <c r="H235" s="54"/>
      <c r="I235" s="54" t="n">
        <f aca="false">J230+J231+J232+J233</f>
        <v>3725.24</v>
      </c>
      <c r="J235" s="54"/>
      <c r="K235" s="55" t="n">
        <f aca="false">Source!U167</f>
        <v>4.48</v>
      </c>
      <c r="O235" s="56" t="n">
        <f aca="false">G235</f>
        <v>117.15</v>
      </c>
      <c r="P235" s="56" t="n">
        <f aca="false">I235</f>
        <v>3725.24</v>
      </c>
      <c r="Q235" s="56" t="n">
        <f aca="false">K235</f>
        <v>4.48</v>
      </c>
      <c r="W235" s="1" t="n">
        <f aca="false">IF(Source!BI167&lt;=1,H230+H231+H232+H233,0)</f>
        <v>0</v>
      </c>
      <c r="X235" s="1" t="n">
        <f aca="false">IF(Source!BI167=2,H230+H231+H232+H233,0)</f>
        <v>117.15</v>
      </c>
      <c r="Y235" s="1" t="n">
        <f aca="false">IF(Source!BI167=3,H230+H231+H232+H233,0)</f>
        <v>0</v>
      </c>
      <c r="Z235" s="1" t="n">
        <f aca="false">IF(Source!BI167=4,H230+H231+H232+H233,0)</f>
        <v>0</v>
      </c>
    </row>
    <row r="236" customFormat="false" ht="99.75" hidden="false" customHeight="false" outlineLevel="0" collapsed="false">
      <c r="A236" s="46" t="str">
        <f aca="false">Source!E168</f>
        <v>26</v>
      </c>
      <c r="B236" s="47" t="s">
        <v>110</v>
      </c>
      <c r="C236" s="47" t="str">
        <f aca="false">Source!G168</f>
        <v>Автоматический выключатель дифференциального тока Iр=6 А, Iд=30. DSH201R.А.2CSR245072R1064.</v>
      </c>
      <c r="D236" s="48" t="str">
        <f aca="false">Source!H168</f>
        <v>шт.</v>
      </c>
      <c r="E236" s="49" t="n">
        <f aca="false">Source!I168</f>
        <v>4</v>
      </c>
      <c r="F236" s="50" t="n">
        <f aca="false">Source!AL168</f>
        <v>3440.24</v>
      </c>
      <c r="G236" s="51" t="n">
        <f aca="false">Source!DD168</f>
        <v>0</v>
      </c>
      <c r="H236" s="52" t="n">
        <f aca="false">ROUND(Source!AC168*Source!I168,2)</f>
        <v>13760.96</v>
      </c>
      <c r="I236" s="51" t="n">
        <f aca="false">IF(Source!BC168&lt;&gt;0,Source!BC168,1)</f>
        <v>1</v>
      </c>
      <c r="J236" s="52" t="n">
        <f aca="false">Source!P168</f>
        <v>13760.96</v>
      </c>
      <c r="K236" s="59"/>
      <c r="S236" s="1" t="n">
        <f aca="false">ROUND((Source!FX168/100)*((ROUND(Source!AF168*Source!I168,2)+ROUND(Source!AE168*Source!I168,2))),2)</f>
        <v>0</v>
      </c>
      <c r="T236" s="1" t="n">
        <f aca="false">Source!X168</f>
        <v>0</v>
      </c>
      <c r="U236" s="1" t="n">
        <f aca="false">ROUND((Source!FY168/100)*((ROUND(Source!AF168*Source!I168,2)+ROUND(Source!AE168*Source!I168,2))),2)</f>
        <v>0</v>
      </c>
      <c r="V236" s="1" t="n">
        <f aca="false">Source!Y168</f>
        <v>0</v>
      </c>
    </row>
    <row r="237" customFormat="false" ht="15" hidden="false" customHeight="false" outlineLevel="0" collapsed="false">
      <c r="G237" s="54" t="n">
        <f aca="false">H236</f>
        <v>13760.96</v>
      </c>
      <c r="H237" s="54"/>
      <c r="I237" s="54" t="n">
        <f aca="false">J236</f>
        <v>13760.96</v>
      </c>
      <c r="J237" s="54"/>
      <c r="K237" s="55" t="n">
        <f aca="false">Source!U168</f>
        <v>0</v>
      </c>
      <c r="O237" s="56" t="n">
        <f aca="false">G237</f>
        <v>13760.96</v>
      </c>
      <c r="P237" s="56" t="n">
        <f aca="false">I237</f>
        <v>13760.96</v>
      </c>
      <c r="Q237" s="56" t="n">
        <f aca="false">K237</f>
        <v>0</v>
      </c>
      <c r="W237" s="1" t="n">
        <f aca="false">IF(Source!BI168&lt;=1,H236,0)</f>
        <v>13760.96</v>
      </c>
      <c r="X237" s="1" t="n">
        <f aca="false">IF(Source!BI168=2,H236,0)</f>
        <v>0</v>
      </c>
      <c r="Y237" s="1" t="n">
        <f aca="false">IF(Source!BI168=3,H236,0)</f>
        <v>0</v>
      </c>
      <c r="Z237" s="1" t="n">
        <f aca="false">IF(Source!BI168=4,H236,0)</f>
        <v>0</v>
      </c>
    </row>
    <row r="239" customFormat="false" ht="15" hidden="false" customHeight="false" outlineLevel="0" collapsed="false">
      <c r="A239" s="60" t="str">
        <f aca="false">CONCATENATE("Итого по разделу: ",IF(Source!G170&lt;&gt;"Новый раздел",Source!G170,""))</f>
        <v>Итого по разделу: Наружное освещение . Светильники.</v>
      </c>
      <c r="B239" s="60"/>
      <c r="C239" s="60"/>
      <c r="D239" s="60"/>
      <c r="E239" s="60"/>
      <c r="F239" s="60"/>
      <c r="G239" s="61" t="n">
        <f aca="false">SUM(O150:O238)</f>
        <v>300103.31</v>
      </c>
      <c r="H239" s="61"/>
      <c r="I239" s="61" t="n">
        <f aca="false">SUM(P150:P238)</f>
        <v>323372.56</v>
      </c>
      <c r="J239" s="61"/>
      <c r="K239" s="55" t="n">
        <f aca="false">SUM(Q150:Q238)</f>
        <v>18.4632</v>
      </c>
      <c r="AF239" s="64" t="str">
        <f aca="false">CONCATENATE("Итого по разделу: ",IF(Source!G170&lt;&gt;"Новый раздел",Source!G170,""))</f>
        <v>Итого по разделу: Наружное освещение . Светильники.</v>
      </c>
    </row>
    <row r="243" customFormat="false" ht="16.5" hidden="false" customHeight="false" outlineLevel="0" collapsed="false">
      <c r="A243" s="37" t="str">
        <f aca="false">CONCATENATE("Раздел: ",IF(Source!G200&lt;&gt;"Новый раздел",Source!G200,""))</f>
        <v>Раздел: Засыпка грунтом</v>
      </c>
      <c r="B243" s="37"/>
      <c r="C243" s="37"/>
      <c r="D243" s="37"/>
      <c r="E243" s="37"/>
      <c r="F243" s="37"/>
      <c r="G243" s="37"/>
      <c r="H243" s="37"/>
      <c r="I243" s="37"/>
      <c r="J243" s="37"/>
      <c r="K243" s="37"/>
    </row>
    <row r="244" customFormat="false" ht="28.5" hidden="false" customHeight="false" outlineLevel="0" collapsed="false">
      <c r="A244" s="28" t="str">
        <f aca="false">Source!E204</f>
        <v>27</v>
      </c>
      <c r="B244" s="38" t="s">
        <v>111</v>
      </c>
      <c r="C244" s="38" t="str">
        <f aca="false">Source!G204</f>
        <v>Прокладка волоконно-оптических кабелей в траншее (лента)</v>
      </c>
      <c r="D244" s="39" t="str">
        <f aca="false">Source!H204</f>
        <v>1 км кабеля</v>
      </c>
      <c r="E244" s="3" t="n">
        <f aca="false">Source!I204</f>
        <v>0.174</v>
      </c>
      <c r="F244" s="40" t="n">
        <f aca="false">Source!AL204+Source!AM204+Source!AO204</f>
        <v>2481.82</v>
      </c>
      <c r="G244" s="41"/>
      <c r="H244" s="42"/>
      <c r="I244" s="41" t="str">
        <f aca="false">Source!BO204</f>
        <v>м10-06-048-5</v>
      </c>
      <c r="J244" s="42"/>
      <c r="K244" s="43"/>
      <c r="S244" s="1" t="n">
        <f aca="false">ROUND((Source!FX204/100)*((ROUND(Source!AF204*Source!I204,2)+ROUND(Source!AE204*Source!I204,2))),2)</f>
        <v>59.95</v>
      </c>
      <c r="T244" s="1" t="n">
        <f aca="false">Source!X204</f>
        <v>1914.91</v>
      </c>
      <c r="U244" s="1" t="n">
        <f aca="false">ROUND((Source!FY204/100)*((ROUND(Source!AF204*Source!I204,2)+ROUND(Source!AE204*Source!I204,2))),2)</f>
        <v>38.97</v>
      </c>
      <c r="V244" s="1" t="n">
        <f aca="false">Source!Y204</f>
        <v>1244.69</v>
      </c>
    </row>
    <row r="245" customFormat="false" ht="14.25" hidden="false" customHeight="false" outlineLevel="0" collapsed="false">
      <c r="A245" s="28"/>
      <c r="B245" s="38"/>
      <c r="C245" s="38" t="s">
        <v>69</v>
      </c>
      <c r="D245" s="39"/>
      <c r="E245" s="3"/>
      <c r="F245" s="40" t="n">
        <f aca="false">Source!AO204</f>
        <v>231.38</v>
      </c>
      <c r="G245" s="41" t="n">
        <f aca="false">Source!DG204</f>
        <v>0</v>
      </c>
      <c r="H245" s="42" t="n">
        <f aca="false">ROUND(Source!AF204*Source!I204,2)</f>
        <v>40.26</v>
      </c>
      <c r="I245" s="41" t="n">
        <f aca="false">IF(Source!BA204&lt;&gt;0,Source!BA204,1)</f>
        <v>31.94</v>
      </c>
      <c r="J245" s="42" t="n">
        <f aca="false">Source!S204</f>
        <v>1285.91</v>
      </c>
      <c r="K245" s="43"/>
      <c r="R245" s="1" t="n">
        <f aca="false">H245</f>
        <v>40.26</v>
      </c>
    </row>
    <row r="246" customFormat="false" ht="14.25" hidden="false" customHeight="false" outlineLevel="0" collapsed="false">
      <c r="A246" s="28"/>
      <c r="B246" s="38"/>
      <c r="C246" s="38" t="s">
        <v>70</v>
      </c>
      <c r="D246" s="39"/>
      <c r="E246" s="3"/>
      <c r="F246" s="40" t="n">
        <f aca="false">Source!AM204</f>
        <v>2245.81</v>
      </c>
      <c r="G246" s="41" t="n">
        <f aca="false">Source!DE204</f>
        <v>0</v>
      </c>
      <c r="H246" s="42" t="n">
        <f aca="false">ROUND(Source!AD204*Source!I204,2)</f>
        <v>390.77</v>
      </c>
      <c r="I246" s="41" t="n">
        <f aca="false">IF(Source!BB204&lt;&gt;0,Source!BB204,1)</f>
        <v>6.15</v>
      </c>
      <c r="J246" s="42" t="n">
        <f aca="false">Source!Q204</f>
        <v>2403.24</v>
      </c>
      <c r="K246" s="43"/>
    </row>
    <row r="247" customFormat="false" ht="14.25" hidden="false" customHeight="false" outlineLevel="0" collapsed="false">
      <c r="A247" s="28"/>
      <c r="B247" s="38"/>
      <c r="C247" s="38" t="s">
        <v>71</v>
      </c>
      <c r="D247" s="39"/>
      <c r="E247" s="3"/>
      <c r="F247" s="40" t="n">
        <f aca="false">Source!AN204</f>
        <v>113.18</v>
      </c>
      <c r="G247" s="41" t="n">
        <f aca="false">Source!DF204</f>
        <v>0</v>
      </c>
      <c r="H247" s="45" t="n">
        <f aca="false">ROUND(Source!AE204*Source!I204,2)</f>
        <v>19.69</v>
      </c>
      <c r="I247" s="41" t="n">
        <f aca="false">IF(Source!BS204&lt;&gt;0,Source!BS204,1)</f>
        <v>31.94</v>
      </c>
      <c r="J247" s="45" t="n">
        <f aca="false">Source!R204</f>
        <v>629</v>
      </c>
      <c r="K247" s="43"/>
      <c r="R247" s="1" t="n">
        <f aca="false">H247</f>
        <v>19.69</v>
      </c>
    </row>
    <row r="248" customFormat="false" ht="14.25" hidden="false" customHeight="false" outlineLevel="0" collapsed="false">
      <c r="A248" s="28"/>
      <c r="B248" s="38"/>
      <c r="C248" s="38" t="s">
        <v>87</v>
      </c>
      <c r="D248" s="39"/>
      <c r="E248" s="3"/>
      <c r="F248" s="40" t="n">
        <f aca="false">Source!AL204</f>
        <v>4.63</v>
      </c>
      <c r="G248" s="41" t="n">
        <f aca="false">Source!DD204</f>
        <v>0</v>
      </c>
      <c r="H248" s="42" t="n">
        <f aca="false">ROUND(Source!AC204*Source!I204,2)</f>
        <v>0.81</v>
      </c>
      <c r="I248" s="41" t="n">
        <f aca="false">IF(Source!BC204&lt;&gt;0,Source!BC204,1)</f>
        <v>31.92</v>
      </c>
      <c r="J248" s="42" t="n">
        <f aca="false">Source!P204</f>
        <v>25.72</v>
      </c>
      <c r="K248" s="43"/>
    </row>
    <row r="249" customFormat="false" ht="14.25" hidden="false" customHeight="false" outlineLevel="0" collapsed="false">
      <c r="A249" s="28"/>
      <c r="B249" s="38"/>
      <c r="C249" s="38" t="s">
        <v>75</v>
      </c>
      <c r="D249" s="39" t="s">
        <v>76</v>
      </c>
      <c r="E249" s="3" t="n">
        <f aca="false">Source!BZ204</f>
        <v>100</v>
      </c>
      <c r="F249" s="57"/>
      <c r="G249" s="41"/>
      <c r="H249" s="42" t="n">
        <f aca="false">SUM(S244:S252)</f>
        <v>59.95</v>
      </c>
      <c r="I249" s="41" t="n">
        <f aca="false">Source!AT204</f>
        <v>100</v>
      </c>
      <c r="J249" s="42" t="n">
        <f aca="false">SUM(T244:T252)</f>
        <v>1914.91</v>
      </c>
      <c r="K249" s="43"/>
    </row>
    <row r="250" customFormat="false" ht="14.25" hidden="false" customHeight="false" outlineLevel="0" collapsed="false">
      <c r="A250" s="28"/>
      <c r="B250" s="38"/>
      <c r="C250" s="38" t="s">
        <v>77</v>
      </c>
      <c r="D250" s="39" t="s">
        <v>76</v>
      </c>
      <c r="E250" s="3" t="n">
        <f aca="false">Source!CA204</f>
        <v>65</v>
      </c>
      <c r="F250" s="57"/>
      <c r="G250" s="41"/>
      <c r="H250" s="42" t="n">
        <f aca="false">SUM(U244:U252)</f>
        <v>38.97</v>
      </c>
      <c r="I250" s="41" t="n">
        <f aca="false">Source!AU204</f>
        <v>65</v>
      </c>
      <c r="J250" s="42" t="n">
        <f aca="false">SUM(V244:V252)</f>
        <v>1244.69</v>
      </c>
      <c r="K250" s="43"/>
    </row>
    <row r="251" customFormat="false" ht="14.25" hidden="false" customHeight="false" outlineLevel="0" collapsed="false">
      <c r="A251" s="28"/>
      <c r="B251" s="38"/>
      <c r="C251" s="38" t="s">
        <v>72</v>
      </c>
      <c r="D251" s="39" t="s">
        <v>73</v>
      </c>
      <c r="E251" s="3" t="n">
        <f aca="false">Source!AQ204</f>
        <v>23</v>
      </c>
      <c r="F251" s="40"/>
      <c r="G251" s="41" t="n">
        <f aca="false">Source!DI204</f>
        <v>0</v>
      </c>
      <c r="H251" s="42"/>
      <c r="I251" s="41"/>
      <c r="J251" s="42"/>
      <c r="K251" s="63" t="n">
        <f aca="false">Source!U204</f>
        <v>4.002</v>
      </c>
    </row>
    <row r="252" customFormat="false" ht="28.5" hidden="false" customHeight="false" outlineLevel="0" collapsed="false">
      <c r="A252" s="46" t="str">
        <f aca="false">Source!E205</f>
        <v>27,1</v>
      </c>
      <c r="B252" s="47" t="s">
        <v>112</v>
      </c>
      <c r="C252" s="47" t="str">
        <f aca="false">Source!G205</f>
        <v>Лента сигнальная "Электра" ЛСЭ 150</v>
      </c>
      <c r="D252" s="48" t="str">
        <f aca="false">Source!H205</f>
        <v>100 м</v>
      </c>
      <c r="E252" s="49" t="n">
        <f aca="false">Source!I205</f>
        <v>1.77492</v>
      </c>
      <c r="F252" s="50" t="n">
        <f aca="false">Source!AL205+Source!AM205+Source!AO205</f>
        <v>209</v>
      </c>
      <c r="G252" s="51"/>
      <c r="H252" s="52" t="n">
        <f aca="false">ROUND(Source!AC205*Source!I205,2)+ROUND(Source!AD205*Source!I205,2)+ROUND(Source!AF205*Source!I205,2)</f>
        <v>370.96</v>
      </c>
      <c r="I252" s="51" t="n">
        <f aca="false">IF(Source!BC205&lt;&gt;0,Source!BC205,1)</f>
        <v>1.53</v>
      </c>
      <c r="J252" s="52" t="n">
        <f aca="false">Source!O205</f>
        <v>567.57</v>
      </c>
      <c r="K252" s="59"/>
      <c r="S252" s="1" t="n">
        <f aca="false">ROUND((Source!FX205/100)*((ROUND(Source!AF205*Source!I205,2)+ROUND(Source!AE205*Source!I205,2))),2)</f>
        <v>0</v>
      </c>
      <c r="T252" s="1" t="n">
        <f aca="false">Source!X205</f>
        <v>0</v>
      </c>
      <c r="U252" s="1" t="n">
        <f aca="false">ROUND((Source!FY205/100)*((ROUND(Source!AF205*Source!I205,2)+ROUND(Source!AE205*Source!I205,2))),2)</f>
        <v>0</v>
      </c>
      <c r="V252" s="1" t="n">
        <f aca="false">Source!Y205</f>
        <v>0</v>
      </c>
      <c r="W252" s="1" t="n">
        <f aca="false">IF(Source!BI205&lt;=1,H252,0)</f>
        <v>0</v>
      </c>
      <c r="X252" s="1" t="n">
        <f aca="false">IF(Source!BI205=2,H252,0)</f>
        <v>370.96</v>
      </c>
      <c r="Y252" s="1" t="n">
        <f aca="false">IF(Source!BI205=3,H252,0)</f>
        <v>0</v>
      </c>
      <c r="Z252" s="1" t="n">
        <f aca="false">IF(Source!BI205=4,H252,0)</f>
        <v>0</v>
      </c>
    </row>
    <row r="253" customFormat="false" ht="15" hidden="false" customHeight="false" outlineLevel="0" collapsed="false">
      <c r="G253" s="54" t="n">
        <f aca="false">H245+H246+H248+H249+H250+SUM(H252:H252)</f>
        <v>901.72</v>
      </c>
      <c r="H253" s="54"/>
      <c r="I253" s="54" t="n">
        <f aca="false">J245+J246+J248+J249+J250+SUM(J252:J252)</f>
        <v>7442.04</v>
      </c>
      <c r="J253" s="54"/>
      <c r="K253" s="55" t="n">
        <f aca="false">Source!U204</f>
        <v>4.002</v>
      </c>
      <c r="O253" s="56" t="n">
        <f aca="false">G253</f>
        <v>901.72</v>
      </c>
      <c r="P253" s="56" t="n">
        <f aca="false">I253</f>
        <v>7442.04</v>
      </c>
      <c r="Q253" s="56" t="n">
        <f aca="false">K253</f>
        <v>4.002</v>
      </c>
      <c r="W253" s="1" t="n">
        <f aca="false">IF(Source!BI204&lt;=1,H245+H246+H248+H249+H250,0)</f>
        <v>0</v>
      </c>
      <c r="X253" s="1" t="n">
        <f aca="false">IF(Source!BI204=2,H245+H246+H248+H249+H250,0)</f>
        <v>530.76</v>
      </c>
      <c r="Y253" s="1" t="n">
        <f aca="false">IF(Source!BI204=3,H245+H246+H248+H249+H250,0)</f>
        <v>0</v>
      </c>
      <c r="Z253" s="1" t="n">
        <f aca="false">IF(Source!BI204=4,H245+H246+H248+H249+H250,0)</f>
        <v>0</v>
      </c>
    </row>
    <row r="254" customFormat="false" ht="42.75" hidden="false" customHeight="false" outlineLevel="0" collapsed="false">
      <c r="A254" s="28" t="str">
        <f aca="false">Source!E206</f>
        <v>28</v>
      </c>
      <c r="B254" s="38" t="s">
        <v>113</v>
      </c>
      <c r="C254" s="38" t="str">
        <f aca="false">Source!G206</f>
        <v>Засыпка вручную траншей, пазух котлованов и ям, группа грунтов 1 (20%)</v>
      </c>
      <c r="D254" s="39" t="str">
        <f aca="false">Source!H206</f>
        <v>100 м3 грунта</v>
      </c>
      <c r="E254" s="3" t="n">
        <f aca="false">Source!I206</f>
        <v>0.05</v>
      </c>
      <c r="F254" s="40" t="n">
        <f aca="false">Source!AL206+Source!AM206+Source!AO206</f>
        <v>663.75</v>
      </c>
      <c r="G254" s="41"/>
      <c r="H254" s="42"/>
      <c r="I254" s="41" t="str">
        <f aca="false">Source!BO206</f>
        <v>01-02-061-1</v>
      </c>
      <c r="J254" s="42"/>
      <c r="K254" s="43"/>
      <c r="S254" s="1" t="n">
        <f aca="false">ROUND((Source!FX206/100)*((ROUND(Source!AF206*Source!I206,2)+ROUND(Source!AE206*Source!I206,2))),2)</f>
        <v>26.55</v>
      </c>
      <c r="T254" s="1" t="n">
        <f aca="false">Source!X206</f>
        <v>848.01</v>
      </c>
      <c r="U254" s="1" t="n">
        <f aca="false">ROUND((Source!FY206/100)*((ROUND(Source!AF206*Source!I206,2)+ROUND(Source!AE206*Source!I206,2))),2)</f>
        <v>14.94</v>
      </c>
      <c r="V254" s="1" t="n">
        <f aca="false">Source!Y206</f>
        <v>477</v>
      </c>
    </row>
    <row r="255" customFormat="false" ht="12.75" hidden="false" customHeight="false" outlineLevel="0" collapsed="false">
      <c r="C255" s="44" t="str">
        <f aca="false">"Объем: "&amp;Source!I206&amp;"=(25*"&amp;"0,2)/"&amp;"100"</f>
        <v>Объем: 0.05=(25*0,2)/100</v>
      </c>
    </row>
    <row r="256" customFormat="false" ht="14.25" hidden="false" customHeight="false" outlineLevel="0" collapsed="false">
      <c r="A256" s="28"/>
      <c r="B256" s="38"/>
      <c r="C256" s="38" t="s">
        <v>69</v>
      </c>
      <c r="D256" s="39"/>
      <c r="E256" s="3"/>
      <c r="F256" s="40" t="n">
        <f aca="false">Source!AO206</f>
        <v>663.75</v>
      </c>
      <c r="G256" s="41" t="n">
        <f aca="false">Source!DG206</f>
        <v>0</v>
      </c>
      <c r="H256" s="42" t="n">
        <f aca="false">ROUND(Source!AF206*Source!I206,2)</f>
        <v>33.19</v>
      </c>
      <c r="I256" s="41" t="n">
        <f aca="false">IF(Source!BA206&lt;&gt;0,Source!BA206,1)</f>
        <v>31.94</v>
      </c>
      <c r="J256" s="42" t="n">
        <f aca="false">Source!S206</f>
        <v>1060.01</v>
      </c>
      <c r="K256" s="43"/>
      <c r="R256" s="1" t="n">
        <f aca="false">H256</f>
        <v>33.19</v>
      </c>
    </row>
    <row r="257" customFormat="false" ht="14.25" hidden="false" customHeight="false" outlineLevel="0" collapsed="false">
      <c r="A257" s="28"/>
      <c r="B257" s="38"/>
      <c r="C257" s="38" t="s">
        <v>75</v>
      </c>
      <c r="D257" s="39" t="s">
        <v>76</v>
      </c>
      <c r="E257" s="3" t="n">
        <f aca="false">Source!BZ206</f>
        <v>80</v>
      </c>
      <c r="F257" s="57"/>
      <c r="G257" s="41"/>
      <c r="H257" s="42" t="n">
        <f aca="false">SUM(S254:S259)</f>
        <v>26.55</v>
      </c>
      <c r="I257" s="41" t="n">
        <f aca="false">Source!AT206</f>
        <v>80</v>
      </c>
      <c r="J257" s="42" t="n">
        <f aca="false">SUM(T254:T259)</f>
        <v>848.01</v>
      </c>
      <c r="K257" s="43"/>
    </row>
    <row r="258" customFormat="false" ht="14.25" hidden="false" customHeight="false" outlineLevel="0" collapsed="false">
      <c r="A258" s="28"/>
      <c r="B258" s="38"/>
      <c r="C258" s="38" t="s">
        <v>77</v>
      </c>
      <c r="D258" s="39" t="s">
        <v>76</v>
      </c>
      <c r="E258" s="3" t="n">
        <f aca="false">Source!CA206</f>
        <v>45</v>
      </c>
      <c r="F258" s="57"/>
      <c r="G258" s="41"/>
      <c r="H258" s="42" t="n">
        <f aca="false">SUM(U254:U259)</f>
        <v>14.94</v>
      </c>
      <c r="I258" s="41" t="n">
        <f aca="false">Source!AU206</f>
        <v>45</v>
      </c>
      <c r="J258" s="42" t="n">
        <f aca="false">SUM(V254:V259)</f>
        <v>477</v>
      </c>
      <c r="K258" s="43"/>
    </row>
    <row r="259" customFormat="false" ht="14.25" hidden="false" customHeight="false" outlineLevel="0" collapsed="false">
      <c r="A259" s="46"/>
      <c r="B259" s="47"/>
      <c r="C259" s="47" t="s">
        <v>72</v>
      </c>
      <c r="D259" s="48" t="s">
        <v>73</v>
      </c>
      <c r="E259" s="49" t="n">
        <f aca="false">Source!AQ206</f>
        <v>88.5</v>
      </c>
      <c r="F259" s="50"/>
      <c r="G259" s="51" t="n">
        <f aca="false">Source!DI206</f>
        <v>0</v>
      </c>
      <c r="H259" s="52"/>
      <c r="I259" s="51"/>
      <c r="J259" s="52"/>
      <c r="K259" s="53" t="n">
        <f aca="false">Source!U206</f>
        <v>4.425</v>
      </c>
    </row>
    <row r="260" customFormat="false" ht="15" hidden="false" customHeight="false" outlineLevel="0" collapsed="false">
      <c r="G260" s="54" t="n">
        <f aca="false">H256+H257+H258</f>
        <v>74.68</v>
      </c>
      <c r="H260" s="54"/>
      <c r="I260" s="54" t="n">
        <f aca="false">J256+J257+J258</f>
        <v>2385.02</v>
      </c>
      <c r="J260" s="54"/>
      <c r="K260" s="55" t="n">
        <f aca="false">Source!U206</f>
        <v>4.425</v>
      </c>
      <c r="O260" s="56" t="n">
        <f aca="false">G260</f>
        <v>74.68</v>
      </c>
      <c r="P260" s="56" t="n">
        <f aca="false">I260</f>
        <v>2385.02</v>
      </c>
      <c r="Q260" s="56" t="n">
        <f aca="false">K260</f>
        <v>4.425</v>
      </c>
      <c r="W260" s="1" t="n">
        <f aca="false">IF(Source!BI206&lt;=1,H256+H257+H258,0)</f>
        <v>74.68</v>
      </c>
      <c r="X260" s="1" t="n">
        <f aca="false">IF(Source!BI206=2,H256+H257+H258,0)</f>
        <v>0</v>
      </c>
      <c r="Y260" s="1" t="n">
        <f aca="false">IF(Source!BI206=3,H256+H257+H258,0)</f>
        <v>0</v>
      </c>
      <c r="Z260" s="1" t="n">
        <f aca="false">IF(Source!BI206=4,H256+H257+H258,0)</f>
        <v>0</v>
      </c>
    </row>
    <row r="261" customFormat="false" ht="57" hidden="false" customHeight="false" outlineLevel="0" collapsed="false">
      <c r="A261" s="28" t="str">
        <f aca="false">Source!E207</f>
        <v>29</v>
      </c>
      <c r="B261" s="38" t="s">
        <v>114</v>
      </c>
      <c r="C261" s="38" t="str">
        <f aca="false">Source!G207</f>
        <v>Засыпка траншей и котлованов с перемещением грунта до 5 м бульдозерами мощностью 59 кВт (80 л.с.), группа грунтов 1</v>
      </c>
      <c r="D261" s="39" t="str">
        <f aca="false">Source!H207</f>
        <v>1000 м3 грунта</v>
      </c>
      <c r="E261" s="3" t="n">
        <f aca="false">Source!I207</f>
        <v>0.02</v>
      </c>
      <c r="F261" s="40" t="n">
        <f aca="false">Source!AL207+Source!AM207+Source!AO207</f>
        <v>465.88</v>
      </c>
      <c r="G261" s="41"/>
      <c r="H261" s="42"/>
      <c r="I261" s="41" t="str">
        <f aca="false">Source!BO207</f>
        <v>01-01-033-1</v>
      </c>
      <c r="J261" s="42"/>
      <c r="K261" s="43"/>
      <c r="S261" s="1" t="n">
        <f aca="false">ROUND((Source!FX207/100)*((ROUND(Source!AF207*Source!I207,2)+ROUND(Source!AE207*Source!I207,2))),2)</f>
        <v>1.67</v>
      </c>
      <c r="T261" s="1" t="n">
        <f aca="false">Source!X207</f>
        <v>53.5</v>
      </c>
      <c r="U261" s="1" t="n">
        <f aca="false">ROUND((Source!FY207/100)*((ROUND(Source!AF207*Source!I207,2)+ROUND(Source!AE207*Source!I207,2))),2)</f>
        <v>0.88</v>
      </c>
      <c r="V261" s="1" t="n">
        <f aca="false">Source!Y207</f>
        <v>28.16</v>
      </c>
    </row>
    <row r="262" customFormat="false" ht="12.75" hidden="false" customHeight="false" outlineLevel="0" collapsed="false">
      <c r="C262" s="44" t="str">
        <f aca="false">"Объем: "&amp;Source!I207&amp;"=(25*"&amp;"0,8)/"&amp;"1000"</f>
        <v>Объем: 0.02=(25*0,8)/1000</v>
      </c>
    </row>
    <row r="263" customFormat="false" ht="14.25" hidden="false" customHeight="false" outlineLevel="0" collapsed="false">
      <c r="A263" s="28"/>
      <c r="B263" s="38"/>
      <c r="C263" s="38" t="s">
        <v>70</v>
      </c>
      <c r="D263" s="39"/>
      <c r="E263" s="3"/>
      <c r="F263" s="40" t="n">
        <f aca="false">Source!AM207</f>
        <v>465.88</v>
      </c>
      <c r="G263" s="41" t="n">
        <f aca="false">Source!DE207</f>
        <v>0</v>
      </c>
      <c r="H263" s="42" t="n">
        <f aca="false">ROUND(Source!AD207*Source!I207,2)</f>
        <v>9.32</v>
      </c>
      <c r="I263" s="41" t="n">
        <f aca="false">IF(Source!BB207&lt;&gt;0,Source!BB207,1)</f>
        <v>14.31</v>
      </c>
      <c r="J263" s="42" t="n">
        <f aca="false">Source!Q207</f>
        <v>133.33</v>
      </c>
      <c r="K263" s="43"/>
    </row>
    <row r="264" customFormat="false" ht="14.25" hidden="false" customHeight="false" outlineLevel="0" collapsed="false">
      <c r="A264" s="28"/>
      <c r="B264" s="38"/>
      <c r="C264" s="38" t="s">
        <v>71</v>
      </c>
      <c r="D264" s="39"/>
      <c r="E264" s="3"/>
      <c r="F264" s="40" t="n">
        <f aca="false">Source!AN207</f>
        <v>88.16</v>
      </c>
      <c r="G264" s="41" t="n">
        <f aca="false">Source!DF207</f>
        <v>0</v>
      </c>
      <c r="H264" s="45" t="n">
        <f aca="false">ROUND(Source!AE207*Source!I207,2)</f>
        <v>1.76</v>
      </c>
      <c r="I264" s="41" t="n">
        <f aca="false">IF(Source!BS207&lt;&gt;0,Source!BS207,1)</f>
        <v>31.94</v>
      </c>
      <c r="J264" s="45" t="n">
        <f aca="false">Source!R207</f>
        <v>56.32</v>
      </c>
      <c r="K264" s="43"/>
      <c r="R264" s="1" t="n">
        <f aca="false">H264</f>
        <v>1.76</v>
      </c>
    </row>
    <row r="265" customFormat="false" ht="14.25" hidden="false" customHeight="false" outlineLevel="0" collapsed="false">
      <c r="A265" s="28"/>
      <c r="B265" s="38"/>
      <c r="C265" s="38" t="s">
        <v>75</v>
      </c>
      <c r="D265" s="39" t="s">
        <v>76</v>
      </c>
      <c r="E265" s="3" t="n">
        <f aca="false">Source!BZ207</f>
        <v>95</v>
      </c>
      <c r="F265" s="57"/>
      <c r="G265" s="41"/>
      <c r="H265" s="42" t="n">
        <f aca="false">SUM(S261:S266)</f>
        <v>1.67</v>
      </c>
      <c r="I265" s="41" t="n">
        <f aca="false">Source!AT207</f>
        <v>95</v>
      </c>
      <c r="J265" s="42" t="n">
        <f aca="false">SUM(T261:T266)</f>
        <v>53.5</v>
      </c>
      <c r="K265" s="43"/>
    </row>
    <row r="266" customFormat="false" ht="14.25" hidden="false" customHeight="false" outlineLevel="0" collapsed="false">
      <c r="A266" s="46"/>
      <c r="B266" s="47"/>
      <c r="C266" s="47" t="s">
        <v>77</v>
      </c>
      <c r="D266" s="48" t="s">
        <v>76</v>
      </c>
      <c r="E266" s="49" t="n">
        <f aca="false">Source!CA207</f>
        <v>50</v>
      </c>
      <c r="F266" s="62"/>
      <c r="G266" s="51"/>
      <c r="H266" s="52" t="n">
        <f aca="false">SUM(U261:U266)</f>
        <v>0.88</v>
      </c>
      <c r="I266" s="51" t="n">
        <f aca="false">Source!AU207</f>
        <v>50</v>
      </c>
      <c r="J266" s="52" t="n">
        <f aca="false">SUM(V261:V266)</f>
        <v>28.16</v>
      </c>
      <c r="K266" s="59"/>
    </row>
    <row r="267" customFormat="false" ht="15" hidden="false" customHeight="false" outlineLevel="0" collapsed="false">
      <c r="G267" s="54" t="n">
        <f aca="false">H263+H265+H266</f>
        <v>11.87</v>
      </c>
      <c r="H267" s="54"/>
      <c r="I267" s="54" t="n">
        <f aca="false">J263+J265+J266</f>
        <v>214.99</v>
      </c>
      <c r="J267" s="54"/>
      <c r="K267" s="55" t="n">
        <f aca="false">Source!U207</f>
        <v>0</v>
      </c>
      <c r="O267" s="56" t="n">
        <f aca="false">G267</f>
        <v>11.87</v>
      </c>
      <c r="P267" s="56" t="n">
        <f aca="false">I267</f>
        <v>214.99</v>
      </c>
      <c r="Q267" s="56" t="n">
        <f aca="false">K267</f>
        <v>0</v>
      </c>
      <c r="W267" s="1" t="n">
        <f aca="false">IF(Source!BI207&lt;=1,H263+H265+H266,0)</f>
        <v>11.87</v>
      </c>
      <c r="X267" s="1" t="n">
        <f aca="false">IF(Source!BI207=2,H263+H265+H266,0)</f>
        <v>0</v>
      </c>
      <c r="Y267" s="1" t="n">
        <f aca="false">IF(Source!BI207=3,H263+H265+H266,0)</f>
        <v>0</v>
      </c>
      <c r="Z267" s="1" t="n">
        <f aca="false">IF(Source!BI207=4,H263+H265+H266,0)</f>
        <v>0</v>
      </c>
    </row>
    <row r="269" customFormat="false" ht="15" hidden="false" customHeight="false" outlineLevel="0" collapsed="false">
      <c r="A269" s="60" t="str">
        <f aca="false">CONCATENATE("Итого по разделу: ",IF(Source!G209&lt;&gt;"Новый раздел",Source!G209,""))</f>
        <v>Итого по разделу: Засыпка грунтом</v>
      </c>
      <c r="B269" s="60"/>
      <c r="C269" s="60"/>
      <c r="D269" s="60"/>
      <c r="E269" s="60"/>
      <c r="F269" s="60"/>
      <c r="G269" s="61" t="n">
        <f aca="false">SUM(O243:O268)</f>
        <v>988.27</v>
      </c>
      <c r="H269" s="61"/>
      <c r="I269" s="61" t="n">
        <f aca="false">SUM(P243:P268)</f>
        <v>10042.05</v>
      </c>
      <c r="J269" s="61"/>
      <c r="K269" s="55" t="n">
        <f aca="false">SUM(Q243:Q268)</f>
        <v>8.427</v>
      </c>
    </row>
    <row r="273" customFormat="false" ht="16.5" hidden="false" customHeight="false" outlineLevel="0" collapsed="false">
      <c r="A273" s="37" t="str">
        <f aca="false">CONCATENATE("Раздел: ",IF(Source!G239&lt;&gt;"Новый раздел",Source!G239,""))</f>
        <v>Раздел: Покрытие из плитки бетонной тротуарной</v>
      </c>
      <c r="B273" s="37"/>
      <c r="C273" s="37"/>
      <c r="D273" s="37"/>
      <c r="E273" s="37"/>
      <c r="F273" s="37"/>
      <c r="G273" s="37"/>
      <c r="H273" s="37"/>
      <c r="I273" s="37"/>
      <c r="J273" s="37"/>
      <c r="K273" s="37"/>
    </row>
    <row r="274" customFormat="false" ht="71.25" hidden="false" customHeight="false" outlineLevel="0" collapsed="false">
      <c r="A274" s="28" t="str">
        <f aca="false">Source!E243</f>
        <v>30</v>
      </c>
      <c r="B274" s="38" t="s">
        <v>115</v>
      </c>
      <c r="C274" s="38" t="str">
        <f aca="false">Source!G243</f>
        <v>Разработка грунта с погрузкой на автомобили-самосвалы в котлованах объемом до 1000 м3 экскаваторами с ковшом вместимостью 0,5 м3, группа грунтов 2</v>
      </c>
      <c r="D274" s="39" t="str">
        <f aca="false">Source!H243</f>
        <v>1000 м3 грунта</v>
      </c>
      <c r="E274" s="3" t="n">
        <f aca="false">Source!I243</f>
        <v>1.338</v>
      </c>
      <c r="F274" s="40" t="n">
        <f aca="false">Source!AL243+Source!AM243+Source!AO243</f>
        <v>4738.64</v>
      </c>
      <c r="G274" s="41"/>
      <c r="H274" s="42"/>
      <c r="I274" s="41" t="str">
        <f aca="false">Source!BO243</f>
        <v>01-01-019-2</v>
      </c>
      <c r="J274" s="42"/>
      <c r="K274" s="43"/>
      <c r="S274" s="1" t="n">
        <f aca="false">ROUND((Source!FX243/100)*((ROUND(Source!AF243*Source!I243,2)+ROUND(Source!AE243*Source!I243,2))),2)</f>
        <v>698.58</v>
      </c>
      <c r="T274" s="1" t="n">
        <f aca="false">Source!X243</f>
        <v>22312.76</v>
      </c>
      <c r="U274" s="1" t="n">
        <f aca="false">ROUND((Source!FY243/100)*((ROUND(Source!AF243*Source!I243,2)+ROUND(Source!AE243*Source!I243,2))),2)</f>
        <v>367.68</v>
      </c>
      <c r="V274" s="1" t="n">
        <f aca="false">Source!Y243</f>
        <v>11743.56</v>
      </c>
    </row>
    <row r="275" customFormat="false" ht="12.75" hidden="false" customHeight="false" outlineLevel="0" collapsed="false">
      <c r="C275" s="44" t="str">
        <f aca="false">"Объем: "&amp;Source!I243&amp;"=(2658+"&amp;"95,3)*"&amp;"0,54*"&amp;"0,9/"&amp;"1000"</f>
        <v>Объем: 1.338=(2658+95,3)*0,54*0,9/1000</v>
      </c>
    </row>
    <row r="276" customFormat="false" ht="14.25" hidden="false" customHeight="false" outlineLevel="0" collapsed="false">
      <c r="A276" s="28"/>
      <c r="B276" s="38"/>
      <c r="C276" s="38" t="s">
        <v>70</v>
      </c>
      <c r="D276" s="39"/>
      <c r="E276" s="3"/>
      <c r="F276" s="40" t="n">
        <f aca="false">Source!AM243</f>
        <v>4738.64</v>
      </c>
      <c r="G276" s="41" t="n">
        <f aca="false">Source!DE243</f>
        <v>0</v>
      </c>
      <c r="H276" s="42" t="n">
        <f aca="false">ROUND(Source!AD243*Source!I243,2)</f>
        <v>6340.3</v>
      </c>
      <c r="I276" s="41" t="n">
        <f aca="false">IF(Source!BB243&lt;&gt;0,Source!BB243,1)</f>
        <v>9.76</v>
      </c>
      <c r="J276" s="42" t="n">
        <f aca="false">Source!Q243</f>
        <v>61881.33</v>
      </c>
      <c r="K276" s="43"/>
    </row>
    <row r="277" customFormat="false" ht="14.25" hidden="false" customHeight="false" outlineLevel="0" collapsed="false">
      <c r="A277" s="28"/>
      <c r="B277" s="38"/>
      <c r="C277" s="38" t="s">
        <v>71</v>
      </c>
      <c r="D277" s="39"/>
      <c r="E277" s="3"/>
      <c r="F277" s="40" t="n">
        <f aca="false">Source!AN243</f>
        <v>549.59</v>
      </c>
      <c r="G277" s="41" t="n">
        <f aca="false">Source!DF243</f>
        <v>0</v>
      </c>
      <c r="H277" s="45" t="n">
        <f aca="false">ROUND(Source!AE243*Source!I243,2)</f>
        <v>735.35</v>
      </c>
      <c r="I277" s="41" t="n">
        <f aca="false">IF(Source!BS243&lt;&gt;0,Source!BS243,1)</f>
        <v>31.94</v>
      </c>
      <c r="J277" s="45" t="n">
        <f aca="false">Source!R243</f>
        <v>23487.12</v>
      </c>
      <c r="K277" s="43"/>
      <c r="R277" s="1" t="n">
        <f aca="false">H277</f>
        <v>735.35</v>
      </c>
    </row>
    <row r="278" customFormat="false" ht="14.25" hidden="false" customHeight="false" outlineLevel="0" collapsed="false">
      <c r="A278" s="28"/>
      <c r="B278" s="38"/>
      <c r="C278" s="38" t="s">
        <v>75</v>
      </c>
      <c r="D278" s="39" t="s">
        <v>76</v>
      </c>
      <c r="E278" s="3" t="n">
        <f aca="false">Source!BZ243</f>
        <v>95</v>
      </c>
      <c r="F278" s="57"/>
      <c r="G278" s="41"/>
      <c r="H278" s="42" t="n">
        <f aca="false">SUM(S274:S279)</f>
        <v>698.58</v>
      </c>
      <c r="I278" s="41" t="n">
        <f aca="false">Source!AT243</f>
        <v>95</v>
      </c>
      <c r="J278" s="42" t="n">
        <f aca="false">SUM(T274:T279)</f>
        <v>22312.76</v>
      </c>
      <c r="K278" s="43"/>
    </row>
    <row r="279" customFormat="false" ht="14.25" hidden="false" customHeight="false" outlineLevel="0" collapsed="false">
      <c r="A279" s="46"/>
      <c r="B279" s="47"/>
      <c r="C279" s="47" t="s">
        <v>77</v>
      </c>
      <c r="D279" s="48" t="s">
        <v>76</v>
      </c>
      <c r="E279" s="49" t="n">
        <f aca="false">Source!CA243</f>
        <v>50</v>
      </c>
      <c r="F279" s="62"/>
      <c r="G279" s="51"/>
      <c r="H279" s="52" t="n">
        <f aca="false">SUM(U274:U279)</f>
        <v>367.68</v>
      </c>
      <c r="I279" s="51" t="n">
        <f aca="false">Source!AU243</f>
        <v>50</v>
      </c>
      <c r="J279" s="52" t="n">
        <f aca="false">SUM(V274:V279)</f>
        <v>11743.56</v>
      </c>
      <c r="K279" s="59"/>
    </row>
    <row r="280" customFormat="false" ht="15" hidden="false" customHeight="false" outlineLevel="0" collapsed="false">
      <c r="G280" s="54" t="n">
        <f aca="false">H276+H278+H279</f>
        <v>7406.56</v>
      </c>
      <c r="H280" s="54"/>
      <c r="I280" s="54" t="n">
        <f aca="false">J276+J278+J279</f>
        <v>95937.65</v>
      </c>
      <c r="J280" s="54"/>
      <c r="K280" s="55" t="n">
        <f aca="false">Source!U243</f>
        <v>0</v>
      </c>
      <c r="O280" s="56" t="n">
        <f aca="false">G280</f>
        <v>7406.56</v>
      </c>
      <c r="P280" s="56" t="n">
        <f aca="false">I280</f>
        <v>95937.65</v>
      </c>
      <c r="Q280" s="56" t="n">
        <f aca="false">K280</f>
        <v>0</v>
      </c>
      <c r="W280" s="1" t="n">
        <f aca="false">IF(Source!BI243&lt;=1,H276+H278+H279,0)</f>
        <v>7406.56</v>
      </c>
      <c r="X280" s="1" t="n">
        <f aca="false">IF(Source!BI243=2,H276+H278+H279,0)</f>
        <v>0</v>
      </c>
      <c r="Y280" s="1" t="n">
        <f aca="false">IF(Source!BI243=3,H276+H278+H279,0)</f>
        <v>0</v>
      </c>
      <c r="Z280" s="1" t="n">
        <f aca="false">IF(Source!BI243=4,H276+H278+H279,0)</f>
        <v>0</v>
      </c>
    </row>
    <row r="281" customFormat="false" ht="42.75" hidden="false" customHeight="false" outlineLevel="0" collapsed="false">
      <c r="A281" s="28" t="str">
        <f aca="false">Source!E244</f>
        <v>31</v>
      </c>
      <c r="B281" s="38" t="s">
        <v>85</v>
      </c>
      <c r="C281" s="38" t="str">
        <f aca="false">Source!G244</f>
        <v>Разработка грунта вручную в траншеях глубиной до 2 м без креплений с откосами, группа грунтов 2</v>
      </c>
      <c r="D281" s="39" t="str">
        <f aca="false">Source!H244</f>
        <v>100 м3 грунта</v>
      </c>
      <c r="E281" s="3" t="n">
        <f aca="false">Source!I244</f>
        <v>1.487</v>
      </c>
      <c r="F281" s="40" t="n">
        <f aca="false">Source!AL244+Source!AM244+Source!AO244</f>
        <v>1201.2</v>
      </c>
      <c r="G281" s="41"/>
      <c r="H281" s="42"/>
      <c r="I281" s="41" t="str">
        <f aca="false">Source!BO244</f>
        <v>01-02-057-2</v>
      </c>
      <c r="J281" s="42"/>
      <c r="K281" s="43"/>
      <c r="S281" s="1" t="n">
        <f aca="false">ROUND((Source!FX244/100)*((ROUND(Source!AF244*Source!I244,2)+ROUND(Source!AE244*Source!I244,2))),2)</f>
        <v>1714.74</v>
      </c>
      <c r="T281" s="1" t="n">
        <f aca="false">Source!X244</f>
        <v>54768.7</v>
      </c>
      <c r="U281" s="1" t="n">
        <f aca="false">ROUND((Source!FY244/100)*((ROUND(Source!AF244*Source!I244,2)+ROUND(Source!AE244*Source!I244,2))),2)</f>
        <v>964.54</v>
      </c>
      <c r="V281" s="1" t="n">
        <f aca="false">Source!Y244</f>
        <v>30807.4</v>
      </c>
    </row>
    <row r="282" customFormat="false" ht="12.75" hidden="false" customHeight="false" outlineLevel="0" collapsed="false">
      <c r="C282" s="44" t="str">
        <f aca="false">"Объем: "&amp;Source!I244&amp;"=((2658+"&amp;"95,3)*"&amp;"0,54*"&amp;"0,1)/"&amp;"100"</f>
        <v>Объем: 1.487=((2658+95,3)*0,54*0,1)/100</v>
      </c>
    </row>
    <row r="283" customFormat="false" ht="14.25" hidden="false" customHeight="false" outlineLevel="0" collapsed="false">
      <c r="A283" s="28"/>
      <c r="B283" s="38"/>
      <c r="C283" s="38" t="s">
        <v>69</v>
      </c>
      <c r="D283" s="39"/>
      <c r="E283" s="3"/>
      <c r="F283" s="40" t="n">
        <f aca="false">Source!AO244</f>
        <v>1201.2</v>
      </c>
      <c r="G283" s="41" t="str">
        <f aca="false">Source!DG244</f>
        <v>)*1,2</v>
      </c>
      <c r="H283" s="42" t="n">
        <f aca="false">ROUND(Source!AF244*Source!I244,2)</f>
        <v>2143.42</v>
      </c>
      <c r="I283" s="41" t="n">
        <f aca="false">IF(Source!BA244&lt;&gt;0,Source!BA244,1)</f>
        <v>31.94</v>
      </c>
      <c r="J283" s="42" t="n">
        <f aca="false">Source!S244</f>
        <v>68460.88</v>
      </c>
      <c r="K283" s="43"/>
      <c r="R283" s="1" t="n">
        <f aca="false">H283</f>
        <v>2143.42</v>
      </c>
    </row>
    <row r="284" customFormat="false" ht="14.25" hidden="false" customHeight="false" outlineLevel="0" collapsed="false">
      <c r="A284" s="28"/>
      <c r="B284" s="38"/>
      <c r="C284" s="38" t="s">
        <v>75</v>
      </c>
      <c r="D284" s="39" t="s">
        <v>76</v>
      </c>
      <c r="E284" s="3" t="n">
        <f aca="false">Source!BZ244</f>
        <v>80</v>
      </c>
      <c r="F284" s="57"/>
      <c r="G284" s="41"/>
      <c r="H284" s="42" t="n">
        <f aca="false">SUM(S281:S286)</f>
        <v>1714.74</v>
      </c>
      <c r="I284" s="41" t="n">
        <f aca="false">Source!AT244</f>
        <v>80</v>
      </c>
      <c r="J284" s="42" t="n">
        <f aca="false">SUM(T281:T286)</f>
        <v>54768.7</v>
      </c>
      <c r="K284" s="43"/>
    </row>
    <row r="285" customFormat="false" ht="14.25" hidden="false" customHeight="false" outlineLevel="0" collapsed="false">
      <c r="A285" s="28"/>
      <c r="B285" s="38"/>
      <c r="C285" s="38" t="s">
        <v>77</v>
      </c>
      <c r="D285" s="39" t="s">
        <v>76</v>
      </c>
      <c r="E285" s="3" t="n">
        <f aca="false">Source!CA244</f>
        <v>45</v>
      </c>
      <c r="F285" s="57"/>
      <c r="G285" s="41"/>
      <c r="H285" s="42" t="n">
        <f aca="false">SUM(U281:U286)</f>
        <v>964.54</v>
      </c>
      <c r="I285" s="41" t="n">
        <f aca="false">Source!AU244</f>
        <v>45</v>
      </c>
      <c r="J285" s="42" t="n">
        <f aca="false">SUM(V281:V286)</f>
        <v>30807.4</v>
      </c>
      <c r="K285" s="43"/>
    </row>
    <row r="286" customFormat="false" ht="14.25" hidden="false" customHeight="false" outlineLevel="0" collapsed="false">
      <c r="A286" s="46"/>
      <c r="B286" s="47"/>
      <c r="C286" s="47" t="s">
        <v>72</v>
      </c>
      <c r="D286" s="48" t="s">
        <v>73</v>
      </c>
      <c r="E286" s="49" t="n">
        <f aca="false">Source!AQ244</f>
        <v>154</v>
      </c>
      <c r="F286" s="50"/>
      <c r="G286" s="51" t="str">
        <f aca="false">Source!DI244</f>
        <v>)*1,2</v>
      </c>
      <c r="H286" s="52"/>
      <c r="I286" s="51"/>
      <c r="J286" s="52"/>
      <c r="K286" s="53" t="n">
        <f aca="false">Source!U244</f>
        <v>274.7976</v>
      </c>
    </row>
    <row r="287" customFormat="false" ht="15" hidden="false" customHeight="false" outlineLevel="0" collapsed="false">
      <c r="G287" s="54" t="n">
        <f aca="false">H283+H284+H285</f>
        <v>4822.7</v>
      </c>
      <c r="H287" s="54"/>
      <c r="I287" s="54" t="n">
        <f aca="false">J283+J284+J285</f>
        <v>154036.98</v>
      </c>
      <c r="J287" s="54"/>
      <c r="K287" s="55" t="n">
        <f aca="false">Source!U244</f>
        <v>274.7976</v>
      </c>
      <c r="O287" s="56" t="n">
        <f aca="false">G287</f>
        <v>4822.7</v>
      </c>
      <c r="P287" s="56" t="n">
        <f aca="false">I287</f>
        <v>154036.98</v>
      </c>
      <c r="Q287" s="56" t="n">
        <f aca="false">K287</f>
        <v>274.7976</v>
      </c>
      <c r="W287" s="1" t="n">
        <f aca="false">IF(Source!BI244&lt;=1,H283+H284+H285,0)</f>
        <v>4822.7</v>
      </c>
      <c r="X287" s="1" t="n">
        <f aca="false">IF(Source!BI244=2,H283+H284+H285,0)</f>
        <v>0</v>
      </c>
      <c r="Y287" s="1" t="n">
        <f aca="false">IF(Source!BI244=3,H283+H284+H285,0)</f>
        <v>0</v>
      </c>
      <c r="Z287" s="1" t="n">
        <f aca="false">IF(Source!BI244=4,H283+H284+H285,0)</f>
        <v>0</v>
      </c>
    </row>
    <row r="288" customFormat="false" ht="42.75" hidden="false" customHeight="false" outlineLevel="0" collapsed="false">
      <c r="A288" s="28" t="str">
        <f aca="false">Source!E245</f>
        <v>32</v>
      </c>
      <c r="B288" s="38" t="s">
        <v>95</v>
      </c>
      <c r="C288" s="38" t="str">
        <f aca="false">Source!G245</f>
        <v>Погрузка при автомобильных перевозках грунта растительного слоя (земля, перегной)</v>
      </c>
      <c r="D288" s="39" t="str">
        <f aca="false">Source!H245</f>
        <v>1 Т ГРУЗА</v>
      </c>
      <c r="E288" s="3" t="n">
        <f aca="false">Source!I245</f>
        <v>223.05</v>
      </c>
      <c r="F288" s="40" t="n">
        <f aca="false">Source!AL245+Source!AM245+Source!AO245</f>
        <v>3.65</v>
      </c>
      <c r="G288" s="41"/>
      <c r="H288" s="42"/>
      <c r="I288" s="41" t="n">
        <f aca="false">Source!BO245</f>
        <v>0</v>
      </c>
      <c r="J288" s="42"/>
      <c r="K288" s="43"/>
      <c r="S288" s="1" t="n">
        <f aca="false">ROUND((Source!FX245/100)*((ROUND(Source!AF245*Source!I245,2)+ROUND(Source!AE245*Source!I245,2))),2)</f>
        <v>0</v>
      </c>
      <c r="T288" s="1" t="n">
        <f aca="false">Source!X245</f>
        <v>0</v>
      </c>
      <c r="U288" s="1" t="n">
        <f aca="false">ROUND((Source!FY245/100)*((ROUND(Source!AF245*Source!I245,2)+ROUND(Source!AE245*Source!I245,2))),2)</f>
        <v>0</v>
      </c>
      <c r="V288" s="1" t="n">
        <f aca="false">Source!Y245</f>
        <v>0</v>
      </c>
    </row>
    <row r="289" customFormat="false" ht="12.75" hidden="false" customHeight="false" outlineLevel="0" collapsed="false">
      <c r="C289" s="44" t="str">
        <f aca="false">"Объем: "&amp;Source!I245&amp;"="&amp;Source!I244&amp;"*"&amp;"100*"&amp;"1,5"</f>
        <v>Объем: 223.05=1.487*100*1,5</v>
      </c>
    </row>
    <row r="290" customFormat="false" ht="14.25" hidden="false" customHeight="false" outlineLevel="0" collapsed="false">
      <c r="A290" s="28"/>
      <c r="B290" s="38"/>
      <c r="C290" s="38" t="s">
        <v>70</v>
      </c>
      <c r="D290" s="39"/>
      <c r="E290" s="3"/>
      <c r="F290" s="40" t="n">
        <f aca="false">Source!AM245</f>
        <v>3.65</v>
      </c>
      <c r="G290" s="41" t="n">
        <f aca="false">Source!DE245</f>
        <v>0</v>
      </c>
      <c r="H290" s="42" t="n">
        <f aca="false">ROUND(Source!AD245*Source!I245,2)</f>
        <v>952.42</v>
      </c>
      <c r="I290" s="41" t="n">
        <f aca="false">IF(Source!BB245&lt;&gt;0,Source!BB245,1)</f>
        <v>13.12</v>
      </c>
      <c r="J290" s="42" t="n">
        <f aca="false">Source!Q245</f>
        <v>12495.8</v>
      </c>
      <c r="K290" s="43"/>
    </row>
    <row r="291" customFormat="false" ht="14.25" hidden="false" customHeight="false" outlineLevel="0" collapsed="false">
      <c r="A291" s="46"/>
      <c r="B291" s="47"/>
      <c r="C291" s="47" t="s">
        <v>71</v>
      </c>
      <c r="D291" s="48"/>
      <c r="E291" s="49"/>
      <c r="F291" s="50" t="n">
        <f aca="false">Source!AN245</f>
        <v>0.39</v>
      </c>
      <c r="G291" s="51" t="n">
        <f aca="false">Source!DF245</f>
        <v>0</v>
      </c>
      <c r="H291" s="58" t="n">
        <f aca="false">ROUND(Source!AE245*Source!I245,2)</f>
        <v>225.28</v>
      </c>
      <c r="I291" s="51" t="n">
        <f aca="false">IF(Source!BS245&lt;&gt;0,Source!BS245,1)</f>
        <v>13.12</v>
      </c>
      <c r="J291" s="58" t="n">
        <f aca="false">Source!R245</f>
        <v>2955.68</v>
      </c>
      <c r="K291" s="59"/>
      <c r="R291" s="1" t="n">
        <f aca="false">H291</f>
        <v>225.28</v>
      </c>
    </row>
    <row r="292" customFormat="false" ht="15" hidden="false" customHeight="false" outlineLevel="0" collapsed="false">
      <c r="G292" s="54" t="n">
        <f aca="false">H290</f>
        <v>952.42</v>
      </c>
      <c r="H292" s="54"/>
      <c r="I292" s="54" t="n">
        <f aca="false">J290</f>
        <v>12495.8</v>
      </c>
      <c r="J292" s="54"/>
      <c r="K292" s="55" t="n">
        <f aca="false">Source!U245</f>
        <v>0</v>
      </c>
      <c r="O292" s="56" t="n">
        <f aca="false">G292</f>
        <v>952.42</v>
      </c>
      <c r="P292" s="56" t="n">
        <f aca="false">I292</f>
        <v>12495.8</v>
      </c>
      <c r="Q292" s="56" t="n">
        <f aca="false">K292</f>
        <v>0</v>
      </c>
      <c r="W292" s="1" t="n">
        <f aca="false">IF(Source!BI245&lt;=1,H290,0)</f>
        <v>952.42</v>
      </c>
      <c r="X292" s="1" t="n">
        <f aca="false">IF(Source!BI245=2,H290,0)</f>
        <v>0</v>
      </c>
      <c r="Y292" s="1" t="n">
        <f aca="false">IF(Source!BI245=3,H290,0)</f>
        <v>0</v>
      </c>
      <c r="Z292" s="1" t="n">
        <f aca="false">IF(Source!BI245=4,H290,0)</f>
        <v>0</v>
      </c>
    </row>
    <row r="293" customFormat="false" ht="57" hidden="false" customHeight="false" outlineLevel="0" collapsed="false">
      <c r="A293" s="28" t="str">
        <f aca="false">Source!E246</f>
        <v>33</v>
      </c>
      <c r="B293" s="38" t="s">
        <v>83</v>
      </c>
      <c r="C293" s="38" t="str">
        <f aca="false">Source!G246</f>
        <v>Перевозка грузов I класса автомобилями-самосвалами грузоподъемностью 10 т работающих вне карьера на расстояние до 20 км</v>
      </c>
      <c r="D293" s="39" t="str">
        <f aca="false">Source!H246</f>
        <v>1 Т ГРУЗА</v>
      </c>
      <c r="E293" s="3" t="n">
        <f aca="false">Source!I246</f>
        <v>2230.173</v>
      </c>
      <c r="F293" s="40" t="n">
        <f aca="false">Source!AL246+Source!AM246+Source!AO246</f>
        <v>15.35</v>
      </c>
      <c r="G293" s="41"/>
      <c r="H293" s="42"/>
      <c r="I293" s="41" t="n">
        <f aca="false">Source!BO246</f>
        <v>0</v>
      </c>
      <c r="J293" s="42"/>
      <c r="K293" s="43"/>
      <c r="S293" s="1" t="n">
        <f aca="false">ROUND((Source!FX246/100)*((ROUND(Source!AF246*Source!I246,2)+ROUND(Source!AE246*Source!I246,2))),2)</f>
        <v>0</v>
      </c>
      <c r="T293" s="1" t="n">
        <f aca="false">Source!X246</f>
        <v>0</v>
      </c>
      <c r="U293" s="1" t="n">
        <f aca="false">ROUND((Source!FY246/100)*((ROUND(Source!AF246*Source!I246,2)+ROUND(Source!AE246*Source!I246,2))),2)</f>
        <v>0</v>
      </c>
      <c r="V293" s="1" t="n">
        <f aca="false">Source!Y246</f>
        <v>0</v>
      </c>
    </row>
    <row r="294" customFormat="false" ht="12.75" hidden="false" customHeight="false" outlineLevel="0" collapsed="false">
      <c r="C294" s="44" t="str">
        <f aca="false">"Объем: "&amp;Source!I246&amp;"=(2658+"&amp;"95,3)*"&amp;"0,54*"&amp;"1,5"</f>
        <v>Объем: 2230.173=(2658+95,3)*0,54*1,5</v>
      </c>
    </row>
    <row r="295" customFormat="false" ht="14.25" hidden="false" customHeight="false" outlineLevel="0" collapsed="false">
      <c r="A295" s="46"/>
      <c r="B295" s="47"/>
      <c r="C295" s="47" t="s">
        <v>70</v>
      </c>
      <c r="D295" s="48"/>
      <c r="E295" s="49"/>
      <c r="F295" s="50" t="n">
        <f aca="false">Source!AM246</f>
        <v>15.35</v>
      </c>
      <c r="G295" s="51" t="n">
        <f aca="false">Source!DE246</f>
        <v>0</v>
      </c>
      <c r="H295" s="52" t="n">
        <f aca="false">ROUND(Source!AD246*Source!I246,2)</f>
        <v>34233.16</v>
      </c>
      <c r="I295" s="51" t="n">
        <f aca="false">IF(Source!BB246&lt;&gt;0,Source!BB246,1)</f>
        <v>8.83</v>
      </c>
      <c r="J295" s="52" t="n">
        <f aca="false">Source!Q246</f>
        <v>302278.76</v>
      </c>
      <c r="K295" s="59"/>
    </row>
    <row r="296" customFormat="false" ht="15" hidden="false" customHeight="false" outlineLevel="0" collapsed="false">
      <c r="G296" s="54" t="n">
        <f aca="false">H295</f>
        <v>34233.16</v>
      </c>
      <c r="H296" s="54"/>
      <c r="I296" s="54" t="n">
        <f aca="false">J295</f>
        <v>302278.76</v>
      </c>
      <c r="J296" s="54"/>
      <c r="K296" s="55" t="n">
        <f aca="false">Source!U246</f>
        <v>0</v>
      </c>
      <c r="O296" s="56" t="n">
        <f aca="false">G296</f>
        <v>34233.16</v>
      </c>
      <c r="P296" s="56" t="n">
        <f aca="false">I296</f>
        <v>302278.76</v>
      </c>
      <c r="Q296" s="56" t="n">
        <f aca="false">K296</f>
        <v>0</v>
      </c>
      <c r="W296" s="1" t="n">
        <f aca="false">IF(Source!BI246&lt;=1,H295,0)</f>
        <v>34233.16</v>
      </c>
      <c r="X296" s="1" t="n">
        <f aca="false">IF(Source!BI246=2,H295,0)</f>
        <v>0</v>
      </c>
      <c r="Y296" s="1" t="n">
        <f aca="false">IF(Source!BI246=3,H295,0)</f>
        <v>0</v>
      </c>
      <c r="Z296" s="1" t="n">
        <f aca="false">IF(Source!BI246=4,H295,0)</f>
        <v>0</v>
      </c>
    </row>
    <row r="297" customFormat="false" ht="99.75" hidden="false" customHeight="false" outlineLevel="0" collapsed="false">
      <c r="A297" s="28" t="str">
        <f aca="false">Source!E247</f>
        <v>34</v>
      </c>
      <c r="B297" s="38" t="s">
        <v>116</v>
      </c>
      <c r="C297" s="38" t="str">
        <f aca="false">Source!G247</f>
        <v>Устройство подстилающих и выравнивающих слоев оснований из песка</v>
      </c>
      <c r="D297" s="39" t="str">
        <f aca="false">Source!H247</f>
        <v>100 м3 материала основания (в плотном теле)</v>
      </c>
      <c r="E297" s="3" t="n">
        <f aca="false">Source!I247</f>
        <v>8.26</v>
      </c>
      <c r="F297" s="40" t="n">
        <f aca="false">Source!AL247+Source!AM247+Source!AO247</f>
        <v>2324.46</v>
      </c>
      <c r="G297" s="41"/>
      <c r="H297" s="42"/>
      <c r="I297" s="41" t="str">
        <f aca="false">Source!BO247</f>
        <v>27-04-001-1</v>
      </c>
      <c r="J297" s="42"/>
      <c r="K297" s="43"/>
      <c r="S297" s="1" t="n">
        <f aca="false">ROUND((Source!FX247/100)*((ROUND(Source!AF247*Source!I247,2)+ROUND(Source!AE247*Source!I247,2))),2)</f>
        <v>2832.19</v>
      </c>
      <c r="T297" s="1" t="n">
        <f aca="false">Source!X247</f>
        <v>90459.99</v>
      </c>
      <c r="U297" s="1" t="n">
        <f aca="false">ROUND((Source!FY247/100)*((ROUND(Source!AF247*Source!I247,2)+ROUND(Source!AE247*Source!I247,2))),2)</f>
        <v>1894.78</v>
      </c>
      <c r="V297" s="1" t="n">
        <f aca="false">Source!Y247</f>
        <v>60519.01</v>
      </c>
    </row>
    <row r="298" customFormat="false" ht="12.75" hidden="false" customHeight="false" outlineLevel="0" collapsed="false">
      <c r="C298" s="44" t="str">
        <f aca="false">"Объем: "&amp;Source!I247&amp;"=((2658+"&amp;"95,3)*"&amp;"0,3)/"&amp;"100"</f>
        <v>Объем: 8.26=((2658+95,3)*0,3)/100</v>
      </c>
    </row>
    <row r="299" customFormat="false" ht="14.25" hidden="false" customHeight="false" outlineLevel="0" collapsed="false">
      <c r="A299" s="28"/>
      <c r="B299" s="38"/>
      <c r="C299" s="38" t="s">
        <v>69</v>
      </c>
      <c r="D299" s="39"/>
      <c r="E299" s="3"/>
      <c r="F299" s="40" t="n">
        <f aca="false">Source!AO247</f>
        <v>126.07</v>
      </c>
      <c r="G299" s="41" t="n">
        <f aca="false">Source!DG247</f>
        <v>0</v>
      </c>
      <c r="H299" s="42" t="n">
        <f aca="false">ROUND(Source!AF247*Source!I247,2)</f>
        <v>1041.34</v>
      </c>
      <c r="I299" s="41" t="n">
        <f aca="false">IF(Source!BA247&lt;&gt;0,Source!BA247,1)</f>
        <v>31.94</v>
      </c>
      <c r="J299" s="42" t="n">
        <f aca="false">Source!S247</f>
        <v>33260.34</v>
      </c>
      <c r="K299" s="43"/>
      <c r="R299" s="1" t="n">
        <f aca="false">H299</f>
        <v>1041.34</v>
      </c>
    </row>
    <row r="300" customFormat="false" ht="14.25" hidden="false" customHeight="false" outlineLevel="0" collapsed="false">
      <c r="A300" s="28"/>
      <c r="B300" s="38"/>
      <c r="C300" s="38" t="s">
        <v>70</v>
      </c>
      <c r="D300" s="39"/>
      <c r="E300" s="3"/>
      <c r="F300" s="40" t="n">
        <f aca="false">Source!AM247</f>
        <v>2186.19</v>
      </c>
      <c r="G300" s="41" t="str">
        <f aca="false">Source!DE247</f>
        <v>*0,65</v>
      </c>
      <c r="H300" s="42" t="n">
        <f aca="false">ROUND(Source!AD247*Source!I247,2)</f>
        <v>11737.65</v>
      </c>
      <c r="I300" s="41" t="n">
        <f aca="false">IF(Source!BB247&lt;&gt;0,Source!BB247,1)</f>
        <v>7.19</v>
      </c>
      <c r="J300" s="42" t="n">
        <f aca="false">Source!Q247</f>
        <v>84393.73</v>
      </c>
      <c r="K300" s="43"/>
    </row>
    <row r="301" customFormat="false" ht="14.25" hidden="false" customHeight="false" outlineLevel="0" collapsed="false">
      <c r="A301" s="28"/>
      <c r="B301" s="38"/>
      <c r="C301" s="38" t="s">
        <v>71</v>
      </c>
      <c r="D301" s="39"/>
      <c r="E301" s="3"/>
      <c r="F301" s="40" t="n">
        <f aca="false">Source!AN247</f>
        <v>177.53</v>
      </c>
      <c r="G301" s="41" t="str">
        <f aca="false">Source!DF247</f>
        <v>*0,65</v>
      </c>
      <c r="H301" s="45" t="n">
        <f aca="false">ROUND(Source!AE247*Source!I247,2)</f>
        <v>953.16</v>
      </c>
      <c r="I301" s="41" t="n">
        <f aca="false">IF(Source!BS247&lt;&gt;0,Source!BS247,1)</f>
        <v>31.94</v>
      </c>
      <c r="J301" s="45" t="n">
        <f aca="false">Source!R247</f>
        <v>30443.88</v>
      </c>
      <c r="K301" s="43"/>
      <c r="R301" s="1" t="n">
        <f aca="false">H301</f>
        <v>953.16</v>
      </c>
    </row>
    <row r="302" customFormat="false" ht="14.25" hidden="false" customHeight="false" outlineLevel="0" collapsed="false">
      <c r="A302" s="28"/>
      <c r="B302" s="38"/>
      <c r="C302" s="38" t="s">
        <v>87</v>
      </c>
      <c r="D302" s="39"/>
      <c r="E302" s="3"/>
      <c r="F302" s="40" t="n">
        <f aca="false">Source!AL247</f>
        <v>12.2</v>
      </c>
      <c r="G302" s="41" t="n">
        <f aca="false">Source!DD247</f>
        <v>0</v>
      </c>
      <c r="H302" s="42" t="n">
        <f aca="false">ROUND(Source!AC247*Source!I247,2)</f>
        <v>100.77</v>
      </c>
      <c r="I302" s="41" t="n">
        <f aca="false">IF(Source!BC247&lt;&gt;0,Source!BC247,1)</f>
        <v>9.1</v>
      </c>
      <c r="J302" s="42" t="n">
        <f aca="false">Source!P247</f>
        <v>917.03</v>
      </c>
      <c r="K302" s="43"/>
    </row>
    <row r="303" customFormat="false" ht="14.25" hidden="false" customHeight="false" outlineLevel="0" collapsed="false">
      <c r="A303" s="28"/>
      <c r="B303" s="38"/>
      <c r="C303" s="38" t="s">
        <v>75</v>
      </c>
      <c r="D303" s="39" t="s">
        <v>76</v>
      </c>
      <c r="E303" s="3" t="n">
        <f aca="false">Source!BZ247</f>
        <v>142</v>
      </c>
      <c r="F303" s="57"/>
      <c r="G303" s="41"/>
      <c r="H303" s="42" t="n">
        <f aca="false">SUM(S297:S306)</f>
        <v>2832.19</v>
      </c>
      <c r="I303" s="41" t="n">
        <f aca="false">Source!AT247</f>
        <v>142</v>
      </c>
      <c r="J303" s="42" t="n">
        <f aca="false">SUM(T297:T306)</f>
        <v>90459.99</v>
      </c>
      <c r="K303" s="43"/>
    </row>
    <row r="304" customFormat="false" ht="14.25" hidden="false" customHeight="false" outlineLevel="0" collapsed="false">
      <c r="A304" s="28"/>
      <c r="B304" s="38"/>
      <c r="C304" s="38" t="s">
        <v>77</v>
      </c>
      <c r="D304" s="39" t="s">
        <v>76</v>
      </c>
      <c r="E304" s="3" t="n">
        <f aca="false">Source!CA247</f>
        <v>95</v>
      </c>
      <c r="F304" s="57"/>
      <c r="G304" s="41"/>
      <c r="H304" s="42" t="n">
        <f aca="false">SUM(U297:U306)</f>
        <v>1894.78</v>
      </c>
      <c r="I304" s="41" t="n">
        <f aca="false">Source!AU247</f>
        <v>95</v>
      </c>
      <c r="J304" s="42" t="n">
        <f aca="false">SUM(V297:V306)</f>
        <v>60519.01</v>
      </c>
      <c r="K304" s="43"/>
    </row>
    <row r="305" customFormat="false" ht="14.25" hidden="false" customHeight="false" outlineLevel="0" collapsed="false">
      <c r="A305" s="28"/>
      <c r="B305" s="38"/>
      <c r="C305" s="38" t="s">
        <v>72</v>
      </c>
      <c r="D305" s="39" t="s">
        <v>73</v>
      </c>
      <c r="E305" s="3" t="n">
        <f aca="false">Source!AQ247</f>
        <v>15.72</v>
      </c>
      <c r="F305" s="40"/>
      <c r="G305" s="41" t="n">
        <f aca="false">Source!DI247</f>
        <v>0</v>
      </c>
      <c r="H305" s="42"/>
      <c r="I305" s="41"/>
      <c r="J305" s="42"/>
      <c r="K305" s="63" t="n">
        <f aca="false">Source!U247</f>
        <v>129.8472</v>
      </c>
    </row>
    <row r="306" customFormat="false" ht="28.5" hidden="false" customHeight="false" outlineLevel="0" collapsed="false">
      <c r="A306" s="46" t="str">
        <f aca="false">Source!E248</f>
        <v>34,1</v>
      </c>
      <c r="B306" s="47" t="s">
        <v>90</v>
      </c>
      <c r="C306" s="47" t="str">
        <f aca="false">Source!G248</f>
        <v>Песок природный для строительных работ средний</v>
      </c>
      <c r="D306" s="48" t="str">
        <f aca="false">Source!H248</f>
        <v>м3</v>
      </c>
      <c r="E306" s="49" t="n">
        <f aca="false">Source!I248</f>
        <v>908.6</v>
      </c>
      <c r="F306" s="50" t="n">
        <f aca="false">Source!AL248+Source!AM248+Source!AO248</f>
        <v>55.26</v>
      </c>
      <c r="G306" s="51"/>
      <c r="H306" s="52" t="n">
        <f aca="false">ROUND(Source!AC248*Source!I248,2)+ROUND(Source!AD248*Source!I248,2)+ROUND(Source!AF248*Source!I248,2)</f>
        <v>50209.24</v>
      </c>
      <c r="I306" s="51" t="n">
        <f aca="false">IF(Source!BC248&lt;&gt;0,Source!BC248,1)</f>
        <v>10.1</v>
      </c>
      <c r="J306" s="52" t="n">
        <f aca="false">Source!O248</f>
        <v>507113.28</v>
      </c>
      <c r="K306" s="59"/>
      <c r="S306" s="1" t="n">
        <f aca="false">ROUND((Source!FX248/100)*((ROUND(Source!AF248*Source!I248,2)+ROUND(Source!AE248*Source!I248,2))),2)</f>
        <v>0</v>
      </c>
      <c r="T306" s="1" t="n">
        <f aca="false">Source!X248</f>
        <v>0</v>
      </c>
      <c r="U306" s="1" t="n">
        <f aca="false">ROUND((Source!FY248/100)*((ROUND(Source!AF248*Source!I248,2)+ROUND(Source!AE248*Source!I248,2))),2)</f>
        <v>0</v>
      </c>
      <c r="V306" s="1" t="n">
        <f aca="false">Source!Y248</f>
        <v>0</v>
      </c>
      <c r="W306" s="1" t="n">
        <f aca="false">IF(Source!BI248&lt;=1,H306,0)</f>
        <v>50209.24</v>
      </c>
      <c r="X306" s="1" t="n">
        <f aca="false">IF(Source!BI248=2,H306,0)</f>
        <v>0</v>
      </c>
      <c r="Y306" s="1" t="n">
        <f aca="false">IF(Source!BI248=3,H306,0)</f>
        <v>0</v>
      </c>
      <c r="Z306" s="1" t="n">
        <f aca="false">IF(Source!BI248=4,H306,0)</f>
        <v>0</v>
      </c>
    </row>
    <row r="307" customFormat="false" ht="15" hidden="false" customHeight="false" outlineLevel="0" collapsed="false">
      <c r="G307" s="54" t="n">
        <f aca="false">H299+H300+H302+H303+H304+SUM(H306:H306)</f>
        <v>67815.97</v>
      </c>
      <c r="H307" s="54"/>
      <c r="I307" s="54" t="n">
        <f aca="false">J299+J300+J302+J303+J304+SUM(J306:J306)</f>
        <v>776663.38</v>
      </c>
      <c r="J307" s="54"/>
      <c r="K307" s="55" t="n">
        <f aca="false">Source!U247</f>
        <v>129.8472</v>
      </c>
      <c r="O307" s="56" t="n">
        <f aca="false">G307</f>
        <v>67815.97</v>
      </c>
      <c r="P307" s="56" t="n">
        <f aca="false">I307</f>
        <v>776663.38</v>
      </c>
      <c r="Q307" s="56" t="n">
        <f aca="false">K307</f>
        <v>129.8472</v>
      </c>
      <c r="W307" s="1" t="n">
        <f aca="false">IF(Source!BI247&lt;=1,H299+H300+H302+H303+H304,0)</f>
        <v>17606.73</v>
      </c>
      <c r="X307" s="1" t="n">
        <f aca="false">IF(Source!BI247=2,H299+H300+H302+H303+H304,0)</f>
        <v>0</v>
      </c>
      <c r="Y307" s="1" t="n">
        <f aca="false">IF(Source!BI247=3,H299+H300+H302+H303+H304,0)</f>
        <v>0</v>
      </c>
      <c r="Z307" s="1" t="n">
        <f aca="false">IF(Source!BI247=4,H299+H300+H302+H303+H304,0)</f>
        <v>0</v>
      </c>
    </row>
    <row r="308" customFormat="false" ht="28.5" hidden="false" customHeight="false" outlineLevel="0" collapsed="false">
      <c r="A308" s="28" t="str">
        <f aca="false">Source!E249</f>
        <v>35</v>
      </c>
      <c r="B308" s="38" t="s">
        <v>117</v>
      </c>
      <c r="C308" s="38" t="str">
        <f aca="false">Source!G249</f>
        <v>Устройство прослоек из «Дорнита»</v>
      </c>
      <c r="D308" s="39" t="str">
        <f aca="false">Source!H249</f>
        <v>1000 м2</v>
      </c>
      <c r="E308" s="3" t="n">
        <f aca="false">Source!I249</f>
        <v>2.7533</v>
      </c>
      <c r="F308" s="40" t="n">
        <f aca="false">Source!AL249+Source!AM249+Source!AO249</f>
        <v>15950.94</v>
      </c>
      <c r="G308" s="41"/>
      <c r="H308" s="42"/>
      <c r="I308" s="41" t="str">
        <f aca="false">Source!BO249</f>
        <v>31-01-088-1</v>
      </c>
      <c r="J308" s="42"/>
      <c r="K308" s="43"/>
      <c r="S308" s="1" t="n">
        <f aca="false">ROUND((Source!FX249/100)*((ROUND(Source!AF249*Source!I249,2)+ROUND(Source!AE249*Source!I249,2))),2)</f>
        <v>204.39</v>
      </c>
      <c r="T308" s="1" t="n">
        <f aca="false">Source!X249</f>
        <v>6528.03</v>
      </c>
      <c r="U308" s="1" t="n">
        <f aca="false">ROUND((Source!FY249/100)*((ROUND(Source!AF249*Source!I249,2)+ROUND(Source!AE249*Source!I249,2))),2)</f>
        <v>151.07</v>
      </c>
      <c r="V308" s="1" t="n">
        <f aca="false">Source!Y249</f>
        <v>4825.07</v>
      </c>
    </row>
    <row r="309" customFormat="false" ht="12.75" hidden="false" customHeight="false" outlineLevel="0" collapsed="false">
      <c r="C309" s="44" t="str">
        <f aca="false">"Объем: "&amp;Source!I249&amp;"=(2658+"&amp;"95,3)/"&amp;"1000"</f>
        <v>Объем: 2.7533=(2658+95,3)/1000</v>
      </c>
    </row>
    <row r="310" customFormat="false" ht="14.25" hidden="false" customHeight="false" outlineLevel="0" collapsed="false">
      <c r="A310" s="28"/>
      <c r="B310" s="38"/>
      <c r="C310" s="38" t="s">
        <v>69</v>
      </c>
      <c r="D310" s="39"/>
      <c r="E310" s="3"/>
      <c r="F310" s="40" t="n">
        <f aca="false">Source!AO249</f>
        <v>64.55</v>
      </c>
      <c r="G310" s="41" t="n">
        <f aca="false">Source!DG249</f>
        <v>0</v>
      </c>
      <c r="H310" s="42" t="n">
        <f aca="false">ROUND(Source!AF249*Source!I249,2)</f>
        <v>177.73</v>
      </c>
      <c r="I310" s="41" t="n">
        <f aca="false">IF(Source!BA249&lt;&gt;0,Source!BA249,1)</f>
        <v>31.94</v>
      </c>
      <c r="J310" s="42" t="n">
        <f aca="false">Source!S249</f>
        <v>5676.55</v>
      </c>
      <c r="K310" s="43"/>
      <c r="R310" s="1" t="n">
        <f aca="false">H310</f>
        <v>177.73</v>
      </c>
    </row>
    <row r="311" customFormat="false" ht="14.25" hidden="false" customHeight="false" outlineLevel="0" collapsed="false">
      <c r="A311" s="28"/>
      <c r="B311" s="38"/>
      <c r="C311" s="38" t="s">
        <v>70</v>
      </c>
      <c r="D311" s="39"/>
      <c r="E311" s="3"/>
      <c r="F311" s="40" t="n">
        <f aca="false">Source!AM249</f>
        <v>21.79</v>
      </c>
      <c r="G311" s="41" t="n">
        <f aca="false">Source!DE249</f>
        <v>0</v>
      </c>
      <c r="H311" s="42" t="n">
        <f aca="false">ROUND(Source!AD249*Source!I249,2)</f>
        <v>59.99</v>
      </c>
      <c r="I311" s="41" t="n">
        <f aca="false">IF(Source!BB249&lt;&gt;0,Source!BB249,1)</f>
        <v>10.54</v>
      </c>
      <c r="J311" s="42" t="n">
        <f aca="false">Source!Q249</f>
        <v>632.34</v>
      </c>
      <c r="K311" s="43"/>
    </row>
    <row r="312" customFormat="false" ht="14.25" hidden="false" customHeight="false" outlineLevel="0" collapsed="false">
      <c r="A312" s="28"/>
      <c r="B312" s="38"/>
      <c r="C312" s="38" t="s">
        <v>87</v>
      </c>
      <c r="D312" s="39"/>
      <c r="E312" s="3"/>
      <c r="F312" s="40" t="n">
        <f aca="false">Source!AL249</f>
        <v>15864.6</v>
      </c>
      <c r="G312" s="41" t="n">
        <f aca="false">Source!DD249</f>
        <v>0</v>
      </c>
      <c r="H312" s="42" t="n">
        <f aca="false">ROUND(Source!AC249*Source!I249,2)</f>
        <v>43680</v>
      </c>
      <c r="I312" s="41" t="n">
        <f aca="false">IF(Source!BC249&lt;&gt;0,Source!BC249,1)</f>
        <v>1.57</v>
      </c>
      <c r="J312" s="42" t="n">
        <f aca="false">Source!P249</f>
        <v>68577.6</v>
      </c>
      <c r="K312" s="43"/>
    </row>
    <row r="313" customFormat="false" ht="14.25" hidden="false" customHeight="false" outlineLevel="0" collapsed="false">
      <c r="A313" s="28"/>
      <c r="B313" s="38"/>
      <c r="C313" s="38" t="s">
        <v>75</v>
      </c>
      <c r="D313" s="39" t="s">
        <v>76</v>
      </c>
      <c r="E313" s="3" t="n">
        <f aca="false">Source!BZ249</f>
        <v>115</v>
      </c>
      <c r="F313" s="57"/>
      <c r="G313" s="41"/>
      <c r="H313" s="42" t="n">
        <f aca="false">SUM(S308:S317)</f>
        <v>204.39</v>
      </c>
      <c r="I313" s="41" t="n">
        <f aca="false">Source!AT249</f>
        <v>115</v>
      </c>
      <c r="J313" s="42" t="n">
        <f aca="false">SUM(T308:T317)</f>
        <v>6528.03</v>
      </c>
      <c r="K313" s="43"/>
    </row>
    <row r="314" customFormat="false" ht="14.25" hidden="false" customHeight="false" outlineLevel="0" collapsed="false">
      <c r="A314" s="28"/>
      <c r="B314" s="38"/>
      <c r="C314" s="38" t="s">
        <v>77</v>
      </c>
      <c r="D314" s="39" t="s">
        <v>76</v>
      </c>
      <c r="E314" s="3" t="n">
        <f aca="false">Source!CA249</f>
        <v>85</v>
      </c>
      <c r="F314" s="57"/>
      <c r="G314" s="41"/>
      <c r="H314" s="42" t="n">
        <f aca="false">SUM(U308:U317)</f>
        <v>151.07</v>
      </c>
      <c r="I314" s="41" t="n">
        <f aca="false">Source!AU249</f>
        <v>85</v>
      </c>
      <c r="J314" s="42" t="n">
        <f aca="false">SUM(V308:V317)</f>
        <v>4825.07</v>
      </c>
      <c r="K314" s="43"/>
    </row>
    <row r="315" customFormat="false" ht="14.25" hidden="false" customHeight="false" outlineLevel="0" collapsed="false">
      <c r="A315" s="28"/>
      <c r="B315" s="38"/>
      <c r="C315" s="38" t="s">
        <v>72</v>
      </c>
      <c r="D315" s="39" t="s">
        <v>73</v>
      </c>
      <c r="E315" s="3" t="n">
        <f aca="false">Source!AQ249</f>
        <v>8.13</v>
      </c>
      <c r="F315" s="40"/>
      <c r="G315" s="41" t="n">
        <f aca="false">Source!DI249</f>
        <v>0</v>
      </c>
      <c r="H315" s="42"/>
      <c r="I315" s="41"/>
      <c r="J315" s="42"/>
      <c r="K315" s="63" t="n">
        <f aca="false">Source!U249</f>
        <v>22.384329</v>
      </c>
    </row>
    <row r="316" customFormat="false" ht="28.5" hidden="false" customHeight="false" outlineLevel="0" collapsed="false">
      <c r="A316" s="28" t="str">
        <f aca="false">Source!E250</f>
        <v>35,1</v>
      </c>
      <c r="B316" s="38" t="s">
        <v>118</v>
      </c>
      <c r="C316" s="38" t="str">
        <f aca="false">Source!G250</f>
        <v>Полотно иглопробивное для дорожного строительства «Дорнит-2»</v>
      </c>
      <c r="D316" s="39" t="str">
        <f aca="false">Source!H250</f>
        <v>10 м2</v>
      </c>
      <c r="E316" s="3" t="n">
        <f aca="false">Source!I250</f>
        <v>-302.863</v>
      </c>
      <c r="F316" s="40" t="n">
        <f aca="false">Source!AL250+Source!AM250+Source!AO250</f>
        <v>142.74</v>
      </c>
      <c r="G316" s="41"/>
      <c r="H316" s="42" t="n">
        <f aca="false">ROUND(Source!AC250*Source!I250,2)+ROUND(Source!AD250*Source!I250,2)+ROUND(Source!AF250*Source!I250,2)</f>
        <v>-43230.66</v>
      </c>
      <c r="I316" s="41" t="n">
        <f aca="false">IF(Source!BC250&lt;&gt;0,Source!BC250,1)</f>
        <v>1.54</v>
      </c>
      <c r="J316" s="42" t="n">
        <f aca="false">Source!O250</f>
        <v>-66575.22</v>
      </c>
      <c r="K316" s="43"/>
      <c r="S316" s="1" t="n">
        <f aca="false">ROUND((Source!FX250/100)*((ROUND(Source!AF250*Source!I250,2)+ROUND(Source!AE250*Source!I250,2))),2)</f>
        <v>-0</v>
      </c>
      <c r="T316" s="1" t="n">
        <f aca="false">Source!X250</f>
        <v>-0</v>
      </c>
      <c r="U316" s="1" t="n">
        <f aca="false">ROUND((Source!FY250/100)*((ROUND(Source!AF250*Source!I250,2)+ROUND(Source!AE250*Source!I250,2))),2)</f>
        <v>-0</v>
      </c>
      <c r="V316" s="1" t="n">
        <f aca="false">Source!Y250</f>
        <v>-0</v>
      </c>
      <c r="W316" s="1" t="n">
        <f aca="false">IF(Source!BI250&lt;=1,H316,0)</f>
        <v>-43230.66</v>
      </c>
      <c r="X316" s="1" t="n">
        <f aca="false">IF(Source!BI250=2,H316,0)</f>
        <v>0</v>
      </c>
      <c r="Y316" s="1" t="n">
        <f aca="false">IF(Source!BI250=3,H316,0)</f>
        <v>0</v>
      </c>
      <c r="Z316" s="1" t="n">
        <f aca="false">IF(Source!BI250=4,H316,0)</f>
        <v>0</v>
      </c>
    </row>
    <row r="317" customFormat="false" ht="28.5" hidden="false" customHeight="false" outlineLevel="0" collapsed="false">
      <c r="A317" s="46" t="str">
        <f aca="false">Source!E251</f>
        <v>35,2</v>
      </c>
      <c r="B317" s="47" t="s">
        <v>119</v>
      </c>
      <c r="C317" s="47" t="str">
        <f aca="false">Source!G251</f>
        <v>Нетканый геотекстиль Дорнит 300 г/м2</v>
      </c>
      <c r="D317" s="48" t="str">
        <f aca="false">Source!H251</f>
        <v>м2</v>
      </c>
      <c r="E317" s="49" t="n">
        <f aca="false">Source!I251</f>
        <v>302.863</v>
      </c>
      <c r="F317" s="50" t="n">
        <f aca="false">Source!AL251+Source!AM251+Source!AO251</f>
        <v>7.57</v>
      </c>
      <c r="G317" s="51"/>
      <c r="H317" s="52" t="n">
        <f aca="false">ROUND(Source!AC251*Source!I251,2)+ROUND(Source!AD251*Source!I251,2)+ROUND(Source!AF251*Source!I251,2)</f>
        <v>2292.67</v>
      </c>
      <c r="I317" s="51" t="n">
        <f aca="false">IF(Source!BC251&lt;&gt;0,Source!BC251,1)</f>
        <v>4.07</v>
      </c>
      <c r="J317" s="52" t="n">
        <f aca="false">Source!O251</f>
        <v>9331.18</v>
      </c>
      <c r="K317" s="59"/>
      <c r="S317" s="1" t="n">
        <f aca="false">ROUND((Source!FX251/100)*((ROUND(Source!AF251*Source!I251,2)+ROUND(Source!AE251*Source!I251,2))),2)</f>
        <v>0</v>
      </c>
      <c r="T317" s="1" t="n">
        <f aca="false">Source!X251</f>
        <v>0</v>
      </c>
      <c r="U317" s="1" t="n">
        <f aca="false">ROUND((Source!FY251/100)*((ROUND(Source!AF251*Source!I251,2)+ROUND(Source!AE251*Source!I251,2))),2)</f>
        <v>0</v>
      </c>
      <c r="V317" s="1" t="n">
        <f aca="false">Source!Y251</f>
        <v>0</v>
      </c>
      <c r="W317" s="1" t="n">
        <f aca="false">IF(Source!BI251&lt;=1,H317,0)</f>
        <v>2292.67</v>
      </c>
      <c r="X317" s="1" t="n">
        <f aca="false">IF(Source!BI251=2,H317,0)</f>
        <v>0</v>
      </c>
      <c r="Y317" s="1" t="n">
        <f aca="false">IF(Source!BI251=3,H317,0)</f>
        <v>0</v>
      </c>
      <c r="Z317" s="1" t="n">
        <f aca="false">IF(Source!BI251=4,H317,0)</f>
        <v>0</v>
      </c>
    </row>
    <row r="318" customFormat="false" ht="15" hidden="false" customHeight="false" outlineLevel="0" collapsed="false">
      <c r="G318" s="54" t="n">
        <f aca="false">H310+H311+H312+H313+H314+SUM(H316:H317)</f>
        <v>3335.19</v>
      </c>
      <c r="H318" s="54"/>
      <c r="I318" s="54" t="n">
        <f aca="false">J310+J311+J312+J313+J314+SUM(J316:J317)</f>
        <v>28995.55</v>
      </c>
      <c r="J318" s="54"/>
      <c r="K318" s="55" t="n">
        <f aca="false">Source!U249</f>
        <v>22.384329</v>
      </c>
      <c r="O318" s="56" t="n">
        <f aca="false">G318</f>
        <v>3335.19</v>
      </c>
      <c r="P318" s="56" t="n">
        <f aca="false">I318</f>
        <v>28995.55</v>
      </c>
      <c r="Q318" s="56" t="n">
        <f aca="false">K318</f>
        <v>22.384329</v>
      </c>
      <c r="W318" s="1" t="n">
        <f aca="false">IF(Source!BI249&lt;=1,H310+H311+H312+H313+H314,0)</f>
        <v>44273.18</v>
      </c>
      <c r="X318" s="1" t="n">
        <f aca="false">IF(Source!BI249=2,H310+H311+H312+H313+H314,0)</f>
        <v>0</v>
      </c>
      <c r="Y318" s="1" t="n">
        <f aca="false">IF(Source!BI249=3,H310+H311+H312+H313+H314,0)</f>
        <v>0</v>
      </c>
      <c r="Z318" s="1" t="n">
        <f aca="false">IF(Source!BI249=4,H310+H311+H312+H313+H314,0)</f>
        <v>0</v>
      </c>
    </row>
    <row r="319" customFormat="false" ht="99.75" hidden="false" customHeight="false" outlineLevel="0" collapsed="false">
      <c r="A319" s="28" t="str">
        <f aca="false">Source!E252</f>
        <v>36</v>
      </c>
      <c r="B319" s="38" t="s">
        <v>120</v>
      </c>
      <c r="C319" s="38" t="str">
        <f aca="false">Source!G252</f>
        <v>Устройство подстилающих и выравнивающих слоев оснований из щебня</v>
      </c>
      <c r="D319" s="39" t="str">
        <f aca="false">Source!H252</f>
        <v>100 м3 материала основания (в плотном теле)</v>
      </c>
      <c r="E319" s="3" t="n">
        <f aca="false">Source!I252</f>
        <v>4.13</v>
      </c>
      <c r="F319" s="40" t="n">
        <f aca="false">Source!AL252+Source!AM252+Source!AO252</f>
        <v>3578.42</v>
      </c>
      <c r="G319" s="41"/>
      <c r="H319" s="42"/>
      <c r="I319" s="41" t="str">
        <f aca="false">Source!BO252</f>
        <v>27-04-001-4</v>
      </c>
      <c r="J319" s="42"/>
      <c r="K319" s="43"/>
      <c r="S319" s="1" t="n">
        <f aca="false">ROUND((Source!FX252/100)*((ROUND(Source!AF252*Source!I252,2)+ROUND(Source!AE252*Source!I252,2))),2)</f>
        <v>2782.28</v>
      </c>
      <c r="T319" s="1" t="n">
        <f aca="false">Source!X252</f>
        <v>88866.14</v>
      </c>
      <c r="U319" s="1" t="n">
        <f aca="false">ROUND((Source!FY252/100)*((ROUND(Source!AF252*Source!I252,2)+ROUND(Source!AE252*Source!I252,2))),2)</f>
        <v>1861.38</v>
      </c>
      <c r="V319" s="1" t="n">
        <f aca="false">Source!Y252</f>
        <v>59452.7</v>
      </c>
    </row>
    <row r="320" customFormat="false" ht="12.75" hidden="false" customHeight="false" outlineLevel="0" collapsed="false">
      <c r="C320" s="44" t="str">
        <f aca="false">"Объем: "&amp;Source!I252&amp;"=((2658+"&amp;"95,3)*"&amp;"0,15)/"&amp;"100"</f>
        <v>Объем: 4.13=((2658+95,3)*0,15)/100</v>
      </c>
    </row>
    <row r="321" customFormat="false" ht="14.25" hidden="false" customHeight="false" outlineLevel="0" collapsed="false">
      <c r="A321" s="28"/>
      <c r="B321" s="38"/>
      <c r="C321" s="38" t="s">
        <v>69</v>
      </c>
      <c r="D321" s="39"/>
      <c r="E321" s="3"/>
      <c r="F321" s="40" t="n">
        <f aca="false">Source!AO252</f>
        <v>195.7</v>
      </c>
      <c r="G321" s="41" t="n">
        <f aca="false">Source!DG252</f>
        <v>0</v>
      </c>
      <c r="H321" s="42" t="n">
        <f aca="false">ROUND(Source!AF252*Source!I252,2)</f>
        <v>808.24</v>
      </c>
      <c r="I321" s="41" t="n">
        <f aca="false">IF(Source!BA252&lt;&gt;0,Source!BA252,1)</f>
        <v>31.94</v>
      </c>
      <c r="J321" s="42" t="n">
        <f aca="false">Source!S252</f>
        <v>25815.22</v>
      </c>
      <c r="K321" s="43"/>
      <c r="R321" s="1" t="n">
        <f aca="false">H321</f>
        <v>808.24</v>
      </c>
    </row>
    <row r="322" customFormat="false" ht="14.25" hidden="false" customHeight="false" outlineLevel="0" collapsed="false">
      <c r="A322" s="28"/>
      <c r="B322" s="38"/>
      <c r="C322" s="38" t="s">
        <v>70</v>
      </c>
      <c r="D322" s="39"/>
      <c r="E322" s="3"/>
      <c r="F322" s="40" t="n">
        <f aca="false">Source!AM252</f>
        <v>3365.64</v>
      </c>
      <c r="G322" s="41" t="n">
        <f aca="false">Source!DE252</f>
        <v>0</v>
      </c>
      <c r="H322" s="42" t="n">
        <f aca="false">ROUND(Source!AD252*Source!I252,2)</f>
        <v>13900.09</v>
      </c>
      <c r="I322" s="41" t="n">
        <f aca="false">IF(Source!BB252&lt;&gt;0,Source!BB252,1)</f>
        <v>7.19</v>
      </c>
      <c r="J322" s="42" t="n">
        <f aca="false">Source!Q252</f>
        <v>99941.67</v>
      </c>
      <c r="K322" s="43"/>
    </row>
    <row r="323" customFormat="false" ht="14.25" hidden="false" customHeight="false" outlineLevel="0" collapsed="false">
      <c r="A323" s="28"/>
      <c r="B323" s="38"/>
      <c r="C323" s="38" t="s">
        <v>71</v>
      </c>
      <c r="D323" s="39"/>
      <c r="E323" s="3"/>
      <c r="F323" s="40" t="n">
        <f aca="false">Source!AN252</f>
        <v>278.72</v>
      </c>
      <c r="G323" s="41" t="n">
        <f aca="false">Source!DF252</f>
        <v>0</v>
      </c>
      <c r="H323" s="45" t="n">
        <f aca="false">ROUND(Source!AE252*Source!I252,2)</f>
        <v>1151.11</v>
      </c>
      <c r="I323" s="41" t="n">
        <f aca="false">IF(Source!BS252&lt;&gt;0,Source!BS252,1)</f>
        <v>31.94</v>
      </c>
      <c r="J323" s="45" t="n">
        <f aca="false">Source!R252</f>
        <v>36766.57</v>
      </c>
      <c r="K323" s="43"/>
      <c r="R323" s="1" t="n">
        <f aca="false">H323</f>
        <v>1151.11</v>
      </c>
    </row>
    <row r="324" customFormat="false" ht="14.25" hidden="false" customHeight="false" outlineLevel="0" collapsed="false">
      <c r="A324" s="28"/>
      <c r="B324" s="38"/>
      <c r="C324" s="38" t="s">
        <v>87</v>
      </c>
      <c r="D324" s="39"/>
      <c r="E324" s="3"/>
      <c r="F324" s="40" t="n">
        <f aca="false">Source!AL252</f>
        <v>17.08</v>
      </c>
      <c r="G324" s="41" t="n">
        <f aca="false">Source!DD252</f>
        <v>0</v>
      </c>
      <c r="H324" s="42" t="n">
        <f aca="false">ROUND(Source!AC252*Source!I252,2)</f>
        <v>70.54</v>
      </c>
      <c r="I324" s="41" t="n">
        <f aca="false">IF(Source!BC252&lt;&gt;0,Source!BC252,1)</f>
        <v>9.1</v>
      </c>
      <c r="J324" s="42" t="n">
        <f aca="false">Source!P252</f>
        <v>641.92</v>
      </c>
      <c r="K324" s="43"/>
    </row>
    <row r="325" customFormat="false" ht="14.25" hidden="false" customHeight="false" outlineLevel="0" collapsed="false">
      <c r="A325" s="28"/>
      <c r="B325" s="38"/>
      <c r="C325" s="38" t="s">
        <v>75</v>
      </c>
      <c r="D325" s="39" t="s">
        <v>76</v>
      </c>
      <c r="E325" s="3" t="n">
        <f aca="false">Source!BZ252</f>
        <v>142</v>
      </c>
      <c r="F325" s="57"/>
      <c r="G325" s="41"/>
      <c r="H325" s="42" t="n">
        <f aca="false">SUM(S319:S328)</f>
        <v>2782.28</v>
      </c>
      <c r="I325" s="41" t="n">
        <f aca="false">Source!AT252</f>
        <v>142</v>
      </c>
      <c r="J325" s="42" t="n">
        <f aca="false">SUM(T319:T328)</f>
        <v>88866.14</v>
      </c>
      <c r="K325" s="43"/>
    </row>
    <row r="326" customFormat="false" ht="14.25" hidden="false" customHeight="false" outlineLevel="0" collapsed="false">
      <c r="A326" s="28"/>
      <c r="B326" s="38"/>
      <c r="C326" s="38" t="s">
        <v>77</v>
      </c>
      <c r="D326" s="39" t="s">
        <v>76</v>
      </c>
      <c r="E326" s="3" t="n">
        <f aca="false">Source!CA252</f>
        <v>95</v>
      </c>
      <c r="F326" s="57"/>
      <c r="G326" s="41"/>
      <c r="H326" s="42" t="n">
        <f aca="false">SUM(U319:U328)</f>
        <v>1861.38</v>
      </c>
      <c r="I326" s="41" t="n">
        <f aca="false">Source!AU252</f>
        <v>95</v>
      </c>
      <c r="J326" s="42" t="n">
        <f aca="false">SUM(V319:V328)</f>
        <v>59452.7</v>
      </c>
      <c r="K326" s="43"/>
    </row>
    <row r="327" customFormat="false" ht="14.25" hidden="false" customHeight="false" outlineLevel="0" collapsed="false">
      <c r="A327" s="28"/>
      <c r="B327" s="38"/>
      <c r="C327" s="38" t="s">
        <v>72</v>
      </c>
      <c r="D327" s="39" t="s">
        <v>73</v>
      </c>
      <c r="E327" s="3" t="n">
        <f aca="false">Source!AQ252</f>
        <v>24.19</v>
      </c>
      <c r="F327" s="40"/>
      <c r="G327" s="41" t="n">
        <f aca="false">Source!DI252</f>
        <v>0</v>
      </c>
      <c r="H327" s="42"/>
      <c r="I327" s="41"/>
      <c r="J327" s="42"/>
      <c r="K327" s="63" t="n">
        <f aca="false">Source!U252</f>
        <v>99.9047</v>
      </c>
    </row>
    <row r="328" customFormat="false" ht="42.75" hidden="false" customHeight="false" outlineLevel="0" collapsed="false">
      <c r="A328" s="46" t="str">
        <f aca="false">Source!E253</f>
        <v>36,1</v>
      </c>
      <c r="B328" s="47" t="s">
        <v>121</v>
      </c>
      <c r="C328" s="47" t="str">
        <f aca="false">Source!G253</f>
        <v>Щебень из природного камня для строительных работ марка 600, фракция 20-40 мм</v>
      </c>
      <c r="D328" s="48" t="str">
        <f aca="false">Source!H253</f>
        <v>м3</v>
      </c>
      <c r="E328" s="49" t="n">
        <f aca="false">Source!I253</f>
        <v>520.38292</v>
      </c>
      <c r="F328" s="50" t="n">
        <f aca="false">Source!AL253+Source!AM253+Source!AO253</f>
        <v>107.01</v>
      </c>
      <c r="G328" s="51"/>
      <c r="H328" s="52" t="n">
        <f aca="false">ROUND(Source!AC253*Source!I253,2)+ROUND(Source!AD253*Source!I253,2)+ROUND(Source!AF253*Source!I253,2)</f>
        <v>55686.18</v>
      </c>
      <c r="I328" s="51" t="n">
        <f aca="false">IF(Source!BC253&lt;&gt;0,Source!BC253,1)</f>
        <v>13.52</v>
      </c>
      <c r="J328" s="52" t="n">
        <f aca="false">Source!O253</f>
        <v>752877.1</v>
      </c>
      <c r="K328" s="59"/>
      <c r="S328" s="1" t="n">
        <f aca="false">ROUND((Source!FX253/100)*((ROUND(Source!AF253*Source!I253,2)+ROUND(Source!AE253*Source!I253,2))),2)</f>
        <v>0</v>
      </c>
      <c r="T328" s="1" t="n">
        <f aca="false">Source!X253</f>
        <v>0</v>
      </c>
      <c r="U328" s="1" t="n">
        <f aca="false">ROUND((Source!FY253/100)*((ROUND(Source!AF253*Source!I253,2)+ROUND(Source!AE253*Source!I253,2))),2)</f>
        <v>0</v>
      </c>
      <c r="V328" s="1" t="n">
        <f aca="false">Source!Y253</f>
        <v>0</v>
      </c>
      <c r="W328" s="1" t="n">
        <f aca="false">IF(Source!BI253&lt;=1,H328,0)</f>
        <v>55686.18</v>
      </c>
      <c r="X328" s="1" t="n">
        <f aca="false">IF(Source!BI253=2,H328,0)</f>
        <v>0</v>
      </c>
      <c r="Y328" s="1" t="n">
        <f aca="false">IF(Source!BI253=3,H328,0)</f>
        <v>0</v>
      </c>
      <c r="Z328" s="1" t="n">
        <f aca="false">IF(Source!BI253=4,H328,0)</f>
        <v>0</v>
      </c>
    </row>
    <row r="329" customFormat="false" ht="15" hidden="false" customHeight="false" outlineLevel="0" collapsed="false">
      <c r="G329" s="54" t="n">
        <f aca="false">H321+H322+H324+H325+H326+SUM(H328:H328)</f>
        <v>75108.71</v>
      </c>
      <c r="H329" s="54"/>
      <c r="I329" s="54" t="n">
        <f aca="false">J321+J322+J324+J325+J326+SUM(J328:J328)</f>
        <v>1027594.75</v>
      </c>
      <c r="J329" s="54"/>
      <c r="K329" s="55" t="n">
        <f aca="false">Source!U252</f>
        <v>99.9047</v>
      </c>
      <c r="O329" s="56" t="n">
        <f aca="false">G329</f>
        <v>75108.71</v>
      </c>
      <c r="P329" s="56" t="n">
        <f aca="false">I329</f>
        <v>1027594.75</v>
      </c>
      <c r="Q329" s="56" t="n">
        <f aca="false">K329</f>
        <v>99.9047</v>
      </c>
      <c r="W329" s="1" t="n">
        <f aca="false">IF(Source!BI252&lt;=1,H321+H322+H324+H325+H326,0)</f>
        <v>19422.53</v>
      </c>
      <c r="X329" s="1" t="n">
        <f aca="false">IF(Source!BI252=2,H321+H322+H324+H325+H326,0)</f>
        <v>0</v>
      </c>
      <c r="Y329" s="1" t="n">
        <f aca="false">IF(Source!BI252=3,H321+H322+H324+H325+H326,0)</f>
        <v>0</v>
      </c>
      <c r="Z329" s="1" t="n">
        <f aca="false">IF(Source!BI252=4,H321+H322+H324+H325+H326,0)</f>
        <v>0</v>
      </c>
    </row>
    <row r="330" customFormat="false" ht="42.75" hidden="false" customHeight="false" outlineLevel="0" collapsed="false">
      <c r="A330" s="28" t="str">
        <f aca="false">Source!E254</f>
        <v>37</v>
      </c>
      <c r="B330" s="38" t="s">
        <v>122</v>
      </c>
      <c r="C330" s="38" t="str">
        <f aca="false">Source!G254</f>
        <v>Устройство бетонных плитных тротуаров с заполнением швов песком</v>
      </c>
      <c r="D330" s="39" t="str">
        <f aca="false">Source!H254</f>
        <v>100 м2 тротуара</v>
      </c>
      <c r="E330" s="3" t="n">
        <f aca="false">Source!I254</f>
        <v>26.933</v>
      </c>
      <c r="F330" s="40" t="n">
        <f aca="false">Source!AL254+Source!AM254+Source!AO254</f>
        <v>7762.7</v>
      </c>
      <c r="G330" s="41"/>
      <c r="H330" s="42"/>
      <c r="I330" s="41" t="str">
        <f aca="false">Source!BO254</f>
        <v>27-07-003-2</v>
      </c>
      <c r="J330" s="42"/>
      <c r="K330" s="43"/>
      <c r="S330" s="1" t="n">
        <f aca="false">ROUND((Source!FX254/100)*((ROUND(Source!AF254*Source!I254,2)+ROUND(Source!AE254*Source!I254,2))),2)</f>
        <v>0</v>
      </c>
      <c r="T330" s="1" t="n">
        <f aca="false">Source!X254</f>
        <v>0</v>
      </c>
      <c r="U330" s="1" t="n">
        <f aca="false">ROUND((Source!FY254/100)*((ROUND(Source!AF254*Source!I254,2)+ROUND(Source!AE254*Source!I254,2))),2)</f>
        <v>0</v>
      </c>
      <c r="V330" s="1" t="n">
        <f aca="false">Source!Y254</f>
        <v>0</v>
      </c>
    </row>
    <row r="331" customFormat="false" ht="12.75" hidden="false" customHeight="false" outlineLevel="0" collapsed="false">
      <c r="C331" s="44" t="str">
        <f aca="false">"Объем: "&amp;Source!I254&amp;"=(2598+"&amp;"95,3)/"&amp;"100"</f>
        <v>Объем: 26.933=(2598+95,3)/100</v>
      </c>
    </row>
    <row r="332" customFormat="false" ht="14.25" hidden="false" customHeight="false" outlineLevel="0" collapsed="false">
      <c r="A332" s="28"/>
      <c r="B332" s="38"/>
      <c r="C332" s="38" t="s">
        <v>69</v>
      </c>
      <c r="D332" s="39"/>
      <c r="E332" s="3"/>
      <c r="F332" s="40" t="n">
        <f aca="false">Source!AO254</f>
        <v>346.41</v>
      </c>
      <c r="G332" s="41" t="n">
        <f aca="false">Source!DG254</f>
        <v>0</v>
      </c>
      <c r="H332" s="42" t="n">
        <f aca="false">ROUND(Source!AF254*Source!I254,2)</f>
        <v>9329.86</v>
      </c>
      <c r="I332" s="41" t="n">
        <f aca="false">IF(Source!BA254&lt;&gt;0,Source!BA254,1)</f>
        <v>31.94</v>
      </c>
      <c r="J332" s="42" t="n">
        <f aca="false">Source!S254</f>
        <v>297995.75</v>
      </c>
      <c r="K332" s="43"/>
      <c r="R332" s="1" t="n">
        <f aca="false">H332</f>
        <v>9329.86</v>
      </c>
    </row>
    <row r="333" customFormat="false" ht="14.25" hidden="false" customHeight="false" outlineLevel="0" collapsed="false">
      <c r="A333" s="28"/>
      <c r="B333" s="38"/>
      <c r="C333" s="38" t="s">
        <v>70</v>
      </c>
      <c r="D333" s="39"/>
      <c r="E333" s="3"/>
      <c r="F333" s="40" t="n">
        <f aca="false">Source!AM254</f>
        <v>403.53</v>
      </c>
      <c r="G333" s="41" t="n">
        <f aca="false">Source!DE254</f>
        <v>0</v>
      </c>
      <c r="H333" s="42" t="n">
        <f aca="false">ROUND(Source!AD254*Source!I254,2)</f>
        <v>10868.27</v>
      </c>
      <c r="I333" s="41" t="n">
        <f aca="false">IF(Source!BB254&lt;&gt;0,Source!BB254,1)</f>
        <v>7.24</v>
      </c>
      <c r="J333" s="42" t="n">
        <f aca="false">Source!Q254</f>
        <v>78686.3</v>
      </c>
      <c r="K333" s="43"/>
    </row>
    <row r="334" customFormat="false" ht="14.25" hidden="false" customHeight="false" outlineLevel="0" collapsed="false">
      <c r="A334" s="28"/>
      <c r="B334" s="38"/>
      <c r="C334" s="38" t="s">
        <v>71</v>
      </c>
      <c r="D334" s="39"/>
      <c r="E334" s="3"/>
      <c r="F334" s="40" t="n">
        <f aca="false">Source!AN254</f>
        <v>5.64</v>
      </c>
      <c r="G334" s="41" t="n">
        <f aca="false">Source!DF254</f>
        <v>0</v>
      </c>
      <c r="H334" s="45" t="n">
        <f aca="false">ROUND(Source!AE254*Source!I254,2)</f>
        <v>151.9</v>
      </c>
      <c r="I334" s="41" t="n">
        <f aca="false">IF(Source!BS254&lt;&gt;0,Source!BS254,1)</f>
        <v>31.94</v>
      </c>
      <c r="J334" s="45" t="n">
        <f aca="false">Source!R254</f>
        <v>4851.75</v>
      </c>
      <c r="K334" s="43"/>
      <c r="R334" s="1" t="n">
        <f aca="false">H334</f>
        <v>151.9</v>
      </c>
    </row>
    <row r="335" customFormat="false" ht="14.25" hidden="false" customHeight="false" outlineLevel="0" collapsed="false">
      <c r="A335" s="28"/>
      <c r="B335" s="38"/>
      <c r="C335" s="38" t="s">
        <v>87</v>
      </c>
      <c r="D335" s="39"/>
      <c r="E335" s="3"/>
      <c r="F335" s="40" t="n">
        <f aca="false">Source!AL254</f>
        <v>7012.76</v>
      </c>
      <c r="G335" s="41" t="n">
        <f aca="false">Source!DD254</f>
        <v>0</v>
      </c>
      <c r="H335" s="42" t="n">
        <f aca="false">ROUND(Source!AC254*Source!I254,2)</f>
        <v>188874.67</v>
      </c>
      <c r="I335" s="41" t="n">
        <f aca="false">IF(Source!BC254&lt;&gt;0,Source!BC254,1)</f>
        <v>4.47</v>
      </c>
      <c r="J335" s="42" t="n">
        <f aca="false">Source!P254</f>
        <v>844269.75</v>
      </c>
      <c r="K335" s="43"/>
    </row>
    <row r="336" customFormat="false" ht="14.25" hidden="false" customHeight="false" outlineLevel="0" collapsed="false">
      <c r="A336" s="28"/>
      <c r="B336" s="38"/>
      <c r="C336" s="38" t="s">
        <v>72</v>
      </c>
      <c r="D336" s="39" t="s">
        <v>73</v>
      </c>
      <c r="E336" s="3" t="n">
        <f aca="false">Source!AQ254</f>
        <v>42.4</v>
      </c>
      <c r="F336" s="40"/>
      <c r="G336" s="41" t="n">
        <f aca="false">Source!DI254</f>
        <v>0</v>
      </c>
      <c r="H336" s="42"/>
      <c r="I336" s="41"/>
      <c r="J336" s="42"/>
      <c r="K336" s="63" t="n">
        <f aca="false">Source!U254</f>
        <v>1141.9592</v>
      </c>
    </row>
    <row r="337" customFormat="false" ht="42.75" hidden="false" customHeight="false" outlineLevel="0" collapsed="false">
      <c r="A337" s="28" t="str">
        <f aca="false">Source!E255</f>
        <v>37,1</v>
      </c>
      <c r="B337" s="38" t="s">
        <v>123</v>
      </c>
      <c r="C337" s="38" t="str">
        <f aca="false">Source!G255</f>
        <v>Плиты бетонные и цементно-песчаные для тротуаров, полов и облицовки, марки 300, толщина 35 мм</v>
      </c>
      <c r="D337" s="39" t="str">
        <f aca="false">Source!H255</f>
        <v>м2</v>
      </c>
      <c r="E337" s="3" t="n">
        <f aca="false">Source!I255</f>
        <v>-2693.3</v>
      </c>
      <c r="F337" s="40" t="n">
        <f aca="false">Source!AL255+Source!AM255+Source!AO255</f>
        <v>70.1</v>
      </c>
      <c r="G337" s="41"/>
      <c r="H337" s="42" t="n">
        <f aca="false">ROUND(Source!AC255*Source!I255,2)+ROUND(Source!AD255*Source!I255,2)+ROUND(Source!AF255*Source!I255,2)</f>
        <v>-188800.33</v>
      </c>
      <c r="I337" s="41" t="n">
        <f aca="false">IF(Source!BC255&lt;&gt;0,Source!BC255,1)</f>
        <v>4.47</v>
      </c>
      <c r="J337" s="42" t="n">
        <f aca="false">Source!O255</f>
        <v>-843937.48</v>
      </c>
      <c r="K337" s="43"/>
      <c r="S337" s="1" t="n">
        <f aca="false">ROUND((Source!FX255/100)*((ROUND(Source!AF255*Source!I255,2)+ROUND(Source!AE255*Source!I255,2))),2)</f>
        <v>-0</v>
      </c>
      <c r="T337" s="1" t="n">
        <f aca="false">Source!X255</f>
        <v>0</v>
      </c>
      <c r="U337" s="1" t="n">
        <f aca="false">ROUND((Source!FY255/100)*((ROUND(Source!AF255*Source!I255,2)+ROUND(Source!AE255*Source!I255,2))),2)</f>
        <v>-0</v>
      </c>
      <c r="V337" s="1" t="n">
        <f aca="false">Source!Y255</f>
        <v>0</v>
      </c>
      <c r="W337" s="1" t="n">
        <f aca="false">IF(Source!BI255&lt;=1,H337,0)</f>
        <v>-188800.33</v>
      </c>
      <c r="X337" s="1" t="n">
        <f aca="false">IF(Source!BI255=2,H337,0)</f>
        <v>0</v>
      </c>
      <c r="Y337" s="1" t="n">
        <f aca="false">IF(Source!BI255=3,H337,0)</f>
        <v>0</v>
      </c>
      <c r="Z337" s="1" t="n">
        <f aca="false">IF(Source!BI255=4,H337,0)</f>
        <v>0</v>
      </c>
    </row>
    <row r="338" customFormat="false" ht="28.5" hidden="false" customHeight="false" outlineLevel="0" collapsed="false">
      <c r="A338" s="28" t="str">
        <f aca="false">Source!E256</f>
        <v>37,2</v>
      </c>
      <c r="B338" s="38" t="s">
        <v>124</v>
      </c>
      <c r="C338" s="38" t="str">
        <f aca="false">Source!G256</f>
        <v>Смесь пескоцементная с содержанием цемента до 67 %</v>
      </c>
      <c r="D338" s="39" t="str">
        <f aca="false">Source!H256</f>
        <v>м3</v>
      </c>
      <c r="E338" s="3" t="n">
        <f aca="false">Source!I256</f>
        <v>134.665</v>
      </c>
      <c r="F338" s="40" t="n">
        <f aca="false">Source!AL256+Source!AM256+Source!AO256</f>
        <v>295.8</v>
      </c>
      <c r="G338" s="41"/>
      <c r="H338" s="42" t="n">
        <f aca="false">ROUND(Source!AC256*Source!I256,2)+ROUND(Source!AD256*Source!I256,2)+ROUND(Source!AF256*Source!I256,2)</f>
        <v>39833.91</v>
      </c>
      <c r="I338" s="41" t="n">
        <f aca="false">IF(Source!BC256&lt;&gt;0,Source!BC256,1)</f>
        <v>10.69</v>
      </c>
      <c r="J338" s="42" t="n">
        <f aca="false">Source!O256</f>
        <v>425824.47</v>
      </c>
      <c r="K338" s="43"/>
      <c r="S338" s="1" t="n">
        <f aca="false">ROUND((Source!FX256/100)*((ROUND(Source!AF256*Source!I256,2)+ROUND(Source!AE256*Source!I256,2))),2)</f>
        <v>0</v>
      </c>
      <c r="T338" s="1" t="n">
        <f aca="false">Source!X256</f>
        <v>0</v>
      </c>
      <c r="U338" s="1" t="n">
        <f aca="false">ROUND((Source!FY256/100)*((ROUND(Source!AF256*Source!I256,2)+ROUND(Source!AE256*Source!I256,2))),2)</f>
        <v>0</v>
      </c>
      <c r="V338" s="1" t="n">
        <f aca="false">Source!Y256</f>
        <v>0</v>
      </c>
      <c r="W338" s="1" t="n">
        <f aca="false">IF(Source!BI256&lt;=1,H338,0)</f>
        <v>39833.91</v>
      </c>
      <c r="X338" s="1" t="n">
        <f aca="false">IF(Source!BI256=2,H338,0)</f>
        <v>0</v>
      </c>
      <c r="Y338" s="1" t="n">
        <f aca="false">IF(Source!BI256=3,H338,0)</f>
        <v>0</v>
      </c>
      <c r="Z338" s="1" t="n">
        <f aca="false">IF(Source!BI256=4,H338,0)</f>
        <v>0</v>
      </c>
    </row>
    <row r="339" customFormat="false" ht="156.75" hidden="false" customHeight="false" outlineLevel="0" collapsed="false">
      <c r="A339" s="46" t="str">
        <f aca="false">Source!E257</f>
        <v>37,3</v>
      </c>
      <c r="B339" s="47" t="s">
        <v>125</v>
      </c>
      <c r="C339" s="47" t="str">
        <f aca="false">Source!G257</f>
        <v>Плитка тротуарная бетонная с применением щебня гравийных пород, мелкоформатная класс Profi (Картано 300х150х60; Треугольник 191х191х267х60; Пикасо 274х68х60) серый цемент, полный прокрас, цвет серый. ООО "БЕКАМ" www.fabrika-gotika.ru</v>
      </c>
      <c r="D339" s="48" t="str">
        <f aca="false">Source!H257</f>
        <v>м2</v>
      </c>
      <c r="E339" s="49" t="n">
        <f aca="false">Source!I257</f>
        <v>2693.3</v>
      </c>
      <c r="F339" s="50" t="n">
        <f aca="false">Source!AL257+Source!AM257+Source!AO257</f>
        <v>656.49</v>
      </c>
      <c r="G339" s="51"/>
      <c r="H339" s="52" t="n">
        <f aca="false">ROUND(ROUND((Source!GE257),6)*Source!I257,2)+ROUND(Source!AD257*Source!I257,2)+ROUND(Source!AF257*Source!I257,2)</f>
        <v>1768124.52</v>
      </c>
      <c r="I339" s="51" t="n">
        <f aca="false">IF(Source!BC257&lt;&gt;0,Source!BC257,1)</f>
        <v>1</v>
      </c>
      <c r="J339" s="52" t="n">
        <f aca="false">Source!O257</f>
        <v>1768124.52</v>
      </c>
      <c r="K339" s="59"/>
      <c r="S339" s="1" t="n">
        <f aca="false">ROUND((Source!FX257/100)*((ROUND(Source!AF257*Source!I257,2)+ROUND(Source!AE257*Source!I257,2))),2)</f>
        <v>0</v>
      </c>
      <c r="T339" s="1" t="n">
        <f aca="false">Source!X257</f>
        <v>0</v>
      </c>
      <c r="U339" s="1" t="n">
        <f aca="false">ROUND((Source!FY257/100)*((ROUND(Source!AF257*Source!I257,2)+ROUND(Source!AE257*Source!I257,2))),2)</f>
        <v>0</v>
      </c>
      <c r="V339" s="1" t="n">
        <f aca="false">Source!Y257</f>
        <v>0</v>
      </c>
      <c r="W339" s="1" t="n">
        <f aca="false">IF(Source!BI257&lt;=1,H339,0)</f>
        <v>1768124.52</v>
      </c>
      <c r="X339" s="1" t="n">
        <f aca="false">IF(Source!BI257=2,H339,0)</f>
        <v>0</v>
      </c>
      <c r="Y339" s="1" t="n">
        <f aca="false">IF(Source!BI257=3,H339,0)</f>
        <v>0</v>
      </c>
      <c r="Z339" s="1" t="n">
        <f aca="false">IF(Source!BI257=4,H339,0)</f>
        <v>0</v>
      </c>
    </row>
    <row r="340" customFormat="false" ht="15" hidden="false" customHeight="false" outlineLevel="0" collapsed="false">
      <c r="G340" s="54" t="n">
        <f aca="false">H332+H333+H335+SUM(H337:H339)</f>
        <v>1828230.9</v>
      </c>
      <c r="H340" s="54"/>
      <c r="I340" s="54" t="n">
        <f aca="false">J332+J333+J335+SUM(J337:J339)</f>
        <v>2570963.31</v>
      </c>
      <c r="J340" s="54"/>
      <c r="K340" s="55" t="n">
        <f aca="false">Source!U254</f>
        <v>1141.9592</v>
      </c>
      <c r="O340" s="56" t="n">
        <f aca="false">G340</f>
        <v>1828230.9</v>
      </c>
      <c r="P340" s="56" t="n">
        <f aca="false">I340</f>
        <v>2570963.31</v>
      </c>
      <c r="Q340" s="56" t="n">
        <f aca="false">K340</f>
        <v>1141.9592</v>
      </c>
      <c r="W340" s="1" t="n">
        <f aca="false">IF(Source!BI254&lt;=1,H332+H333+H335,0)</f>
        <v>209072.8</v>
      </c>
      <c r="X340" s="1" t="n">
        <f aca="false">IF(Source!BI254=2,H332+H333+H335,0)</f>
        <v>0</v>
      </c>
      <c r="Y340" s="1" t="n">
        <f aca="false">IF(Source!BI254=3,H332+H333+H335,0)</f>
        <v>0</v>
      </c>
      <c r="Z340" s="1" t="n">
        <f aca="false">IF(Source!BI254=4,H332+H333+H335,0)</f>
        <v>0</v>
      </c>
    </row>
    <row r="341" customFormat="false" ht="42.75" hidden="false" customHeight="false" outlineLevel="0" collapsed="false">
      <c r="A341" s="28" t="str">
        <f aca="false">Source!E258</f>
        <v>38</v>
      </c>
      <c r="B341" s="38" t="s">
        <v>122</v>
      </c>
      <c r="C341" s="38" t="str">
        <f aca="false">Source!G258</f>
        <v>Устройство бетонных плитных тротуаров с заполнением швов песком</v>
      </c>
      <c r="D341" s="39" t="str">
        <f aca="false">Source!H258</f>
        <v>100 м2 тротуара</v>
      </c>
      <c r="E341" s="3" t="n">
        <f aca="false">Source!I258</f>
        <v>0.5005</v>
      </c>
      <c r="F341" s="40" t="n">
        <f aca="false">Source!AL258+Source!AM258+Source!AO258</f>
        <v>7762.7</v>
      </c>
      <c r="G341" s="41"/>
      <c r="H341" s="42"/>
      <c r="I341" s="41" t="str">
        <f aca="false">Source!BO258</f>
        <v>27-07-003-2</v>
      </c>
      <c r="J341" s="42"/>
      <c r="K341" s="43"/>
      <c r="S341" s="1" t="n">
        <f aca="false">ROUND((Source!FX258/100)*((ROUND(Source!AF258*Source!I258,2)+ROUND(Source!AE258*Source!I258,2))),2)</f>
        <v>0</v>
      </c>
      <c r="T341" s="1" t="n">
        <f aca="false">Source!X258</f>
        <v>0</v>
      </c>
      <c r="U341" s="1" t="n">
        <f aca="false">ROUND((Source!FY258/100)*((ROUND(Source!AF258*Source!I258,2)+ROUND(Source!AE258*Source!I258,2))),2)</f>
        <v>0</v>
      </c>
      <c r="V341" s="1" t="n">
        <f aca="false">Source!Y258</f>
        <v>0</v>
      </c>
    </row>
    <row r="342" customFormat="false" ht="12.75" hidden="false" customHeight="false" outlineLevel="0" collapsed="false">
      <c r="C342" s="44" t="str">
        <f aca="false">"Объем: "&amp;Source!I258&amp;"=50,05/"&amp;"100"</f>
        <v>Объем: 0.5005=50,05/100</v>
      </c>
    </row>
    <row r="343" customFormat="false" ht="14.25" hidden="false" customHeight="false" outlineLevel="0" collapsed="false">
      <c r="A343" s="28"/>
      <c r="B343" s="38"/>
      <c r="C343" s="38" t="s">
        <v>69</v>
      </c>
      <c r="D343" s="39"/>
      <c r="E343" s="3"/>
      <c r="F343" s="40" t="n">
        <f aca="false">Source!AO258</f>
        <v>346.41</v>
      </c>
      <c r="G343" s="41" t="n">
        <f aca="false">Source!DG258</f>
        <v>0</v>
      </c>
      <c r="H343" s="42" t="n">
        <f aca="false">ROUND(Source!AF258*Source!I258,2)</f>
        <v>173.38</v>
      </c>
      <c r="I343" s="41" t="n">
        <f aca="false">IF(Source!BA258&lt;&gt;0,Source!BA258,1)</f>
        <v>31.94</v>
      </c>
      <c r="J343" s="42" t="n">
        <f aca="false">Source!S258</f>
        <v>5537.7</v>
      </c>
      <c r="K343" s="43"/>
      <c r="R343" s="1" t="n">
        <f aca="false">H343</f>
        <v>173.38</v>
      </c>
    </row>
    <row r="344" customFormat="false" ht="14.25" hidden="false" customHeight="false" outlineLevel="0" collapsed="false">
      <c r="A344" s="28"/>
      <c r="B344" s="38"/>
      <c r="C344" s="38" t="s">
        <v>70</v>
      </c>
      <c r="D344" s="39"/>
      <c r="E344" s="3"/>
      <c r="F344" s="40" t="n">
        <f aca="false">Source!AM258</f>
        <v>403.53</v>
      </c>
      <c r="G344" s="41" t="n">
        <f aca="false">Source!DE258</f>
        <v>0</v>
      </c>
      <c r="H344" s="42" t="n">
        <f aca="false">ROUND(Source!AD258*Source!I258,2)</f>
        <v>201.97</v>
      </c>
      <c r="I344" s="41" t="n">
        <f aca="false">IF(Source!BB258&lt;&gt;0,Source!BB258,1)</f>
        <v>7.24</v>
      </c>
      <c r="J344" s="42" t="n">
        <f aca="false">Source!Q258</f>
        <v>1462.24</v>
      </c>
      <c r="K344" s="43"/>
    </row>
    <row r="345" customFormat="false" ht="14.25" hidden="false" customHeight="false" outlineLevel="0" collapsed="false">
      <c r="A345" s="28"/>
      <c r="B345" s="38"/>
      <c r="C345" s="38" t="s">
        <v>71</v>
      </c>
      <c r="D345" s="39"/>
      <c r="E345" s="3"/>
      <c r="F345" s="40" t="n">
        <f aca="false">Source!AN258</f>
        <v>5.64</v>
      </c>
      <c r="G345" s="41" t="n">
        <f aca="false">Source!DF258</f>
        <v>0</v>
      </c>
      <c r="H345" s="45" t="n">
        <f aca="false">ROUND(Source!AE258*Source!I258,2)</f>
        <v>2.82</v>
      </c>
      <c r="I345" s="41" t="n">
        <f aca="false">IF(Source!BS258&lt;&gt;0,Source!BS258,1)</f>
        <v>31.94</v>
      </c>
      <c r="J345" s="45" t="n">
        <f aca="false">Source!R258</f>
        <v>90.16</v>
      </c>
      <c r="K345" s="43"/>
      <c r="R345" s="1" t="n">
        <f aca="false">H345</f>
        <v>2.82</v>
      </c>
    </row>
    <row r="346" customFormat="false" ht="14.25" hidden="false" customHeight="false" outlineLevel="0" collapsed="false">
      <c r="A346" s="28"/>
      <c r="B346" s="38"/>
      <c r="C346" s="38" t="s">
        <v>87</v>
      </c>
      <c r="D346" s="39"/>
      <c r="E346" s="3"/>
      <c r="F346" s="40" t="n">
        <f aca="false">Source!AL258</f>
        <v>7012.76</v>
      </c>
      <c r="G346" s="41" t="n">
        <f aca="false">Source!DD258</f>
        <v>0</v>
      </c>
      <c r="H346" s="42" t="n">
        <f aca="false">ROUND(Source!AC258*Source!I258,2)</f>
        <v>3509.89</v>
      </c>
      <c r="I346" s="41" t="n">
        <f aca="false">IF(Source!BC258&lt;&gt;0,Source!BC258,1)</f>
        <v>4.47</v>
      </c>
      <c r="J346" s="42" t="n">
        <f aca="false">Source!P258</f>
        <v>15689.19</v>
      </c>
      <c r="K346" s="43"/>
    </row>
    <row r="347" customFormat="false" ht="14.25" hidden="false" customHeight="false" outlineLevel="0" collapsed="false">
      <c r="A347" s="28"/>
      <c r="B347" s="38"/>
      <c r="C347" s="38" t="s">
        <v>72</v>
      </c>
      <c r="D347" s="39" t="s">
        <v>73</v>
      </c>
      <c r="E347" s="3" t="n">
        <f aca="false">Source!AQ258</f>
        <v>42.4</v>
      </c>
      <c r="F347" s="40"/>
      <c r="G347" s="41" t="n">
        <f aca="false">Source!DI258</f>
        <v>0</v>
      </c>
      <c r="H347" s="42"/>
      <c r="I347" s="41"/>
      <c r="J347" s="42"/>
      <c r="K347" s="63" t="n">
        <f aca="false">Source!U258</f>
        <v>21.2212</v>
      </c>
    </row>
    <row r="348" customFormat="false" ht="42.75" hidden="false" customHeight="false" outlineLevel="0" collapsed="false">
      <c r="A348" s="28" t="str">
        <f aca="false">Source!E259</f>
        <v>38,1</v>
      </c>
      <c r="B348" s="38" t="s">
        <v>123</v>
      </c>
      <c r="C348" s="38" t="str">
        <f aca="false">Source!G259</f>
        <v>Плиты бетонные и цементно-песчаные для тротуаров, полов и облицовки, марки 300, толщина 35 мм</v>
      </c>
      <c r="D348" s="39" t="str">
        <f aca="false">Source!H259</f>
        <v>м2</v>
      </c>
      <c r="E348" s="3" t="n">
        <f aca="false">Source!I259</f>
        <v>-50.05</v>
      </c>
      <c r="F348" s="40" t="n">
        <f aca="false">Source!AL259+Source!AM259+Source!AO259</f>
        <v>70.1</v>
      </c>
      <c r="G348" s="41"/>
      <c r="H348" s="42" t="n">
        <f aca="false">ROUND(Source!AC259*Source!I259,2)+ROUND(Source!AD259*Source!I259,2)+ROUND(Source!AF259*Source!I259,2)</f>
        <v>-3508.51</v>
      </c>
      <c r="I348" s="41" t="n">
        <f aca="false">IF(Source!BC259&lt;&gt;0,Source!BC259,1)</f>
        <v>4.47</v>
      </c>
      <c r="J348" s="42" t="n">
        <f aca="false">Source!O259</f>
        <v>-15683.02</v>
      </c>
      <c r="K348" s="43"/>
      <c r="S348" s="1" t="n">
        <f aca="false">ROUND((Source!FX259/100)*((ROUND(Source!AF259*Source!I259,2)+ROUND(Source!AE259*Source!I259,2))),2)</f>
        <v>-0</v>
      </c>
      <c r="T348" s="1" t="n">
        <f aca="false">Source!X259</f>
        <v>0</v>
      </c>
      <c r="U348" s="1" t="n">
        <f aca="false">ROUND((Source!FY259/100)*((ROUND(Source!AF259*Source!I259,2)+ROUND(Source!AE259*Source!I259,2))),2)</f>
        <v>-0</v>
      </c>
      <c r="V348" s="1" t="n">
        <f aca="false">Source!Y259</f>
        <v>0</v>
      </c>
      <c r="W348" s="1" t="n">
        <f aca="false">IF(Source!BI259&lt;=1,H348,0)</f>
        <v>-3508.51</v>
      </c>
      <c r="X348" s="1" t="n">
        <f aca="false">IF(Source!BI259=2,H348,0)</f>
        <v>0</v>
      </c>
      <c r="Y348" s="1" t="n">
        <f aca="false">IF(Source!BI259=3,H348,0)</f>
        <v>0</v>
      </c>
      <c r="Z348" s="1" t="n">
        <f aca="false">IF(Source!BI259=4,H348,0)</f>
        <v>0</v>
      </c>
    </row>
    <row r="349" customFormat="false" ht="28.5" hidden="false" customHeight="false" outlineLevel="0" collapsed="false">
      <c r="A349" s="28" t="str">
        <f aca="false">Source!E260</f>
        <v>38,2</v>
      </c>
      <c r="B349" s="38" t="s">
        <v>124</v>
      </c>
      <c r="C349" s="38" t="str">
        <f aca="false">Source!G260</f>
        <v>Смесь пескоцементная с содержанием цемента до 67 %</v>
      </c>
      <c r="D349" s="39" t="str">
        <f aca="false">Source!H260</f>
        <v>м3</v>
      </c>
      <c r="E349" s="3" t="n">
        <f aca="false">Source!I260</f>
        <v>2.5025</v>
      </c>
      <c r="F349" s="40" t="n">
        <f aca="false">Source!AL260+Source!AM260+Source!AO260</f>
        <v>295.8</v>
      </c>
      <c r="G349" s="41"/>
      <c r="H349" s="42" t="n">
        <f aca="false">ROUND(Source!AC260*Source!I260,2)+ROUND(Source!AD260*Source!I260,2)+ROUND(Source!AF260*Source!I260,2)</f>
        <v>740.24</v>
      </c>
      <c r="I349" s="41" t="n">
        <f aca="false">IF(Source!BC260&lt;&gt;0,Source!BC260,1)</f>
        <v>10.69</v>
      </c>
      <c r="J349" s="42" t="n">
        <f aca="false">Source!O260</f>
        <v>7913.16</v>
      </c>
      <c r="K349" s="43"/>
      <c r="S349" s="1" t="n">
        <f aca="false">ROUND((Source!FX260/100)*((ROUND(Source!AF260*Source!I260,2)+ROUND(Source!AE260*Source!I260,2))),2)</f>
        <v>0</v>
      </c>
      <c r="T349" s="1" t="n">
        <f aca="false">Source!X260</f>
        <v>0</v>
      </c>
      <c r="U349" s="1" t="n">
        <f aca="false">ROUND((Source!FY260/100)*((ROUND(Source!AF260*Source!I260,2)+ROUND(Source!AE260*Source!I260,2))),2)</f>
        <v>0</v>
      </c>
      <c r="V349" s="1" t="n">
        <f aca="false">Source!Y260</f>
        <v>0</v>
      </c>
      <c r="W349" s="1" t="n">
        <f aca="false">IF(Source!BI260&lt;=1,H349,0)</f>
        <v>740.24</v>
      </c>
      <c r="X349" s="1" t="n">
        <f aca="false">IF(Source!BI260=2,H349,0)</f>
        <v>0</v>
      </c>
      <c r="Y349" s="1" t="n">
        <f aca="false">IF(Source!BI260=3,H349,0)</f>
        <v>0</v>
      </c>
      <c r="Z349" s="1" t="n">
        <f aca="false">IF(Source!BI260=4,H349,0)</f>
        <v>0</v>
      </c>
    </row>
    <row r="350" customFormat="false" ht="242.25" hidden="false" customHeight="false" outlineLevel="0" collapsed="false">
      <c r="A350" s="46" t="str">
        <f aca="false">Source!E261</f>
        <v>38,3</v>
      </c>
      <c r="B350" s="47" t="s">
        <v>126</v>
      </c>
      <c r="C350" s="47" t="str">
        <f aca="false">Source!G261</f>
        <v>Плиты бетонные тротуарные, класс Gold, толщиной 60 мм мелкого формата (Брусчатка 200х100х60, Паркет 300х100х60, Квадрат 100х100х60, Квадрат 150х150х60, Квадрат 200х200х60, Калипсо 200х200х60, Зигзаг 222х109,5х60, Ромб 200х200х60, Старая площадь 160х160х60, Брусчатка без швов 200х100х60, Катушка 197х162х60, Картано 300х150х60, Треугольник 191х191х267х60, Пикасо 274х68х60, Новый город, Старый город, Классика, Веер), c цветной фактурной поверхностью и с добавлением камней ценных пород. ООО "БЕКАМ", www.fabrika-gotika.ru</v>
      </c>
      <c r="D350" s="48" t="str">
        <f aca="false">Source!H261</f>
        <v>м2</v>
      </c>
      <c r="E350" s="49" t="n">
        <f aca="false">Source!I261</f>
        <v>47.45</v>
      </c>
      <c r="F350" s="50" t="n">
        <f aca="false">Source!AL261+Source!AM261+Source!AO261</f>
        <v>1710.47</v>
      </c>
      <c r="G350" s="51"/>
      <c r="H350" s="52" t="n">
        <f aca="false">ROUND(ROUND((Source!GE261),6)*Source!I261,2)+ROUND(Source!AD261*Source!I261,2)+ROUND(Source!AF261*Source!I261,2)</f>
        <v>81161.8</v>
      </c>
      <c r="I350" s="51" t="n">
        <f aca="false">IF(Source!BC261&lt;&gt;0,Source!BC261,1)</f>
        <v>1</v>
      </c>
      <c r="J350" s="52" t="n">
        <f aca="false">Source!O261</f>
        <v>81161.8</v>
      </c>
      <c r="K350" s="59"/>
      <c r="S350" s="1" t="n">
        <f aca="false">ROUND((Source!FX261/100)*((ROUND(Source!AF261*Source!I261,2)+ROUND(Source!AE261*Source!I261,2))),2)</f>
        <v>0</v>
      </c>
      <c r="T350" s="1" t="n">
        <f aca="false">Source!X261</f>
        <v>0</v>
      </c>
      <c r="U350" s="1" t="n">
        <f aca="false">ROUND((Source!FY261/100)*((ROUND(Source!AF261*Source!I261,2)+ROUND(Source!AE261*Source!I261,2))),2)</f>
        <v>0</v>
      </c>
      <c r="V350" s="1" t="n">
        <f aca="false">Source!Y261</f>
        <v>0</v>
      </c>
      <c r="W350" s="1" t="n">
        <f aca="false">IF(Source!BI261&lt;=1,H350,0)</f>
        <v>81161.8</v>
      </c>
      <c r="X350" s="1" t="n">
        <f aca="false">IF(Source!BI261=2,H350,0)</f>
        <v>0</v>
      </c>
      <c r="Y350" s="1" t="n">
        <f aca="false">IF(Source!BI261=3,H350,0)</f>
        <v>0</v>
      </c>
      <c r="Z350" s="1" t="n">
        <f aca="false">IF(Source!BI261=4,H350,0)</f>
        <v>0</v>
      </c>
    </row>
    <row r="351" customFormat="false" ht="15" hidden="false" customHeight="false" outlineLevel="0" collapsed="false">
      <c r="G351" s="54" t="n">
        <f aca="false">H343+H344+H346+SUM(H348:H350)</f>
        <v>82278.77</v>
      </c>
      <c r="H351" s="54"/>
      <c r="I351" s="54" t="n">
        <f aca="false">J343+J344+J346+SUM(J348:J350)</f>
        <v>96081.07</v>
      </c>
      <c r="J351" s="54"/>
      <c r="K351" s="55" t="n">
        <f aca="false">Source!U258</f>
        <v>21.2212</v>
      </c>
      <c r="O351" s="56" t="n">
        <f aca="false">G351</f>
        <v>82278.77</v>
      </c>
      <c r="P351" s="56" t="n">
        <f aca="false">I351</f>
        <v>96081.07</v>
      </c>
      <c r="Q351" s="56" t="n">
        <f aca="false">K351</f>
        <v>21.2212</v>
      </c>
      <c r="W351" s="1" t="n">
        <f aca="false">IF(Source!BI258&lt;=1,H343+H344+H346,0)</f>
        <v>3885.24</v>
      </c>
      <c r="X351" s="1" t="n">
        <f aca="false">IF(Source!BI258=2,H343+H344+H346,0)</f>
        <v>0</v>
      </c>
      <c r="Y351" s="1" t="n">
        <f aca="false">IF(Source!BI258=3,H343+H344+H346,0)</f>
        <v>0</v>
      </c>
      <c r="Z351" s="1" t="n">
        <f aca="false">IF(Source!BI258=4,H343+H344+H346,0)</f>
        <v>0</v>
      </c>
    </row>
    <row r="352" customFormat="false" ht="42.75" hidden="false" customHeight="false" outlineLevel="0" collapsed="false">
      <c r="A352" s="28" t="str">
        <f aca="false">Source!E262</f>
        <v>39</v>
      </c>
      <c r="B352" s="38" t="s">
        <v>122</v>
      </c>
      <c r="C352" s="38" t="str">
        <f aca="false">Source!G262</f>
        <v>Устройство бетонных плитных тротуаров с заполнением швов песком</v>
      </c>
      <c r="D352" s="39" t="str">
        <f aca="false">Source!H262</f>
        <v>100 м2 тротуара</v>
      </c>
      <c r="E352" s="3" t="n">
        <f aca="false">Source!I262</f>
        <v>0.127</v>
      </c>
      <c r="F352" s="40" t="n">
        <f aca="false">Source!AL262+Source!AM262+Source!AO262</f>
        <v>7762.7</v>
      </c>
      <c r="G352" s="41"/>
      <c r="H352" s="42"/>
      <c r="I352" s="41" t="str">
        <f aca="false">Source!BO262</f>
        <v>27-07-003-2</v>
      </c>
      <c r="J352" s="42"/>
      <c r="K352" s="43"/>
      <c r="S352" s="1" t="n">
        <f aca="false">ROUND((Source!FX262/100)*((ROUND(Source!AF262*Source!I262,2)+ROUND(Source!AE262*Source!I262,2))),2)</f>
        <v>0</v>
      </c>
      <c r="T352" s="1" t="n">
        <f aca="false">Source!X262</f>
        <v>0</v>
      </c>
      <c r="U352" s="1" t="n">
        <f aca="false">ROUND((Source!FY262/100)*((ROUND(Source!AF262*Source!I262,2)+ROUND(Source!AE262*Source!I262,2))),2)</f>
        <v>0</v>
      </c>
      <c r="V352" s="1" t="n">
        <f aca="false">Source!Y262</f>
        <v>0</v>
      </c>
    </row>
    <row r="353" customFormat="false" ht="12.75" hidden="false" customHeight="false" outlineLevel="0" collapsed="false">
      <c r="C353" s="44" t="str">
        <f aca="false">"Объем: "&amp;Source!I262&amp;"=12,74/"&amp;"100"</f>
        <v>Объем: 0.127=12,74/100</v>
      </c>
    </row>
    <row r="354" customFormat="false" ht="14.25" hidden="false" customHeight="false" outlineLevel="0" collapsed="false">
      <c r="A354" s="28"/>
      <c r="B354" s="38"/>
      <c r="C354" s="38" t="s">
        <v>69</v>
      </c>
      <c r="D354" s="39"/>
      <c r="E354" s="3"/>
      <c r="F354" s="40" t="n">
        <f aca="false">Source!AO262</f>
        <v>346.41</v>
      </c>
      <c r="G354" s="41" t="n">
        <f aca="false">Source!DG262</f>
        <v>0</v>
      </c>
      <c r="H354" s="42" t="n">
        <f aca="false">ROUND(Source!AF262*Source!I262,2)</f>
        <v>43.99</v>
      </c>
      <c r="I354" s="41" t="n">
        <f aca="false">IF(Source!BA262&lt;&gt;0,Source!BA262,1)</f>
        <v>31.94</v>
      </c>
      <c r="J354" s="42" t="n">
        <f aca="false">Source!S262</f>
        <v>1405.17</v>
      </c>
      <c r="K354" s="43"/>
      <c r="R354" s="1" t="n">
        <f aca="false">H354</f>
        <v>43.99</v>
      </c>
    </row>
    <row r="355" customFormat="false" ht="14.25" hidden="false" customHeight="false" outlineLevel="0" collapsed="false">
      <c r="A355" s="28"/>
      <c r="B355" s="38"/>
      <c r="C355" s="38" t="s">
        <v>70</v>
      </c>
      <c r="D355" s="39"/>
      <c r="E355" s="3"/>
      <c r="F355" s="40" t="n">
        <f aca="false">Source!AM262</f>
        <v>403.53</v>
      </c>
      <c r="G355" s="41" t="n">
        <f aca="false">Source!DE262</f>
        <v>0</v>
      </c>
      <c r="H355" s="42" t="n">
        <f aca="false">ROUND(Source!AD262*Source!I262,2)</f>
        <v>51.25</v>
      </c>
      <c r="I355" s="41" t="n">
        <f aca="false">IF(Source!BB262&lt;&gt;0,Source!BB262,1)</f>
        <v>7.24</v>
      </c>
      <c r="J355" s="42" t="n">
        <f aca="false">Source!Q262</f>
        <v>371.04</v>
      </c>
      <c r="K355" s="43"/>
    </row>
    <row r="356" customFormat="false" ht="14.25" hidden="false" customHeight="false" outlineLevel="0" collapsed="false">
      <c r="A356" s="28"/>
      <c r="B356" s="38"/>
      <c r="C356" s="38" t="s">
        <v>71</v>
      </c>
      <c r="D356" s="39"/>
      <c r="E356" s="3"/>
      <c r="F356" s="40" t="n">
        <f aca="false">Source!AN262</f>
        <v>5.64</v>
      </c>
      <c r="G356" s="41" t="n">
        <f aca="false">Source!DF262</f>
        <v>0</v>
      </c>
      <c r="H356" s="45" t="n">
        <f aca="false">ROUND(Source!AE262*Source!I262,2)</f>
        <v>0.72</v>
      </c>
      <c r="I356" s="41" t="n">
        <f aca="false">IF(Source!BS262&lt;&gt;0,Source!BS262,1)</f>
        <v>31.94</v>
      </c>
      <c r="J356" s="45" t="n">
        <f aca="false">Source!R262</f>
        <v>22.88</v>
      </c>
      <c r="K356" s="43"/>
      <c r="R356" s="1" t="n">
        <f aca="false">H356</f>
        <v>0.72</v>
      </c>
    </row>
    <row r="357" customFormat="false" ht="14.25" hidden="false" customHeight="false" outlineLevel="0" collapsed="false">
      <c r="A357" s="28"/>
      <c r="B357" s="38"/>
      <c r="C357" s="38" t="s">
        <v>87</v>
      </c>
      <c r="D357" s="39"/>
      <c r="E357" s="3"/>
      <c r="F357" s="40" t="n">
        <f aca="false">Source!AL262</f>
        <v>7012.76</v>
      </c>
      <c r="G357" s="41" t="n">
        <f aca="false">Source!DD262</f>
        <v>0</v>
      </c>
      <c r="H357" s="42" t="n">
        <f aca="false">ROUND(Source!AC262*Source!I262,2)</f>
        <v>890.62</v>
      </c>
      <c r="I357" s="41" t="n">
        <f aca="false">IF(Source!BC262&lt;&gt;0,Source!BC262,1)</f>
        <v>4.47</v>
      </c>
      <c r="J357" s="42" t="n">
        <f aca="false">Source!P262</f>
        <v>3981.07</v>
      </c>
      <c r="K357" s="43"/>
    </row>
    <row r="358" customFormat="false" ht="14.25" hidden="false" customHeight="false" outlineLevel="0" collapsed="false">
      <c r="A358" s="28"/>
      <c r="B358" s="38"/>
      <c r="C358" s="38" t="s">
        <v>72</v>
      </c>
      <c r="D358" s="39" t="s">
        <v>73</v>
      </c>
      <c r="E358" s="3" t="n">
        <f aca="false">Source!AQ262</f>
        <v>42.4</v>
      </c>
      <c r="F358" s="40"/>
      <c r="G358" s="41" t="n">
        <f aca="false">Source!DI262</f>
        <v>0</v>
      </c>
      <c r="H358" s="42"/>
      <c r="I358" s="41"/>
      <c r="J358" s="42"/>
      <c r="K358" s="63" t="n">
        <f aca="false">Source!U262</f>
        <v>5.3848</v>
      </c>
    </row>
    <row r="359" customFormat="false" ht="42.75" hidden="false" customHeight="false" outlineLevel="0" collapsed="false">
      <c r="A359" s="28" t="str">
        <f aca="false">Source!E263</f>
        <v>39,1</v>
      </c>
      <c r="B359" s="38" t="s">
        <v>123</v>
      </c>
      <c r="C359" s="38" t="str">
        <f aca="false">Source!G263</f>
        <v>Плиты бетонные и цементно-песчаные для тротуаров, полов и облицовки, марки 300, толщина 35 мм</v>
      </c>
      <c r="D359" s="39" t="str">
        <f aca="false">Source!H263</f>
        <v>м2</v>
      </c>
      <c r="E359" s="3" t="n">
        <f aca="false">Source!I263</f>
        <v>-12.7</v>
      </c>
      <c r="F359" s="40" t="n">
        <f aca="false">Source!AL263+Source!AM263+Source!AO263</f>
        <v>70.1</v>
      </c>
      <c r="G359" s="41"/>
      <c r="H359" s="42" t="n">
        <f aca="false">ROUND(Source!AC263*Source!I263,2)+ROUND(Source!AD263*Source!I263,2)+ROUND(Source!AF263*Source!I263,2)</f>
        <v>-890.27</v>
      </c>
      <c r="I359" s="41" t="n">
        <f aca="false">IF(Source!BC263&lt;&gt;0,Source!BC263,1)</f>
        <v>4.47</v>
      </c>
      <c r="J359" s="42" t="n">
        <f aca="false">Source!O263</f>
        <v>-3979.51</v>
      </c>
      <c r="K359" s="43"/>
      <c r="S359" s="1" t="n">
        <f aca="false">ROUND((Source!FX263/100)*((ROUND(Source!AF263*Source!I263,2)+ROUND(Source!AE263*Source!I263,2))),2)</f>
        <v>-0</v>
      </c>
      <c r="T359" s="1" t="n">
        <f aca="false">Source!X263</f>
        <v>0</v>
      </c>
      <c r="U359" s="1" t="n">
        <f aca="false">ROUND((Source!FY263/100)*((ROUND(Source!AF263*Source!I263,2)+ROUND(Source!AE263*Source!I263,2))),2)</f>
        <v>-0</v>
      </c>
      <c r="V359" s="1" t="n">
        <f aca="false">Source!Y263</f>
        <v>0</v>
      </c>
      <c r="W359" s="1" t="n">
        <f aca="false">IF(Source!BI263&lt;=1,H359,0)</f>
        <v>-890.27</v>
      </c>
      <c r="X359" s="1" t="n">
        <f aca="false">IF(Source!BI263=2,H359,0)</f>
        <v>0</v>
      </c>
      <c r="Y359" s="1" t="n">
        <f aca="false">IF(Source!BI263=3,H359,0)</f>
        <v>0</v>
      </c>
      <c r="Z359" s="1" t="n">
        <f aca="false">IF(Source!BI263=4,H359,0)</f>
        <v>0</v>
      </c>
    </row>
    <row r="360" customFormat="false" ht="28.5" hidden="false" customHeight="false" outlineLevel="0" collapsed="false">
      <c r="A360" s="28" t="str">
        <f aca="false">Source!E264</f>
        <v>39,2</v>
      </c>
      <c r="B360" s="38" t="s">
        <v>124</v>
      </c>
      <c r="C360" s="38" t="str">
        <f aca="false">Source!G264</f>
        <v>Смесь пескоцементная с содержанием цемента до 67 %</v>
      </c>
      <c r="D360" s="39" t="str">
        <f aca="false">Source!H264</f>
        <v>м3</v>
      </c>
      <c r="E360" s="3" t="n">
        <f aca="false">Source!I264</f>
        <v>0.635</v>
      </c>
      <c r="F360" s="40" t="n">
        <f aca="false">Source!AL264+Source!AM264+Source!AO264</f>
        <v>295.8</v>
      </c>
      <c r="G360" s="41"/>
      <c r="H360" s="42" t="n">
        <f aca="false">ROUND(Source!AC264*Source!I264,2)+ROUND(Source!AD264*Source!I264,2)+ROUND(Source!AF264*Source!I264,2)</f>
        <v>187.83</v>
      </c>
      <c r="I360" s="41" t="n">
        <f aca="false">IF(Source!BC264&lt;&gt;0,Source!BC264,1)</f>
        <v>10.69</v>
      </c>
      <c r="J360" s="42" t="n">
        <f aca="false">Source!O264</f>
        <v>2007.93</v>
      </c>
      <c r="K360" s="43"/>
      <c r="S360" s="1" t="n">
        <f aca="false">ROUND((Source!FX264/100)*((ROUND(Source!AF264*Source!I264,2)+ROUND(Source!AE264*Source!I264,2))),2)</f>
        <v>0</v>
      </c>
      <c r="T360" s="1" t="n">
        <f aca="false">Source!X264</f>
        <v>0</v>
      </c>
      <c r="U360" s="1" t="n">
        <f aca="false">ROUND((Source!FY264/100)*((ROUND(Source!AF264*Source!I264,2)+ROUND(Source!AE264*Source!I264,2))),2)</f>
        <v>0</v>
      </c>
      <c r="V360" s="1" t="n">
        <f aca="false">Source!Y264</f>
        <v>0</v>
      </c>
      <c r="W360" s="1" t="n">
        <f aca="false">IF(Source!BI264&lt;=1,H360,0)</f>
        <v>187.83</v>
      </c>
      <c r="X360" s="1" t="n">
        <f aca="false">IF(Source!BI264=2,H360,0)</f>
        <v>0</v>
      </c>
      <c r="Y360" s="1" t="n">
        <f aca="false">IF(Source!BI264=3,H360,0)</f>
        <v>0</v>
      </c>
      <c r="Z360" s="1" t="n">
        <f aca="false">IF(Source!BI264=4,H360,0)</f>
        <v>0</v>
      </c>
    </row>
    <row r="361" customFormat="false" ht="242.25" hidden="false" customHeight="false" outlineLevel="0" collapsed="false">
      <c r="A361" s="46" t="str">
        <f aca="false">Source!E265</f>
        <v>39,3</v>
      </c>
      <c r="B361" s="47" t="s">
        <v>126</v>
      </c>
      <c r="C361" s="47" t="str">
        <f aca="false">Source!G265</f>
        <v>Плиты бетонные тротуарные, класс Gold, толщиной 60 мм мелкого формата (Брусчатка 200х100х60, Паркет 300х100х60, Квадрат 100х100х60, Квадрат 150х150х60, Квадрат 200х200х60, Калипсо 200х200х60, Зигзаг 222х109,5х60, Ромб 200х200х60, Старая площадь 160х160х60, Брусчатка без швов 200х100х60, Катушка 197х162х60, Картано 300х150х60, Треугольник 191х191х267х60, Пикасо 274х68х60, Новый город, Старый город, Классика, Веер), c цветной фактурной поверхностью и с добавлением камней ценных пород. ООО "БЕКАМ", www.fabrika-gotika.ru</v>
      </c>
      <c r="D361" s="48" t="str">
        <f aca="false">Source!H265</f>
        <v>м2</v>
      </c>
      <c r="E361" s="49" t="n">
        <f aca="false">Source!I265</f>
        <v>12.7</v>
      </c>
      <c r="F361" s="50" t="n">
        <f aca="false">Source!AL265+Source!AM265+Source!AO265</f>
        <v>1710.47</v>
      </c>
      <c r="G361" s="51"/>
      <c r="H361" s="52" t="n">
        <f aca="false">ROUND(ROUND((Source!GE265),6)*Source!I265,2)+ROUND(Source!AD265*Source!I265,2)+ROUND(Source!AF265*Source!I265,2)</f>
        <v>21722.97</v>
      </c>
      <c r="I361" s="51" t="n">
        <f aca="false">IF(Source!BC265&lt;&gt;0,Source!BC265,1)</f>
        <v>1</v>
      </c>
      <c r="J361" s="52" t="n">
        <f aca="false">Source!O265</f>
        <v>21722.97</v>
      </c>
      <c r="K361" s="59"/>
      <c r="S361" s="1" t="n">
        <f aca="false">ROUND((Source!FX265/100)*((ROUND(Source!AF265*Source!I265,2)+ROUND(Source!AE265*Source!I265,2))),2)</f>
        <v>0</v>
      </c>
      <c r="T361" s="1" t="n">
        <f aca="false">Source!X265</f>
        <v>0</v>
      </c>
      <c r="U361" s="1" t="n">
        <f aca="false">ROUND((Source!FY265/100)*((ROUND(Source!AF265*Source!I265,2)+ROUND(Source!AE265*Source!I265,2))),2)</f>
        <v>0</v>
      </c>
      <c r="V361" s="1" t="n">
        <f aca="false">Source!Y265</f>
        <v>0</v>
      </c>
      <c r="W361" s="1" t="n">
        <f aca="false">IF(Source!BI265&lt;=1,H361,0)</f>
        <v>21722.97</v>
      </c>
      <c r="X361" s="1" t="n">
        <f aca="false">IF(Source!BI265=2,H361,0)</f>
        <v>0</v>
      </c>
      <c r="Y361" s="1" t="n">
        <f aca="false">IF(Source!BI265=3,H361,0)</f>
        <v>0</v>
      </c>
      <c r="Z361" s="1" t="n">
        <f aca="false">IF(Source!BI265=4,H361,0)</f>
        <v>0</v>
      </c>
    </row>
    <row r="362" customFormat="false" ht="15" hidden="false" customHeight="false" outlineLevel="0" collapsed="false">
      <c r="G362" s="54" t="n">
        <f aca="false">H354+H355+H357+SUM(H359:H361)</f>
        <v>22006.39</v>
      </c>
      <c r="H362" s="54"/>
      <c r="I362" s="54" t="n">
        <f aca="false">J354+J355+J357+SUM(J359:J361)</f>
        <v>25508.67</v>
      </c>
      <c r="J362" s="54"/>
      <c r="K362" s="55" t="n">
        <f aca="false">Source!U262</f>
        <v>5.3848</v>
      </c>
      <c r="O362" s="56" t="n">
        <f aca="false">G362</f>
        <v>22006.39</v>
      </c>
      <c r="P362" s="56" t="n">
        <f aca="false">I362</f>
        <v>25508.67</v>
      </c>
      <c r="Q362" s="56" t="n">
        <f aca="false">K362</f>
        <v>5.3848</v>
      </c>
      <c r="W362" s="1" t="n">
        <f aca="false">IF(Source!BI262&lt;=1,H354+H355+H357,0)</f>
        <v>985.86</v>
      </c>
      <c r="X362" s="1" t="n">
        <f aca="false">IF(Source!BI262=2,H354+H355+H357,0)</f>
        <v>0</v>
      </c>
      <c r="Y362" s="1" t="n">
        <f aca="false">IF(Source!BI262=3,H354+H355+H357,0)</f>
        <v>0</v>
      </c>
      <c r="Z362" s="1" t="n">
        <f aca="false">IF(Source!BI262=4,H354+H355+H357,0)</f>
        <v>0</v>
      </c>
    </row>
    <row r="363" customFormat="false" ht="28.5" hidden="false" customHeight="false" outlineLevel="0" collapsed="false">
      <c r="A363" s="28" t="str">
        <f aca="false">Source!E266</f>
        <v>40</v>
      </c>
      <c r="B363" s="38" t="s">
        <v>127</v>
      </c>
      <c r="C363" s="38" t="str">
        <f aca="false">Source!G266</f>
        <v>Резка тротуарной плитки толщиной 70 мм на отрезном станке</v>
      </c>
      <c r="D363" s="39" t="str">
        <f aca="false">Source!H266</f>
        <v>1 м реза</v>
      </c>
      <c r="E363" s="3" t="n">
        <f aca="false">Source!I266</f>
        <v>71</v>
      </c>
      <c r="F363" s="40" t="n">
        <f aca="false">Source!AL266+Source!AM266+Source!AO266</f>
        <v>19.35</v>
      </c>
      <c r="G363" s="41"/>
      <c r="H363" s="42"/>
      <c r="I363" s="41" t="str">
        <f aca="false">Source!BO266</f>
        <v>27-07-005-4</v>
      </c>
      <c r="J363" s="42"/>
      <c r="K363" s="43"/>
      <c r="S363" s="1" t="n">
        <f aca="false">ROUND((Source!FX266/100)*((ROUND(Source!AF266*Source!I266,2)+ROUND(Source!AE266*Source!I266,2))),2)</f>
        <v>0</v>
      </c>
      <c r="T363" s="1" t="n">
        <f aca="false">Source!X266</f>
        <v>0</v>
      </c>
      <c r="U363" s="1" t="n">
        <f aca="false">ROUND((Source!FY266/100)*((ROUND(Source!AF266*Source!I266,2)+ROUND(Source!AE266*Source!I266,2))),2)</f>
        <v>0</v>
      </c>
      <c r="V363" s="1" t="n">
        <f aca="false">Source!Y266</f>
        <v>0</v>
      </c>
    </row>
    <row r="364" customFormat="false" ht="14.25" hidden="false" customHeight="false" outlineLevel="0" collapsed="false">
      <c r="A364" s="28"/>
      <c r="B364" s="38"/>
      <c r="C364" s="38" t="s">
        <v>69</v>
      </c>
      <c r="D364" s="39"/>
      <c r="E364" s="3"/>
      <c r="F364" s="40" t="n">
        <f aca="false">Source!AO266</f>
        <v>4.33</v>
      </c>
      <c r="G364" s="41" t="n">
        <f aca="false">Source!DG266</f>
        <v>0</v>
      </c>
      <c r="H364" s="42" t="n">
        <f aca="false">ROUND(Source!AF266*Source!I266,2)</f>
        <v>307.43</v>
      </c>
      <c r="I364" s="41" t="n">
        <f aca="false">IF(Source!BA266&lt;&gt;0,Source!BA266,1)</f>
        <v>31.94</v>
      </c>
      <c r="J364" s="42" t="n">
        <f aca="false">Source!S266</f>
        <v>9819.31</v>
      </c>
      <c r="K364" s="43"/>
      <c r="R364" s="1" t="n">
        <f aca="false">H364</f>
        <v>307.43</v>
      </c>
    </row>
    <row r="365" customFormat="false" ht="14.25" hidden="false" customHeight="false" outlineLevel="0" collapsed="false">
      <c r="A365" s="28"/>
      <c r="B365" s="38"/>
      <c r="C365" s="38" t="s">
        <v>70</v>
      </c>
      <c r="D365" s="39"/>
      <c r="E365" s="3"/>
      <c r="F365" s="40" t="n">
        <f aca="false">Source!AM266</f>
        <v>4.67</v>
      </c>
      <c r="G365" s="41" t="n">
        <f aca="false">Source!DE266</f>
        <v>0</v>
      </c>
      <c r="H365" s="42" t="n">
        <f aca="false">ROUND(Source!AD266*Source!I266,2)</f>
        <v>331.57</v>
      </c>
      <c r="I365" s="41" t="n">
        <f aca="false">IF(Source!BB266&lt;&gt;0,Source!BB266,1)</f>
        <v>14.41</v>
      </c>
      <c r="J365" s="42" t="n">
        <f aca="false">Source!Q266</f>
        <v>4777.92</v>
      </c>
      <c r="K365" s="43"/>
    </row>
    <row r="366" customFormat="false" ht="14.25" hidden="false" customHeight="false" outlineLevel="0" collapsed="false">
      <c r="A366" s="28"/>
      <c r="B366" s="38"/>
      <c r="C366" s="38" t="s">
        <v>71</v>
      </c>
      <c r="D366" s="39"/>
      <c r="E366" s="3"/>
      <c r="F366" s="40" t="n">
        <f aca="false">Source!AN266</f>
        <v>1.61</v>
      </c>
      <c r="G366" s="41" t="n">
        <f aca="false">Source!DF266</f>
        <v>0</v>
      </c>
      <c r="H366" s="45" t="n">
        <f aca="false">ROUND(Source!AE266*Source!I266,2)</f>
        <v>114.31</v>
      </c>
      <c r="I366" s="41" t="n">
        <f aca="false">IF(Source!BS266&lt;&gt;0,Source!BS266,1)</f>
        <v>31.94</v>
      </c>
      <c r="J366" s="45" t="n">
        <f aca="false">Source!R266</f>
        <v>3651.06</v>
      </c>
      <c r="K366" s="43"/>
      <c r="R366" s="1" t="n">
        <f aca="false">H366</f>
        <v>114.31</v>
      </c>
    </row>
    <row r="367" customFormat="false" ht="14.25" hidden="false" customHeight="false" outlineLevel="0" collapsed="false">
      <c r="A367" s="28"/>
      <c r="B367" s="38"/>
      <c r="C367" s="38" t="s">
        <v>87</v>
      </c>
      <c r="D367" s="39"/>
      <c r="E367" s="3"/>
      <c r="F367" s="40" t="n">
        <f aca="false">Source!AL266</f>
        <v>10.35</v>
      </c>
      <c r="G367" s="41" t="n">
        <f aca="false">Source!DD266</f>
        <v>0</v>
      </c>
      <c r="H367" s="42" t="n">
        <f aca="false">ROUND(Source!AC266*Source!I266,2)</f>
        <v>734.85</v>
      </c>
      <c r="I367" s="41" t="n">
        <f aca="false">IF(Source!BC266&lt;&gt;0,Source!BC266,1)</f>
        <v>4.62</v>
      </c>
      <c r="J367" s="42" t="n">
        <f aca="false">Source!P266</f>
        <v>3395.01</v>
      </c>
      <c r="K367" s="43"/>
    </row>
    <row r="368" customFormat="false" ht="14.25" hidden="false" customHeight="false" outlineLevel="0" collapsed="false">
      <c r="A368" s="46"/>
      <c r="B368" s="47"/>
      <c r="C368" s="47" t="s">
        <v>72</v>
      </c>
      <c r="D368" s="48" t="s">
        <v>73</v>
      </c>
      <c r="E368" s="49" t="n">
        <f aca="false">Source!AQ266</f>
        <v>0.39</v>
      </c>
      <c r="F368" s="50"/>
      <c r="G368" s="51" t="n">
        <f aca="false">Source!DI266</f>
        <v>0</v>
      </c>
      <c r="H368" s="52"/>
      <c r="I368" s="51"/>
      <c r="J368" s="52"/>
      <c r="K368" s="53" t="n">
        <f aca="false">Source!U266</f>
        <v>27.69</v>
      </c>
    </row>
    <row r="369" customFormat="false" ht="15" hidden="false" customHeight="false" outlineLevel="0" collapsed="false">
      <c r="G369" s="54" t="n">
        <f aca="false">H364+H365+H367</f>
        <v>1373.85</v>
      </c>
      <c r="H369" s="54"/>
      <c r="I369" s="54" t="n">
        <f aca="false">J364+J365+J367</f>
        <v>17992.24</v>
      </c>
      <c r="J369" s="54"/>
      <c r="K369" s="55" t="n">
        <f aca="false">Source!U266</f>
        <v>27.69</v>
      </c>
      <c r="O369" s="56" t="n">
        <f aca="false">G369</f>
        <v>1373.85</v>
      </c>
      <c r="P369" s="56" t="n">
        <f aca="false">I369</f>
        <v>17992.24</v>
      </c>
      <c r="Q369" s="56" t="n">
        <f aca="false">K369</f>
        <v>27.69</v>
      </c>
      <c r="W369" s="1" t="n">
        <f aca="false">IF(Source!BI266&lt;=1,H364+H365+H367,0)</f>
        <v>1373.85</v>
      </c>
      <c r="X369" s="1" t="n">
        <f aca="false">IF(Source!BI266=2,H364+H365+H367,0)</f>
        <v>0</v>
      </c>
      <c r="Y369" s="1" t="n">
        <f aca="false">IF(Source!BI266=3,H364+H365+H367,0)</f>
        <v>0</v>
      </c>
      <c r="Z369" s="1" t="n">
        <f aca="false">IF(Source!BI266=4,H364+H365+H367,0)</f>
        <v>0</v>
      </c>
    </row>
    <row r="370" customFormat="false" ht="28.5" hidden="false" customHeight="false" outlineLevel="0" collapsed="false">
      <c r="A370" s="28" t="str">
        <f aca="false">Source!E267</f>
        <v>41</v>
      </c>
      <c r="B370" s="38" t="s">
        <v>128</v>
      </c>
      <c r="C370" s="38" t="str">
        <f aca="false">Source!G267</f>
        <v>Добавлять (уменьшать) на каждые 10 мм к расценке 27-07-005-04 ( до 60мм)</v>
      </c>
      <c r="D370" s="39" t="str">
        <f aca="false">Source!H267</f>
        <v>1 м реза</v>
      </c>
      <c r="E370" s="3" t="n">
        <f aca="false">Source!I267</f>
        <v>-71</v>
      </c>
      <c r="F370" s="40" t="n">
        <f aca="false">Source!AL267+Source!AM267+Source!AO267</f>
        <v>3.02</v>
      </c>
      <c r="G370" s="41"/>
      <c r="H370" s="42"/>
      <c r="I370" s="41" t="str">
        <f aca="false">Source!BO267</f>
        <v>27-07-005-6</v>
      </c>
      <c r="J370" s="42"/>
      <c r="K370" s="43"/>
      <c r="S370" s="1" t="n">
        <f aca="false">ROUND((Source!FX267/100)*((ROUND(Source!AF267*Source!I267,2)+ROUND(Source!AE267*Source!I267,2))),2)</f>
        <v>-0</v>
      </c>
      <c r="T370" s="1" t="n">
        <f aca="false">Source!X267</f>
        <v>0</v>
      </c>
      <c r="U370" s="1" t="n">
        <f aca="false">ROUND((Source!FY267/100)*((ROUND(Source!AF267*Source!I267,2)+ROUND(Source!AE267*Source!I267,2))),2)</f>
        <v>-0</v>
      </c>
      <c r="V370" s="1" t="n">
        <f aca="false">Source!Y267</f>
        <v>0</v>
      </c>
    </row>
    <row r="371" customFormat="false" ht="12.75" hidden="false" customHeight="false" outlineLevel="0" collapsed="false">
      <c r="C371" s="44" t="str">
        <f aca="false">"Объем: "&amp;Source!I267&amp;"=-"&amp;"71"</f>
        <v>Объем: -71=-71</v>
      </c>
    </row>
    <row r="372" customFormat="false" ht="14.25" hidden="false" customHeight="false" outlineLevel="0" collapsed="false">
      <c r="A372" s="28"/>
      <c r="B372" s="38"/>
      <c r="C372" s="38" t="s">
        <v>69</v>
      </c>
      <c r="D372" s="39"/>
      <c r="E372" s="3"/>
      <c r="F372" s="40" t="n">
        <f aca="false">Source!AO267</f>
        <v>0.22</v>
      </c>
      <c r="G372" s="41" t="n">
        <f aca="false">Source!DG267</f>
        <v>0</v>
      </c>
      <c r="H372" s="42" t="n">
        <f aca="false">ROUND(Source!AF267*Source!I267,2)</f>
        <v>-15.62</v>
      </c>
      <c r="I372" s="41" t="n">
        <f aca="false">IF(Source!BA267&lt;&gt;0,Source!BA267,1)</f>
        <v>31.94</v>
      </c>
      <c r="J372" s="42" t="n">
        <f aca="false">Source!S267</f>
        <v>-498.9</v>
      </c>
      <c r="K372" s="43"/>
      <c r="R372" s="1" t="n">
        <f aca="false">H372</f>
        <v>-15.62</v>
      </c>
    </row>
    <row r="373" customFormat="false" ht="14.25" hidden="false" customHeight="false" outlineLevel="0" collapsed="false">
      <c r="A373" s="28"/>
      <c r="B373" s="38"/>
      <c r="C373" s="38" t="s">
        <v>70</v>
      </c>
      <c r="D373" s="39"/>
      <c r="E373" s="3"/>
      <c r="F373" s="40" t="n">
        <f aca="false">Source!AM267</f>
        <v>0.58</v>
      </c>
      <c r="G373" s="41" t="n">
        <f aca="false">Source!DE267</f>
        <v>0</v>
      </c>
      <c r="H373" s="42" t="n">
        <f aca="false">ROUND(Source!AD267*Source!I267,2)</f>
        <v>-41.18</v>
      </c>
      <c r="I373" s="41" t="n">
        <f aca="false">IF(Source!BB267&lt;&gt;0,Source!BB267,1)</f>
        <v>14.5</v>
      </c>
      <c r="J373" s="42" t="n">
        <f aca="false">Source!Q267</f>
        <v>-597.11</v>
      </c>
      <c r="K373" s="43"/>
    </row>
    <row r="374" customFormat="false" ht="14.25" hidden="false" customHeight="false" outlineLevel="0" collapsed="false">
      <c r="A374" s="28"/>
      <c r="B374" s="38"/>
      <c r="C374" s="38" t="s">
        <v>71</v>
      </c>
      <c r="D374" s="39"/>
      <c r="E374" s="3"/>
      <c r="F374" s="40" t="n">
        <f aca="false">Source!AN267</f>
        <v>0.2</v>
      </c>
      <c r="G374" s="41" t="n">
        <f aca="false">Source!DF267</f>
        <v>0</v>
      </c>
      <c r="H374" s="45" t="n">
        <f aca="false">ROUND(Source!AE267*Source!I267,2)</f>
        <v>-14.2</v>
      </c>
      <c r="I374" s="41" t="n">
        <f aca="false">IF(Source!BS267&lt;&gt;0,Source!BS267,1)</f>
        <v>31.94</v>
      </c>
      <c r="J374" s="45" t="n">
        <f aca="false">Source!R267</f>
        <v>-453.55</v>
      </c>
      <c r="K374" s="43"/>
      <c r="R374" s="1" t="n">
        <f aca="false">H374</f>
        <v>-14.2</v>
      </c>
    </row>
    <row r="375" customFormat="false" ht="14.25" hidden="false" customHeight="false" outlineLevel="0" collapsed="false">
      <c r="A375" s="28"/>
      <c r="B375" s="38"/>
      <c r="C375" s="38" t="s">
        <v>87</v>
      </c>
      <c r="D375" s="39"/>
      <c r="E375" s="3"/>
      <c r="F375" s="40" t="n">
        <f aca="false">Source!AL267</f>
        <v>2.22</v>
      </c>
      <c r="G375" s="41" t="n">
        <f aca="false">Source!DD267</f>
        <v>0</v>
      </c>
      <c r="H375" s="42" t="n">
        <f aca="false">ROUND(Source!AC267*Source!I267,2)</f>
        <v>-157.62</v>
      </c>
      <c r="I375" s="41" t="n">
        <f aca="false">IF(Source!BC267&lt;&gt;0,Source!BC267,1)</f>
        <v>4.62</v>
      </c>
      <c r="J375" s="42" t="n">
        <f aca="false">Source!P267</f>
        <v>-728.2</v>
      </c>
      <c r="K375" s="43"/>
    </row>
    <row r="376" customFormat="false" ht="14.25" hidden="false" customHeight="false" outlineLevel="0" collapsed="false">
      <c r="A376" s="46"/>
      <c r="B376" s="47"/>
      <c r="C376" s="47" t="s">
        <v>72</v>
      </c>
      <c r="D376" s="48" t="s">
        <v>73</v>
      </c>
      <c r="E376" s="49" t="n">
        <f aca="false">Source!AQ267</f>
        <v>0.02</v>
      </c>
      <c r="F376" s="50"/>
      <c r="G376" s="51" t="n">
        <f aca="false">Source!DI267</f>
        <v>0</v>
      </c>
      <c r="H376" s="52"/>
      <c r="I376" s="51"/>
      <c r="J376" s="52"/>
      <c r="K376" s="53" t="n">
        <f aca="false">Source!U267</f>
        <v>-1.42</v>
      </c>
    </row>
    <row r="377" customFormat="false" ht="15" hidden="false" customHeight="false" outlineLevel="0" collapsed="false">
      <c r="G377" s="54" t="n">
        <f aca="false">H372+H373+H375</f>
        <v>-214.42</v>
      </c>
      <c r="H377" s="54"/>
      <c r="I377" s="54" t="n">
        <f aca="false">J372+J373+J375</f>
        <v>-1824.21</v>
      </c>
      <c r="J377" s="54"/>
      <c r="K377" s="55" t="n">
        <f aca="false">Source!U267</f>
        <v>-1.42</v>
      </c>
      <c r="O377" s="56" t="n">
        <f aca="false">G377</f>
        <v>-214.42</v>
      </c>
      <c r="P377" s="56" t="n">
        <f aca="false">I377</f>
        <v>-1824.21</v>
      </c>
      <c r="Q377" s="56" t="n">
        <f aca="false">K377</f>
        <v>-1.42</v>
      </c>
      <c r="W377" s="1" t="n">
        <f aca="false">IF(Source!BI267&lt;=1,H372+H373+H375,0)</f>
        <v>-214.42</v>
      </c>
      <c r="X377" s="1" t="n">
        <f aca="false">IF(Source!BI267=2,H372+H373+H375,0)</f>
        <v>0</v>
      </c>
      <c r="Y377" s="1" t="n">
        <f aca="false">IF(Source!BI267=3,H372+H373+H375,0)</f>
        <v>0</v>
      </c>
      <c r="Z377" s="1" t="n">
        <f aca="false">IF(Source!BI267=4,H372+H373+H375,0)</f>
        <v>0</v>
      </c>
    </row>
    <row r="379" customFormat="false" ht="16.5" hidden="false" customHeight="false" outlineLevel="0" collapsed="false">
      <c r="A379" s="37" t="str">
        <f aca="false">CONCATENATE("Подраздел: ",IF(Source!G269&lt;&gt;"Новый подраздел",Source!G269,""))</f>
        <v>Подраздел: Покрытие мульчированное из гравийной крошки</v>
      </c>
      <c r="B379" s="37"/>
      <c r="C379" s="37"/>
      <c r="D379" s="37"/>
      <c r="E379" s="37"/>
      <c r="F379" s="37"/>
      <c r="G379" s="37"/>
      <c r="H379" s="37"/>
      <c r="I379" s="37"/>
      <c r="J379" s="37"/>
      <c r="K379" s="37"/>
    </row>
    <row r="381" customFormat="false" ht="15" hidden="false" customHeight="false" outlineLevel="0" collapsed="false">
      <c r="A381" s="60" t="str">
        <f aca="false">CONCATENATE("Итого по подразделу: ",IF(Source!G276&lt;&gt;"Новый подраздел",Source!G276,""))</f>
        <v>Итого по подразделу: Покрытие мульчированное из гравийной крошки</v>
      </c>
      <c r="B381" s="60"/>
      <c r="C381" s="60"/>
      <c r="D381" s="60"/>
      <c r="E381" s="60"/>
      <c r="F381" s="60"/>
      <c r="G381" s="61" t="n">
        <f aca="false">SUM(O379:O380)</f>
        <v>0</v>
      </c>
      <c r="H381" s="61"/>
      <c r="I381" s="61" t="n">
        <f aca="false">SUM(P379:P380)</f>
        <v>0</v>
      </c>
      <c r="J381" s="61"/>
      <c r="K381" s="55" t="n">
        <f aca="false">SUM(Q379:Q380)</f>
        <v>0</v>
      </c>
      <c r="AF381" s="64" t="str">
        <f aca="false">CONCATENATE("Итого по подразделу: ",IF(Source!G276&lt;&gt;"Новый подраздел",Source!G276,""))</f>
        <v>Итого по подразделу: Покрытие мульчированное из гравийной крошки</v>
      </c>
    </row>
    <row r="385" customFormat="false" ht="16.5" hidden="false" customHeight="false" outlineLevel="0" collapsed="false">
      <c r="A385" s="37" t="str">
        <f aca="false">CONCATENATE("Подраздел: ",IF(Source!G306&lt;&gt;"Новый подраздел",Source!G306,""))</f>
        <v>Подраздел: Металлический борт</v>
      </c>
      <c r="B385" s="37"/>
      <c r="C385" s="37"/>
      <c r="D385" s="37"/>
      <c r="E385" s="37"/>
      <c r="F385" s="37"/>
      <c r="G385" s="37"/>
      <c r="H385" s="37"/>
      <c r="I385" s="37"/>
      <c r="J385" s="37"/>
      <c r="K385" s="37"/>
    </row>
    <row r="386" customFormat="false" ht="99.75" hidden="false" customHeight="false" outlineLevel="0" collapsed="false">
      <c r="A386" s="28" t="str">
        <f aca="false">Source!E310</f>
        <v>42</v>
      </c>
      <c r="B386" s="38" t="s">
        <v>129</v>
      </c>
      <c r="C386" s="38" t="str">
        <f aca="false">Source!G310</f>
        <v>Устройство ленточных фундаментов бетонных</v>
      </c>
      <c r="D386" s="39" t="str">
        <f aca="false">Source!H310</f>
        <v>100 м3 бетона, бутобетона и железобетона в деле</v>
      </c>
      <c r="E386" s="3" t="n">
        <f aca="false">Source!I310</f>
        <v>0.21</v>
      </c>
      <c r="F386" s="40" t="n">
        <f aca="false">Source!AL310+Source!AM310+Source!AO310</f>
        <v>65121.31</v>
      </c>
      <c r="G386" s="41"/>
      <c r="H386" s="42"/>
      <c r="I386" s="41" t="str">
        <f aca="false">Source!BO310</f>
        <v>06-01-001-20</v>
      </c>
      <c r="J386" s="42"/>
      <c r="K386" s="43"/>
      <c r="S386" s="1" t="n">
        <f aca="false">ROUND((Source!FX310/100)*((ROUND(Source!AF310*Source!I310,2)+ROUND(Source!AE310*Source!I310,2))),2)</f>
        <v>708.11</v>
      </c>
      <c r="T386" s="1" t="n">
        <f aca="false">Source!X310</f>
        <v>22617.22</v>
      </c>
      <c r="U386" s="1" t="n">
        <f aca="false">ROUND((Source!FY310/100)*((ROUND(Source!AF310*Source!I310,2)+ROUND(Source!AE310*Source!I310,2))),2)</f>
        <v>438.35</v>
      </c>
      <c r="V386" s="1" t="n">
        <f aca="false">Source!Y310</f>
        <v>14001.14</v>
      </c>
    </row>
    <row r="387" customFormat="false" ht="12.75" hidden="false" customHeight="false" outlineLevel="0" collapsed="false">
      <c r="C387" s="44" t="str">
        <f aca="false">"Объем: "&amp;Source!I310&amp;"=(700*"&amp;"0,15*"&amp;"0,2)/"&amp;"100"</f>
        <v>Объем: 0.21=(700*0,15*0,2)/100</v>
      </c>
    </row>
    <row r="388" customFormat="false" ht="14.25" hidden="false" customHeight="false" outlineLevel="0" collapsed="false">
      <c r="A388" s="28"/>
      <c r="B388" s="38"/>
      <c r="C388" s="38" t="s">
        <v>69</v>
      </c>
      <c r="D388" s="39"/>
      <c r="E388" s="3"/>
      <c r="F388" s="40" t="n">
        <f aca="false">Source!AO310</f>
        <v>2915.83</v>
      </c>
      <c r="G388" s="41" t="n">
        <f aca="false">Source!DG310</f>
        <v>0</v>
      </c>
      <c r="H388" s="42" t="n">
        <f aca="false">ROUND(Source!AF310*Source!I310,2)</f>
        <v>612.32</v>
      </c>
      <c r="I388" s="41" t="n">
        <f aca="false">IF(Source!BA310&lt;&gt;0,Source!BA310,1)</f>
        <v>31.94</v>
      </c>
      <c r="J388" s="42" t="n">
        <f aca="false">Source!S310</f>
        <v>19557.64</v>
      </c>
      <c r="K388" s="43"/>
      <c r="R388" s="1" t="n">
        <f aca="false">H388</f>
        <v>612.32</v>
      </c>
    </row>
    <row r="389" customFormat="false" ht="14.25" hidden="false" customHeight="false" outlineLevel="0" collapsed="false">
      <c r="A389" s="28"/>
      <c r="B389" s="38"/>
      <c r="C389" s="38" t="s">
        <v>70</v>
      </c>
      <c r="D389" s="39"/>
      <c r="E389" s="3"/>
      <c r="F389" s="40" t="n">
        <f aca="false">Source!AM310</f>
        <v>2001.93</v>
      </c>
      <c r="G389" s="41" t="n">
        <f aca="false">Source!DE310</f>
        <v>0</v>
      </c>
      <c r="H389" s="42" t="n">
        <f aca="false">ROUND(Source!AD310*Source!I310,2)</f>
        <v>420.41</v>
      </c>
      <c r="I389" s="41" t="n">
        <f aca="false">IF(Source!BB310&lt;&gt;0,Source!BB310,1)</f>
        <v>10.11</v>
      </c>
      <c r="J389" s="42" t="n">
        <f aca="false">Source!Q310</f>
        <v>4250.3</v>
      </c>
      <c r="K389" s="43"/>
    </row>
    <row r="390" customFormat="false" ht="14.25" hidden="false" customHeight="false" outlineLevel="0" collapsed="false">
      <c r="A390" s="28"/>
      <c r="B390" s="38"/>
      <c r="C390" s="38" t="s">
        <v>71</v>
      </c>
      <c r="D390" s="39"/>
      <c r="E390" s="3"/>
      <c r="F390" s="40" t="n">
        <f aca="false">Source!AN310</f>
        <v>295.58</v>
      </c>
      <c r="G390" s="41" t="n">
        <f aca="false">Source!DF310</f>
        <v>0</v>
      </c>
      <c r="H390" s="45" t="n">
        <f aca="false">ROUND(Source!AE310*Source!I310,2)</f>
        <v>62.07</v>
      </c>
      <c r="I390" s="41" t="n">
        <f aca="false">IF(Source!BS310&lt;&gt;0,Source!BS310,1)</f>
        <v>31.94</v>
      </c>
      <c r="J390" s="45" t="n">
        <f aca="false">Source!R310</f>
        <v>1982.57</v>
      </c>
      <c r="K390" s="43"/>
      <c r="R390" s="1" t="n">
        <f aca="false">H390</f>
        <v>62.07</v>
      </c>
    </row>
    <row r="391" customFormat="false" ht="14.25" hidden="false" customHeight="false" outlineLevel="0" collapsed="false">
      <c r="A391" s="28"/>
      <c r="B391" s="38"/>
      <c r="C391" s="38" t="s">
        <v>87</v>
      </c>
      <c r="D391" s="39"/>
      <c r="E391" s="3"/>
      <c r="F391" s="40" t="n">
        <f aca="false">Source!AL310</f>
        <v>60203.55</v>
      </c>
      <c r="G391" s="41" t="n">
        <f aca="false">Source!DD310</f>
        <v>0</v>
      </c>
      <c r="H391" s="42" t="n">
        <f aca="false">ROUND(Source!AC310*Source!I310,2)</f>
        <v>12642.75</v>
      </c>
      <c r="I391" s="41" t="n">
        <f aca="false">IF(Source!BC310&lt;&gt;0,Source!BC310,1)</f>
        <v>6.71</v>
      </c>
      <c r="J391" s="42" t="n">
        <f aca="false">Source!P310</f>
        <v>84832.82</v>
      </c>
      <c r="K391" s="43"/>
    </row>
    <row r="392" customFormat="false" ht="14.25" hidden="false" customHeight="false" outlineLevel="0" collapsed="false">
      <c r="A392" s="28"/>
      <c r="B392" s="38"/>
      <c r="C392" s="38" t="s">
        <v>75</v>
      </c>
      <c r="D392" s="39" t="s">
        <v>76</v>
      </c>
      <c r="E392" s="3" t="n">
        <f aca="false">Source!BZ310</f>
        <v>105</v>
      </c>
      <c r="F392" s="57"/>
      <c r="G392" s="41"/>
      <c r="H392" s="42" t="n">
        <f aca="false">SUM(S386:S394)</f>
        <v>708.11</v>
      </c>
      <c r="I392" s="41" t="n">
        <f aca="false">Source!AT310</f>
        <v>105</v>
      </c>
      <c r="J392" s="42" t="n">
        <f aca="false">SUM(T386:T394)</f>
        <v>22617.22</v>
      </c>
      <c r="K392" s="43"/>
    </row>
    <row r="393" customFormat="false" ht="14.25" hidden="false" customHeight="false" outlineLevel="0" collapsed="false">
      <c r="A393" s="28"/>
      <c r="B393" s="38"/>
      <c r="C393" s="38" t="s">
        <v>77</v>
      </c>
      <c r="D393" s="39" t="s">
        <v>76</v>
      </c>
      <c r="E393" s="3" t="n">
        <f aca="false">Source!CA310</f>
        <v>65</v>
      </c>
      <c r="F393" s="57"/>
      <c r="G393" s="41"/>
      <c r="H393" s="42" t="n">
        <f aca="false">SUM(U386:U394)</f>
        <v>438.35</v>
      </c>
      <c r="I393" s="41" t="n">
        <f aca="false">Source!AU310</f>
        <v>65</v>
      </c>
      <c r="J393" s="42" t="n">
        <f aca="false">SUM(V386:V394)</f>
        <v>14001.14</v>
      </c>
      <c r="K393" s="43"/>
    </row>
    <row r="394" customFormat="false" ht="14.25" hidden="false" customHeight="false" outlineLevel="0" collapsed="false">
      <c r="A394" s="46"/>
      <c r="B394" s="47"/>
      <c r="C394" s="47" t="s">
        <v>72</v>
      </c>
      <c r="D394" s="48" t="s">
        <v>73</v>
      </c>
      <c r="E394" s="49" t="n">
        <f aca="false">Source!AQ310</f>
        <v>337.48</v>
      </c>
      <c r="F394" s="50"/>
      <c r="G394" s="51" t="n">
        <f aca="false">Source!DI310</f>
        <v>0</v>
      </c>
      <c r="H394" s="52"/>
      <c r="I394" s="51"/>
      <c r="J394" s="52"/>
      <c r="K394" s="53" t="n">
        <f aca="false">Source!U310</f>
        <v>70.8708</v>
      </c>
    </row>
    <row r="395" customFormat="false" ht="15" hidden="false" customHeight="false" outlineLevel="0" collapsed="false">
      <c r="G395" s="54" t="n">
        <f aca="false">H388+H389+H391+H392+H393</f>
        <v>14821.94</v>
      </c>
      <c r="H395" s="54"/>
      <c r="I395" s="54" t="n">
        <f aca="false">J388+J389+J391+J392+J393</f>
        <v>145259.12</v>
      </c>
      <c r="J395" s="54"/>
      <c r="K395" s="55" t="n">
        <f aca="false">Source!U310</f>
        <v>70.8708</v>
      </c>
      <c r="O395" s="56" t="n">
        <f aca="false">G395</f>
        <v>14821.94</v>
      </c>
      <c r="P395" s="56" t="n">
        <f aca="false">I395</f>
        <v>145259.12</v>
      </c>
      <c r="Q395" s="56" t="n">
        <f aca="false">K395</f>
        <v>70.8708</v>
      </c>
      <c r="W395" s="1" t="n">
        <f aca="false">IF(Source!BI310&lt;=1,H388+H389+H391+H392+H393,0)</f>
        <v>14821.94</v>
      </c>
      <c r="X395" s="1" t="n">
        <f aca="false">IF(Source!BI310=2,H388+H389+H391+H392+H393,0)</f>
        <v>0</v>
      </c>
      <c r="Y395" s="1" t="n">
        <f aca="false">IF(Source!BI310=3,H388+H389+H391+H392+H393,0)</f>
        <v>0</v>
      </c>
      <c r="Z395" s="1" t="n">
        <f aca="false">IF(Source!BI310=4,H388+H389+H391+H392+H393,0)</f>
        <v>0</v>
      </c>
    </row>
    <row r="396" customFormat="false" ht="42.75" hidden="false" customHeight="false" outlineLevel="0" collapsed="false">
      <c r="A396" s="28" t="str">
        <f aca="false">Source!E311</f>
        <v>43</v>
      </c>
      <c r="B396" s="38" t="s">
        <v>130</v>
      </c>
      <c r="C396" s="38" t="str">
        <f aca="false">Source!G311</f>
        <v>Монтаж стальных плинтусов из гнутого профиля</v>
      </c>
      <c r="D396" s="39" t="str">
        <f aca="false">Source!H311</f>
        <v>100 М ПЛИНТУСА</v>
      </c>
      <c r="E396" s="3" t="n">
        <f aca="false">Source!I311</f>
        <v>7</v>
      </c>
      <c r="F396" s="40" t="n">
        <f aca="false">Source!AL311+Source!AM311+Source!AO311</f>
        <v>178</v>
      </c>
      <c r="G396" s="41"/>
      <c r="H396" s="42"/>
      <c r="I396" s="41" t="str">
        <f aca="false">Source!BO311</f>
        <v>09-03-050-1</v>
      </c>
      <c r="J396" s="42"/>
      <c r="K396" s="43"/>
      <c r="S396" s="1" t="n">
        <f aca="false">ROUND((Source!FX311/100)*((ROUND(Source!AF311*Source!I311,2)+ROUND(Source!AE311*Source!I311,2))),2)</f>
        <v>749.13</v>
      </c>
      <c r="T396" s="1" t="n">
        <f aca="false">Source!X311</f>
        <v>23927.31</v>
      </c>
      <c r="U396" s="1" t="n">
        <f aca="false">ROUND((Source!FY311/100)*((ROUND(Source!AF311*Source!I311,2)+ROUND(Source!AE311*Source!I311,2))),2)</f>
        <v>707.51</v>
      </c>
      <c r="V396" s="1" t="n">
        <f aca="false">Source!Y311</f>
        <v>22598.02</v>
      </c>
    </row>
    <row r="397" customFormat="false" ht="12.75" hidden="false" customHeight="false" outlineLevel="0" collapsed="false">
      <c r="C397" s="44" t="str">
        <f aca="false">"Объем: "&amp;Source!I311&amp;"=700/"&amp;"100"</f>
        <v>Объем: 7=700/100</v>
      </c>
    </row>
    <row r="398" customFormat="false" ht="14.25" hidden="false" customHeight="false" outlineLevel="0" collapsed="false">
      <c r="A398" s="28"/>
      <c r="B398" s="38"/>
      <c r="C398" s="38" t="s">
        <v>69</v>
      </c>
      <c r="D398" s="39"/>
      <c r="E398" s="3"/>
      <c r="F398" s="40" t="n">
        <f aca="false">Source!AO311</f>
        <v>118.91</v>
      </c>
      <c r="G398" s="41" t="n">
        <f aca="false">Source!DG311</f>
        <v>0</v>
      </c>
      <c r="H398" s="42" t="n">
        <f aca="false">ROUND(Source!AF311*Source!I311,2)</f>
        <v>832.37</v>
      </c>
      <c r="I398" s="41" t="n">
        <f aca="false">IF(Source!BA311&lt;&gt;0,Source!BA311,1)</f>
        <v>31.94</v>
      </c>
      <c r="J398" s="42" t="n">
        <f aca="false">Source!S311</f>
        <v>26585.9</v>
      </c>
      <c r="K398" s="43"/>
      <c r="R398" s="1" t="n">
        <f aca="false">H398</f>
        <v>832.37</v>
      </c>
    </row>
    <row r="399" customFormat="false" ht="14.25" hidden="false" customHeight="false" outlineLevel="0" collapsed="false">
      <c r="A399" s="28"/>
      <c r="B399" s="38"/>
      <c r="C399" s="38" t="s">
        <v>70</v>
      </c>
      <c r="D399" s="39"/>
      <c r="E399" s="3"/>
      <c r="F399" s="40" t="n">
        <f aca="false">Source!AM311</f>
        <v>22.49</v>
      </c>
      <c r="G399" s="41" t="n">
        <f aca="false">Source!DE311</f>
        <v>0</v>
      </c>
      <c r="H399" s="42" t="n">
        <f aca="false">ROUND(Source!AD311*Source!I311,2)</f>
        <v>157.43</v>
      </c>
      <c r="I399" s="41" t="n">
        <f aca="false">IF(Source!BB311&lt;&gt;0,Source!BB311,1)</f>
        <v>5.07</v>
      </c>
      <c r="J399" s="42" t="n">
        <f aca="false">Source!Q311</f>
        <v>798.17</v>
      </c>
      <c r="K399" s="43"/>
    </row>
    <row r="400" customFormat="false" ht="14.25" hidden="false" customHeight="false" outlineLevel="0" collapsed="false">
      <c r="A400" s="28"/>
      <c r="B400" s="38"/>
      <c r="C400" s="38" t="s">
        <v>87</v>
      </c>
      <c r="D400" s="39"/>
      <c r="E400" s="3"/>
      <c r="F400" s="40" t="n">
        <f aca="false">Source!AL311</f>
        <v>36.6</v>
      </c>
      <c r="G400" s="41" t="n">
        <f aca="false">Source!DD311</f>
        <v>0</v>
      </c>
      <c r="H400" s="42" t="n">
        <f aca="false">ROUND(Source!AC311*Source!I311,2)</f>
        <v>256.2</v>
      </c>
      <c r="I400" s="41" t="n">
        <f aca="false">IF(Source!BC311&lt;&gt;0,Source!BC311,1)</f>
        <v>6.82</v>
      </c>
      <c r="J400" s="42" t="n">
        <f aca="false">Source!P311</f>
        <v>1747.28</v>
      </c>
      <c r="K400" s="43"/>
    </row>
    <row r="401" customFormat="false" ht="14.25" hidden="false" customHeight="false" outlineLevel="0" collapsed="false">
      <c r="A401" s="28"/>
      <c r="B401" s="38"/>
      <c r="C401" s="38" t="s">
        <v>75</v>
      </c>
      <c r="D401" s="39" t="s">
        <v>76</v>
      </c>
      <c r="E401" s="3" t="n">
        <f aca="false">Source!BZ311</f>
        <v>90</v>
      </c>
      <c r="F401" s="57"/>
      <c r="G401" s="41"/>
      <c r="H401" s="42" t="n">
        <f aca="false">SUM(S396:S406)</f>
        <v>749.13</v>
      </c>
      <c r="I401" s="41" t="n">
        <f aca="false">Source!AT311</f>
        <v>90</v>
      </c>
      <c r="J401" s="42" t="n">
        <f aca="false">SUM(T396:T406)</f>
        <v>23927.31</v>
      </c>
      <c r="K401" s="43"/>
    </row>
    <row r="402" customFormat="false" ht="14.25" hidden="false" customHeight="false" outlineLevel="0" collapsed="false">
      <c r="A402" s="28"/>
      <c r="B402" s="38"/>
      <c r="C402" s="38" t="s">
        <v>77</v>
      </c>
      <c r="D402" s="39" t="s">
        <v>76</v>
      </c>
      <c r="E402" s="3" t="n">
        <f aca="false">Source!CA311</f>
        <v>85</v>
      </c>
      <c r="F402" s="57"/>
      <c r="G402" s="41"/>
      <c r="H402" s="42" t="n">
        <f aca="false">SUM(U396:U406)</f>
        <v>707.51</v>
      </c>
      <c r="I402" s="41" t="n">
        <f aca="false">Source!AU311</f>
        <v>85</v>
      </c>
      <c r="J402" s="42" t="n">
        <f aca="false">SUM(V396:V406)</f>
        <v>22598.02</v>
      </c>
      <c r="K402" s="43"/>
    </row>
    <row r="403" customFormat="false" ht="14.25" hidden="false" customHeight="false" outlineLevel="0" collapsed="false">
      <c r="A403" s="28"/>
      <c r="B403" s="38"/>
      <c r="C403" s="38" t="s">
        <v>72</v>
      </c>
      <c r="D403" s="39" t="s">
        <v>73</v>
      </c>
      <c r="E403" s="3" t="n">
        <f aca="false">Source!AQ311</f>
        <v>12.8</v>
      </c>
      <c r="F403" s="40"/>
      <c r="G403" s="41" t="n">
        <f aca="false">Source!DI311</f>
        <v>0</v>
      </c>
      <c r="H403" s="42"/>
      <c r="I403" s="41"/>
      <c r="J403" s="42"/>
      <c r="K403" s="63" t="n">
        <f aca="false">Source!U311</f>
        <v>89.6</v>
      </c>
    </row>
    <row r="404" customFormat="false" ht="28.5" hidden="false" customHeight="false" outlineLevel="0" collapsed="false">
      <c r="A404" s="28" t="str">
        <f aca="false">Source!E312</f>
        <v>43,1</v>
      </c>
      <c r="B404" s="38" t="s">
        <v>131</v>
      </c>
      <c r="C404" s="38" t="str">
        <f aca="false">Source!G312</f>
        <v>Шурупы с полукруглой головкой 5х35 мм</v>
      </c>
      <c r="D404" s="39" t="str">
        <f aca="false">Source!H312</f>
        <v>т</v>
      </c>
      <c r="E404" s="3" t="n">
        <f aca="false">Source!I312</f>
        <v>-0.00525</v>
      </c>
      <c r="F404" s="40" t="n">
        <f aca="false">Source!AL312+Source!AM312+Source!AO312</f>
        <v>12429.99</v>
      </c>
      <c r="G404" s="41"/>
      <c r="H404" s="42" t="n">
        <f aca="false">ROUND(Source!AC312*Source!I312,2)+ROUND(Source!AD312*Source!I312,2)+ROUND(Source!AF312*Source!I312,2)</f>
        <v>-65.26</v>
      </c>
      <c r="I404" s="41" t="n">
        <f aca="false">IF(Source!BC312&lt;&gt;0,Source!BC312,1)</f>
        <v>7.85</v>
      </c>
      <c r="J404" s="42" t="n">
        <f aca="false">Source!O312</f>
        <v>-512.27</v>
      </c>
      <c r="K404" s="43"/>
      <c r="S404" s="1" t="n">
        <f aca="false">ROUND((Source!FX312/100)*((ROUND(Source!AF312*Source!I312,2)+ROUND(Source!AE312*Source!I312,2))),2)</f>
        <v>-0</v>
      </c>
      <c r="T404" s="1" t="n">
        <f aca="false">Source!X312</f>
        <v>-0</v>
      </c>
      <c r="U404" s="1" t="n">
        <f aca="false">ROUND((Source!FY312/100)*((ROUND(Source!AF312*Source!I312,2)+ROUND(Source!AE312*Source!I312,2))),2)</f>
        <v>-0</v>
      </c>
      <c r="V404" s="1" t="n">
        <f aca="false">Source!Y312</f>
        <v>-0</v>
      </c>
      <c r="W404" s="1" t="n">
        <f aca="false">IF(Source!BI312&lt;=1,H404,0)</f>
        <v>-65.26</v>
      </c>
      <c r="X404" s="1" t="n">
        <f aca="false">IF(Source!BI312=2,H404,0)</f>
        <v>0</v>
      </c>
      <c r="Y404" s="1" t="n">
        <f aca="false">IF(Source!BI312=3,H404,0)</f>
        <v>0</v>
      </c>
      <c r="Z404" s="1" t="n">
        <f aca="false">IF(Source!BI312=4,H404,0)</f>
        <v>0</v>
      </c>
    </row>
    <row r="405" customFormat="false" ht="28.5" hidden="false" customHeight="false" outlineLevel="0" collapsed="false">
      <c r="A405" s="28" t="str">
        <f aca="false">Source!E313</f>
        <v>43,2</v>
      </c>
      <c r="B405" s="38" t="s">
        <v>132</v>
      </c>
      <c r="C405" s="38" t="str">
        <f aca="false">Source!G313</f>
        <v>Дюбели пластмассовые с шурупами 8х60 мм</v>
      </c>
      <c r="D405" s="39" t="str">
        <f aca="false">Source!H313</f>
        <v>100 шт.</v>
      </c>
      <c r="E405" s="3" t="n">
        <f aca="false">Source!I313</f>
        <v>17.5</v>
      </c>
      <c r="F405" s="40" t="n">
        <f aca="false">Source!AL313+Source!AM313+Source!AO313</f>
        <v>29.7</v>
      </c>
      <c r="G405" s="41"/>
      <c r="H405" s="42" t="n">
        <f aca="false">ROUND(Source!AC313*Source!I313,2)+ROUND(Source!AD313*Source!I313,2)+ROUND(Source!AF313*Source!I313,2)</f>
        <v>519.75</v>
      </c>
      <c r="I405" s="41" t="n">
        <f aca="false">IF(Source!BC313&lt;&gt;0,Source!BC313,1)</f>
        <v>3.61</v>
      </c>
      <c r="J405" s="42" t="n">
        <f aca="false">Source!O313</f>
        <v>1876.3</v>
      </c>
      <c r="K405" s="43"/>
      <c r="S405" s="1" t="n">
        <f aca="false">ROUND((Source!FX313/100)*((ROUND(Source!AF313*Source!I313,2)+ROUND(Source!AE313*Source!I313,2))),2)</f>
        <v>0</v>
      </c>
      <c r="T405" s="1" t="n">
        <f aca="false">Source!X313</f>
        <v>0</v>
      </c>
      <c r="U405" s="1" t="n">
        <f aca="false">ROUND((Source!FY313/100)*((ROUND(Source!AF313*Source!I313,2)+ROUND(Source!AE313*Source!I313,2))),2)</f>
        <v>0</v>
      </c>
      <c r="V405" s="1" t="n">
        <f aca="false">Source!Y313</f>
        <v>0</v>
      </c>
      <c r="W405" s="1" t="n">
        <f aca="false">IF(Source!BI313&lt;=1,H405,0)</f>
        <v>519.75</v>
      </c>
      <c r="X405" s="1" t="n">
        <f aca="false">IF(Source!BI313=2,H405,0)</f>
        <v>0</v>
      </c>
      <c r="Y405" s="1" t="n">
        <f aca="false">IF(Source!BI313=3,H405,0)</f>
        <v>0</v>
      </c>
      <c r="Z405" s="1" t="n">
        <f aca="false">IF(Source!BI313=4,H405,0)</f>
        <v>0</v>
      </c>
    </row>
    <row r="406" customFormat="false" ht="156.75" hidden="false" customHeight="false" outlineLevel="0" collapsed="false">
      <c r="A406" s="46" t="str">
        <f aca="false">Source!E314</f>
        <v>43,3</v>
      </c>
      <c r="B406" s="47" t="s">
        <v>133</v>
      </c>
      <c r="C406" s="47" t="str">
        <f aca="false">Source!G314</f>
        <v>Металлический борт БМЦ 120.70.1200-1,5 из оцинкованной стали. ООО "КриС" www.n-haus.ru</v>
      </c>
      <c r="D406" s="48" t="str">
        <f aca="false">Source!H314</f>
        <v>м</v>
      </c>
      <c r="E406" s="49" t="n">
        <f aca="false">Source!I314</f>
        <v>707</v>
      </c>
      <c r="F406" s="50" t="n">
        <f aca="false">Source!AL314+Source!AM314+Source!AO314</f>
        <v>641.99</v>
      </c>
      <c r="G406" s="51"/>
      <c r="H406" s="52" t="n">
        <f aca="false">ROUND(ROUND((Source!GE314),6)*Source!I314,2)+ROUND(Source!AD314*Source!I314,2)+ROUND(Source!AF314*Source!I314,2)</f>
        <v>453886.93</v>
      </c>
      <c r="I406" s="51" t="n">
        <f aca="false">IF(Source!BC314&lt;&gt;0,Source!BC314,1)</f>
        <v>1</v>
      </c>
      <c r="J406" s="52" t="n">
        <f aca="false">Source!O314</f>
        <v>453886.93</v>
      </c>
      <c r="K406" s="59"/>
      <c r="S406" s="1" t="n">
        <f aca="false">ROUND((Source!FX314/100)*((ROUND(Source!AF314*Source!I314,2)+ROUND(Source!AE314*Source!I314,2))),2)</f>
        <v>0</v>
      </c>
      <c r="T406" s="1" t="n">
        <f aca="false">Source!X314</f>
        <v>0</v>
      </c>
      <c r="U406" s="1" t="n">
        <f aca="false">ROUND((Source!FY314/100)*((ROUND(Source!AF314*Source!I314,2)+ROUND(Source!AE314*Source!I314,2))),2)</f>
        <v>0</v>
      </c>
      <c r="V406" s="1" t="n">
        <f aca="false">Source!Y314</f>
        <v>0</v>
      </c>
      <c r="W406" s="1" t="n">
        <f aca="false">IF(Source!BI314&lt;=1,H406,0)</f>
        <v>453886.93</v>
      </c>
      <c r="X406" s="1" t="n">
        <f aca="false">IF(Source!BI314=2,H406,0)</f>
        <v>0</v>
      </c>
      <c r="Y406" s="1" t="n">
        <f aca="false">IF(Source!BI314=3,H406,0)</f>
        <v>0</v>
      </c>
      <c r="Z406" s="1" t="n">
        <f aca="false">IF(Source!BI314=4,H406,0)</f>
        <v>0</v>
      </c>
    </row>
    <row r="407" customFormat="false" ht="15" hidden="false" customHeight="false" outlineLevel="0" collapsed="false">
      <c r="G407" s="54" t="n">
        <f aca="false">H398+H399+H400+H401+H402+SUM(H404:H406)</f>
        <v>457044.06</v>
      </c>
      <c r="H407" s="54"/>
      <c r="I407" s="54" t="n">
        <f aca="false">J398+J399+J400+J401+J402+SUM(J404:J406)</f>
        <v>530907.64</v>
      </c>
      <c r="J407" s="54"/>
      <c r="K407" s="55" t="n">
        <f aca="false">Source!U311</f>
        <v>89.6</v>
      </c>
      <c r="O407" s="56" t="n">
        <f aca="false">G407</f>
        <v>457044.06</v>
      </c>
      <c r="P407" s="56" t="n">
        <f aca="false">I407</f>
        <v>530907.64</v>
      </c>
      <c r="Q407" s="56" t="n">
        <f aca="false">K407</f>
        <v>89.6</v>
      </c>
      <c r="W407" s="1" t="n">
        <f aca="false">IF(Source!BI311&lt;=1,H398+H399+H400+H401+H402,0)</f>
        <v>2702.64</v>
      </c>
      <c r="X407" s="1" t="n">
        <f aca="false">IF(Source!BI311=2,H398+H399+H400+H401+H402,0)</f>
        <v>0</v>
      </c>
      <c r="Y407" s="1" t="n">
        <f aca="false">IF(Source!BI311=3,H398+H399+H400+H401+H402,0)</f>
        <v>0</v>
      </c>
      <c r="Z407" s="1" t="n">
        <f aca="false">IF(Source!BI311=4,H398+H399+H400+H401+H402,0)</f>
        <v>0</v>
      </c>
    </row>
    <row r="409" customFormat="false" ht="15" hidden="false" customHeight="false" outlineLevel="0" collapsed="false">
      <c r="A409" s="60" t="str">
        <f aca="false">CONCATENATE("Итого по подразделу: ",IF(Source!G316&lt;&gt;"Новый подраздел",Source!G316,""))</f>
        <v>Итого по подразделу: Металлический борт</v>
      </c>
      <c r="B409" s="60"/>
      <c r="C409" s="60"/>
      <c r="D409" s="60"/>
      <c r="E409" s="60"/>
      <c r="F409" s="60"/>
      <c r="G409" s="61" t="n">
        <f aca="false">SUM(O385:O408)</f>
        <v>471866</v>
      </c>
      <c r="H409" s="61"/>
      <c r="I409" s="61" t="n">
        <f aca="false">SUM(P385:P408)</f>
        <v>676166.76</v>
      </c>
      <c r="J409" s="61"/>
      <c r="K409" s="55" t="n">
        <f aca="false">SUM(Q385:Q408)</f>
        <v>160.4708</v>
      </c>
    </row>
    <row r="413" customFormat="false" ht="15" hidden="false" customHeight="false" outlineLevel="0" collapsed="false">
      <c r="A413" s="60" t="str">
        <f aca="false">CONCATENATE("Итого по разделу: ",IF(Source!G346&lt;&gt;"Новый раздел",Source!G346,""))</f>
        <v>Итого по разделу: Покрытие из плитки бетонной тротуарной</v>
      </c>
      <c r="B413" s="60"/>
      <c r="C413" s="60"/>
      <c r="D413" s="60"/>
      <c r="E413" s="60"/>
      <c r="F413" s="60"/>
      <c r="G413" s="61" t="n">
        <f aca="false">SUM(O273:O412)</f>
        <v>2599216.2</v>
      </c>
      <c r="H413" s="61"/>
      <c r="I413" s="61" t="n">
        <f aca="false">SUM(P273:P412)</f>
        <v>5782890.71</v>
      </c>
      <c r="J413" s="61"/>
      <c r="K413" s="55" t="n">
        <f aca="false">SUM(Q273:Q412)</f>
        <v>1882.239829</v>
      </c>
      <c r="AF413" s="64" t="str">
        <f aca="false">CONCATENATE("Итого по разделу: ",IF(Source!G346&lt;&gt;"Новый раздел",Source!G346,""))</f>
        <v>Итого по разделу: Покрытие из плитки бетонной тротуарной</v>
      </c>
    </row>
    <row r="417" customFormat="false" ht="15" hidden="false" customHeight="false" outlineLevel="0" collapsed="false">
      <c r="A417" s="60" t="str">
        <f aca="false">CONCATENATE("Итого по локальной смете: ",IF(Source!G376&lt;&gt;"Новая локальная смета",Source!G376,""))</f>
        <v>Итого по локальной смете: </v>
      </c>
      <c r="B417" s="60"/>
      <c r="C417" s="60"/>
      <c r="D417" s="60"/>
      <c r="E417" s="60"/>
      <c r="F417" s="60"/>
      <c r="G417" s="61" t="n">
        <f aca="false">SUM(O42:O416)</f>
        <v>2974749.86</v>
      </c>
      <c r="H417" s="61"/>
      <c r="I417" s="61" t="n">
        <f aca="false">SUM(P42:P416)</f>
        <v>7304600.29</v>
      </c>
      <c r="J417" s="61"/>
      <c r="K417" s="55" t="n">
        <f aca="false">SUM(Q42:Q416)</f>
        <v>3138.642069</v>
      </c>
    </row>
    <row r="421" customFormat="false" ht="15" hidden="false" customHeight="false" outlineLevel="0" collapsed="false">
      <c r="A421" s="60" t="str">
        <f aca="false">CONCATENATE("Итого по смете: ",IF(Source!G406&lt;&gt;"Новый объект",Source!G406,""))</f>
        <v>Итого по смете: Благоустройство парка</v>
      </c>
      <c r="B421" s="60"/>
      <c r="C421" s="60"/>
      <c r="D421" s="60"/>
      <c r="E421" s="60"/>
      <c r="F421" s="60"/>
      <c r="G421" s="61" t="n">
        <f aca="false">SUM(O1:O420)</f>
        <v>2974749.86</v>
      </c>
      <c r="H421" s="61"/>
      <c r="I421" s="61" t="n">
        <f aca="false">SUM(P1:P420)</f>
        <v>7304600.29</v>
      </c>
      <c r="J421" s="61"/>
      <c r="K421" s="55" t="n">
        <f aca="false">SUM(Q1:Q420)</f>
        <v>3138.642069</v>
      </c>
    </row>
    <row r="423" customFormat="false" ht="14.25" hidden="false" customHeight="false" outlineLevel="0" collapsed="false">
      <c r="C423" s="16" t="str">
        <f aca="false">Source!H435</f>
        <v>Итого</v>
      </c>
      <c r="D423" s="16"/>
      <c r="E423" s="16"/>
      <c r="F423" s="16"/>
      <c r="G423" s="16"/>
      <c r="H423" s="16"/>
      <c r="I423" s="26" t="n">
        <f aca="false">IF(Source!F435=0,"",Source!F435)</f>
        <v>7304600.29</v>
      </c>
      <c r="J423" s="26"/>
    </row>
    <row r="424" customFormat="false" ht="14.25" hidden="false" customHeight="false" outlineLevel="0" collapsed="false">
      <c r="C424" s="16" t="str">
        <f aca="false">Source!H436</f>
        <v>НДС 20%</v>
      </c>
      <c r="D424" s="16"/>
      <c r="E424" s="16"/>
      <c r="F424" s="16"/>
      <c r="G424" s="16"/>
      <c r="H424" s="16"/>
      <c r="I424" s="26" t="n">
        <f aca="false">IF(Source!F436=0,"",Source!F436)</f>
        <v>1460920.06</v>
      </c>
      <c r="J424" s="26"/>
    </row>
    <row r="425" customFormat="false" ht="14.25" hidden="false" customHeight="false" outlineLevel="0" collapsed="false">
      <c r="C425" s="16" t="str">
        <f aca="false">Source!H437</f>
        <v>Всего</v>
      </c>
      <c r="D425" s="16"/>
      <c r="E425" s="16"/>
      <c r="F425" s="16"/>
      <c r="G425" s="16"/>
      <c r="H425" s="16"/>
      <c r="I425" s="26" t="n">
        <f aca="false">IF(Source!F437=0,"",Source!F437)</f>
        <v>8765520.35</v>
      </c>
      <c r="J425" s="26"/>
    </row>
    <row r="428" customFormat="false" ht="14.25" hidden="false" customHeight="false" outlineLevel="0" collapsed="false">
      <c r="A428" s="65" t="s">
        <v>134</v>
      </c>
      <c r="B428" s="65"/>
      <c r="C428" s="3" t="s">
        <v>135</v>
      </c>
      <c r="D428" s="66" t="str">
        <f aca="false">IF(Source!CP12&lt;&gt;"",Source!CP12," ")</f>
        <v> </v>
      </c>
      <c r="E428" s="66"/>
      <c r="F428" s="66"/>
      <c r="G428" s="66"/>
      <c r="H428" s="66"/>
      <c r="I428" s="4" t="str">
        <f aca="false">IF(Source!CO12&lt;&gt;"",Source!CO12," ")</f>
        <v> </v>
      </c>
      <c r="J428" s="4"/>
      <c r="K428" s="4"/>
    </row>
    <row r="429" customFormat="false" ht="14.25" hidden="false" customHeight="false" outlineLevel="0" collapsed="false">
      <c r="A429" s="4"/>
      <c r="B429" s="4"/>
      <c r="C429" s="3"/>
      <c r="D429" s="67" t="s">
        <v>136</v>
      </c>
      <c r="E429" s="67"/>
      <c r="F429" s="67"/>
      <c r="G429" s="67"/>
      <c r="H429" s="67"/>
      <c r="I429" s="4"/>
      <c r="J429" s="4"/>
      <c r="K429" s="4"/>
    </row>
    <row r="430" customFormat="false" ht="14.25" hidden="false" customHeight="false" outlineLevel="0" collapsed="false">
      <c r="A430" s="4"/>
      <c r="B430" s="4"/>
      <c r="C430" s="3"/>
      <c r="D430" s="4"/>
      <c r="E430" s="4"/>
      <c r="F430" s="4"/>
      <c r="G430" s="4"/>
      <c r="H430" s="4"/>
      <c r="I430" s="4"/>
      <c r="J430" s="4"/>
      <c r="K430" s="4"/>
    </row>
    <row r="431" customFormat="false" ht="14.25" hidden="false" customHeight="false" outlineLevel="0" collapsed="false">
      <c r="A431" s="65" t="s">
        <v>134</v>
      </c>
      <c r="B431" s="65"/>
      <c r="C431" s="3" t="s">
        <v>137</v>
      </c>
      <c r="D431" s="66" t="str">
        <f aca="false">IF(Source!AC12&lt;&gt;"",Source!AC12," ")</f>
        <v> </v>
      </c>
      <c r="E431" s="66"/>
      <c r="F431" s="66"/>
      <c r="G431" s="66"/>
      <c r="H431" s="66"/>
      <c r="I431" s="4" t="str">
        <f aca="false">IF(Source!AB12&lt;&gt;"",Source!AB12," ")</f>
        <v> </v>
      </c>
      <c r="J431" s="4"/>
      <c r="K431" s="4"/>
    </row>
    <row r="432" customFormat="false" ht="14.25" hidden="false" customHeight="false" outlineLevel="0" collapsed="false">
      <c r="A432" s="4"/>
      <c r="B432" s="4"/>
      <c r="C432" s="4"/>
      <c r="D432" s="67" t="s">
        <v>136</v>
      </c>
      <c r="E432" s="67"/>
      <c r="F432" s="67"/>
      <c r="G432" s="67"/>
      <c r="H432" s="67"/>
      <c r="I432" s="4"/>
      <c r="J432" s="4"/>
      <c r="K432" s="4"/>
    </row>
    <row r="433" customFormat="false" ht="14.25" hidden="false" customHeight="false" outlineLevel="0" collapsed="false">
      <c r="A433" s="4"/>
      <c r="B433" s="4"/>
      <c r="C433" s="4"/>
      <c r="D433" s="4"/>
      <c r="E433" s="4"/>
      <c r="F433" s="4"/>
      <c r="G433" s="4"/>
      <c r="H433" s="4"/>
      <c r="I433" s="4"/>
      <c r="J433" s="4"/>
      <c r="K433" s="4"/>
    </row>
    <row r="434" customFormat="false" ht="14.25" hidden="false" customHeight="false" outlineLevel="0" collapsed="false">
      <c r="A434" s="4"/>
      <c r="B434" s="4"/>
      <c r="C434" s="3" t="s">
        <v>138</v>
      </c>
      <c r="D434" s="66" t="str">
        <f aca="false">IF(Source!AE12&lt;&gt;"",Source!AE12," ")</f>
        <v> </v>
      </c>
      <c r="E434" s="66"/>
      <c r="F434" s="66"/>
      <c r="G434" s="66"/>
      <c r="H434" s="66"/>
      <c r="I434" s="4" t="str">
        <f aca="false">IF(Source!AD12&lt;&gt;"",Source!AD12," ")</f>
        <v> </v>
      </c>
      <c r="J434" s="4"/>
      <c r="K434" s="4"/>
    </row>
    <row r="435" customFormat="false" ht="14.25" hidden="false" customHeight="false" outlineLevel="0" collapsed="false">
      <c r="A435" s="4"/>
      <c r="B435" s="4"/>
      <c r="C435" s="4"/>
      <c r="D435" s="67" t="s">
        <v>136</v>
      </c>
      <c r="E435" s="67"/>
      <c r="F435" s="67"/>
      <c r="G435" s="67"/>
      <c r="H435" s="67"/>
      <c r="I435" s="4"/>
      <c r="J435" s="4"/>
      <c r="K435" s="4"/>
    </row>
  </sheetData>
  <mergeCells count="178">
    <mergeCell ref="B3:E3"/>
    <mergeCell ref="H3:K3"/>
    <mergeCell ref="B4:E4"/>
    <mergeCell ref="H4:K4"/>
    <mergeCell ref="B6:E6"/>
    <mergeCell ref="H6:K6"/>
    <mergeCell ref="B7:E7"/>
    <mergeCell ref="H7:K7"/>
    <mergeCell ref="B10:J10"/>
    <mergeCell ref="B11:J11"/>
    <mergeCell ref="F13:G13"/>
    <mergeCell ref="H13:J13"/>
    <mergeCell ref="B15:J15"/>
    <mergeCell ref="B17:J17"/>
    <mergeCell ref="B19:J19"/>
    <mergeCell ref="B20:J20"/>
    <mergeCell ref="A22:K22"/>
    <mergeCell ref="G25:H25"/>
    <mergeCell ref="I25:J25"/>
    <mergeCell ref="C26:F26"/>
    <mergeCell ref="G26:H26"/>
    <mergeCell ref="I26:J26"/>
    <mergeCell ref="C27:F27"/>
    <mergeCell ref="G27:H27"/>
    <mergeCell ref="I27:J27"/>
    <mergeCell ref="C28:F28"/>
    <mergeCell ref="G28:H28"/>
    <mergeCell ref="I28:J28"/>
    <mergeCell ref="C29:F29"/>
    <mergeCell ref="G29:H29"/>
    <mergeCell ref="I29:J29"/>
    <mergeCell ref="C30:F30"/>
    <mergeCell ref="G30:H30"/>
    <mergeCell ref="I30:J30"/>
    <mergeCell ref="C31:F31"/>
    <mergeCell ref="G31:H31"/>
    <mergeCell ref="I31:J31"/>
    <mergeCell ref="C32:F32"/>
    <mergeCell ref="G32:H32"/>
    <mergeCell ref="I32:J32"/>
    <mergeCell ref="C33:F33"/>
    <mergeCell ref="G33:H33"/>
    <mergeCell ref="I33:J33"/>
    <mergeCell ref="A38:K38"/>
    <mergeCell ref="A42:K42"/>
    <mergeCell ref="A44:K44"/>
    <mergeCell ref="G51:H51"/>
    <mergeCell ref="I51:J51"/>
    <mergeCell ref="G58:H58"/>
    <mergeCell ref="I58:J58"/>
    <mergeCell ref="G67:H67"/>
    <mergeCell ref="I67:J67"/>
    <mergeCell ref="G76:H76"/>
    <mergeCell ref="I76:J76"/>
    <mergeCell ref="G81:H81"/>
    <mergeCell ref="I81:J81"/>
    <mergeCell ref="G84:H84"/>
    <mergeCell ref="I84:J84"/>
    <mergeCell ref="A86:F86"/>
    <mergeCell ref="G86:H86"/>
    <mergeCell ref="I86:J86"/>
    <mergeCell ref="A90:K90"/>
    <mergeCell ref="G97:H97"/>
    <mergeCell ref="I97:J97"/>
    <mergeCell ref="G101:H101"/>
    <mergeCell ref="I101:J101"/>
    <mergeCell ref="G108:H108"/>
    <mergeCell ref="I108:J108"/>
    <mergeCell ref="G115:H115"/>
    <mergeCell ref="I115:J115"/>
    <mergeCell ref="A117:F117"/>
    <mergeCell ref="G117:H117"/>
    <mergeCell ref="I117:J117"/>
    <mergeCell ref="A121:K121"/>
    <mergeCell ref="G131:H131"/>
    <mergeCell ref="I131:J131"/>
    <mergeCell ref="G133:H133"/>
    <mergeCell ref="I133:J133"/>
    <mergeCell ref="G144:H144"/>
    <mergeCell ref="I144:J144"/>
    <mergeCell ref="A146:F146"/>
    <mergeCell ref="G146:H146"/>
    <mergeCell ref="I146:J146"/>
    <mergeCell ref="A150:K150"/>
    <mergeCell ref="G159:H159"/>
    <mergeCell ref="I159:J159"/>
    <mergeCell ref="G163:H163"/>
    <mergeCell ref="I163:J163"/>
    <mergeCell ref="G166:H166"/>
    <mergeCell ref="I166:J166"/>
    <mergeCell ref="G175:H175"/>
    <mergeCell ref="I175:J175"/>
    <mergeCell ref="G186:H186"/>
    <mergeCell ref="I186:J186"/>
    <mergeCell ref="G198:H198"/>
    <mergeCell ref="I198:J198"/>
    <mergeCell ref="G208:H208"/>
    <mergeCell ref="I208:J208"/>
    <mergeCell ref="G217:H217"/>
    <mergeCell ref="I217:J217"/>
    <mergeCell ref="G219:H219"/>
    <mergeCell ref="I219:J219"/>
    <mergeCell ref="G226:H226"/>
    <mergeCell ref="I226:J226"/>
    <mergeCell ref="G228:H228"/>
    <mergeCell ref="I228:J228"/>
    <mergeCell ref="G235:H235"/>
    <mergeCell ref="I235:J235"/>
    <mergeCell ref="G237:H237"/>
    <mergeCell ref="I237:J237"/>
    <mergeCell ref="A239:F239"/>
    <mergeCell ref="G239:H239"/>
    <mergeCell ref="I239:J239"/>
    <mergeCell ref="A243:K243"/>
    <mergeCell ref="G253:H253"/>
    <mergeCell ref="I253:J253"/>
    <mergeCell ref="G260:H260"/>
    <mergeCell ref="I260:J260"/>
    <mergeCell ref="G267:H267"/>
    <mergeCell ref="I267:J267"/>
    <mergeCell ref="A269:F269"/>
    <mergeCell ref="G269:H269"/>
    <mergeCell ref="I269:J269"/>
    <mergeCell ref="A273:K273"/>
    <mergeCell ref="G280:H280"/>
    <mergeCell ref="I280:J280"/>
    <mergeCell ref="G287:H287"/>
    <mergeCell ref="I287:J287"/>
    <mergeCell ref="G292:H292"/>
    <mergeCell ref="I292:J292"/>
    <mergeCell ref="G296:H296"/>
    <mergeCell ref="I296:J296"/>
    <mergeCell ref="G307:H307"/>
    <mergeCell ref="I307:J307"/>
    <mergeCell ref="G318:H318"/>
    <mergeCell ref="I318:J318"/>
    <mergeCell ref="G329:H329"/>
    <mergeCell ref="I329:J329"/>
    <mergeCell ref="G340:H340"/>
    <mergeCell ref="I340:J340"/>
    <mergeCell ref="G351:H351"/>
    <mergeCell ref="I351:J351"/>
    <mergeCell ref="G362:H362"/>
    <mergeCell ref="I362:J362"/>
    <mergeCell ref="G369:H369"/>
    <mergeCell ref="I369:J369"/>
    <mergeCell ref="G377:H377"/>
    <mergeCell ref="I377:J377"/>
    <mergeCell ref="A379:K379"/>
    <mergeCell ref="A381:F381"/>
    <mergeCell ref="G381:H381"/>
    <mergeCell ref="I381:J381"/>
    <mergeCell ref="A385:K385"/>
    <mergeCell ref="G395:H395"/>
    <mergeCell ref="I395:J395"/>
    <mergeCell ref="G407:H407"/>
    <mergeCell ref="I407:J407"/>
    <mergeCell ref="A409:F409"/>
    <mergeCell ref="G409:H409"/>
    <mergeCell ref="I409:J409"/>
    <mergeCell ref="A413:F413"/>
    <mergeCell ref="G413:H413"/>
    <mergeCell ref="I413:J413"/>
    <mergeCell ref="A417:F417"/>
    <mergeCell ref="G417:H417"/>
    <mergeCell ref="I417:J417"/>
    <mergeCell ref="A421:F421"/>
    <mergeCell ref="G421:H421"/>
    <mergeCell ref="I421:J421"/>
    <mergeCell ref="C423:H423"/>
    <mergeCell ref="I423:J423"/>
    <mergeCell ref="C424:H424"/>
    <mergeCell ref="I424:J424"/>
    <mergeCell ref="C425:H425"/>
    <mergeCell ref="I425:J425"/>
    <mergeCell ref="D429:H429"/>
    <mergeCell ref="D432:H432"/>
    <mergeCell ref="D435:H435"/>
  </mergeCells>
  <printOptions headings="false" gridLines="false" gridLinesSet="true" horizontalCentered="false" verticalCentered="false"/>
  <pageMargins left="0.4" right="0.2" top="0.2" bottom="0.4" header="0.2" footer="0.2"/>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0" activeCellId="0" sqref="A470:AN470"/>
    </sheetView>
  </sheetViews>
  <sheetFormatPr defaultColWidth="9.0546875" defaultRowHeight="12.75" zeroHeight="false" outlineLevelRow="0" outlineLevelCol="0"/>
  <sheetData>
    <row r="1" customFormat="false" ht="12.75" hidden="false" customHeight="false" outlineLevel="0" collapsed="false">
      <c r="A1" s="1" t="n">
        <v>0</v>
      </c>
      <c r="B1" s="1" t="s">
        <v>139</v>
      </c>
      <c r="D1" s="1" t="s">
        <v>140</v>
      </c>
      <c r="F1" s="1" t="n">
        <v>0</v>
      </c>
      <c r="G1" s="1" t="n">
        <v>0</v>
      </c>
      <c r="H1" s="1" t="n">
        <v>0</v>
      </c>
      <c r="I1" s="1" t="s">
        <v>141</v>
      </c>
      <c r="J1" s="1"/>
      <c r="K1" s="1" t="n">
        <v>1</v>
      </c>
      <c r="L1" s="1" t="n">
        <v>63594</v>
      </c>
      <c r="M1" s="1" t="n">
        <v>10</v>
      </c>
      <c r="N1" s="1" t="n">
        <v>11</v>
      </c>
      <c r="O1" s="1" t="n">
        <v>3</v>
      </c>
      <c r="P1" s="1" t="n">
        <v>1</v>
      </c>
      <c r="Q1" s="1" t="n">
        <v>0</v>
      </c>
    </row>
    <row r="12" customFormat="false" ht="12.75" hidden="false" customHeight="false" outlineLevel="0" collapsed="false">
      <c r="A12" s="68" t="n">
        <v>1</v>
      </c>
      <c r="B12" s="68" t="n">
        <v>468</v>
      </c>
      <c r="C12" s="68" t="n">
        <v>0</v>
      </c>
      <c r="D12" s="68" t="n">
        <f aca="false">ROW(A406)</f>
        <v>406</v>
      </c>
      <c r="E12" s="68" t="n">
        <v>0</v>
      </c>
      <c r="F12" s="68" t="s">
        <v>142</v>
      </c>
      <c r="G12" s="68" t="s">
        <v>143</v>
      </c>
      <c r="H12" s="68"/>
      <c r="I12" s="68" t="n">
        <v>0</v>
      </c>
      <c r="J12" s="68"/>
      <c r="K12" s="68" t="n">
        <v>0</v>
      </c>
      <c r="L12" s="68" t="n">
        <v>0</v>
      </c>
      <c r="M12" s="68" t="n">
        <v>131083</v>
      </c>
      <c r="N12" s="68"/>
      <c r="O12" s="68" t="n">
        <v>0</v>
      </c>
      <c r="P12" s="68" t="n">
        <v>0</v>
      </c>
      <c r="Q12" s="68" t="n">
        <v>0</v>
      </c>
      <c r="R12" s="68" t="n">
        <v>0</v>
      </c>
      <c r="S12" s="68"/>
      <c r="T12" s="68" t="n">
        <v>4</v>
      </c>
      <c r="U12" s="68"/>
      <c r="V12" s="68" t="n">
        <v>0</v>
      </c>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t="n">
        <v>2</v>
      </c>
      <c r="BC12" s="68"/>
      <c r="BD12" s="68"/>
      <c r="BE12" s="68"/>
      <c r="BF12" s="68"/>
      <c r="BG12" s="68"/>
      <c r="BH12" s="68" t="s">
        <v>144</v>
      </c>
      <c r="BI12" s="68" t="s">
        <v>145</v>
      </c>
      <c r="BJ12" s="68" t="n">
        <v>1</v>
      </c>
      <c r="BK12" s="68" t="n">
        <v>1</v>
      </c>
      <c r="BL12" s="68" t="n">
        <v>0</v>
      </c>
      <c r="BM12" s="68" t="n">
        <v>0</v>
      </c>
      <c r="BN12" s="68" t="n">
        <v>1</v>
      </c>
      <c r="BO12" s="68" t="n">
        <v>0</v>
      </c>
      <c r="BP12" s="68" t="n">
        <v>6</v>
      </c>
      <c r="BQ12" s="68" t="n">
        <v>2</v>
      </c>
      <c r="BR12" s="68" t="n">
        <v>1</v>
      </c>
      <c r="BS12" s="68" t="n">
        <v>1</v>
      </c>
      <c r="BT12" s="68" t="n">
        <v>0</v>
      </c>
      <c r="BU12" s="68" t="n">
        <v>0</v>
      </c>
      <c r="BV12" s="68" t="n">
        <v>0</v>
      </c>
      <c r="BW12" s="68" t="n">
        <v>0</v>
      </c>
      <c r="BX12" s="68" t="n">
        <v>0</v>
      </c>
      <c r="BY12" s="68" t="s">
        <v>146</v>
      </c>
      <c r="BZ12" s="68" t="s">
        <v>147</v>
      </c>
      <c r="CA12" s="68" t="s">
        <v>148</v>
      </c>
      <c r="CB12" s="68" t="s">
        <v>148</v>
      </c>
      <c r="CC12" s="68" t="s">
        <v>148</v>
      </c>
      <c r="CD12" s="68" t="s">
        <v>148</v>
      </c>
      <c r="CE12" s="68" t="s">
        <v>149</v>
      </c>
      <c r="CF12" s="68" t="n">
        <v>0</v>
      </c>
      <c r="CG12" s="68" t="n">
        <v>0</v>
      </c>
      <c r="CH12" s="68" t="n">
        <v>405012480</v>
      </c>
      <c r="CI12" s="68"/>
      <c r="CJ12" s="68"/>
      <c r="CK12" s="68" t="n">
        <v>1</v>
      </c>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t="n">
        <v>0</v>
      </c>
    </row>
    <row r="15" customFormat="false" ht="12.75" hidden="false" customHeight="false" outlineLevel="0" collapsed="false">
      <c r="A15" s="68" t="n">
        <v>15</v>
      </c>
      <c r="B15" s="68" t="n">
        <v>1</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row>
    <row r="18" customFormat="false" ht="12.75" hidden="false" customHeight="false" outlineLevel="0" collapsed="false">
      <c r="A18" s="69" t="n">
        <v>52</v>
      </c>
      <c r="B18" s="69" t="n">
        <f aca="false">B406</f>
        <v>468</v>
      </c>
      <c r="C18" s="69" t="n">
        <f aca="false">C406</f>
        <v>1</v>
      </c>
      <c r="D18" s="69" t="n">
        <f aca="false">D406</f>
        <v>12</v>
      </c>
      <c r="E18" s="69" t="n">
        <f aca="false">E406</f>
        <v>0</v>
      </c>
      <c r="F18" s="69" t="str">
        <f aca="false">F406</f>
        <v>Новый объект</v>
      </c>
      <c r="G18" s="69" t="str">
        <f aca="false">G406</f>
        <v>Благоустройство парка</v>
      </c>
      <c r="H18" s="69"/>
      <c r="I18" s="69"/>
      <c r="J18" s="69"/>
      <c r="K18" s="69"/>
      <c r="L18" s="69"/>
      <c r="M18" s="69"/>
      <c r="N18" s="69"/>
      <c r="O18" s="69" t="n">
        <f aca="false">O406</f>
        <v>6290549.93</v>
      </c>
      <c r="P18" s="69" t="n">
        <f aca="false">P406</f>
        <v>4640435.92</v>
      </c>
      <c r="Q18" s="69" t="n">
        <f aca="false">Q406</f>
        <v>830757.08</v>
      </c>
      <c r="R18" s="69" t="n">
        <f aca="false">R406</f>
        <v>159334.26</v>
      </c>
      <c r="S18" s="69" t="n">
        <f aca="false">S406</f>
        <v>819356.93</v>
      </c>
      <c r="T18" s="69" t="n">
        <f aca="false">T406</f>
        <v>0</v>
      </c>
      <c r="U18" s="69" t="n">
        <f aca="false">U406</f>
        <v>3138.642069</v>
      </c>
      <c r="V18" s="69" t="n">
        <f aca="false">V406</f>
        <v>403.315195</v>
      </c>
      <c r="W18" s="69" t="n">
        <f aca="false">W406</f>
        <v>52354.67</v>
      </c>
      <c r="X18" s="69" t="n">
        <f aca="false">X406</f>
        <v>625791.7</v>
      </c>
      <c r="Y18" s="69" t="n">
        <f aca="false">Y406</f>
        <v>388258.66</v>
      </c>
      <c r="Z18" s="69" t="n">
        <f aca="false">Z406</f>
        <v>0</v>
      </c>
      <c r="AA18" s="69" t="n">
        <f aca="false">AA406</f>
        <v>0</v>
      </c>
      <c r="AB18" s="69" t="n">
        <f aca="false">AB406</f>
        <v>0</v>
      </c>
      <c r="AC18" s="69" t="n">
        <f aca="false">AC406</f>
        <v>0</v>
      </c>
      <c r="AD18" s="69" t="n">
        <f aca="false">AD406</f>
        <v>0</v>
      </c>
      <c r="AE18" s="69" t="n">
        <f aca="false">AE406</f>
        <v>0</v>
      </c>
      <c r="AF18" s="69" t="n">
        <f aca="false">AF406</f>
        <v>0</v>
      </c>
      <c r="AG18" s="69" t="n">
        <f aca="false">AG406</f>
        <v>0</v>
      </c>
      <c r="AH18" s="69" t="n">
        <f aca="false">AH406</f>
        <v>0</v>
      </c>
      <c r="AI18" s="69" t="n">
        <f aca="false">AI406</f>
        <v>0</v>
      </c>
      <c r="AJ18" s="69" t="n">
        <f aca="false">AJ406</f>
        <v>0</v>
      </c>
      <c r="AK18" s="69" t="n">
        <f aca="false">AK406</f>
        <v>0</v>
      </c>
      <c r="AL18" s="69" t="n">
        <f aca="false">AL406</f>
        <v>0</v>
      </c>
      <c r="AM18" s="69" t="n">
        <f aca="false">AM406</f>
        <v>0</v>
      </c>
      <c r="AN18" s="69" t="n">
        <f aca="false">AN406</f>
        <v>0</v>
      </c>
      <c r="AO18" s="69" t="n">
        <f aca="false">AO406</f>
        <v>0</v>
      </c>
      <c r="AP18" s="69" t="n">
        <f aca="false">AP406</f>
        <v>0</v>
      </c>
      <c r="AQ18" s="69" t="n">
        <f aca="false">AQ406</f>
        <v>0</v>
      </c>
      <c r="AR18" s="69" t="n">
        <f aca="false">AR406</f>
        <v>7304600.29</v>
      </c>
      <c r="AS18" s="69" t="n">
        <f aca="false">AS406</f>
        <v>7177949.63</v>
      </c>
      <c r="AT18" s="69" t="n">
        <f aca="false">AT406</f>
        <v>126650.66</v>
      </c>
      <c r="AU18" s="69" t="n">
        <f aca="false">AU406</f>
        <v>0</v>
      </c>
      <c r="AV18" s="69" t="n">
        <f aca="false">AV406</f>
        <v>4640435.92</v>
      </c>
      <c r="AW18" s="69" t="n">
        <f aca="false">AW406</f>
        <v>4640435.92</v>
      </c>
      <c r="AX18" s="69" t="n">
        <f aca="false">AX406</f>
        <v>0</v>
      </c>
      <c r="AY18" s="69" t="n">
        <f aca="false">AY406</f>
        <v>4640435.92</v>
      </c>
      <c r="AZ18" s="69" t="n">
        <f aca="false">AZ406</f>
        <v>0</v>
      </c>
      <c r="BA18" s="69" t="n">
        <f aca="false">BA406</f>
        <v>0</v>
      </c>
      <c r="BB18" s="69" t="n">
        <f aca="false">BB406</f>
        <v>0</v>
      </c>
      <c r="BC18" s="69" t="n">
        <f aca="false">BC406</f>
        <v>0</v>
      </c>
      <c r="BD18" s="69" t="n">
        <f aca="false">BD406</f>
        <v>388649.85</v>
      </c>
      <c r="BE18" s="69" t="n">
        <f aca="false">BE406</f>
        <v>0</v>
      </c>
      <c r="BF18" s="69" t="n">
        <f aca="false">BF406</f>
        <v>0</v>
      </c>
      <c r="BG18" s="69" t="n">
        <f aca="false">BG406</f>
        <v>0</v>
      </c>
      <c r="BH18" s="69" t="n">
        <f aca="false">BH406</f>
        <v>0</v>
      </c>
      <c r="BI18" s="69" t="n">
        <f aca="false">BI406</f>
        <v>0</v>
      </c>
      <c r="BJ18" s="69" t="n">
        <f aca="false">BJ406</f>
        <v>0</v>
      </c>
      <c r="BK18" s="69" t="n">
        <f aca="false">BK406</f>
        <v>0</v>
      </c>
      <c r="BL18" s="69" t="n">
        <f aca="false">BL406</f>
        <v>0</v>
      </c>
      <c r="BM18" s="69" t="n">
        <f aca="false">BM406</f>
        <v>0</v>
      </c>
      <c r="BN18" s="69" t="n">
        <f aca="false">BN406</f>
        <v>0</v>
      </c>
      <c r="BO18" s="69" t="n">
        <f aca="false">BO406</f>
        <v>0</v>
      </c>
      <c r="BP18" s="69" t="n">
        <f aca="false">BP406</f>
        <v>0</v>
      </c>
      <c r="BQ18" s="69" t="n">
        <f aca="false">BQ406</f>
        <v>0</v>
      </c>
      <c r="BR18" s="69" t="n">
        <f aca="false">BR406</f>
        <v>0</v>
      </c>
      <c r="BS18" s="69" t="n">
        <f aca="false">BS406</f>
        <v>0</v>
      </c>
      <c r="BT18" s="69" t="n">
        <f aca="false">BT406</f>
        <v>0</v>
      </c>
      <c r="BU18" s="69" t="n">
        <f aca="false">BU406</f>
        <v>0</v>
      </c>
      <c r="BV18" s="69" t="n">
        <f aca="false">BV406</f>
        <v>0</v>
      </c>
      <c r="BW18" s="69" t="n">
        <f aca="false">BW406</f>
        <v>0</v>
      </c>
      <c r="BX18" s="69" t="n">
        <f aca="false">BX406</f>
        <v>0</v>
      </c>
      <c r="BY18" s="69" t="n">
        <f aca="false">BY406</f>
        <v>0</v>
      </c>
      <c r="BZ18" s="69" t="n">
        <f aca="false">BZ406</f>
        <v>0</v>
      </c>
      <c r="CA18" s="69" t="n">
        <f aca="false">CA406</f>
        <v>0</v>
      </c>
      <c r="CB18" s="69" t="n">
        <f aca="false">CB406</f>
        <v>0</v>
      </c>
      <c r="CC18" s="69" t="n">
        <f aca="false">CC406</f>
        <v>0</v>
      </c>
      <c r="CD18" s="69" t="n">
        <f aca="false">CD406</f>
        <v>0</v>
      </c>
      <c r="CE18" s="69" t="n">
        <f aca="false">CE406</f>
        <v>0</v>
      </c>
      <c r="CF18" s="69" t="n">
        <f aca="false">CF406</f>
        <v>0</v>
      </c>
      <c r="CG18" s="69" t="n">
        <f aca="false">CG406</f>
        <v>0</v>
      </c>
      <c r="CH18" s="69" t="n">
        <f aca="false">CH406</f>
        <v>0</v>
      </c>
      <c r="CI18" s="69" t="n">
        <f aca="false">CI406</f>
        <v>0</v>
      </c>
      <c r="CJ18" s="69" t="n">
        <f aca="false">CJ406</f>
        <v>0</v>
      </c>
      <c r="CK18" s="69" t="n">
        <f aca="false">CK406</f>
        <v>0</v>
      </c>
      <c r="CL18" s="69" t="n">
        <f aca="false">CL406</f>
        <v>0</v>
      </c>
      <c r="CM18" s="69" t="n">
        <f aca="false">CM406</f>
        <v>0</v>
      </c>
      <c r="CN18" s="69" t="n">
        <f aca="false">CN406</f>
        <v>0</v>
      </c>
      <c r="CO18" s="69" t="n">
        <f aca="false">CO406</f>
        <v>0</v>
      </c>
      <c r="CP18" s="69" t="n">
        <f aca="false">CP406</f>
        <v>0</v>
      </c>
      <c r="CQ18" s="69" t="n">
        <f aca="false">CQ406</f>
        <v>0</v>
      </c>
      <c r="CR18" s="69" t="n">
        <f aca="false">CR406</f>
        <v>0</v>
      </c>
      <c r="CS18" s="69" t="n">
        <f aca="false">CS406</f>
        <v>0</v>
      </c>
      <c r="CT18" s="69" t="n">
        <f aca="false">CT406</f>
        <v>0</v>
      </c>
      <c r="CU18" s="69" t="n">
        <f aca="false">CU406</f>
        <v>0</v>
      </c>
      <c r="CV18" s="69" t="n">
        <f aca="false">CV406</f>
        <v>0</v>
      </c>
      <c r="CW18" s="69" t="n">
        <f aca="false">CW406</f>
        <v>0</v>
      </c>
      <c r="CX18" s="69" t="n">
        <f aca="false">CX406</f>
        <v>0</v>
      </c>
      <c r="CY18" s="69" t="n">
        <f aca="false">CY406</f>
        <v>0</v>
      </c>
      <c r="CZ18" s="69" t="n">
        <f aca="false">CZ406</f>
        <v>0</v>
      </c>
      <c r="DA18" s="69" t="n">
        <f aca="false">DA406</f>
        <v>0</v>
      </c>
      <c r="DB18" s="69" t="n">
        <f aca="false">DB406</f>
        <v>0</v>
      </c>
      <c r="DC18" s="69" t="n">
        <f aca="false">DC406</f>
        <v>0</v>
      </c>
      <c r="DD18" s="69" t="n">
        <f aca="false">DD406</f>
        <v>0</v>
      </c>
      <c r="DE18" s="69" t="n">
        <f aca="false">DE406</f>
        <v>0</v>
      </c>
      <c r="DF18" s="69" t="n">
        <f aca="false">DF406</f>
        <v>0</v>
      </c>
      <c r="DG18" s="70" t="n">
        <f aca="false">DG406</f>
        <v>0</v>
      </c>
      <c r="DH18" s="70" t="n">
        <f aca="false">DH406</f>
        <v>0</v>
      </c>
      <c r="DI18" s="70" t="n">
        <f aca="false">DI406</f>
        <v>0</v>
      </c>
      <c r="DJ18" s="70" t="n">
        <f aca="false">DJ406</f>
        <v>0</v>
      </c>
      <c r="DK18" s="70" t="n">
        <f aca="false">DK406</f>
        <v>0</v>
      </c>
      <c r="DL18" s="70" t="n">
        <f aca="false">DL406</f>
        <v>0</v>
      </c>
      <c r="DM18" s="70" t="n">
        <f aca="false">DM406</f>
        <v>0</v>
      </c>
      <c r="DN18" s="70" t="n">
        <f aca="false">DN406</f>
        <v>0</v>
      </c>
      <c r="DO18" s="70" t="n">
        <f aca="false">DO406</f>
        <v>0</v>
      </c>
      <c r="DP18" s="70" t="n">
        <f aca="false">DP406</f>
        <v>0</v>
      </c>
      <c r="DQ18" s="70" t="n">
        <f aca="false">DQ406</f>
        <v>0</v>
      </c>
      <c r="DR18" s="70" t="n">
        <f aca="false">DR406</f>
        <v>0</v>
      </c>
      <c r="DS18" s="70" t="n">
        <f aca="false">DS406</f>
        <v>0</v>
      </c>
      <c r="DT18" s="70" t="n">
        <f aca="false">DT406</f>
        <v>0</v>
      </c>
      <c r="DU18" s="70" t="n">
        <f aca="false">DU406</f>
        <v>0</v>
      </c>
      <c r="DV18" s="70" t="n">
        <f aca="false">DV406</f>
        <v>0</v>
      </c>
      <c r="DW18" s="70" t="n">
        <f aca="false">DW406</f>
        <v>0</v>
      </c>
      <c r="DX18" s="70" t="n">
        <f aca="false">DX406</f>
        <v>0</v>
      </c>
      <c r="DY18" s="70" t="n">
        <f aca="false">DY406</f>
        <v>0</v>
      </c>
      <c r="DZ18" s="70" t="n">
        <f aca="false">DZ406</f>
        <v>0</v>
      </c>
      <c r="EA18" s="70" t="n">
        <f aca="false">EA406</f>
        <v>0</v>
      </c>
      <c r="EB18" s="70" t="n">
        <f aca="false">EB406</f>
        <v>0</v>
      </c>
      <c r="EC18" s="70" t="n">
        <f aca="false">EC406</f>
        <v>0</v>
      </c>
      <c r="ED18" s="70" t="n">
        <f aca="false">ED406</f>
        <v>0</v>
      </c>
      <c r="EE18" s="70" t="n">
        <f aca="false">EE406</f>
        <v>0</v>
      </c>
      <c r="EF18" s="70" t="n">
        <f aca="false">EF406</f>
        <v>0</v>
      </c>
      <c r="EG18" s="70" t="n">
        <f aca="false">EG406</f>
        <v>0</v>
      </c>
      <c r="EH18" s="70" t="n">
        <f aca="false">EH406</f>
        <v>0</v>
      </c>
      <c r="EI18" s="70" t="n">
        <f aca="false">EI406</f>
        <v>0</v>
      </c>
      <c r="EJ18" s="70" t="n">
        <f aca="false">EJ406</f>
        <v>0</v>
      </c>
      <c r="EK18" s="70" t="n">
        <f aca="false">EK406</f>
        <v>0</v>
      </c>
      <c r="EL18" s="70" t="n">
        <f aca="false">EL406</f>
        <v>0</v>
      </c>
      <c r="EM18" s="70" t="n">
        <f aca="false">EM406</f>
        <v>0</v>
      </c>
      <c r="EN18" s="70" t="n">
        <f aca="false">EN406</f>
        <v>0</v>
      </c>
      <c r="EO18" s="70" t="n">
        <f aca="false">EO406</f>
        <v>0</v>
      </c>
      <c r="EP18" s="70" t="n">
        <f aca="false">EP406</f>
        <v>0</v>
      </c>
      <c r="EQ18" s="70" t="n">
        <f aca="false">EQ406</f>
        <v>0</v>
      </c>
      <c r="ER18" s="70" t="n">
        <f aca="false">ER406</f>
        <v>0</v>
      </c>
      <c r="ES18" s="70" t="n">
        <f aca="false">ES406</f>
        <v>0</v>
      </c>
      <c r="ET18" s="70" t="n">
        <f aca="false">ET406</f>
        <v>0</v>
      </c>
      <c r="EU18" s="70" t="n">
        <f aca="false">EU406</f>
        <v>0</v>
      </c>
      <c r="EV18" s="70" t="n">
        <f aca="false">EV406</f>
        <v>0</v>
      </c>
      <c r="EW18" s="70" t="n">
        <f aca="false">EW406</f>
        <v>0</v>
      </c>
      <c r="EX18" s="70" t="n">
        <f aca="false">EX406</f>
        <v>0</v>
      </c>
      <c r="EY18" s="70" t="n">
        <f aca="false">EY406</f>
        <v>0</v>
      </c>
      <c r="EZ18" s="70" t="n">
        <f aca="false">EZ406</f>
        <v>0</v>
      </c>
      <c r="FA18" s="70" t="n">
        <f aca="false">FA406</f>
        <v>0</v>
      </c>
      <c r="FB18" s="70" t="n">
        <f aca="false">FB406</f>
        <v>0</v>
      </c>
      <c r="FC18" s="70" t="n">
        <f aca="false">FC406</f>
        <v>0</v>
      </c>
      <c r="FD18" s="70" t="n">
        <f aca="false">FD406</f>
        <v>0</v>
      </c>
      <c r="FE18" s="70" t="n">
        <f aca="false">FE406</f>
        <v>0</v>
      </c>
      <c r="FF18" s="70" t="n">
        <f aca="false">FF406</f>
        <v>0</v>
      </c>
      <c r="FG18" s="70" t="n">
        <f aca="false">FG406</f>
        <v>0</v>
      </c>
      <c r="FH18" s="70" t="n">
        <f aca="false">FH406</f>
        <v>0</v>
      </c>
      <c r="FI18" s="70" t="n">
        <f aca="false">FI406</f>
        <v>0</v>
      </c>
      <c r="FJ18" s="70" t="n">
        <f aca="false">FJ406</f>
        <v>0</v>
      </c>
      <c r="FK18" s="70" t="n">
        <f aca="false">FK406</f>
        <v>0</v>
      </c>
      <c r="FL18" s="70" t="n">
        <f aca="false">FL406</f>
        <v>0</v>
      </c>
      <c r="FM18" s="70" t="n">
        <f aca="false">FM406</f>
        <v>0</v>
      </c>
      <c r="FN18" s="70" t="n">
        <f aca="false">FN406</f>
        <v>0</v>
      </c>
      <c r="FO18" s="70" t="n">
        <f aca="false">FO406</f>
        <v>0</v>
      </c>
      <c r="FP18" s="70" t="n">
        <f aca="false">FP406</f>
        <v>0</v>
      </c>
      <c r="FQ18" s="70" t="n">
        <f aca="false">FQ406</f>
        <v>0</v>
      </c>
      <c r="FR18" s="70" t="n">
        <f aca="false">FR406</f>
        <v>0</v>
      </c>
      <c r="FS18" s="70" t="n">
        <f aca="false">FS406</f>
        <v>0</v>
      </c>
      <c r="FT18" s="70" t="n">
        <f aca="false">FT406</f>
        <v>0</v>
      </c>
      <c r="FU18" s="70" t="n">
        <f aca="false">FU406</f>
        <v>0</v>
      </c>
      <c r="FV18" s="70" t="n">
        <f aca="false">FV406</f>
        <v>0</v>
      </c>
      <c r="FW18" s="70" t="n">
        <f aca="false">FW406</f>
        <v>0</v>
      </c>
      <c r="FX18" s="70" t="n">
        <f aca="false">FX406</f>
        <v>0</v>
      </c>
      <c r="FY18" s="70" t="n">
        <f aca="false">FY406</f>
        <v>0</v>
      </c>
      <c r="FZ18" s="70" t="n">
        <f aca="false">FZ406</f>
        <v>0</v>
      </c>
      <c r="GA18" s="70" t="n">
        <f aca="false">GA406</f>
        <v>0</v>
      </c>
      <c r="GB18" s="70" t="n">
        <f aca="false">GB406</f>
        <v>0</v>
      </c>
      <c r="GC18" s="70" t="n">
        <f aca="false">GC406</f>
        <v>0</v>
      </c>
      <c r="GD18" s="70" t="n">
        <f aca="false">GD406</f>
        <v>0</v>
      </c>
      <c r="GE18" s="70" t="n">
        <f aca="false">GE406</f>
        <v>0</v>
      </c>
      <c r="GF18" s="70" t="n">
        <f aca="false">GF406</f>
        <v>0</v>
      </c>
      <c r="GG18" s="70" t="n">
        <f aca="false">GG406</f>
        <v>0</v>
      </c>
      <c r="GH18" s="70" t="n">
        <f aca="false">GH406</f>
        <v>0</v>
      </c>
      <c r="GI18" s="70" t="n">
        <f aca="false">GI406</f>
        <v>0</v>
      </c>
      <c r="GJ18" s="70" t="n">
        <f aca="false">GJ406</f>
        <v>0</v>
      </c>
      <c r="GK18" s="70" t="n">
        <f aca="false">GK406</f>
        <v>0</v>
      </c>
      <c r="GL18" s="70" t="n">
        <f aca="false">GL406</f>
        <v>0</v>
      </c>
      <c r="GM18" s="70" t="n">
        <f aca="false">GM406</f>
        <v>0</v>
      </c>
      <c r="GN18" s="70" t="n">
        <f aca="false">GN406</f>
        <v>0</v>
      </c>
      <c r="GO18" s="70" t="n">
        <f aca="false">GO406</f>
        <v>0</v>
      </c>
      <c r="GP18" s="70" t="n">
        <f aca="false">GP406</f>
        <v>0</v>
      </c>
      <c r="GQ18" s="70" t="n">
        <f aca="false">GQ406</f>
        <v>0</v>
      </c>
      <c r="GR18" s="70" t="n">
        <f aca="false">GR406</f>
        <v>0</v>
      </c>
      <c r="GS18" s="70" t="n">
        <f aca="false">GS406</f>
        <v>0</v>
      </c>
      <c r="GT18" s="70" t="n">
        <f aca="false">GT406</f>
        <v>0</v>
      </c>
      <c r="GU18" s="70" t="n">
        <f aca="false">GU406</f>
        <v>0</v>
      </c>
      <c r="GV18" s="70" t="n">
        <f aca="false">GV406</f>
        <v>0</v>
      </c>
      <c r="GW18" s="70" t="n">
        <f aca="false">GW406</f>
        <v>0</v>
      </c>
      <c r="GX18" s="70" t="n">
        <f aca="false">GX406</f>
        <v>0</v>
      </c>
    </row>
    <row r="20" customFormat="false" ht="12.75" hidden="false" customHeight="false" outlineLevel="0" collapsed="false">
      <c r="A20" s="68" t="n">
        <v>3</v>
      </c>
      <c r="B20" s="68" t="n">
        <v>1</v>
      </c>
      <c r="C20" s="68"/>
      <c r="D20" s="68" t="n">
        <f aca="false">ROW(A376)</f>
        <v>376</v>
      </c>
      <c r="E20" s="68"/>
      <c r="F20" s="68" t="s">
        <v>150</v>
      </c>
      <c r="G20" s="68" t="s">
        <v>150</v>
      </c>
      <c r="H20" s="68"/>
      <c r="I20" s="68" t="n">
        <v>0</v>
      </c>
      <c r="J20" s="68"/>
      <c r="K20" s="68" t="n">
        <v>0</v>
      </c>
      <c r="L20" s="68"/>
      <c r="M20" s="68"/>
      <c r="N20" s="68"/>
      <c r="O20" s="68"/>
      <c r="P20" s="68"/>
      <c r="Q20" s="68"/>
      <c r="R20" s="68"/>
      <c r="S20" s="68" t="n">
        <v>0</v>
      </c>
      <c r="T20" s="68"/>
      <c r="U20" s="68"/>
      <c r="V20" s="68" t="n">
        <v>0</v>
      </c>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t="n">
        <v>0</v>
      </c>
      <c r="BY20" s="68"/>
      <c r="BZ20" s="68"/>
      <c r="CA20" s="68"/>
      <c r="CB20" s="68"/>
      <c r="CC20" s="68"/>
      <c r="CD20" s="68"/>
      <c r="CE20" s="68"/>
      <c r="CF20" s="68" t="n">
        <v>0</v>
      </c>
      <c r="CG20" s="68" t="n">
        <v>0</v>
      </c>
      <c r="CH20" s="68"/>
      <c r="CI20" s="68"/>
      <c r="CJ20" s="68"/>
      <c r="CK20" s="1"/>
      <c r="CL20" s="1"/>
      <c r="CM20" s="1"/>
      <c r="CN20" s="1"/>
      <c r="CO20" s="1"/>
      <c r="CP20" s="1"/>
      <c r="CQ20" s="1"/>
    </row>
    <row r="22" customFormat="false" ht="12.75" hidden="false" customHeight="false" outlineLevel="0" collapsed="false">
      <c r="A22" s="69" t="n">
        <v>52</v>
      </c>
      <c r="B22" s="69" t="n">
        <f aca="false">B376</f>
        <v>1</v>
      </c>
      <c r="C22" s="69" t="n">
        <f aca="false">C376</f>
        <v>3</v>
      </c>
      <c r="D22" s="69" t="n">
        <f aca="false">D376</f>
        <v>20</v>
      </c>
      <c r="E22" s="69" t="n">
        <f aca="false">E376</f>
        <v>0</v>
      </c>
      <c r="F22" s="69" t="str">
        <f aca="false">F376</f>
        <v>Новая локальная смета</v>
      </c>
      <c r="G22" s="69" t="str">
        <f aca="false">G376</f>
        <v>Новая локальная смета</v>
      </c>
      <c r="H22" s="69"/>
      <c r="I22" s="69"/>
      <c r="J22" s="69"/>
      <c r="K22" s="69"/>
      <c r="L22" s="69"/>
      <c r="M22" s="69"/>
      <c r="N22" s="69"/>
      <c r="O22" s="69" t="n">
        <f aca="false">O376</f>
        <v>6290549.93</v>
      </c>
      <c r="P22" s="69" t="n">
        <f aca="false">P376</f>
        <v>4640435.92</v>
      </c>
      <c r="Q22" s="69" t="n">
        <f aca="false">Q376</f>
        <v>830757.08</v>
      </c>
      <c r="R22" s="69" t="n">
        <f aca="false">R376</f>
        <v>159334.26</v>
      </c>
      <c r="S22" s="69" t="n">
        <f aca="false">S376</f>
        <v>819356.93</v>
      </c>
      <c r="T22" s="69" t="n">
        <f aca="false">T376</f>
        <v>0</v>
      </c>
      <c r="U22" s="69" t="n">
        <f aca="false">U376</f>
        <v>3138.642069</v>
      </c>
      <c r="V22" s="69" t="n">
        <f aca="false">V376</f>
        <v>403.315195</v>
      </c>
      <c r="W22" s="69" t="n">
        <f aca="false">W376</f>
        <v>52354.67</v>
      </c>
      <c r="X22" s="69" t="n">
        <f aca="false">X376</f>
        <v>625791.7</v>
      </c>
      <c r="Y22" s="69" t="n">
        <f aca="false">Y376</f>
        <v>388258.66</v>
      </c>
      <c r="Z22" s="69" t="n">
        <f aca="false">Z376</f>
        <v>0</v>
      </c>
      <c r="AA22" s="69" t="n">
        <f aca="false">AA376</f>
        <v>0</v>
      </c>
      <c r="AB22" s="69" t="n">
        <f aca="false">AB376</f>
        <v>0</v>
      </c>
      <c r="AC22" s="69" t="n">
        <f aca="false">AC376</f>
        <v>0</v>
      </c>
      <c r="AD22" s="69" t="n">
        <f aca="false">AD376</f>
        <v>0</v>
      </c>
      <c r="AE22" s="69" t="n">
        <f aca="false">AE376</f>
        <v>0</v>
      </c>
      <c r="AF22" s="69" t="n">
        <f aca="false">AF376</f>
        <v>0</v>
      </c>
      <c r="AG22" s="69" t="n">
        <f aca="false">AG376</f>
        <v>0</v>
      </c>
      <c r="AH22" s="69" t="n">
        <f aca="false">AH376</f>
        <v>0</v>
      </c>
      <c r="AI22" s="69" t="n">
        <f aca="false">AI376</f>
        <v>0</v>
      </c>
      <c r="AJ22" s="69" t="n">
        <f aca="false">AJ376</f>
        <v>0</v>
      </c>
      <c r="AK22" s="69" t="n">
        <f aca="false">AK376</f>
        <v>0</v>
      </c>
      <c r="AL22" s="69" t="n">
        <f aca="false">AL376</f>
        <v>0</v>
      </c>
      <c r="AM22" s="69" t="n">
        <f aca="false">AM376</f>
        <v>0</v>
      </c>
      <c r="AN22" s="69" t="n">
        <f aca="false">AN376</f>
        <v>0</v>
      </c>
      <c r="AO22" s="69" t="n">
        <f aca="false">AO376</f>
        <v>0</v>
      </c>
      <c r="AP22" s="69" t="n">
        <f aca="false">AP376</f>
        <v>0</v>
      </c>
      <c r="AQ22" s="69" t="n">
        <f aca="false">AQ376</f>
        <v>0</v>
      </c>
      <c r="AR22" s="69" t="n">
        <f aca="false">AR376</f>
        <v>7304600.29</v>
      </c>
      <c r="AS22" s="69" t="n">
        <f aca="false">AS376</f>
        <v>7177949.63</v>
      </c>
      <c r="AT22" s="69" t="n">
        <f aca="false">AT376</f>
        <v>126650.66</v>
      </c>
      <c r="AU22" s="69" t="n">
        <f aca="false">AU376</f>
        <v>0</v>
      </c>
      <c r="AV22" s="69" t="n">
        <f aca="false">AV376</f>
        <v>4640435.92</v>
      </c>
      <c r="AW22" s="69" t="n">
        <f aca="false">AW376</f>
        <v>4640435.92</v>
      </c>
      <c r="AX22" s="69" t="n">
        <f aca="false">AX376</f>
        <v>0</v>
      </c>
      <c r="AY22" s="69" t="n">
        <f aca="false">AY376</f>
        <v>4640435.92</v>
      </c>
      <c r="AZ22" s="69" t="n">
        <f aca="false">AZ376</f>
        <v>0</v>
      </c>
      <c r="BA22" s="69" t="n">
        <f aca="false">BA376</f>
        <v>0</v>
      </c>
      <c r="BB22" s="69" t="n">
        <f aca="false">BB376</f>
        <v>0</v>
      </c>
      <c r="BC22" s="69" t="n">
        <f aca="false">BC376</f>
        <v>0</v>
      </c>
      <c r="BD22" s="69" t="n">
        <f aca="false">BD376</f>
        <v>388649.85</v>
      </c>
      <c r="BE22" s="69" t="n">
        <f aca="false">BE376</f>
        <v>0</v>
      </c>
      <c r="BF22" s="69" t="n">
        <f aca="false">BF376</f>
        <v>0</v>
      </c>
      <c r="BG22" s="69" t="n">
        <f aca="false">BG376</f>
        <v>0</v>
      </c>
      <c r="BH22" s="69" t="n">
        <f aca="false">BH376</f>
        <v>0</v>
      </c>
      <c r="BI22" s="69" t="n">
        <f aca="false">BI376</f>
        <v>0</v>
      </c>
      <c r="BJ22" s="69" t="n">
        <f aca="false">BJ376</f>
        <v>0</v>
      </c>
      <c r="BK22" s="69" t="n">
        <f aca="false">BK376</f>
        <v>0</v>
      </c>
      <c r="BL22" s="69" t="n">
        <f aca="false">BL376</f>
        <v>0</v>
      </c>
      <c r="BM22" s="69" t="n">
        <f aca="false">BM376</f>
        <v>0</v>
      </c>
      <c r="BN22" s="69" t="n">
        <f aca="false">BN376</f>
        <v>0</v>
      </c>
      <c r="BO22" s="69" t="n">
        <f aca="false">BO376</f>
        <v>0</v>
      </c>
      <c r="BP22" s="69" t="n">
        <f aca="false">BP376</f>
        <v>0</v>
      </c>
      <c r="BQ22" s="69" t="n">
        <f aca="false">BQ376</f>
        <v>0</v>
      </c>
      <c r="BR22" s="69" t="n">
        <f aca="false">BR376</f>
        <v>0</v>
      </c>
      <c r="BS22" s="69" t="n">
        <f aca="false">BS376</f>
        <v>0</v>
      </c>
      <c r="BT22" s="69" t="n">
        <f aca="false">BT376</f>
        <v>0</v>
      </c>
      <c r="BU22" s="69" t="n">
        <f aca="false">BU376</f>
        <v>0</v>
      </c>
      <c r="BV22" s="69" t="n">
        <f aca="false">BV376</f>
        <v>0</v>
      </c>
      <c r="BW22" s="69" t="n">
        <f aca="false">BW376</f>
        <v>0</v>
      </c>
      <c r="BX22" s="69" t="n">
        <f aca="false">BX376</f>
        <v>0</v>
      </c>
      <c r="BY22" s="69" t="n">
        <f aca="false">BY376</f>
        <v>0</v>
      </c>
      <c r="BZ22" s="69" t="n">
        <f aca="false">BZ376</f>
        <v>0</v>
      </c>
      <c r="CA22" s="69" t="n">
        <f aca="false">CA376</f>
        <v>0</v>
      </c>
      <c r="CB22" s="69" t="n">
        <f aca="false">CB376</f>
        <v>0</v>
      </c>
      <c r="CC22" s="69" t="n">
        <f aca="false">CC376</f>
        <v>0</v>
      </c>
      <c r="CD22" s="69" t="n">
        <f aca="false">CD376</f>
        <v>0</v>
      </c>
      <c r="CE22" s="69" t="n">
        <f aca="false">CE376</f>
        <v>0</v>
      </c>
      <c r="CF22" s="69" t="n">
        <f aca="false">CF376</f>
        <v>0</v>
      </c>
      <c r="CG22" s="69" t="n">
        <f aca="false">CG376</f>
        <v>0</v>
      </c>
      <c r="CH22" s="69" t="n">
        <f aca="false">CH376</f>
        <v>0</v>
      </c>
      <c r="CI22" s="69" t="n">
        <f aca="false">CI376</f>
        <v>0</v>
      </c>
      <c r="CJ22" s="69" t="n">
        <f aca="false">CJ376</f>
        <v>0</v>
      </c>
      <c r="CK22" s="69" t="n">
        <f aca="false">CK376</f>
        <v>0</v>
      </c>
      <c r="CL22" s="69" t="n">
        <f aca="false">CL376</f>
        <v>0</v>
      </c>
      <c r="CM22" s="69" t="n">
        <f aca="false">CM376</f>
        <v>0</v>
      </c>
      <c r="CN22" s="69" t="n">
        <f aca="false">CN376</f>
        <v>0</v>
      </c>
      <c r="CO22" s="69" t="n">
        <f aca="false">CO376</f>
        <v>0</v>
      </c>
      <c r="CP22" s="69" t="n">
        <f aca="false">CP376</f>
        <v>0</v>
      </c>
      <c r="CQ22" s="69" t="n">
        <f aca="false">CQ376</f>
        <v>0</v>
      </c>
      <c r="CR22" s="69" t="n">
        <f aca="false">CR376</f>
        <v>0</v>
      </c>
      <c r="CS22" s="69" t="n">
        <f aca="false">CS376</f>
        <v>0</v>
      </c>
      <c r="CT22" s="69" t="n">
        <f aca="false">CT376</f>
        <v>0</v>
      </c>
      <c r="CU22" s="69" t="n">
        <f aca="false">CU376</f>
        <v>0</v>
      </c>
      <c r="CV22" s="69" t="n">
        <f aca="false">CV376</f>
        <v>0</v>
      </c>
      <c r="CW22" s="69" t="n">
        <f aca="false">CW376</f>
        <v>0</v>
      </c>
      <c r="CX22" s="69" t="n">
        <f aca="false">CX376</f>
        <v>0</v>
      </c>
      <c r="CY22" s="69" t="n">
        <f aca="false">CY376</f>
        <v>0</v>
      </c>
      <c r="CZ22" s="69" t="n">
        <f aca="false">CZ376</f>
        <v>0</v>
      </c>
      <c r="DA22" s="69" t="n">
        <f aca="false">DA376</f>
        <v>0</v>
      </c>
      <c r="DB22" s="69" t="n">
        <f aca="false">DB376</f>
        <v>0</v>
      </c>
      <c r="DC22" s="69" t="n">
        <f aca="false">DC376</f>
        <v>0</v>
      </c>
      <c r="DD22" s="69" t="n">
        <f aca="false">DD376</f>
        <v>0</v>
      </c>
      <c r="DE22" s="69" t="n">
        <f aca="false">DE376</f>
        <v>0</v>
      </c>
      <c r="DF22" s="69" t="n">
        <f aca="false">DF376</f>
        <v>0</v>
      </c>
      <c r="DG22" s="70" t="n">
        <f aca="false">DG376</f>
        <v>0</v>
      </c>
      <c r="DH22" s="70" t="n">
        <f aca="false">DH376</f>
        <v>0</v>
      </c>
      <c r="DI22" s="70" t="n">
        <f aca="false">DI376</f>
        <v>0</v>
      </c>
      <c r="DJ22" s="70" t="n">
        <f aca="false">DJ376</f>
        <v>0</v>
      </c>
      <c r="DK22" s="70" t="n">
        <f aca="false">DK376</f>
        <v>0</v>
      </c>
      <c r="DL22" s="70" t="n">
        <f aca="false">DL376</f>
        <v>0</v>
      </c>
      <c r="DM22" s="70" t="n">
        <f aca="false">DM376</f>
        <v>0</v>
      </c>
      <c r="DN22" s="70" t="n">
        <f aca="false">DN376</f>
        <v>0</v>
      </c>
      <c r="DO22" s="70" t="n">
        <f aca="false">DO376</f>
        <v>0</v>
      </c>
      <c r="DP22" s="70" t="n">
        <f aca="false">DP376</f>
        <v>0</v>
      </c>
      <c r="DQ22" s="70" t="n">
        <f aca="false">DQ376</f>
        <v>0</v>
      </c>
      <c r="DR22" s="70" t="n">
        <f aca="false">DR376</f>
        <v>0</v>
      </c>
      <c r="DS22" s="70" t="n">
        <f aca="false">DS376</f>
        <v>0</v>
      </c>
      <c r="DT22" s="70" t="n">
        <f aca="false">DT376</f>
        <v>0</v>
      </c>
      <c r="DU22" s="70" t="n">
        <f aca="false">DU376</f>
        <v>0</v>
      </c>
      <c r="DV22" s="70" t="n">
        <f aca="false">DV376</f>
        <v>0</v>
      </c>
      <c r="DW22" s="70" t="n">
        <f aca="false">DW376</f>
        <v>0</v>
      </c>
      <c r="DX22" s="70" t="n">
        <f aca="false">DX376</f>
        <v>0</v>
      </c>
      <c r="DY22" s="70" t="n">
        <f aca="false">DY376</f>
        <v>0</v>
      </c>
      <c r="DZ22" s="70" t="n">
        <f aca="false">DZ376</f>
        <v>0</v>
      </c>
      <c r="EA22" s="70" t="n">
        <f aca="false">EA376</f>
        <v>0</v>
      </c>
      <c r="EB22" s="70" t="n">
        <f aca="false">EB376</f>
        <v>0</v>
      </c>
      <c r="EC22" s="70" t="n">
        <f aca="false">EC376</f>
        <v>0</v>
      </c>
      <c r="ED22" s="70" t="n">
        <f aca="false">ED376</f>
        <v>0</v>
      </c>
      <c r="EE22" s="70" t="n">
        <f aca="false">EE376</f>
        <v>0</v>
      </c>
      <c r="EF22" s="70" t="n">
        <f aca="false">EF376</f>
        <v>0</v>
      </c>
      <c r="EG22" s="70" t="n">
        <f aca="false">EG376</f>
        <v>0</v>
      </c>
      <c r="EH22" s="70" t="n">
        <f aca="false">EH376</f>
        <v>0</v>
      </c>
      <c r="EI22" s="70" t="n">
        <f aca="false">EI376</f>
        <v>0</v>
      </c>
      <c r="EJ22" s="70" t="n">
        <f aca="false">EJ376</f>
        <v>0</v>
      </c>
      <c r="EK22" s="70" t="n">
        <f aca="false">EK376</f>
        <v>0</v>
      </c>
      <c r="EL22" s="70" t="n">
        <f aca="false">EL376</f>
        <v>0</v>
      </c>
      <c r="EM22" s="70" t="n">
        <f aca="false">EM376</f>
        <v>0</v>
      </c>
      <c r="EN22" s="70" t="n">
        <f aca="false">EN376</f>
        <v>0</v>
      </c>
      <c r="EO22" s="70" t="n">
        <f aca="false">EO376</f>
        <v>0</v>
      </c>
      <c r="EP22" s="70" t="n">
        <f aca="false">EP376</f>
        <v>0</v>
      </c>
      <c r="EQ22" s="70" t="n">
        <f aca="false">EQ376</f>
        <v>0</v>
      </c>
      <c r="ER22" s="70" t="n">
        <f aca="false">ER376</f>
        <v>0</v>
      </c>
      <c r="ES22" s="70" t="n">
        <f aca="false">ES376</f>
        <v>0</v>
      </c>
      <c r="ET22" s="70" t="n">
        <f aca="false">ET376</f>
        <v>0</v>
      </c>
      <c r="EU22" s="70" t="n">
        <f aca="false">EU376</f>
        <v>0</v>
      </c>
      <c r="EV22" s="70" t="n">
        <f aca="false">EV376</f>
        <v>0</v>
      </c>
      <c r="EW22" s="70" t="n">
        <f aca="false">EW376</f>
        <v>0</v>
      </c>
      <c r="EX22" s="70" t="n">
        <f aca="false">EX376</f>
        <v>0</v>
      </c>
      <c r="EY22" s="70" t="n">
        <f aca="false">EY376</f>
        <v>0</v>
      </c>
      <c r="EZ22" s="70" t="n">
        <f aca="false">EZ376</f>
        <v>0</v>
      </c>
      <c r="FA22" s="70" t="n">
        <f aca="false">FA376</f>
        <v>0</v>
      </c>
      <c r="FB22" s="70" t="n">
        <f aca="false">FB376</f>
        <v>0</v>
      </c>
      <c r="FC22" s="70" t="n">
        <f aca="false">FC376</f>
        <v>0</v>
      </c>
      <c r="FD22" s="70" t="n">
        <f aca="false">FD376</f>
        <v>0</v>
      </c>
      <c r="FE22" s="70" t="n">
        <f aca="false">FE376</f>
        <v>0</v>
      </c>
      <c r="FF22" s="70" t="n">
        <f aca="false">FF376</f>
        <v>0</v>
      </c>
      <c r="FG22" s="70" t="n">
        <f aca="false">FG376</f>
        <v>0</v>
      </c>
      <c r="FH22" s="70" t="n">
        <f aca="false">FH376</f>
        <v>0</v>
      </c>
      <c r="FI22" s="70" t="n">
        <f aca="false">FI376</f>
        <v>0</v>
      </c>
      <c r="FJ22" s="70" t="n">
        <f aca="false">FJ376</f>
        <v>0</v>
      </c>
      <c r="FK22" s="70" t="n">
        <f aca="false">FK376</f>
        <v>0</v>
      </c>
      <c r="FL22" s="70" t="n">
        <f aca="false">FL376</f>
        <v>0</v>
      </c>
      <c r="FM22" s="70" t="n">
        <f aca="false">FM376</f>
        <v>0</v>
      </c>
      <c r="FN22" s="70" t="n">
        <f aca="false">FN376</f>
        <v>0</v>
      </c>
      <c r="FO22" s="70" t="n">
        <f aca="false">FO376</f>
        <v>0</v>
      </c>
      <c r="FP22" s="70" t="n">
        <f aca="false">FP376</f>
        <v>0</v>
      </c>
      <c r="FQ22" s="70" t="n">
        <f aca="false">FQ376</f>
        <v>0</v>
      </c>
      <c r="FR22" s="70" t="n">
        <f aca="false">FR376</f>
        <v>0</v>
      </c>
      <c r="FS22" s="70" t="n">
        <f aca="false">FS376</f>
        <v>0</v>
      </c>
      <c r="FT22" s="70" t="n">
        <f aca="false">FT376</f>
        <v>0</v>
      </c>
      <c r="FU22" s="70" t="n">
        <f aca="false">FU376</f>
        <v>0</v>
      </c>
      <c r="FV22" s="70" t="n">
        <f aca="false">FV376</f>
        <v>0</v>
      </c>
      <c r="FW22" s="70" t="n">
        <f aca="false">FW376</f>
        <v>0</v>
      </c>
      <c r="FX22" s="70" t="n">
        <f aca="false">FX376</f>
        <v>0</v>
      </c>
      <c r="FY22" s="70" t="n">
        <f aca="false">FY376</f>
        <v>0</v>
      </c>
      <c r="FZ22" s="70" t="n">
        <f aca="false">FZ376</f>
        <v>0</v>
      </c>
      <c r="GA22" s="70" t="n">
        <f aca="false">GA376</f>
        <v>0</v>
      </c>
      <c r="GB22" s="70" t="n">
        <f aca="false">GB376</f>
        <v>0</v>
      </c>
      <c r="GC22" s="70" t="n">
        <f aca="false">GC376</f>
        <v>0</v>
      </c>
      <c r="GD22" s="70" t="n">
        <f aca="false">GD376</f>
        <v>0</v>
      </c>
      <c r="GE22" s="70" t="n">
        <f aca="false">GE376</f>
        <v>0</v>
      </c>
      <c r="GF22" s="70" t="n">
        <f aca="false">GF376</f>
        <v>0</v>
      </c>
      <c r="GG22" s="70" t="n">
        <f aca="false">GG376</f>
        <v>0</v>
      </c>
      <c r="GH22" s="70" t="n">
        <f aca="false">GH376</f>
        <v>0</v>
      </c>
      <c r="GI22" s="70" t="n">
        <f aca="false">GI376</f>
        <v>0</v>
      </c>
      <c r="GJ22" s="70" t="n">
        <f aca="false">GJ376</f>
        <v>0</v>
      </c>
      <c r="GK22" s="70" t="n">
        <f aca="false">GK376</f>
        <v>0</v>
      </c>
      <c r="GL22" s="70" t="n">
        <f aca="false">GL376</f>
        <v>0</v>
      </c>
      <c r="GM22" s="70" t="n">
        <f aca="false">GM376</f>
        <v>0</v>
      </c>
      <c r="GN22" s="70" t="n">
        <f aca="false">GN376</f>
        <v>0</v>
      </c>
      <c r="GO22" s="70" t="n">
        <f aca="false">GO376</f>
        <v>0</v>
      </c>
      <c r="GP22" s="70" t="n">
        <f aca="false">GP376</f>
        <v>0</v>
      </c>
      <c r="GQ22" s="70" t="n">
        <f aca="false">GQ376</f>
        <v>0</v>
      </c>
      <c r="GR22" s="70" t="n">
        <f aca="false">GR376</f>
        <v>0</v>
      </c>
      <c r="GS22" s="70" t="n">
        <f aca="false">GS376</f>
        <v>0</v>
      </c>
      <c r="GT22" s="70" t="n">
        <f aca="false">GT376</f>
        <v>0</v>
      </c>
      <c r="GU22" s="70" t="n">
        <f aca="false">GU376</f>
        <v>0</v>
      </c>
      <c r="GV22" s="70" t="n">
        <f aca="false">GV376</f>
        <v>0</v>
      </c>
      <c r="GW22" s="70" t="n">
        <f aca="false">GW376</f>
        <v>0</v>
      </c>
      <c r="GX22" s="70" t="n">
        <f aca="false">GX376</f>
        <v>0</v>
      </c>
    </row>
    <row r="24" customFormat="false" ht="12.75" hidden="false" customHeight="false" outlineLevel="0" collapsed="false">
      <c r="A24" s="68" t="n">
        <v>4</v>
      </c>
      <c r="B24" s="68" t="n">
        <v>1</v>
      </c>
      <c r="C24" s="68"/>
      <c r="D24" s="68" t="n">
        <f aca="false">ROW(A37)</f>
        <v>37</v>
      </c>
      <c r="E24" s="68"/>
      <c r="F24" s="68" t="s">
        <v>151</v>
      </c>
      <c r="G24" s="68" t="s">
        <v>152</v>
      </c>
      <c r="H24" s="68"/>
      <c r="I24" s="68" t="n">
        <v>0</v>
      </c>
      <c r="J24" s="68"/>
      <c r="K24" s="68" t="n">
        <v>0</v>
      </c>
      <c r="L24" s="68"/>
      <c r="M24" s="68"/>
      <c r="N24" s="68"/>
      <c r="O24" s="68"/>
      <c r="P24" s="68"/>
      <c r="Q24" s="68"/>
      <c r="R24" s="68"/>
      <c r="S24" s="68" t="n">
        <v>0</v>
      </c>
      <c r="T24" s="68"/>
      <c r="U24" s="68"/>
      <c r="V24" s="68" t="n">
        <v>0</v>
      </c>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t="n">
        <v>0</v>
      </c>
      <c r="BY24" s="68"/>
      <c r="BZ24" s="68"/>
      <c r="CA24" s="68"/>
      <c r="CB24" s="68"/>
      <c r="CC24" s="68"/>
      <c r="CD24" s="68"/>
      <c r="CE24" s="68"/>
      <c r="CF24" s="68"/>
      <c r="CG24" s="68"/>
      <c r="CH24" s="68"/>
      <c r="CI24" s="68"/>
      <c r="CJ24" s="68" t="n">
        <v>0</v>
      </c>
    </row>
    <row r="26" customFormat="false" ht="12.75" hidden="false" customHeight="false" outlineLevel="0" collapsed="false">
      <c r="A26" s="69" t="n">
        <v>52</v>
      </c>
      <c r="B26" s="69" t="n">
        <f aca="false">B37</f>
        <v>1</v>
      </c>
      <c r="C26" s="69" t="n">
        <f aca="false">C37</f>
        <v>4</v>
      </c>
      <c r="D26" s="69" t="n">
        <f aca="false">D37</f>
        <v>24</v>
      </c>
      <c r="E26" s="69" t="n">
        <f aca="false">E37</f>
        <v>0</v>
      </c>
      <c r="F26" s="69" t="str">
        <f aca="false">F37</f>
        <v>Новый раздел</v>
      </c>
      <c r="G26" s="69" t="str">
        <f aca="false">G37</f>
        <v>Демонтажные работы.</v>
      </c>
      <c r="H26" s="69"/>
      <c r="I26" s="69"/>
      <c r="J26" s="69"/>
      <c r="K26" s="69"/>
      <c r="L26" s="69"/>
      <c r="M26" s="69"/>
      <c r="N26" s="69"/>
      <c r="O26" s="69" t="n">
        <f aca="false">O37</f>
        <v>473773.8</v>
      </c>
      <c r="P26" s="69" t="n">
        <f aca="false">P37</f>
        <v>0</v>
      </c>
      <c r="Q26" s="69" t="n">
        <f aca="false">Q37</f>
        <v>169385.72</v>
      </c>
      <c r="R26" s="69" t="n">
        <f aca="false">R37</f>
        <v>52613.65</v>
      </c>
      <c r="S26" s="69" t="n">
        <f aca="false">S37</f>
        <v>304388.08</v>
      </c>
      <c r="T26" s="69" t="n">
        <f aca="false">T37</f>
        <v>0</v>
      </c>
      <c r="U26" s="69" t="n">
        <f aca="false">U37</f>
        <v>1181.23748</v>
      </c>
      <c r="V26" s="69" t="n">
        <f aca="false">V37</f>
        <v>149.1914</v>
      </c>
      <c r="W26" s="69" t="n">
        <f aca="false">W37</f>
        <v>0</v>
      </c>
      <c r="X26" s="69" t="n">
        <f aca="false">X37</f>
        <v>293399.21</v>
      </c>
      <c r="Y26" s="69" t="n">
        <f aca="false">Y37</f>
        <v>169268.78</v>
      </c>
      <c r="Z26" s="69" t="n">
        <f aca="false">Z37</f>
        <v>0</v>
      </c>
      <c r="AA26" s="69" t="n">
        <f aca="false">AA37</f>
        <v>0</v>
      </c>
      <c r="AB26" s="69" t="n">
        <f aca="false">AB37</f>
        <v>473773.8</v>
      </c>
      <c r="AC26" s="69" t="n">
        <f aca="false">AC37</f>
        <v>0</v>
      </c>
      <c r="AD26" s="69" t="n">
        <f aca="false">AD37</f>
        <v>169385.72</v>
      </c>
      <c r="AE26" s="69" t="n">
        <f aca="false">AE37</f>
        <v>52613.65</v>
      </c>
      <c r="AF26" s="69" t="n">
        <f aca="false">AF37</f>
        <v>304388.08</v>
      </c>
      <c r="AG26" s="69" t="n">
        <f aca="false">AG37</f>
        <v>0</v>
      </c>
      <c r="AH26" s="69" t="n">
        <f aca="false">AH37</f>
        <v>1181.23748</v>
      </c>
      <c r="AI26" s="69" t="n">
        <f aca="false">AI37</f>
        <v>149.1914</v>
      </c>
      <c r="AJ26" s="69" t="n">
        <f aca="false">AJ37</f>
        <v>0</v>
      </c>
      <c r="AK26" s="69" t="n">
        <f aca="false">AK37</f>
        <v>293399.21</v>
      </c>
      <c r="AL26" s="69" t="n">
        <f aca="false">AL37</f>
        <v>169268.78</v>
      </c>
      <c r="AM26" s="69" t="n">
        <f aca="false">AM37</f>
        <v>0</v>
      </c>
      <c r="AN26" s="69" t="n">
        <f aca="false">AN37</f>
        <v>0</v>
      </c>
      <c r="AO26" s="69" t="n">
        <f aca="false">AO37</f>
        <v>0</v>
      </c>
      <c r="AP26" s="69" t="n">
        <f aca="false">AP37</f>
        <v>0</v>
      </c>
      <c r="AQ26" s="69" t="n">
        <f aca="false">AQ37</f>
        <v>0</v>
      </c>
      <c r="AR26" s="69" t="n">
        <f aca="false">AR37</f>
        <v>936441.79</v>
      </c>
      <c r="AS26" s="69" t="n">
        <f aca="false">AS37</f>
        <v>936441.79</v>
      </c>
      <c r="AT26" s="69" t="n">
        <f aca="false">AT37</f>
        <v>0</v>
      </c>
      <c r="AU26" s="69" t="n">
        <f aca="false">AU37</f>
        <v>0</v>
      </c>
      <c r="AV26" s="69" t="n">
        <f aca="false">AV37</f>
        <v>0</v>
      </c>
      <c r="AW26" s="69" t="n">
        <f aca="false">AW37</f>
        <v>0</v>
      </c>
      <c r="AX26" s="69" t="n">
        <f aca="false">AX37</f>
        <v>0</v>
      </c>
      <c r="AY26" s="69" t="n">
        <f aca="false">AY37</f>
        <v>0</v>
      </c>
      <c r="AZ26" s="69" t="n">
        <f aca="false">AZ37</f>
        <v>0</v>
      </c>
      <c r="BA26" s="69" t="n">
        <f aca="false">BA37</f>
        <v>0</v>
      </c>
      <c r="BB26" s="69" t="n">
        <f aca="false">BB37</f>
        <v>0</v>
      </c>
      <c r="BC26" s="69" t="n">
        <f aca="false">BC37</f>
        <v>0</v>
      </c>
      <c r="BD26" s="69" t="n">
        <f aca="false">BD37</f>
        <v>71597.94</v>
      </c>
      <c r="BE26" s="69" t="n">
        <f aca="false">BE37</f>
        <v>0</v>
      </c>
      <c r="BF26" s="69" t="n">
        <f aca="false">BF37</f>
        <v>0</v>
      </c>
      <c r="BG26" s="69" t="n">
        <f aca="false">BG37</f>
        <v>0</v>
      </c>
      <c r="BH26" s="69" t="n">
        <f aca="false">BH37</f>
        <v>0</v>
      </c>
      <c r="BI26" s="69" t="n">
        <f aca="false">BI37</f>
        <v>0</v>
      </c>
      <c r="BJ26" s="69" t="n">
        <f aca="false">BJ37</f>
        <v>0</v>
      </c>
      <c r="BK26" s="69" t="n">
        <f aca="false">BK37</f>
        <v>0</v>
      </c>
      <c r="BL26" s="69" t="n">
        <f aca="false">BL37</f>
        <v>0</v>
      </c>
      <c r="BM26" s="69" t="n">
        <f aca="false">BM37</f>
        <v>0</v>
      </c>
      <c r="BN26" s="69" t="n">
        <f aca="false">BN37</f>
        <v>0</v>
      </c>
      <c r="BO26" s="69" t="n">
        <f aca="false">BO37</f>
        <v>0</v>
      </c>
      <c r="BP26" s="69" t="n">
        <f aca="false">BP37</f>
        <v>0</v>
      </c>
      <c r="BQ26" s="69" t="n">
        <f aca="false">BQ37</f>
        <v>0</v>
      </c>
      <c r="BR26" s="69" t="n">
        <f aca="false">BR37</f>
        <v>0</v>
      </c>
      <c r="BS26" s="69" t="n">
        <f aca="false">BS37</f>
        <v>0</v>
      </c>
      <c r="BT26" s="69" t="n">
        <f aca="false">BT37</f>
        <v>0</v>
      </c>
      <c r="BU26" s="69" t="n">
        <f aca="false">BU37</f>
        <v>0</v>
      </c>
      <c r="BV26" s="69" t="n">
        <f aca="false">BV37</f>
        <v>0</v>
      </c>
      <c r="BW26" s="69" t="n">
        <f aca="false">BW37</f>
        <v>0</v>
      </c>
      <c r="BX26" s="69" t="n">
        <f aca="false">BX37</f>
        <v>0</v>
      </c>
      <c r="BY26" s="69" t="n">
        <f aca="false">BY37</f>
        <v>0</v>
      </c>
      <c r="BZ26" s="69" t="n">
        <f aca="false">BZ37</f>
        <v>0</v>
      </c>
      <c r="CA26" s="69" t="n">
        <f aca="false">CA37</f>
        <v>936441.79</v>
      </c>
      <c r="CB26" s="69" t="n">
        <f aca="false">CB37</f>
        <v>936441.79</v>
      </c>
      <c r="CC26" s="69" t="n">
        <f aca="false">CC37</f>
        <v>0</v>
      </c>
      <c r="CD26" s="69" t="n">
        <f aca="false">CD37</f>
        <v>0</v>
      </c>
      <c r="CE26" s="69" t="n">
        <f aca="false">CE37</f>
        <v>0</v>
      </c>
      <c r="CF26" s="69" t="n">
        <f aca="false">CF37</f>
        <v>0</v>
      </c>
      <c r="CG26" s="69" t="n">
        <f aca="false">CG37</f>
        <v>0</v>
      </c>
      <c r="CH26" s="69" t="n">
        <f aca="false">CH37</f>
        <v>0</v>
      </c>
      <c r="CI26" s="69" t="n">
        <f aca="false">CI37</f>
        <v>0</v>
      </c>
      <c r="CJ26" s="69" t="n">
        <f aca="false">CJ37</f>
        <v>0</v>
      </c>
      <c r="CK26" s="69" t="n">
        <f aca="false">CK37</f>
        <v>0</v>
      </c>
      <c r="CL26" s="69" t="n">
        <f aca="false">CL37</f>
        <v>0</v>
      </c>
      <c r="CM26" s="69" t="n">
        <f aca="false">CM37</f>
        <v>71597.94</v>
      </c>
      <c r="CN26" s="69" t="n">
        <f aca="false">CN37</f>
        <v>0</v>
      </c>
      <c r="CO26" s="69" t="n">
        <f aca="false">CO37</f>
        <v>0</v>
      </c>
      <c r="CP26" s="69" t="n">
        <f aca="false">CP37</f>
        <v>0</v>
      </c>
      <c r="CQ26" s="69" t="n">
        <f aca="false">CQ37</f>
        <v>0</v>
      </c>
      <c r="CR26" s="69" t="n">
        <f aca="false">CR37</f>
        <v>0</v>
      </c>
      <c r="CS26" s="69" t="n">
        <f aca="false">CS37</f>
        <v>0</v>
      </c>
      <c r="CT26" s="69" t="n">
        <f aca="false">CT37</f>
        <v>0</v>
      </c>
      <c r="CU26" s="69" t="n">
        <f aca="false">CU37</f>
        <v>0</v>
      </c>
      <c r="CV26" s="69" t="n">
        <f aca="false">CV37</f>
        <v>0</v>
      </c>
      <c r="CW26" s="69" t="n">
        <f aca="false">CW37</f>
        <v>0</v>
      </c>
      <c r="CX26" s="69" t="n">
        <f aca="false">CX37</f>
        <v>0</v>
      </c>
      <c r="CY26" s="69" t="n">
        <f aca="false">CY37</f>
        <v>0</v>
      </c>
      <c r="CZ26" s="69" t="n">
        <f aca="false">CZ37</f>
        <v>0</v>
      </c>
      <c r="DA26" s="69" t="n">
        <f aca="false">DA37</f>
        <v>0</v>
      </c>
      <c r="DB26" s="69" t="n">
        <f aca="false">DB37</f>
        <v>0</v>
      </c>
      <c r="DC26" s="69" t="n">
        <f aca="false">DC37</f>
        <v>0</v>
      </c>
      <c r="DD26" s="69" t="n">
        <f aca="false">DD37</f>
        <v>0</v>
      </c>
      <c r="DE26" s="69" t="n">
        <f aca="false">DE37</f>
        <v>0</v>
      </c>
      <c r="DF26" s="69" t="n">
        <f aca="false">DF37</f>
        <v>0</v>
      </c>
      <c r="DG26" s="70" t="n">
        <f aca="false">DG37</f>
        <v>0</v>
      </c>
      <c r="DH26" s="70" t="n">
        <f aca="false">DH37</f>
        <v>0</v>
      </c>
      <c r="DI26" s="70" t="n">
        <f aca="false">DI37</f>
        <v>0</v>
      </c>
      <c r="DJ26" s="70" t="n">
        <f aca="false">DJ37</f>
        <v>0</v>
      </c>
      <c r="DK26" s="70" t="n">
        <f aca="false">DK37</f>
        <v>0</v>
      </c>
      <c r="DL26" s="70" t="n">
        <f aca="false">DL37</f>
        <v>0</v>
      </c>
      <c r="DM26" s="70" t="n">
        <f aca="false">DM37</f>
        <v>0</v>
      </c>
      <c r="DN26" s="70" t="n">
        <f aca="false">DN37</f>
        <v>0</v>
      </c>
      <c r="DO26" s="70" t="n">
        <f aca="false">DO37</f>
        <v>0</v>
      </c>
      <c r="DP26" s="70" t="n">
        <f aca="false">DP37</f>
        <v>0</v>
      </c>
      <c r="DQ26" s="70" t="n">
        <f aca="false">DQ37</f>
        <v>0</v>
      </c>
      <c r="DR26" s="70" t="n">
        <f aca="false">DR37</f>
        <v>0</v>
      </c>
      <c r="DS26" s="70" t="n">
        <f aca="false">DS37</f>
        <v>0</v>
      </c>
      <c r="DT26" s="70" t="n">
        <f aca="false">DT37</f>
        <v>0</v>
      </c>
      <c r="DU26" s="70" t="n">
        <f aca="false">DU37</f>
        <v>0</v>
      </c>
      <c r="DV26" s="70" t="n">
        <f aca="false">DV37</f>
        <v>0</v>
      </c>
      <c r="DW26" s="70" t="n">
        <f aca="false">DW37</f>
        <v>0</v>
      </c>
      <c r="DX26" s="70" t="n">
        <f aca="false">DX37</f>
        <v>0</v>
      </c>
      <c r="DY26" s="70" t="n">
        <f aca="false">DY37</f>
        <v>0</v>
      </c>
      <c r="DZ26" s="70" t="n">
        <f aca="false">DZ37</f>
        <v>0</v>
      </c>
      <c r="EA26" s="70" t="n">
        <f aca="false">EA37</f>
        <v>0</v>
      </c>
      <c r="EB26" s="70" t="n">
        <f aca="false">EB37</f>
        <v>0</v>
      </c>
      <c r="EC26" s="70" t="n">
        <f aca="false">EC37</f>
        <v>0</v>
      </c>
      <c r="ED26" s="70" t="n">
        <f aca="false">ED37</f>
        <v>0</v>
      </c>
      <c r="EE26" s="70" t="n">
        <f aca="false">EE37</f>
        <v>0</v>
      </c>
      <c r="EF26" s="70" t="n">
        <f aca="false">EF37</f>
        <v>0</v>
      </c>
      <c r="EG26" s="70" t="n">
        <f aca="false">EG37</f>
        <v>0</v>
      </c>
      <c r="EH26" s="70" t="n">
        <f aca="false">EH37</f>
        <v>0</v>
      </c>
      <c r="EI26" s="70" t="n">
        <f aca="false">EI37</f>
        <v>0</v>
      </c>
      <c r="EJ26" s="70" t="n">
        <f aca="false">EJ37</f>
        <v>0</v>
      </c>
      <c r="EK26" s="70" t="n">
        <f aca="false">EK37</f>
        <v>0</v>
      </c>
      <c r="EL26" s="70" t="n">
        <f aca="false">EL37</f>
        <v>0</v>
      </c>
      <c r="EM26" s="70" t="n">
        <f aca="false">EM37</f>
        <v>0</v>
      </c>
      <c r="EN26" s="70" t="n">
        <f aca="false">EN37</f>
        <v>0</v>
      </c>
      <c r="EO26" s="70" t="n">
        <f aca="false">EO37</f>
        <v>0</v>
      </c>
      <c r="EP26" s="70" t="n">
        <f aca="false">EP37</f>
        <v>0</v>
      </c>
      <c r="EQ26" s="70" t="n">
        <f aca="false">EQ37</f>
        <v>0</v>
      </c>
      <c r="ER26" s="70" t="n">
        <f aca="false">ER37</f>
        <v>0</v>
      </c>
      <c r="ES26" s="70" t="n">
        <f aca="false">ES37</f>
        <v>0</v>
      </c>
      <c r="ET26" s="70" t="n">
        <f aca="false">ET37</f>
        <v>0</v>
      </c>
      <c r="EU26" s="70" t="n">
        <f aca="false">EU37</f>
        <v>0</v>
      </c>
      <c r="EV26" s="70" t="n">
        <f aca="false">EV37</f>
        <v>0</v>
      </c>
      <c r="EW26" s="70" t="n">
        <f aca="false">EW37</f>
        <v>0</v>
      </c>
      <c r="EX26" s="70" t="n">
        <f aca="false">EX37</f>
        <v>0</v>
      </c>
      <c r="EY26" s="70" t="n">
        <f aca="false">EY37</f>
        <v>0</v>
      </c>
      <c r="EZ26" s="70" t="n">
        <f aca="false">EZ37</f>
        <v>0</v>
      </c>
      <c r="FA26" s="70" t="n">
        <f aca="false">FA37</f>
        <v>0</v>
      </c>
      <c r="FB26" s="70" t="n">
        <f aca="false">FB37</f>
        <v>0</v>
      </c>
      <c r="FC26" s="70" t="n">
        <f aca="false">FC37</f>
        <v>0</v>
      </c>
      <c r="FD26" s="70" t="n">
        <f aca="false">FD37</f>
        <v>0</v>
      </c>
      <c r="FE26" s="70" t="n">
        <f aca="false">FE37</f>
        <v>0</v>
      </c>
      <c r="FF26" s="70" t="n">
        <f aca="false">FF37</f>
        <v>0</v>
      </c>
      <c r="FG26" s="70" t="n">
        <f aca="false">FG37</f>
        <v>0</v>
      </c>
      <c r="FH26" s="70" t="n">
        <f aca="false">FH37</f>
        <v>0</v>
      </c>
      <c r="FI26" s="70" t="n">
        <f aca="false">FI37</f>
        <v>0</v>
      </c>
      <c r="FJ26" s="70" t="n">
        <f aca="false">FJ37</f>
        <v>0</v>
      </c>
      <c r="FK26" s="70" t="n">
        <f aca="false">FK37</f>
        <v>0</v>
      </c>
      <c r="FL26" s="70" t="n">
        <f aca="false">FL37</f>
        <v>0</v>
      </c>
      <c r="FM26" s="70" t="n">
        <f aca="false">FM37</f>
        <v>0</v>
      </c>
      <c r="FN26" s="70" t="n">
        <f aca="false">FN37</f>
        <v>0</v>
      </c>
      <c r="FO26" s="70" t="n">
        <f aca="false">FO37</f>
        <v>0</v>
      </c>
      <c r="FP26" s="70" t="n">
        <f aca="false">FP37</f>
        <v>0</v>
      </c>
      <c r="FQ26" s="70" t="n">
        <f aca="false">FQ37</f>
        <v>0</v>
      </c>
      <c r="FR26" s="70" t="n">
        <f aca="false">FR37</f>
        <v>0</v>
      </c>
      <c r="FS26" s="70" t="n">
        <f aca="false">FS37</f>
        <v>0</v>
      </c>
      <c r="FT26" s="70" t="n">
        <f aca="false">FT37</f>
        <v>0</v>
      </c>
      <c r="FU26" s="70" t="n">
        <f aca="false">FU37</f>
        <v>0</v>
      </c>
      <c r="FV26" s="70" t="n">
        <f aca="false">FV37</f>
        <v>0</v>
      </c>
      <c r="FW26" s="70" t="n">
        <f aca="false">FW37</f>
        <v>0</v>
      </c>
      <c r="FX26" s="70" t="n">
        <f aca="false">FX37</f>
        <v>0</v>
      </c>
      <c r="FY26" s="70" t="n">
        <f aca="false">FY37</f>
        <v>0</v>
      </c>
      <c r="FZ26" s="70" t="n">
        <f aca="false">FZ37</f>
        <v>0</v>
      </c>
      <c r="GA26" s="70" t="n">
        <f aca="false">GA37</f>
        <v>0</v>
      </c>
      <c r="GB26" s="70" t="n">
        <f aca="false">GB37</f>
        <v>0</v>
      </c>
      <c r="GC26" s="70" t="n">
        <f aca="false">GC37</f>
        <v>0</v>
      </c>
      <c r="GD26" s="70" t="n">
        <f aca="false">GD37</f>
        <v>0</v>
      </c>
      <c r="GE26" s="70" t="n">
        <f aca="false">GE37</f>
        <v>0</v>
      </c>
      <c r="GF26" s="70" t="n">
        <f aca="false">GF37</f>
        <v>0</v>
      </c>
      <c r="GG26" s="70" t="n">
        <f aca="false">GG37</f>
        <v>0</v>
      </c>
      <c r="GH26" s="70" t="n">
        <f aca="false">GH37</f>
        <v>0</v>
      </c>
      <c r="GI26" s="70" t="n">
        <f aca="false">GI37</f>
        <v>0</v>
      </c>
      <c r="GJ26" s="70" t="n">
        <f aca="false">GJ37</f>
        <v>0</v>
      </c>
      <c r="GK26" s="70" t="n">
        <f aca="false">GK37</f>
        <v>0</v>
      </c>
      <c r="GL26" s="70" t="n">
        <f aca="false">GL37</f>
        <v>0</v>
      </c>
      <c r="GM26" s="70" t="n">
        <f aca="false">GM37</f>
        <v>0</v>
      </c>
      <c r="GN26" s="70" t="n">
        <f aca="false">GN37</f>
        <v>0</v>
      </c>
      <c r="GO26" s="70" t="n">
        <f aca="false">GO37</f>
        <v>0</v>
      </c>
      <c r="GP26" s="70" t="n">
        <f aca="false">GP37</f>
        <v>0</v>
      </c>
      <c r="GQ26" s="70" t="n">
        <f aca="false">GQ37</f>
        <v>0</v>
      </c>
      <c r="GR26" s="70" t="n">
        <f aca="false">GR37</f>
        <v>0</v>
      </c>
      <c r="GS26" s="70" t="n">
        <f aca="false">GS37</f>
        <v>0</v>
      </c>
      <c r="GT26" s="70" t="n">
        <f aca="false">GT37</f>
        <v>0</v>
      </c>
      <c r="GU26" s="70" t="n">
        <f aca="false">GU37</f>
        <v>0</v>
      </c>
      <c r="GV26" s="70" t="n">
        <f aca="false">GV37</f>
        <v>0</v>
      </c>
      <c r="GW26" s="70" t="n">
        <f aca="false">GW37</f>
        <v>0</v>
      </c>
      <c r="GX26" s="70" t="n">
        <f aca="false">GX37</f>
        <v>0</v>
      </c>
    </row>
    <row r="28" customFormat="false" ht="12.75" hidden="false" customHeight="false" outlineLevel="0" collapsed="false">
      <c r="A28" s="1" t="n">
        <v>17</v>
      </c>
      <c r="B28" s="1" t="n">
        <v>1</v>
      </c>
      <c r="C28" s="1" t="n">
        <f aca="false">ROW(SmtRes!A4)</f>
        <v>4</v>
      </c>
      <c r="D28" s="1" t="n">
        <f aca="false">ROW(EtalonRes!A4)</f>
        <v>4</v>
      </c>
      <c r="E28" s="1"/>
      <c r="F28" s="1" t="s">
        <v>153</v>
      </c>
      <c r="G28" s="1" t="s">
        <v>154</v>
      </c>
      <c r="H28" s="1" t="s">
        <v>155</v>
      </c>
      <c r="I28" s="1" t="n">
        <f aca="false">ROUND(ROUND(29,3),7)</f>
        <v>29</v>
      </c>
      <c r="J28" s="1" t="n">
        <v>0</v>
      </c>
      <c r="K28" s="1" t="n">
        <f aca="false">ROUND(ROUND(29,3),7)</f>
        <v>29</v>
      </c>
      <c r="O28" s="1" t="n">
        <f aca="false">ROUND(CP28,2)</f>
        <v>20767.65</v>
      </c>
      <c r="P28" s="1" t="n">
        <f aca="false">ROUND(CQ28*I28,2)</f>
        <v>0</v>
      </c>
      <c r="Q28" s="1" t="n">
        <f aca="false">ROUND(CR28*I28,2)</f>
        <v>13959.64</v>
      </c>
      <c r="R28" s="1" t="n">
        <f aca="false">ROUND(CS28*I28,2)</f>
        <v>4723.93</v>
      </c>
      <c r="S28" s="1" t="n">
        <f aca="false">ROUND(CT28*I28,2)</f>
        <v>6808.01</v>
      </c>
      <c r="T28" s="1" t="n">
        <f aca="false">ROUND(CU28*I28,2)</f>
        <v>0</v>
      </c>
      <c r="U28" s="1" t="n">
        <f aca="false">CV28*I28</f>
        <v>23.49</v>
      </c>
      <c r="V28" s="1" t="n">
        <f aca="false">CW28*I28</f>
        <v>12.76</v>
      </c>
      <c r="W28" s="1" t="n">
        <f aca="false">ROUND(CX28*I28,2)</f>
        <v>0</v>
      </c>
      <c r="X28" s="1" t="n">
        <f aca="false">ROUND(CY28,2)</f>
        <v>0</v>
      </c>
      <c r="Y28" s="1" t="n">
        <f aca="false">ROUND(CZ28,2)</f>
        <v>0</v>
      </c>
      <c r="AA28" s="1" t="n">
        <v>-1</v>
      </c>
      <c r="AB28" s="1" t="n">
        <f aca="false">ROUND((AC28+AD28+AF28),6)</f>
        <v>71.79</v>
      </c>
      <c r="AC28" s="1" t="n">
        <f aca="false">ROUND((ES28),6)</f>
        <v>0</v>
      </c>
      <c r="AD28" s="1" t="n">
        <f aca="false">ROUND((ET28),6)</f>
        <v>64.44</v>
      </c>
      <c r="AE28" s="1" t="n">
        <f aca="false">ROUND((EU28),6)</f>
        <v>5.1</v>
      </c>
      <c r="AF28" s="1" t="n">
        <f aca="false">ROUND((EV28),6)</f>
        <v>7.35</v>
      </c>
      <c r="AG28" s="1" t="n">
        <f aca="false">ROUND((AP28),6)</f>
        <v>0</v>
      </c>
      <c r="AH28" s="1" t="n">
        <f aca="false">(EW28)</f>
        <v>0.81</v>
      </c>
      <c r="AI28" s="1" t="n">
        <f aca="false">(EX28)</f>
        <v>0.44</v>
      </c>
      <c r="AJ28" s="1" t="n">
        <f aca="false">(AS28)</f>
        <v>0</v>
      </c>
      <c r="AK28" s="1" t="n">
        <v>71.79</v>
      </c>
      <c r="AL28" s="1" t="n">
        <v>0</v>
      </c>
      <c r="AM28" s="1" t="n">
        <v>64.44</v>
      </c>
      <c r="AN28" s="1" t="n">
        <v>5.1</v>
      </c>
      <c r="AO28" s="1" t="n">
        <v>7.35</v>
      </c>
      <c r="AP28" s="1" t="n">
        <v>0</v>
      </c>
      <c r="AQ28" s="1" t="n">
        <v>0.81</v>
      </c>
      <c r="AR28" s="1" t="n">
        <v>0.44</v>
      </c>
      <c r="AS28" s="1" t="n">
        <v>0</v>
      </c>
      <c r="AT28" s="1" t="n">
        <v>0</v>
      </c>
      <c r="AU28" s="1" t="n">
        <v>0</v>
      </c>
      <c r="AV28" s="1" t="n">
        <v>1</v>
      </c>
      <c r="AW28" s="1" t="n">
        <v>1</v>
      </c>
      <c r="AZ28" s="1" t="n">
        <v>1</v>
      </c>
      <c r="BA28" s="1" t="n">
        <v>31.94</v>
      </c>
      <c r="BB28" s="1" t="n">
        <v>7.47</v>
      </c>
      <c r="BC28" s="1" t="n">
        <v>1</v>
      </c>
      <c r="BD28" s="1"/>
      <c r="BE28" s="1"/>
      <c r="BF28" s="1"/>
      <c r="BG28" s="1"/>
      <c r="BH28" s="1" t="n">
        <v>0</v>
      </c>
      <c r="BI28" s="1" t="n">
        <v>1</v>
      </c>
      <c r="BJ28" s="1" t="s">
        <v>156</v>
      </c>
      <c r="BM28" s="1" t="n">
        <v>33002</v>
      </c>
      <c r="BN28" s="1" t="n">
        <v>0</v>
      </c>
      <c r="BO28" s="1" t="s">
        <v>153</v>
      </c>
      <c r="BP28" s="1" t="n">
        <v>1</v>
      </c>
      <c r="BQ28" s="1" t="n">
        <v>0</v>
      </c>
      <c r="BR28" s="1" t="n">
        <v>0</v>
      </c>
      <c r="BS28" s="1" t="n">
        <v>31.94</v>
      </c>
      <c r="BT28" s="1" t="n">
        <v>1</v>
      </c>
      <c r="BU28" s="1" t="n">
        <v>1</v>
      </c>
      <c r="BV28" s="1" t="n">
        <v>1</v>
      </c>
      <c r="BW28" s="1" t="n">
        <v>1</v>
      </c>
      <c r="BX28" s="1" t="n">
        <v>1</v>
      </c>
      <c r="BY28" s="1"/>
      <c r="BZ28" s="1" t="n">
        <v>0</v>
      </c>
      <c r="CA28" s="1" t="n">
        <v>0</v>
      </c>
      <c r="CB28" s="1"/>
      <c r="CE28" s="1" t="n">
        <v>0</v>
      </c>
      <c r="CF28" s="1" t="n">
        <v>0</v>
      </c>
      <c r="CG28" s="1" t="n">
        <v>0</v>
      </c>
      <c r="CM28" s="1" t="n">
        <v>0</v>
      </c>
      <c r="CN28" s="1"/>
      <c r="CO28" s="1" t="n">
        <v>0</v>
      </c>
      <c r="CP28" s="1" t="n">
        <f aca="false">(P28+Q28+S28)</f>
        <v>20767.65</v>
      </c>
      <c r="CQ28" s="1" t="n">
        <f aca="false">AC28*BC28</f>
        <v>0</v>
      </c>
      <c r="CR28" s="1" t="n">
        <f aca="false">AD28*BB28</f>
        <v>481.3668</v>
      </c>
      <c r="CS28" s="1" t="n">
        <f aca="false">AE28*BS28</f>
        <v>162.894</v>
      </c>
      <c r="CT28" s="1" t="n">
        <f aca="false">AF28*BA28</f>
        <v>234.759</v>
      </c>
      <c r="CU28" s="1" t="n">
        <f aca="false">AG28</f>
        <v>0</v>
      </c>
      <c r="CV28" s="1" t="n">
        <f aca="false">AH28</f>
        <v>0.81</v>
      </c>
      <c r="CW28" s="1" t="n">
        <f aca="false">AI28</f>
        <v>0.44</v>
      </c>
      <c r="CX28" s="1" t="n">
        <f aca="false">AJ28</f>
        <v>0</v>
      </c>
      <c r="CY28" s="1" t="n">
        <f aca="false">0</f>
        <v>0</v>
      </c>
      <c r="CZ28" s="1" t="n">
        <f aca="false">0</f>
        <v>0</v>
      </c>
      <c r="DC28" s="1"/>
      <c r="DD28" s="1"/>
      <c r="DE28" s="1"/>
      <c r="DF28" s="1"/>
      <c r="DG28" s="1"/>
      <c r="DH28" s="1"/>
      <c r="DI28" s="1"/>
      <c r="DJ28" s="1"/>
      <c r="DK28" s="1"/>
      <c r="DL28" s="1"/>
      <c r="DM28" s="1"/>
      <c r="DN28" s="1" t="n">
        <v>0</v>
      </c>
      <c r="DO28" s="1" t="n">
        <v>0</v>
      </c>
      <c r="DP28" s="1" t="n">
        <v>1</v>
      </c>
      <c r="DQ28" s="1" t="n">
        <v>1</v>
      </c>
      <c r="DU28" s="1" t="n">
        <v>1013</v>
      </c>
      <c r="DV28" s="1" t="s">
        <v>155</v>
      </c>
      <c r="DW28" s="1" t="s">
        <v>155</v>
      </c>
      <c r="DX28" s="1" t="n">
        <v>1</v>
      </c>
      <c r="DZ28" s="1"/>
      <c r="EA28" s="1"/>
      <c r="EB28" s="1"/>
      <c r="EC28" s="1"/>
      <c r="EE28" s="1" t="n">
        <v>0</v>
      </c>
      <c r="EF28" s="1" t="n">
        <v>0</v>
      </c>
      <c r="EG28" s="1"/>
      <c r="EH28" s="1" t="n">
        <v>0</v>
      </c>
      <c r="EI28" s="1"/>
      <c r="EJ28" s="1" t="n">
        <v>0</v>
      </c>
      <c r="EK28" s="1" t="n">
        <v>33002</v>
      </c>
      <c r="EL28" s="1"/>
      <c r="EM28" s="1"/>
      <c r="EO28" s="1"/>
      <c r="EQ28" s="1" t="n">
        <v>1024</v>
      </c>
      <c r="ER28" s="1" t="n">
        <v>71.79</v>
      </c>
      <c r="ES28" s="1" t="n">
        <v>0</v>
      </c>
      <c r="ET28" s="1" t="n">
        <v>64.44</v>
      </c>
      <c r="EU28" s="1" t="n">
        <v>5.1</v>
      </c>
      <c r="EV28" s="1" t="n">
        <v>7.35</v>
      </c>
      <c r="EW28" s="1" t="n">
        <v>0.81</v>
      </c>
      <c r="EX28" s="1" t="n">
        <v>0.44</v>
      </c>
      <c r="EY28" s="1" t="n">
        <v>0</v>
      </c>
      <c r="FQ28" s="1" t="n">
        <v>0</v>
      </c>
      <c r="FR28" s="1" t="n">
        <f aca="false">ROUND(IF(AND(BH28=3,BI28=3),P28,0),2)</f>
        <v>0</v>
      </c>
      <c r="FS28" s="1" t="n">
        <v>0</v>
      </c>
      <c r="FX28" s="1" t="n">
        <v>0</v>
      </c>
      <c r="FY28" s="1" t="n">
        <v>0</v>
      </c>
      <c r="GA28" s="1"/>
      <c r="GD28" s="1" t="n">
        <v>1</v>
      </c>
      <c r="GF28" s="1" t="n">
        <v>1005735791</v>
      </c>
      <c r="GG28" s="1" t="n">
        <v>2</v>
      </c>
      <c r="GH28" s="1" t="n">
        <v>1</v>
      </c>
      <c r="GI28" s="1" t="n">
        <v>2</v>
      </c>
      <c r="GJ28" s="1" t="n">
        <v>0</v>
      </c>
      <c r="GK28" s="1" t="n">
        <v>0</v>
      </c>
      <c r="GL28" s="1" t="n">
        <f aca="false">ROUND(IF(AND(BH28=3,BI28=3,FS28&lt;&gt;0),P28,0),2)</f>
        <v>0</v>
      </c>
      <c r="GM28" s="1" t="n">
        <f aca="false">ROUND(O28+X28+Y28,2)+GX28</f>
        <v>20767.65</v>
      </c>
      <c r="GN28" s="1" t="n">
        <f aca="false">IF(OR(BI28=0,BI28=1),ROUND(O28+X28+Y28,2),0)</f>
        <v>20767.65</v>
      </c>
      <c r="GO28" s="1" t="n">
        <f aca="false">IF(BI28=2,ROUND(O28+X28+Y28,2),0)</f>
        <v>0</v>
      </c>
      <c r="GP28" s="1" t="n">
        <f aca="false">IF(BI28=4,ROUND(O28+X28+Y28,2)+GX28,0)</f>
        <v>0</v>
      </c>
      <c r="GR28" s="1" t="n">
        <v>0</v>
      </c>
      <c r="GS28" s="1" t="n">
        <v>3</v>
      </c>
      <c r="GT28" s="1" t="n">
        <v>0</v>
      </c>
      <c r="GU28" s="1"/>
      <c r="GV28" s="1" t="n">
        <f aca="false">ROUND((GT28),6)</f>
        <v>0</v>
      </c>
      <c r="GW28" s="1" t="n">
        <v>1</v>
      </c>
      <c r="GX28" s="1" t="n">
        <f aca="false">ROUND(HC28*I28,2)</f>
        <v>0</v>
      </c>
      <c r="HA28" s="1" t="n">
        <v>0</v>
      </c>
      <c r="HB28" s="1" t="n">
        <v>0</v>
      </c>
      <c r="HC28" s="1" t="n">
        <f aca="false">GV28*GW28</f>
        <v>0</v>
      </c>
      <c r="HE28" s="1"/>
      <c r="HF28" s="1"/>
      <c r="HM28" s="1"/>
      <c r="IK28" s="1" t="n">
        <v>0</v>
      </c>
    </row>
    <row r="29" customFormat="false" ht="12.75" hidden="false" customHeight="false" outlineLevel="0" collapsed="false">
      <c r="A29" s="1" t="n">
        <v>17</v>
      </c>
      <c r="B29" s="1" t="n">
        <v>1</v>
      </c>
      <c r="C29" s="1" t="n">
        <f aca="false">ROW(SmtRes!A8)</f>
        <v>8</v>
      </c>
      <c r="D29" s="1" t="n">
        <f aca="false">ROW(EtalonRes!A8)</f>
        <v>8</v>
      </c>
      <c r="E29" s="1"/>
      <c r="F29" s="1" t="s">
        <v>157</v>
      </c>
      <c r="G29" s="1" t="s">
        <v>158</v>
      </c>
      <c r="H29" s="1" t="s">
        <v>159</v>
      </c>
      <c r="I29" s="1" t="n">
        <f aca="false">ROUND(ROUND(29,3),7)</f>
        <v>29</v>
      </c>
      <c r="J29" s="1" t="n">
        <v>0</v>
      </c>
      <c r="K29" s="1" t="n">
        <f aca="false">ROUND(ROUND(29,3),7)</f>
        <v>29</v>
      </c>
      <c r="O29" s="1" t="n">
        <f aca="false">ROUND(CP29,2)</f>
        <v>19975.11</v>
      </c>
      <c r="P29" s="1" t="n">
        <f aca="false">ROUND(CQ29*I29,2)</f>
        <v>0</v>
      </c>
      <c r="Q29" s="1" t="n">
        <f aca="false">ROUND(CR29*I29,2)</f>
        <v>10119.7</v>
      </c>
      <c r="R29" s="1" t="n">
        <f aca="false">ROUND(CS29*I29,2)</f>
        <v>3260.44</v>
      </c>
      <c r="S29" s="1" t="n">
        <f aca="false">ROUND(CT29*I29,2)</f>
        <v>9855.41</v>
      </c>
      <c r="T29" s="1" t="n">
        <f aca="false">ROUND(CU29*I29,2)</f>
        <v>0</v>
      </c>
      <c r="U29" s="1" t="n">
        <f aca="false">CV29*I29</f>
        <v>36.83</v>
      </c>
      <c r="V29" s="1" t="n">
        <f aca="false">CW29*I29</f>
        <v>10.15</v>
      </c>
      <c r="W29" s="1" t="n">
        <f aca="false">ROUND(CX29*I29,2)</f>
        <v>0</v>
      </c>
      <c r="X29" s="1" t="n">
        <f aca="false">ROUND(CY29,2)</f>
        <v>0</v>
      </c>
      <c r="Y29" s="1" t="n">
        <f aca="false">ROUND(CZ29,2)</f>
        <v>0</v>
      </c>
      <c r="AA29" s="1" t="n">
        <v>-1</v>
      </c>
      <c r="AB29" s="1" t="n">
        <f aca="false">ROUND((AC29+AD29+AF29),6)</f>
        <v>45.19</v>
      </c>
      <c r="AC29" s="1" t="n">
        <f aca="false">ROUND((ES29),6)</f>
        <v>0</v>
      </c>
      <c r="AD29" s="1" t="n">
        <f aca="false">ROUND((ET29),6)</f>
        <v>34.55</v>
      </c>
      <c r="AE29" s="1" t="n">
        <f aca="false">ROUND((EU29),6)</f>
        <v>3.52</v>
      </c>
      <c r="AF29" s="1" t="n">
        <f aca="false">ROUND((EV29),6)</f>
        <v>10.64</v>
      </c>
      <c r="AG29" s="1" t="n">
        <f aca="false">ROUND((AP29),6)</f>
        <v>0</v>
      </c>
      <c r="AH29" s="1" t="n">
        <f aca="false">(EW29)</f>
        <v>1.27</v>
      </c>
      <c r="AI29" s="1" t="n">
        <f aca="false">(EX29)</f>
        <v>0.35</v>
      </c>
      <c r="AJ29" s="1" t="n">
        <f aca="false">(AS29)</f>
        <v>0</v>
      </c>
      <c r="AK29" s="1" t="n">
        <v>45.19</v>
      </c>
      <c r="AL29" s="1" t="n">
        <v>0</v>
      </c>
      <c r="AM29" s="1" t="n">
        <v>34.55</v>
      </c>
      <c r="AN29" s="1" t="n">
        <v>3.52</v>
      </c>
      <c r="AO29" s="1" t="n">
        <v>10.64</v>
      </c>
      <c r="AP29" s="1" t="n">
        <v>0</v>
      </c>
      <c r="AQ29" s="1" t="n">
        <v>1.27</v>
      </c>
      <c r="AR29" s="1" t="n">
        <v>0.35</v>
      </c>
      <c r="AS29" s="1" t="n">
        <v>0</v>
      </c>
      <c r="AT29" s="1" t="n">
        <v>0</v>
      </c>
      <c r="AU29" s="1" t="n">
        <v>0</v>
      </c>
      <c r="AV29" s="1" t="n">
        <v>1</v>
      </c>
      <c r="AW29" s="1" t="n">
        <v>1</v>
      </c>
      <c r="AZ29" s="1" t="n">
        <v>1</v>
      </c>
      <c r="BA29" s="1" t="n">
        <v>31.94</v>
      </c>
      <c r="BB29" s="1" t="n">
        <v>10.1</v>
      </c>
      <c r="BC29" s="1" t="n">
        <v>1</v>
      </c>
      <c r="BD29" s="1"/>
      <c r="BE29" s="1"/>
      <c r="BF29" s="1"/>
      <c r="BG29" s="1"/>
      <c r="BH29" s="1" t="n">
        <v>0</v>
      </c>
      <c r="BI29" s="1" t="n">
        <v>1</v>
      </c>
      <c r="BJ29" s="1" t="s">
        <v>160</v>
      </c>
      <c r="BM29" s="1" t="n">
        <v>33002</v>
      </c>
      <c r="BN29" s="1" t="n">
        <v>0</v>
      </c>
      <c r="BO29" s="1" t="s">
        <v>157</v>
      </c>
      <c r="BP29" s="1" t="n">
        <v>1</v>
      </c>
      <c r="BQ29" s="1" t="n">
        <v>0</v>
      </c>
      <c r="BR29" s="1" t="n">
        <v>0</v>
      </c>
      <c r="BS29" s="1" t="n">
        <v>31.94</v>
      </c>
      <c r="BT29" s="1" t="n">
        <v>1</v>
      </c>
      <c r="BU29" s="1" t="n">
        <v>1</v>
      </c>
      <c r="BV29" s="1" t="n">
        <v>1</v>
      </c>
      <c r="BW29" s="1" t="n">
        <v>1</v>
      </c>
      <c r="BX29" s="1" t="n">
        <v>1</v>
      </c>
      <c r="BY29" s="1"/>
      <c r="BZ29" s="1" t="n">
        <v>0</v>
      </c>
      <c r="CA29" s="1" t="n">
        <v>0</v>
      </c>
      <c r="CB29" s="1"/>
      <c r="CE29" s="1" t="n">
        <v>0</v>
      </c>
      <c r="CF29" s="1" t="n">
        <v>0</v>
      </c>
      <c r="CG29" s="1" t="n">
        <v>0</v>
      </c>
      <c r="CM29" s="1" t="n">
        <v>0</v>
      </c>
      <c r="CN29" s="1"/>
      <c r="CO29" s="1" t="n">
        <v>0</v>
      </c>
      <c r="CP29" s="1" t="n">
        <f aca="false">(P29+Q29+S29)</f>
        <v>19975.11</v>
      </c>
      <c r="CQ29" s="1" t="n">
        <f aca="false">AC29*BC29</f>
        <v>0</v>
      </c>
      <c r="CR29" s="1" t="n">
        <f aca="false">AD29*BB29</f>
        <v>348.955</v>
      </c>
      <c r="CS29" s="1" t="n">
        <f aca="false">AE29*BS29</f>
        <v>112.4288</v>
      </c>
      <c r="CT29" s="1" t="n">
        <f aca="false">AF29*BA29</f>
        <v>339.8416</v>
      </c>
      <c r="CU29" s="1" t="n">
        <f aca="false">AG29</f>
        <v>0</v>
      </c>
      <c r="CV29" s="1" t="n">
        <f aca="false">AH29</f>
        <v>1.27</v>
      </c>
      <c r="CW29" s="1" t="n">
        <f aca="false">AI29</f>
        <v>0.35</v>
      </c>
      <c r="CX29" s="1" t="n">
        <f aca="false">AJ29</f>
        <v>0</v>
      </c>
      <c r="CY29" s="1" t="n">
        <f aca="false">0</f>
        <v>0</v>
      </c>
      <c r="CZ29" s="1" t="n">
        <f aca="false">0</f>
        <v>0</v>
      </c>
      <c r="DC29" s="1"/>
      <c r="DD29" s="1"/>
      <c r="DE29" s="1"/>
      <c r="DF29" s="1"/>
      <c r="DG29" s="1"/>
      <c r="DH29" s="1"/>
      <c r="DI29" s="1"/>
      <c r="DJ29" s="1"/>
      <c r="DK29" s="1"/>
      <c r="DL29" s="1"/>
      <c r="DM29" s="1"/>
      <c r="DN29" s="1" t="n">
        <v>0</v>
      </c>
      <c r="DO29" s="1" t="n">
        <v>0</v>
      </c>
      <c r="DP29" s="1" t="n">
        <v>1</v>
      </c>
      <c r="DQ29" s="1" t="n">
        <v>1</v>
      </c>
      <c r="DU29" s="1" t="n">
        <v>1013</v>
      </c>
      <c r="DV29" s="1" t="s">
        <v>159</v>
      </c>
      <c r="DW29" s="1" t="s">
        <v>159</v>
      </c>
      <c r="DX29" s="1" t="n">
        <v>1</v>
      </c>
      <c r="DZ29" s="1"/>
      <c r="EA29" s="1"/>
      <c r="EB29" s="1"/>
      <c r="EC29" s="1"/>
      <c r="EE29" s="1" t="n">
        <v>0</v>
      </c>
      <c r="EF29" s="1" t="n">
        <v>0</v>
      </c>
      <c r="EG29" s="1"/>
      <c r="EH29" s="1" t="n">
        <v>0</v>
      </c>
      <c r="EI29" s="1"/>
      <c r="EJ29" s="1" t="n">
        <v>0</v>
      </c>
      <c r="EK29" s="1" t="n">
        <v>33002</v>
      </c>
      <c r="EL29" s="1"/>
      <c r="EM29" s="1"/>
      <c r="EO29" s="1"/>
      <c r="EQ29" s="1" t="n">
        <v>1024</v>
      </c>
      <c r="ER29" s="1" t="n">
        <v>45.19</v>
      </c>
      <c r="ES29" s="1" t="n">
        <v>0</v>
      </c>
      <c r="ET29" s="1" t="n">
        <v>34.55</v>
      </c>
      <c r="EU29" s="1" t="n">
        <v>3.52</v>
      </c>
      <c r="EV29" s="1" t="n">
        <v>10.64</v>
      </c>
      <c r="EW29" s="1" t="n">
        <v>1.27</v>
      </c>
      <c r="EX29" s="1" t="n">
        <v>0.35</v>
      </c>
      <c r="EY29" s="1" t="n">
        <v>0</v>
      </c>
      <c r="FQ29" s="1" t="n">
        <v>0</v>
      </c>
      <c r="FR29" s="1" t="n">
        <f aca="false">ROUND(IF(AND(BH29=3,BI29=3),P29,0),2)</f>
        <v>0</v>
      </c>
      <c r="FS29" s="1" t="n">
        <v>0</v>
      </c>
      <c r="FX29" s="1" t="n">
        <v>0</v>
      </c>
      <c r="FY29" s="1" t="n">
        <v>0</v>
      </c>
      <c r="GA29" s="1"/>
      <c r="GD29" s="1" t="n">
        <v>1</v>
      </c>
      <c r="GF29" s="1" t="n">
        <v>-829480555</v>
      </c>
      <c r="GG29" s="1" t="n">
        <v>2</v>
      </c>
      <c r="GH29" s="1" t="n">
        <v>1</v>
      </c>
      <c r="GI29" s="1" t="n">
        <v>2</v>
      </c>
      <c r="GJ29" s="1" t="n">
        <v>0</v>
      </c>
      <c r="GK29" s="1" t="n">
        <v>0</v>
      </c>
      <c r="GL29" s="1" t="n">
        <f aca="false">ROUND(IF(AND(BH29=3,BI29=3,FS29&lt;&gt;0),P29,0),2)</f>
        <v>0</v>
      </c>
      <c r="GM29" s="1" t="n">
        <f aca="false">ROUND(O29+X29+Y29,2)+GX29</f>
        <v>19975.11</v>
      </c>
      <c r="GN29" s="1" t="n">
        <f aca="false">IF(OR(BI29=0,BI29=1),ROUND(O29+X29+Y29,2),0)</f>
        <v>19975.11</v>
      </c>
      <c r="GO29" s="1" t="n">
        <f aca="false">IF(BI29=2,ROUND(O29+X29+Y29,2),0)</f>
        <v>0</v>
      </c>
      <c r="GP29" s="1" t="n">
        <f aca="false">IF(BI29=4,ROUND(O29+X29+Y29,2)+GX29,0)</f>
        <v>0</v>
      </c>
      <c r="GR29" s="1" t="n">
        <v>0</v>
      </c>
      <c r="GS29" s="1" t="n">
        <v>3</v>
      </c>
      <c r="GT29" s="1" t="n">
        <v>0</v>
      </c>
      <c r="GU29" s="1"/>
      <c r="GV29" s="1" t="n">
        <f aca="false">ROUND((GT29),6)</f>
        <v>0</v>
      </c>
      <c r="GW29" s="1" t="n">
        <v>1</v>
      </c>
      <c r="GX29" s="1" t="n">
        <f aca="false">ROUND(HC29*I29,2)</f>
        <v>0</v>
      </c>
      <c r="HA29" s="1" t="n">
        <v>0</v>
      </c>
      <c r="HB29" s="1" t="n">
        <v>0</v>
      </c>
      <c r="HC29" s="1" t="n">
        <f aca="false">GV29*GW29</f>
        <v>0</v>
      </c>
      <c r="HE29" s="1"/>
      <c r="HF29" s="1"/>
      <c r="HM29" s="1"/>
      <c r="IK29" s="1" t="n">
        <v>0</v>
      </c>
    </row>
    <row r="30" customFormat="false" ht="12.75" hidden="false" customHeight="false" outlineLevel="0" collapsed="false">
      <c r="A30" s="1" t="n">
        <v>17</v>
      </c>
      <c r="B30" s="1" t="n">
        <v>1</v>
      </c>
      <c r="C30" s="1" t="n">
        <f aca="false">ROW(SmtRes!A13)</f>
        <v>13</v>
      </c>
      <c r="D30" s="1" t="n">
        <f aca="false">ROW(EtalonRes!A13)</f>
        <v>13</v>
      </c>
      <c r="E30" s="1" t="s">
        <v>161</v>
      </c>
      <c r="F30" s="1" t="s">
        <v>162</v>
      </c>
      <c r="G30" s="1" t="s">
        <v>163</v>
      </c>
      <c r="H30" s="1" t="s">
        <v>164</v>
      </c>
      <c r="I30" s="1" t="n">
        <f aca="false">ROUND(ROUND((570*0.2)/100,3),7)</f>
        <v>1.14</v>
      </c>
      <c r="J30" s="1" t="n">
        <v>0</v>
      </c>
      <c r="K30" s="1" t="n">
        <f aca="false">ROUND(ROUND((570*0.2)/100,3),7)</f>
        <v>1.14</v>
      </c>
      <c r="O30" s="1" t="n">
        <f aca="false">ROUND(CP30,2)</f>
        <v>83518.09</v>
      </c>
      <c r="P30" s="1" t="n">
        <f aca="false">ROUND(CQ30*I30,2)</f>
        <v>0</v>
      </c>
      <c r="Q30" s="1" t="n">
        <f aca="false">ROUND(CR30*I30,2)</f>
        <v>29114.06</v>
      </c>
      <c r="R30" s="1" t="n">
        <f aca="false">ROUND(CS30*I30,2)</f>
        <v>16913.55</v>
      </c>
      <c r="S30" s="1" t="n">
        <f aca="false">ROUND(CT30*I30,2)</f>
        <v>54404.03</v>
      </c>
      <c r="T30" s="1" t="n">
        <f aca="false">ROUND(CU30*I30,2)</f>
        <v>0</v>
      </c>
      <c r="U30" s="1" t="n">
        <f aca="false">CV30*I30</f>
        <v>204.972</v>
      </c>
      <c r="V30" s="1" t="n">
        <f aca="false">CW30*I30</f>
        <v>52.0182</v>
      </c>
      <c r="W30" s="1" t="n">
        <f aca="false">ROUND(CX30*I30,2)</f>
        <v>0</v>
      </c>
      <c r="X30" s="1" t="n">
        <f aca="false">ROUND(CY30,2)</f>
        <v>0</v>
      </c>
      <c r="Y30" s="1" t="n">
        <f aca="false">ROUND(CZ30,2)</f>
        <v>0</v>
      </c>
      <c r="AA30" s="1" t="n">
        <v>47733919</v>
      </c>
      <c r="AB30" s="1" t="n">
        <f aca="false">ROUND((AC30+AD30+AF30),6)</f>
        <v>3872.04</v>
      </c>
      <c r="AC30" s="1" t="n">
        <f aca="false">ROUND((ES30),6)</f>
        <v>0</v>
      </c>
      <c r="AD30" s="1" t="n">
        <f aca="false">ROUND((ET30),6)</f>
        <v>2377.9</v>
      </c>
      <c r="AE30" s="1" t="n">
        <f aca="false">ROUND((EU30),6)</f>
        <v>464.51</v>
      </c>
      <c r="AF30" s="1" t="n">
        <f aca="false">ROUND((EV30),6)</f>
        <v>1494.14</v>
      </c>
      <c r="AG30" s="1" t="n">
        <f aca="false">ROUND((AP30),6)</f>
        <v>0</v>
      </c>
      <c r="AH30" s="1" t="n">
        <f aca="false">(EW30)</f>
        <v>179.8</v>
      </c>
      <c r="AI30" s="1" t="n">
        <f aca="false">(EX30)</f>
        <v>45.63</v>
      </c>
      <c r="AJ30" s="1" t="n">
        <f aca="false">(AS30)</f>
        <v>0</v>
      </c>
      <c r="AK30" s="1" t="n">
        <v>3872.04</v>
      </c>
      <c r="AL30" s="1" t="n">
        <v>0</v>
      </c>
      <c r="AM30" s="1" t="n">
        <v>2377.9</v>
      </c>
      <c r="AN30" s="1" t="n">
        <v>464.51</v>
      </c>
      <c r="AO30" s="1" t="n">
        <v>1494.14</v>
      </c>
      <c r="AP30" s="1" t="n">
        <v>0</v>
      </c>
      <c r="AQ30" s="1" t="n">
        <v>179.8</v>
      </c>
      <c r="AR30" s="1" t="n">
        <v>45.63</v>
      </c>
      <c r="AS30" s="1" t="n">
        <v>0</v>
      </c>
      <c r="AT30" s="1" t="n">
        <v>0</v>
      </c>
      <c r="AU30" s="1" t="n">
        <v>0</v>
      </c>
      <c r="AV30" s="1" t="n">
        <v>1</v>
      </c>
      <c r="AW30" s="1" t="n">
        <v>1</v>
      </c>
      <c r="AZ30" s="1" t="n">
        <v>1</v>
      </c>
      <c r="BA30" s="1" t="n">
        <v>31.94</v>
      </c>
      <c r="BB30" s="1" t="n">
        <v>10.74</v>
      </c>
      <c r="BC30" s="1" t="n">
        <v>1</v>
      </c>
      <c r="BD30" s="1"/>
      <c r="BE30" s="1"/>
      <c r="BF30" s="1"/>
      <c r="BG30" s="1"/>
      <c r="BH30" s="1" t="n">
        <v>0</v>
      </c>
      <c r="BI30" s="1" t="n">
        <v>1</v>
      </c>
      <c r="BJ30" s="1" t="s">
        <v>165</v>
      </c>
      <c r="BM30" s="1" t="n">
        <v>27006</v>
      </c>
      <c r="BN30" s="1" t="n">
        <v>0</v>
      </c>
      <c r="BO30" s="1" t="s">
        <v>162</v>
      </c>
      <c r="BP30" s="1" t="n">
        <v>1</v>
      </c>
      <c r="BQ30" s="1" t="n">
        <v>0</v>
      </c>
      <c r="BR30" s="1" t="n">
        <v>0</v>
      </c>
      <c r="BS30" s="1" t="n">
        <v>31.94</v>
      </c>
      <c r="BT30" s="1" t="n">
        <v>1</v>
      </c>
      <c r="BU30" s="1" t="n">
        <v>1</v>
      </c>
      <c r="BV30" s="1" t="n">
        <v>1</v>
      </c>
      <c r="BW30" s="1" t="n">
        <v>1</v>
      </c>
      <c r="BX30" s="1" t="n">
        <v>1</v>
      </c>
      <c r="BY30" s="1"/>
      <c r="BZ30" s="1" t="n">
        <v>0</v>
      </c>
      <c r="CA30" s="1" t="n">
        <v>0</v>
      </c>
      <c r="CB30" s="1"/>
      <c r="CE30" s="1" t="n">
        <v>0</v>
      </c>
      <c r="CF30" s="1" t="n">
        <v>0</v>
      </c>
      <c r="CG30" s="1" t="n">
        <v>0</v>
      </c>
      <c r="CM30" s="1" t="n">
        <v>0</v>
      </c>
      <c r="CN30" s="1"/>
      <c r="CO30" s="1" t="n">
        <v>0</v>
      </c>
      <c r="CP30" s="1" t="n">
        <f aca="false">(P30+Q30+S30)</f>
        <v>83518.09</v>
      </c>
      <c r="CQ30" s="1" t="n">
        <f aca="false">AC30*BC30</f>
        <v>0</v>
      </c>
      <c r="CR30" s="1" t="n">
        <f aca="false">AD30*BB30</f>
        <v>25538.646</v>
      </c>
      <c r="CS30" s="1" t="n">
        <f aca="false">AE30*BS30</f>
        <v>14836.4494</v>
      </c>
      <c r="CT30" s="1" t="n">
        <f aca="false">AF30*BA30</f>
        <v>47722.8316</v>
      </c>
      <c r="CU30" s="1" t="n">
        <f aca="false">AG30</f>
        <v>0</v>
      </c>
      <c r="CV30" s="1" t="n">
        <f aca="false">AH30</f>
        <v>179.8</v>
      </c>
      <c r="CW30" s="1" t="n">
        <f aca="false">AI30</f>
        <v>45.63</v>
      </c>
      <c r="CX30" s="1" t="n">
        <f aca="false">AJ30</f>
        <v>0</v>
      </c>
      <c r="CY30" s="1" t="n">
        <f aca="false">0</f>
        <v>0</v>
      </c>
      <c r="CZ30" s="1" t="n">
        <f aca="false">0</f>
        <v>0</v>
      </c>
      <c r="DC30" s="1"/>
      <c r="DD30" s="1"/>
      <c r="DE30" s="1"/>
      <c r="DF30" s="1"/>
      <c r="DG30" s="1"/>
      <c r="DH30" s="1"/>
      <c r="DI30" s="1"/>
      <c r="DJ30" s="1"/>
      <c r="DK30" s="1"/>
      <c r="DL30" s="1"/>
      <c r="DM30" s="1"/>
      <c r="DN30" s="1" t="n">
        <v>0</v>
      </c>
      <c r="DO30" s="1" t="n">
        <v>0</v>
      </c>
      <c r="DP30" s="1" t="n">
        <v>1</v>
      </c>
      <c r="DQ30" s="1" t="n">
        <v>1</v>
      </c>
      <c r="DU30" s="1" t="n">
        <v>1007</v>
      </c>
      <c r="DV30" s="1" t="s">
        <v>164</v>
      </c>
      <c r="DW30" s="1" t="s">
        <v>164</v>
      </c>
      <c r="DX30" s="1" t="n">
        <v>100</v>
      </c>
      <c r="DZ30" s="1"/>
      <c r="EA30" s="1"/>
      <c r="EB30" s="1"/>
      <c r="EC30" s="1"/>
      <c r="EE30" s="1" t="n">
        <v>0</v>
      </c>
      <c r="EF30" s="1" t="n">
        <v>0</v>
      </c>
      <c r="EG30" s="1"/>
      <c r="EH30" s="1" t="n">
        <v>0</v>
      </c>
      <c r="EI30" s="1"/>
      <c r="EJ30" s="1" t="n">
        <v>0</v>
      </c>
      <c r="EK30" s="1" t="n">
        <v>27006</v>
      </c>
      <c r="EL30" s="1"/>
      <c r="EM30" s="1"/>
      <c r="EO30" s="1"/>
      <c r="EQ30" s="1" t="n">
        <v>0</v>
      </c>
      <c r="ER30" s="1" t="n">
        <v>3872.04</v>
      </c>
      <c r="ES30" s="1" t="n">
        <v>0</v>
      </c>
      <c r="ET30" s="1" t="n">
        <v>2377.9</v>
      </c>
      <c r="EU30" s="1" t="n">
        <v>464.51</v>
      </c>
      <c r="EV30" s="1" t="n">
        <v>1494.14</v>
      </c>
      <c r="EW30" s="1" t="n">
        <v>179.8</v>
      </c>
      <c r="EX30" s="1" t="n">
        <v>45.63</v>
      </c>
      <c r="EY30" s="1" t="n">
        <v>0</v>
      </c>
      <c r="FQ30" s="1" t="n">
        <v>0</v>
      </c>
      <c r="FR30" s="1" t="n">
        <f aca="false">ROUND(IF(AND(BH30=3,BI30=3),P30,0),2)</f>
        <v>0</v>
      </c>
      <c r="FS30" s="1" t="n">
        <v>0</v>
      </c>
      <c r="FX30" s="1" t="n">
        <v>0</v>
      </c>
      <c r="FY30" s="1" t="n">
        <v>0</v>
      </c>
      <c r="GA30" s="1"/>
      <c r="GD30" s="1" t="n">
        <v>1</v>
      </c>
      <c r="GF30" s="1" t="n">
        <v>-494168187</v>
      </c>
      <c r="GG30" s="1" t="n">
        <v>2</v>
      </c>
      <c r="GH30" s="1" t="n">
        <v>1</v>
      </c>
      <c r="GI30" s="1" t="n">
        <v>2</v>
      </c>
      <c r="GJ30" s="1" t="n">
        <v>0</v>
      </c>
      <c r="GK30" s="1" t="n">
        <v>0</v>
      </c>
      <c r="GL30" s="1" t="n">
        <f aca="false">ROUND(IF(AND(BH30=3,BI30=3,FS30&lt;&gt;0),P30,0),2)</f>
        <v>0</v>
      </c>
      <c r="GM30" s="1" t="n">
        <f aca="false">ROUND(O30+X30+Y30,2)+GX30</f>
        <v>83518.09</v>
      </c>
      <c r="GN30" s="1" t="n">
        <f aca="false">IF(OR(BI30=0,BI30=1),ROUND(O30+X30+Y30,2),0)</f>
        <v>83518.09</v>
      </c>
      <c r="GO30" s="1" t="n">
        <f aca="false">IF(BI30=2,ROUND(O30+X30+Y30,2),0)</f>
        <v>0</v>
      </c>
      <c r="GP30" s="1" t="n">
        <f aca="false">IF(BI30=4,ROUND(O30+X30+Y30,2)+GX30,0)</f>
        <v>0</v>
      </c>
      <c r="GR30" s="1" t="n">
        <v>0</v>
      </c>
      <c r="GS30" s="1" t="n">
        <v>3</v>
      </c>
      <c r="GT30" s="1" t="n">
        <v>0</v>
      </c>
      <c r="GU30" s="1"/>
      <c r="GV30" s="1" t="n">
        <f aca="false">ROUND((GT30),6)</f>
        <v>0</v>
      </c>
      <c r="GW30" s="1" t="n">
        <v>1</v>
      </c>
      <c r="GX30" s="1" t="n">
        <f aca="false">ROUND(HC30*I30,2)</f>
        <v>0</v>
      </c>
      <c r="HA30" s="1" t="n">
        <v>0</v>
      </c>
      <c r="HB30" s="1" t="n">
        <v>0</v>
      </c>
      <c r="HC30" s="1" t="n">
        <f aca="false">GV30*GW30</f>
        <v>0</v>
      </c>
      <c r="HE30" s="1"/>
      <c r="HF30" s="1"/>
      <c r="HM30" s="1"/>
      <c r="IK30" s="1" t="n">
        <v>0</v>
      </c>
    </row>
    <row r="31" customFormat="false" ht="12.75" hidden="false" customHeight="false" outlineLevel="0" collapsed="false">
      <c r="A31" s="1" t="n">
        <v>17</v>
      </c>
      <c r="B31" s="1" t="n">
        <v>1</v>
      </c>
      <c r="C31" s="1" t="n">
        <f aca="false">ROW(SmtRes!A14)</f>
        <v>14</v>
      </c>
      <c r="D31" s="1" t="n">
        <f aca="false">ROW(EtalonRes!A14)</f>
        <v>14</v>
      </c>
      <c r="E31" s="1" t="s">
        <v>166</v>
      </c>
      <c r="F31" s="1" t="s">
        <v>167</v>
      </c>
      <c r="G31" s="1" t="s">
        <v>168</v>
      </c>
      <c r="H31" s="1" t="s">
        <v>169</v>
      </c>
      <c r="I31" s="1" t="n">
        <f aca="false">ROUND(ROUND((2042-82.41)/100,3),7)</f>
        <v>19.596</v>
      </c>
      <c r="J31" s="1" t="n">
        <v>0</v>
      </c>
      <c r="K31" s="1" t="n">
        <f aca="false">ROUND(ROUND((2042-82.41)/100,3),7)</f>
        <v>19.596</v>
      </c>
      <c r="O31" s="1" t="n">
        <f aca="false">ROUND(CP31,2)</f>
        <v>89090.07</v>
      </c>
      <c r="P31" s="1" t="n">
        <f aca="false">ROUND(CQ31*I31,2)</f>
        <v>0</v>
      </c>
      <c r="Q31" s="1" t="n">
        <f aca="false">ROUND(CR31*I31,2)</f>
        <v>0</v>
      </c>
      <c r="R31" s="1" t="n">
        <f aca="false">ROUND(CS31*I31,2)</f>
        <v>0</v>
      </c>
      <c r="S31" s="1" t="n">
        <f aca="false">ROUND(CT31*I31,2)</f>
        <v>89090.07</v>
      </c>
      <c r="T31" s="1" t="n">
        <f aca="false">ROUND(CU31*I31,2)</f>
        <v>0</v>
      </c>
      <c r="U31" s="1" t="n">
        <f aca="false">CV31*I31</f>
        <v>366.05328</v>
      </c>
      <c r="V31" s="1" t="n">
        <f aca="false">CW31*I31</f>
        <v>0</v>
      </c>
      <c r="W31" s="1" t="n">
        <f aca="false">ROUND(CX31*I31,2)</f>
        <v>0</v>
      </c>
      <c r="X31" s="1" t="n">
        <f aca="false">ROUND(CY31,2)</f>
        <v>92653.67</v>
      </c>
      <c r="Y31" s="1" t="n">
        <f aca="false">ROUND(CZ31,2)</f>
        <v>53454.04</v>
      </c>
      <c r="AA31" s="1" t="n">
        <v>47733919</v>
      </c>
      <c r="AB31" s="1" t="n">
        <f aca="false">ROUND((AC31+AD31+AF31),6)</f>
        <v>142.34</v>
      </c>
      <c r="AC31" s="1" t="n">
        <f aca="false">ROUND((ES31),6)</f>
        <v>0</v>
      </c>
      <c r="AD31" s="1" t="n">
        <f aca="false">ROUND((((ET31)-(EU31))+AE31),6)</f>
        <v>0</v>
      </c>
      <c r="AE31" s="1" t="n">
        <f aca="false">ROUND((EU31),6)</f>
        <v>0</v>
      </c>
      <c r="AF31" s="1" t="n">
        <f aca="false">ROUND((EV31),6)</f>
        <v>142.34</v>
      </c>
      <c r="AG31" s="1" t="n">
        <f aca="false">ROUND((AP31),6)</f>
        <v>0</v>
      </c>
      <c r="AH31" s="1" t="n">
        <f aca="false">(EW31)</f>
        <v>18.68</v>
      </c>
      <c r="AI31" s="1" t="n">
        <f aca="false">(EX31)</f>
        <v>0</v>
      </c>
      <c r="AJ31" s="1" t="n">
        <f aca="false">(AS31)</f>
        <v>0</v>
      </c>
      <c r="AK31" s="1" t="n">
        <v>142.34</v>
      </c>
      <c r="AL31" s="1" t="n">
        <v>0</v>
      </c>
      <c r="AM31" s="1" t="n">
        <v>0</v>
      </c>
      <c r="AN31" s="1" t="n">
        <v>0</v>
      </c>
      <c r="AO31" s="1" t="n">
        <v>142.34</v>
      </c>
      <c r="AP31" s="1" t="n">
        <v>0</v>
      </c>
      <c r="AQ31" s="1" t="n">
        <v>18.68</v>
      </c>
      <c r="AR31" s="1" t="n">
        <v>0</v>
      </c>
      <c r="AS31" s="1" t="n">
        <v>0</v>
      </c>
      <c r="AT31" s="1" t="n">
        <v>104</v>
      </c>
      <c r="AU31" s="1" t="n">
        <v>60</v>
      </c>
      <c r="AV31" s="1" t="n">
        <v>1</v>
      </c>
      <c r="AW31" s="1" t="n">
        <v>1</v>
      </c>
      <c r="AZ31" s="1" t="n">
        <v>1</v>
      </c>
      <c r="BA31" s="1" t="n">
        <v>31.94</v>
      </c>
      <c r="BB31" s="1" t="n">
        <v>1</v>
      </c>
      <c r="BC31" s="1" t="n">
        <v>1</v>
      </c>
      <c r="BD31" s="1"/>
      <c r="BE31" s="1"/>
      <c r="BF31" s="1"/>
      <c r="BG31" s="1"/>
      <c r="BH31" s="1" t="n">
        <v>0</v>
      </c>
      <c r="BI31" s="1" t="n">
        <v>1</v>
      </c>
      <c r="BJ31" s="1" t="s">
        <v>170</v>
      </c>
      <c r="BM31" s="1" t="n">
        <v>68001</v>
      </c>
      <c r="BN31" s="1" t="n">
        <v>0</v>
      </c>
      <c r="BO31" s="1" t="s">
        <v>167</v>
      </c>
      <c r="BP31" s="1" t="n">
        <v>1</v>
      </c>
      <c r="BQ31" s="1" t="n">
        <v>6</v>
      </c>
      <c r="BR31" s="1" t="n">
        <v>0</v>
      </c>
      <c r="BS31" s="1" t="n">
        <v>31.94</v>
      </c>
      <c r="BT31" s="1" t="n">
        <v>1</v>
      </c>
      <c r="BU31" s="1" t="n">
        <v>1</v>
      </c>
      <c r="BV31" s="1" t="n">
        <v>1</v>
      </c>
      <c r="BW31" s="1" t="n">
        <v>1</v>
      </c>
      <c r="BX31" s="1" t="n">
        <v>1</v>
      </c>
      <c r="BY31" s="1"/>
      <c r="BZ31" s="1" t="n">
        <v>104</v>
      </c>
      <c r="CA31" s="1" t="n">
        <v>60</v>
      </c>
      <c r="CB31" s="1"/>
      <c r="CE31" s="1" t="n">
        <v>0</v>
      </c>
      <c r="CF31" s="1" t="n">
        <v>0</v>
      </c>
      <c r="CG31" s="1" t="n">
        <v>0</v>
      </c>
      <c r="CM31" s="1" t="n">
        <v>0</v>
      </c>
      <c r="CN31" s="1"/>
      <c r="CO31" s="1" t="n">
        <v>0</v>
      </c>
      <c r="CP31" s="1" t="n">
        <f aca="false">(P31+Q31+S31)</f>
        <v>89090.07</v>
      </c>
      <c r="CQ31" s="1" t="n">
        <f aca="false">AC31*BC31</f>
        <v>0</v>
      </c>
      <c r="CR31" s="1" t="n">
        <f aca="false">AD31*BB31</f>
        <v>0</v>
      </c>
      <c r="CS31" s="1" t="n">
        <f aca="false">AE31*BS31</f>
        <v>0</v>
      </c>
      <c r="CT31" s="1" t="n">
        <f aca="false">AF31*BA31</f>
        <v>4546.3396</v>
      </c>
      <c r="CU31" s="1" t="n">
        <f aca="false">AG31</f>
        <v>0</v>
      </c>
      <c r="CV31" s="1" t="n">
        <f aca="false">AH31</f>
        <v>18.68</v>
      </c>
      <c r="CW31" s="1" t="n">
        <f aca="false">AI31</f>
        <v>0</v>
      </c>
      <c r="CX31" s="1" t="n">
        <f aca="false">AJ31</f>
        <v>0</v>
      </c>
      <c r="CY31" s="1" t="n">
        <f aca="false">(((S31+R31)*AT31)/100)</f>
        <v>92653.6728</v>
      </c>
      <c r="CZ31" s="1" t="n">
        <f aca="false">(((S31+R31)*AU31)/100)</f>
        <v>53454.042</v>
      </c>
      <c r="DC31" s="1"/>
      <c r="DD31" s="1"/>
      <c r="DE31" s="1"/>
      <c r="DF31" s="1"/>
      <c r="DG31" s="1"/>
      <c r="DH31" s="1"/>
      <c r="DI31" s="1"/>
      <c r="DJ31" s="1"/>
      <c r="DK31" s="1"/>
      <c r="DL31" s="1"/>
      <c r="DM31" s="1"/>
      <c r="DN31" s="1" t="n">
        <v>0</v>
      </c>
      <c r="DO31" s="1" t="n">
        <v>0</v>
      </c>
      <c r="DP31" s="1" t="n">
        <v>1</v>
      </c>
      <c r="DQ31" s="1" t="n">
        <v>1</v>
      </c>
      <c r="DU31" s="1" t="n">
        <v>1013</v>
      </c>
      <c r="DV31" s="1" t="s">
        <v>169</v>
      </c>
      <c r="DW31" s="1" t="s">
        <v>169</v>
      </c>
      <c r="DX31" s="1" t="n">
        <v>1</v>
      </c>
      <c r="DZ31" s="1"/>
      <c r="EA31" s="1"/>
      <c r="EB31" s="1"/>
      <c r="EC31" s="1"/>
      <c r="EE31" s="1" t="n">
        <v>47407475</v>
      </c>
      <c r="EF31" s="1" t="n">
        <v>6</v>
      </c>
      <c r="EG31" s="1" t="s">
        <v>171</v>
      </c>
      <c r="EH31" s="1" t="n">
        <v>0</v>
      </c>
      <c r="EI31" s="1"/>
      <c r="EJ31" s="1" t="n">
        <v>1</v>
      </c>
      <c r="EK31" s="1" t="n">
        <v>68001</v>
      </c>
      <c r="EL31" s="1" t="s">
        <v>172</v>
      </c>
      <c r="EM31" s="1" t="s">
        <v>173</v>
      </c>
      <c r="EO31" s="1"/>
      <c r="EQ31" s="1" t="n">
        <v>0</v>
      </c>
      <c r="ER31" s="1" t="n">
        <v>142.34</v>
      </c>
      <c r="ES31" s="1" t="n">
        <v>0</v>
      </c>
      <c r="ET31" s="1" t="n">
        <v>0</v>
      </c>
      <c r="EU31" s="1" t="n">
        <v>0</v>
      </c>
      <c r="EV31" s="1" t="n">
        <v>142.34</v>
      </c>
      <c r="EW31" s="1" t="n">
        <v>18.68</v>
      </c>
      <c r="EX31" s="1" t="n">
        <v>0</v>
      </c>
      <c r="EY31" s="1" t="n">
        <v>0</v>
      </c>
      <c r="FQ31" s="1" t="n">
        <v>0</v>
      </c>
      <c r="FR31" s="1" t="n">
        <f aca="false">ROUND(IF(AND(BH31=3,BI31=3),P31,0),2)</f>
        <v>0</v>
      </c>
      <c r="FS31" s="1" t="n">
        <v>0</v>
      </c>
      <c r="FX31" s="1" t="n">
        <v>104</v>
      </c>
      <c r="FY31" s="1" t="n">
        <v>60</v>
      </c>
      <c r="GA31" s="1"/>
      <c r="GD31" s="1" t="n">
        <v>1</v>
      </c>
      <c r="GF31" s="1" t="n">
        <v>-392227690</v>
      </c>
      <c r="GG31" s="1" t="n">
        <v>2</v>
      </c>
      <c r="GH31" s="1" t="n">
        <v>1</v>
      </c>
      <c r="GI31" s="1" t="n">
        <v>2</v>
      </c>
      <c r="GJ31" s="1" t="n">
        <v>0</v>
      </c>
      <c r="GK31" s="1" t="n">
        <v>0</v>
      </c>
      <c r="GL31" s="1" t="n">
        <f aca="false">ROUND(IF(AND(BH31=3,BI31=3,FS31&lt;&gt;0),P31,0),2)</f>
        <v>0</v>
      </c>
      <c r="GM31" s="1" t="n">
        <f aca="false">ROUND(O31+X31+Y31,2)+GX31</f>
        <v>235197.78</v>
      </c>
      <c r="GN31" s="1" t="n">
        <f aca="false">IF(OR(BI31=0,BI31=1),ROUND(O31+X31+Y31,2),0)</f>
        <v>235197.78</v>
      </c>
      <c r="GO31" s="1" t="n">
        <f aca="false">IF(BI31=2,ROUND(O31+X31+Y31,2),0)</f>
        <v>0</v>
      </c>
      <c r="GP31" s="1" t="n">
        <f aca="false">IF(BI31=4,ROUND(O31+X31+Y31,2)+GX31,0)</f>
        <v>0</v>
      </c>
      <c r="GR31" s="1" t="n">
        <v>0</v>
      </c>
      <c r="GS31" s="1" t="n">
        <v>3</v>
      </c>
      <c r="GT31" s="1" t="n">
        <v>0</v>
      </c>
      <c r="GU31" s="1"/>
      <c r="GV31" s="1" t="n">
        <f aca="false">ROUND((GT31),6)</f>
        <v>0</v>
      </c>
      <c r="GW31" s="1" t="n">
        <v>1</v>
      </c>
      <c r="GX31" s="1" t="n">
        <f aca="false">ROUND(HC31*I31,2)</f>
        <v>0</v>
      </c>
      <c r="HA31" s="1" t="n">
        <v>0</v>
      </c>
      <c r="HB31" s="1" t="n">
        <v>0</v>
      </c>
      <c r="HC31" s="1" t="n">
        <f aca="false">GV31*GW31</f>
        <v>0</v>
      </c>
      <c r="HE31" s="1"/>
      <c r="HF31" s="1"/>
      <c r="HM31" s="1"/>
      <c r="IK31" s="1" t="n">
        <v>0</v>
      </c>
    </row>
    <row r="32" customFormat="false" ht="12.75" hidden="false" customHeight="false" outlineLevel="0" collapsed="false">
      <c r="A32" s="1" t="n">
        <v>17</v>
      </c>
      <c r="B32" s="1" t="n">
        <v>1</v>
      </c>
      <c r="C32" s="1" t="n">
        <f aca="false">ROW(SmtRes!A19)</f>
        <v>19</v>
      </c>
      <c r="D32" s="1" t="n">
        <f aca="false">ROW(EtalonRes!A19)</f>
        <v>19</v>
      </c>
      <c r="E32" s="1" t="s">
        <v>174</v>
      </c>
      <c r="F32" s="1" t="s">
        <v>175</v>
      </c>
      <c r="G32" s="1" t="s">
        <v>176</v>
      </c>
      <c r="H32" s="1" t="s">
        <v>164</v>
      </c>
      <c r="I32" s="1" t="n">
        <f aca="false">ROUND(ROUND(I31*0.1,3),7)</f>
        <v>1.96</v>
      </c>
      <c r="J32" s="1" t="n">
        <v>0</v>
      </c>
      <c r="K32" s="1" t="n">
        <f aca="false">ROUND(ROUND(I31*0.1,3),7)</f>
        <v>1.96</v>
      </c>
      <c r="O32" s="1" t="n">
        <f aca="false">ROUND(CP32,2)</f>
        <v>77788.88</v>
      </c>
      <c r="P32" s="1" t="n">
        <f aca="false">ROUND(CQ32*I32,2)</f>
        <v>0</v>
      </c>
      <c r="Q32" s="1" t="n">
        <f aca="false">ROUND(CR32*I32,2)</f>
        <v>38427.62</v>
      </c>
      <c r="R32" s="1" t="n">
        <f aca="false">ROUND(CS32*I32,2)</f>
        <v>14240.79</v>
      </c>
      <c r="S32" s="1" t="n">
        <f aca="false">ROUND(CT32*I32,2)</f>
        <v>39361.26</v>
      </c>
      <c r="T32" s="1" t="n">
        <f aca="false">ROUND(CU32*I32,2)</f>
        <v>0</v>
      </c>
      <c r="U32" s="1" t="n">
        <f aca="false">CV32*I32</f>
        <v>152.3312</v>
      </c>
      <c r="V32" s="1" t="n">
        <f aca="false">CW32*I32</f>
        <v>33.026</v>
      </c>
      <c r="W32" s="1" t="n">
        <f aca="false">ROUND(CX32*I32,2)</f>
        <v>0</v>
      </c>
      <c r="X32" s="1" t="n">
        <f aca="false">ROUND(CY32,2)</f>
        <v>55746.13</v>
      </c>
      <c r="Y32" s="1" t="n">
        <f aca="false">ROUND(CZ32,2)</f>
        <v>32161.23</v>
      </c>
      <c r="AA32" s="1" t="n">
        <v>47733919</v>
      </c>
      <c r="AB32" s="1" t="n">
        <f aca="false">ROUND((AC32+AD32+AF32),6)</f>
        <v>2556.57</v>
      </c>
      <c r="AC32" s="1" t="n">
        <f aca="false">ROUND((ES32),6)</f>
        <v>0</v>
      </c>
      <c r="AD32" s="1" t="n">
        <f aca="false">ROUND((((ET32)-(EU32))+AE32),6)</f>
        <v>1927.82</v>
      </c>
      <c r="AE32" s="1" t="n">
        <f aca="false">ROUND((EU32),6)</f>
        <v>227.48</v>
      </c>
      <c r="AF32" s="1" t="n">
        <f aca="false">ROUND((EV32),6)</f>
        <v>628.75</v>
      </c>
      <c r="AG32" s="1" t="n">
        <f aca="false">ROUND((AP32),6)</f>
        <v>0</v>
      </c>
      <c r="AH32" s="1" t="n">
        <f aca="false">(EW32)</f>
        <v>77.72</v>
      </c>
      <c r="AI32" s="1" t="n">
        <f aca="false">(EX32)</f>
        <v>16.85</v>
      </c>
      <c r="AJ32" s="1" t="n">
        <f aca="false">(AS32)</f>
        <v>0</v>
      </c>
      <c r="AK32" s="1" t="n">
        <v>2556.57</v>
      </c>
      <c r="AL32" s="1" t="n">
        <v>0</v>
      </c>
      <c r="AM32" s="1" t="n">
        <v>1927.82</v>
      </c>
      <c r="AN32" s="1" t="n">
        <v>227.48</v>
      </c>
      <c r="AO32" s="1" t="n">
        <v>628.75</v>
      </c>
      <c r="AP32" s="1" t="n">
        <v>0</v>
      </c>
      <c r="AQ32" s="1" t="n">
        <v>77.72</v>
      </c>
      <c r="AR32" s="1" t="n">
        <v>16.85</v>
      </c>
      <c r="AS32" s="1" t="n">
        <v>0</v>
      </c>
      <c r="AT32" s="1" t="n">
        <v>104</v>
      </c>
      <c r="AU32" s="1" t="n">
        <v>60</v>
      </c>
      <c r="AV32" s="1" t="n">
        <v>1</v>
      </c>
      <c r="AW32" s="1" t="n">
        <v>1</v>
      </c>
      <c r="AZ32" s="1" t="n">
        <v>1</v>
      </c>
      <c r="BA32" s="1" t="n">
        <v>31.94</v>
      </c>
      <c r="BB32" s="1" t="n">
        <v>10.17</v>
      </c>
      <c r="BC32" s="1" t="n">
        <v>1</v>
      </c>
      <c r="BD32" s="1"/>
      <c r="BE32" s="1"/>
      <c r="BF32" s="1"/>
      <c r="BG32" s="1"/>
      <c r="BH32" s="1" t="n">
        <v>0</v>
      </c>
      <c r="BI32" s="1" t="n">
        <v>1</v>
      </c>
      <c r="BJ32" s="1" t="s">
        <v>177</v>
      </c>
      <c r="BM32" s="1" t="n">
        <v>68001</v>
      </c>
      <c r="BN32" s="1" t="n">
        <v>0</v>
      </c>
      <c r="BO32" s="1" t="s">
        <v>175</v>
      </c>
      <c r="BP32" s="1" t="n">
        <v>1</v>
      </c>
      <c r="BQ32" s="1" t="n">
        <v>6</v>
      </c>
      <c r="BR32" s="1" t="n">
        <v>0</v>
      </c>
      <c r="BS32" s="1" t="n">
        <v>31.94</v>
      </c>
      <c r="BT32" s="1" t="n">
        <v>1</v>
      </c>
      <c r="BU32" s="1" t="n">
        <v>1</v>
      </c>
      <c r="BV32" s="1" t="n">
        <v>1</v>
      </c>
      <c r="BW32" s="1" t="n">
        <v>1</v>
      </c>
      <c r="BX32" s="1" t="n">
        <v>1</v>
      </c>
      <c r="BY32" s="1"/>
      <c r="BZ32" s="1" t="n">
        <v>104</v>
      </c>
      <c r="CA32" s="1" t="n">
        <v>60</v>
      </c>
      <c r="CB32" s="1"/>
      <c r="CE32" s="1" t="n">
        <v>0</v>
      </c>
      <c r="CF32" s="1" t="n">
        <v>0</v>
      </c>
      <c r="CG32" s="1" t="n">
        <v>0</v>
      </c>
      <c r="CM32" s="1" t="n">
        <v>0</v>
      </c>
      <c r="CN32" s="1"/>
      <c r="CO32" s="1" t="n">
        <v>0</v>
      </c>
      <c r="CP32" s="1" t="n">
        <f aca="false">(P32+Q32+S32)</f>
        <v>77788.88</v>
      </c>
      <c r="CQ32" s="1" t="n">
        <f aca="false">AC32*BC32</f>
        <v>0</v>
      </c>
      <c r="CR32" s="1" t="n">
        <f aca="false">AD32*BB32</f>
        <v>19605.9294</v>
      </c>
      <c r="CS32" s="1" t="n">
        <f aca="false">AE32*BS32</f>
        <v>7265.7112</v>
      </c>
      <c r="CT32" s="1" t="n">
        <f aca="false">AF32*BA32</f>
        <v>20082.275</v>
      </c>
      <c r="CU32" s="1" t="n">
        <f aca="false">AG32</f>
        <v>0</v>
      </c>
      <c r="CV32" s="1" t="n">
        <f aca="false">AH32</f>
        <v>77.72</v>
      </c>
      <c r="CW32" s="1" t="n">
        <f aca="false">AI32</f>
        <v>16.85</v>
      </c>
      <c r="CX32" s="1" t="n">
        <f aca="false">AJ32</f>
        <v>0</v>
      </c>
      <c r="CY32" s="1" t="n">
        <f aca="false">(((S32+R32)*AT32)/100)</f>
        <v>55746.132</v>
      </c>
      <c r="CZ32" s="1" t="n">
        <f aca="false">(((S32+R32)*AU32)/100)</f>
        <v>32161.23</v>
      </c>
      <c r="DC32" s="1"/>
      <c r="DD32" s="1"/>
      <c r="DE32" s="1"/>
      <c r="DF32" s="1"/>
      <c r="DG32" s="1"/>
      <c r="DH32" s="1"/>
      <c r="DI32" s="1"/>
      <c r="DJ32" s="1"/>
      <c r="DK32" s="1"/>
      <c r="DL32" s="1"/>
      <c r="DM32" s="1"/>
      <c r="DN32" s="1" t="n">
        <v>0</v>
      </c>
      <c r="DO32" s="1" t="n">
        <v>0</v>
      </c>
      <c r="DP32" s="1" t="n">
        <v>1</v>
      </c>
      <c r="DQ32" s="1" t="n">
        <v>1</v>
      </c>
      <c r="DU32" s="1" t="n">
        <v>1007</v>
      </c>
      <c r="DV32" s="1" t="s">
        <v>164</v>
      </c>
      <c r="DW32" s="1" t="s">
        <v>164</v>
      </c>
      <c r="DX32" s="1" t="n">
        <v>100</v>
      </c>
      <c r="DZ32" s="1"/>
      <c r="EA32" s="1"/>
      <c r="EB32" s="1"/>
      <c r="EC32" s="1"/>
      <c r="EE32" s="1" t="n">
        <v>47407475</v>
      </c>
      <c r="EF32" s="1" t="n">
        <v>6</v>
      </c>
      <c r="EG32" s="1" t="s">
        <v>171</v>
      </c>
      <c r="EH32" s="1" t="n">
        <v>0</v>
      </c>
      <c r="EI32" s="1"/>
      <c r="EJ32" s="1" t="n">
        <v>1</v>
      </c>
      <c r="EK32" s="1" t="n">
        <v>68001</v>
      </c>
      <c r="EL32" s="1" t="s">
        <v>172</v>
      </c>
      <c r="EM32" s="1" t="s">
        <v>173</v>
      </c>
      <c r="EO32" s="1"/>
      <c r="EQ32" s="1" t="n">
        <v>0</v>
      </c>
      <c r="ER32" s="1" t="n">
        <v>2556.57</v>
      </c>
      <c r="ES32" s="1" t="n">
        <v>0</v>
      </c>
      <c r="ET32" s="1" t="n">
        <v>1927.82</v>
      </c>
      <c r="EU32" s="1" t="n">
        <v>227.48</v>
      </c>
      <c r="EV32" s="1" t="n">
        <v>628.75</v>
      </c>
      <c r="EW32" s="1" t="n">
        <v>77.72</v>
      </c>
      <c r="EX32" s="1" t="n">
        <v>16.85</v>
      </c>
      <c r="EY32" s="1" t="n">
        <v>0</v>
      </c>
      <c r="FQ32" s="1" t="n">
        <v>0</v>
      </c>
      <c r="FR32" s="1" t="n">
        <f aca="false">ROUND(IF(AND(BH32=3,BI32=3),P32,0),2)</f>
        <v>0</v>
      </c>
      <c r="FS32" s="1" t="n">
        <v>0</v>
      </c>
      <c r="FX32" s="1" t="n">
        <v>104</v>
      </c>
      <c r="FY32" s="1" t="n">
        <v>60</v>
      </c>
      <c r="GA32" s="1"/>
      <c r="GD32" s="1" t="n">
        <v>1</v>
      </c>
      <c r="GF32" s="1" t="n">
        <v>-1243442729</v>
      </c>
      <c r="GG32" s="1" t="n">
        <v>2</v>
      </c>
      <c r="GH32" s="1" t="n">
        <v>1</v>
      </c>
      <c r="GI32" s="1" t="n">
        <v>2</v>
      </c>
      <c r="GJ32" s="1" t="n">
        <v>0</v>
      </c>
      <c r="GK32" s="1" t="n">
        <v>0</v>
      </c>
      <c r="GL32" s="1" t="n">
        <f aca="false">ROUND(IF(AND(BH32=3,BI32=3,FS32&lt;&gt;0),P32,0),2)</f>
        <v>0</v>
      </c>
      <c r="GM32" s="1" t="n">
        <f aca="false">ROUND(O32+X32+Y32,2)+GX32</f>
        <v>165696.24</v>
      </c>
      <c r="GN32" s="1" t="n">
        <f aca="false">IF(OR(BI32=0,BI32=1),ROUND(O32+X32+Y32,2),0)</f>
        <v>165696.24</v>
      </c>
      <c r="GO32" s="1" t="n">
        <f aca="false">IF(BI32=2,ROUND(O32+X32+Y32,2),0)</f>
        <v>0</v>
      </c>
      <c r="GP32" s="1" t="n">
        <f aca="false">IF(BI32=4,ROUND(O32+X32+Y32,2)+GX32,0)</f>
        <v>0</v>
      </c>
      <c r="GR32" s="1" t="n">
        <v>0</v>
      </c>
      <c r="GS32" s="1" t="n">
        <v>3</v>
      </c>
      <c r="GT32" s="1" t="n">
        <v>0</v>
      </c>
      <c r="GU32" s="1"/>
      <c r="GV32" s="1" t="n">
        <f aca="false">ROUND((GT32),6)</f>
        <v>0</v>
      </c>
      <c r="GW32" s="1" t="n">
        <v>1</v>
      </c>
      <c r="GX32" s="1" t="n">
        <f aca="false">ROUND(HC32*I32,2)</f>
        <v>0</v>
      </c>
      <c r="HA32" s="1" t="n">
        <v>0</v>
      </c>
      <c r="HB32" s="1" t="n">
        <v>0</v>
      </c>
      <c r="HC32" s="1" t="n">
        <f aca="false">GV32*GW32</f>
        <v>0</v>
      </c>
      <c r="HE32" s="1"/>
      <c r="HF32" s="1"/>
      <c r="HM32" s="1"/>
      <c r="IK32" s="1" t="n">
        <v>0</v>
      </c>
    </row>
    <row r="33" customFormat="false" ht="12.75" hidden="false" customHeight="false" outlineLevel="0" collapsed="false">
      <c r="A33" s="1" t="n">
        <v>17</v>
      </c>
      <c r="B33" s="1" t="n">
        <v>1</v>
      </c>
      <c r="C33" s="1" t="n">
        <f aca="false">ROW(SmtRes!A23)</f>
        <v>23</v>
      </c>
      <c r="D33" s="1" t="n">
        <f aca="false">ROW(EtalonRes!A23)</f>
        <v>23</v>
      </c>
      <c r="E33" s="1" t="s">
        <v>178</v>
      </c>
      <c r="F33" s="1" t="s">
        <v>179</v>
      </c>
      <c r="G33" s="1" t="s">
        <v>180</v>
      </c>
      <c r="H33" s="1" t="s">
        <v>181</v>
      </c>
      <c r="I33" s="1" t="n">
        <f aca="false">ROUND(ROUND(870/100,3),7)</f>
        <v>8.7</v>
      </c>
      <c r="J33" s="1" t="n">
        <v>0</v>
      </c>
      <c r="K33" s="1" t="n">
        <f aca="false">ROUND(ROUND(870/100,3),7)</f>
        <v>8.7</v>
      </c>
      <c r="O33" s="1" t="n">
        <f aca="false">ROUND(CP33,2)</f>
        <v>151778.82</v>
      </c>
      <c r="P33" s="1" t="n">
        <f aca="false">ROUND(CQ33*I33,2)</f>
        <v>0</v>
      </c>
      <c r="Q33" s="1" t="n">
        <f aca="false">ROUND(CR33*I33,2)</f>
        <v>30246.1</v>
      </c>
      <c r="R33" s="1" t="n">
        <f aca="false">ROUND(CS33*I33,2)</f>
        <v>17889.79</v>
      </c>
      <c r="S33" s="1" t="n">
        <f aca="false">ROUND(CT33*I33,2)</f>
        <v>121532.72</v>
      </c>
      <c r="T33" s="1" t="n">
        <f aca="false">ROUND(CU33*I33,2)</f>
        <v>0</v>
      </c>
      <c r="U33" s="1" t="n">
        <f aca="false">CV33*I33</f>
        <v>457.881</v>
      </c>
      <c r="V33" s="1" t="n">
        <f aca="false">CW33*I33</f>
        <v>55.68</v>
      </c>
      <c r="W33" s="1" t="n">
        <f aca="false">ROUND(CX33*I33,2)</f>
        <v>0</v>
      </c>
      <c r="X33" s="1" t="n">
        <f aca="false">ROUND(CY33,2)</f>
        <v>144999.41</v>
      </c>
      <c r="Y33" s="1" t="n">
        <f aca="false">ROUND(CZ33,2)</f>
        <v>83653.51</v>
      </c>
      <c r="AA33" s="1" t="n">
        <v>47733919</v>
      </c>
      <c r="AB33" s="1" t="n">
        <f aca="false">ROUND((AC33+AD33+AF33),6)</f>
        <v>764.72</v>
      </c>
      <c r="AC33" s="1" t="n">
        <f aca="false">ROUND((ES33),6)</f>
        <v>0</v>
      </c>
      <c r="AD33" s="1" t="n">
        <f aca="false">ROUND((((ET33)-(EU33))+AE33),6)</f>
        <v>327.36</v>
      </c>
      <c r="AE33" s="1" t="n">
        <f aca="false">ROUND((EU33),6)</f>
        <v>64.38</v>
      </c>
      <c r="AF33" s="1" t="n">
        <f aca="false">ROUND((EV33),6)</f>
        <v>437.36</v>
      </c>
      <c r="AG33" s="1" t="n">
        <f aca="false">ROUND((AP33),6)</f>
        <v>0</v>
      </c>
      <c r="AH33" s="1" t="n">
        <f aca="false">(EW33)</f>
        <v>52.63</v>
      </c>
      <c r="AI33" s="1" t="n">
        <f aca="false">(EX33)</f>
        <v>6.4</v>
      </c>
      <c r="AJ33" s="1" t="n">
        <f aca="false">(AS33)</f>
        <v>0</v>
      </c>
      <c r="AK33" s="1" t="n">
        <v>764.72</v>
      </c>
      <c r="AL33" s="1" t="n">
        <v>0</v>
      </c>
      <c r="AM33" s="1" t="n">
        <v>327.36</v>
      </c>
      <c r="AN33" s="1" t="n">
        <v>64.38</v>
      </c>
      <c r="AO33" s="1" t="n">
        <v>437.36</v>
      </c>
      <c r="AP33" s="1" t="n">
        <v>0</v>
      </c>
      <c r="AQ33" s="1" t="n">
        <v>52.63</v>
      </c>
      <c r="AR33" s="1" t="n">
        <v>6.4</v>
      </c>
      <c r="AS33" s="1" t="n">
        <v>0</v>
      </c>
      <c r="AT33" s="1" t="n">
        <v>104</v>
      </c>
      <c r="AU33" s="1" t="n">
        <v>60</v>
      </c>
      <c r="AV33" s="1" t="n">
        <v>1</v>
      </c>
      <c r="AW33" s="1" t="n">
        <v>1</v>
      </c>
      <c r="AZ33" s="1" t="n">
        <v>1</v>
      </c>
      <c r="BA33" s="1" t="n">
        <v>31.94</v>
      </c>
      <c r="BB33" s="1" t="n">
        <v>10.62</v>
      </c>
      <c r="BC33" s="1" t="n">
        <v>1</v>
      </c>
      <c r="BD33" s="1"/>
      <c r="BE33" s="1"/>
      <c r="BF33" s="1"/>
      <c r="BG33" s="1"/>
      <c r="BH33" s="1" t="n">
        <v>0</v>
      </c>
      <c r="BI33" s="1" t="n">
        <v>1</v>
      </c>
      <c r="BJ33" s="1" t="s">
        <v>182</v>
      </c>
      <c r="BM33" s="1" t="n">
        <v>68001</v>
      </c>
      <c r="BN33" s="1" t="n">
        <v>0</v>
      </c>
      <c r="BO33" s="1" t="s">
        <v>179</v>
      </c>
      <c r="BP33" s="1" t="n">
        <v>1</v>
      </c>
      <c r="BQ33" s="1" t="n">
        <v>6</v>
      </c>
      <c r="BR33" s="1" t="n">
        <v>0</v>
      </c>
      <c r="BS33" s="1" t="n">
        <v>31.94</v>
      </c>
      <c r="BT33" s="1" t="n">
        <v>1</v>
      </c>
      <c r="BU33" s="1" t="n">
        <v>1</v>
      </c>
      <c r="BV33" s="1" t="n">
        <v>1</v>
      </c>
      <c r="BW33" s="1" t="n">
        <v>1</v>
      </c>
      <c r="BX33" s="1" t="n">
        <v>1</v>
      </c>
      <c r="BY33" s="1"/>
      <c r="BZ33" s="1" t="n">
        <v>104</v>
      </c>
      <c r="CA33" s="1" t="n">
        <v>60</v>
      </c>
      <c r="CB33" s="1"/>
      <c r="CE33" s="1" t="n">
        <v>0</v>
      </c>
      <c r="CF33" s="1" t="n">
        <v>0</v>
      </c>
      <c r="CG33" s="1" t="n">
        <v>0</v>
      </c>
      <c r="CM33" s="1" t="n">
        <v>0</v>
      </c>
      <c r="CN33" s="1"/>
      <c r="CO33" s="1" t="n">
        <v>0</v>
      </c>
      <c r="CP33" s="1" t="n">
        <f aca="false">(P33+Q33+S33)</f>
        <v>151778.82</v>
      </c>
      <c r="CQ33" s="1" t="n">
        <f aca="false">AC33*BC33</f>
        <v>0</v>
      </c>
      <c r="CR33" s="1" t="n">
        <f aca="false">AD33*BB33</f>
        <v>3476.5632</v>
      </c>
      <c r="CS33" s="1" t="n">
        <f aca="false">AE33*BS33</f>
        <v>2056.2972</v>
      </c>
      <c r="CT33" s="1" t="n">
        <f aca="false">AF33*BA33</f>
        <v>13969.2784</v>
      </c>
      <c r="CU33" s="1" t="n">
        <f aca="false">AG33</f>
        <v>0</v>
      </c>
      <c r="CV33" s="1" t="n">
        <f aca="false">AH33</f>
        <v>52.63</v>
      </c>
      <c r="CW33" s="1" t="n">
        <f aca="false">AI33</f>
        <v>6.4</v>
      </c>
      <c r="CX33" s="1" t="n">
        <f aca="false">AJ33</f>
        <v>0</v>
      </c>
      <c r="CY33" s="1" t="n">
        <f aca="false">(((S33+R33)*AT33)/100)</f>
        <v>144999.4104</v>
      </c>
      <c r="CZ33" s="1" t="n">
        <f aca="false">(((S33+R33)*AU33)/100)</f>
        <v>83653.506</v>
      </c>
      <c r="DC33" s="1"/>
      <c r="DD33" s="1"/>
      <c r="DE33" s="1"/>
      <c r="DF33" s="1"/>
      <c r="DG33" s="1"/>
      <c r="DH33" s="1"/>
      <c r="DI33" s="1"/>
      <c r="DJ33" s="1"/>
      <c r="DK33" s="1"/>
      <c r="DL33" s="1"/>
      <c r="DM33" s="1"/>
      <c r="DN33" s="1" t="n">
        <v>0</v>
      </c>
      <c r="DO33" s="1" t="n">
        <v>0</v>
      </c>
      <c r="DP33" s="1" t="n">
        <v>1</v>
      </c>
      <c r="DQ33" s="1" t="n">
        <v>1</v>
      </c>
      <c r="DU33" s="1" t="n">
        <v>1003</v>
      </c>
      <c r="DV33" s="1" t="s">
        <v>181</v>
      </c>
      <c r="DW33" s="1" t="s">
        <v>181</v>
      </c>
      <c r="DX33" s="1" t="n">
        <v>100</v>
      </c>
      <c r="DZ33" s="1"/>
      <c r="EA33" s="1"/>
      <c r="EB33" s="1"/>
      <c r="EC33" s="1"/>
      <c r="EE33" s="1" t="n">
        <v>47407475</v>
      </c>
      <c r="EF33" s="1" t="n">
        <v>6</v>
      </c>
      <c r="EG33" s="1" t="s">
        <v>171</v>
      </c>
      <c r="EH33" s="1" t="n">
        <v>0</v>
      </c>
      <c r="EI33" s="1"/>
      <c r="EJ33" s="1" t="n">
        <v>1</v>
      </c>
      <c r="EK33" s="1" t="n">
        <v>68001</v>
      </c>
      <c r="EL33" s="1" t="s">
        <v>172</v>
      </c>
      <c r="EM33" s="1" t="s">
        <v>173</v>
      </c>
      <c r="EO33" s="1"/>
      <c r="EQ33" s="1" t="n">
        <v>0</v>
      </c>
      <c r="ER33" s="1" t="n">
        <v>764.72</v>
      </c>
      <c r="ES33" s="1" t="n">
        <v>0</v>
      </c>
      <c r="ET33" s="1" t="n">
        <v>327.36</v>
      </c>
      <c r="EU33" s="1" t="n">
        <v>64.38</v>
      </c>
      <c r="EV33" s="1" t="n">
        <v>437.36</v>
      </c>
      <c r="EW33" s="1" t="n">
        <v>52.63</v>
      </c>
      <c r="EX33" s="1" t="n">
        <v>6.4</v>
      </c>
      <c r="EY33" s="1" t="n">
        <v>0</v>
      </c>
      <c r="FQ33" s="1" t="n">
        <v>0</v>
      </c>
      <c r="FR33" s="1" t="n">
        <f aca="false">ROUND(IF(AND(BH33=3,BI33=3),P33,0),2)</f>
        <v>0</v>
      </c>
      <c r="FS33" s="1" t="n">
        <v>0</v>
      </c>
      <c r="FX33" s="1" t="n">
        <v>104</v>
      </c>
      <c r="FY33" s="1" t="n">
        <v>60</v>
      </c>
      <c r="GA33" s="1"/>
      <c r="GD33" s="1" t="n">
        <v>1</v>
      </c>
      <c r="GF33" s="1" t="n">
        <v>-1178619888</v>
      </c>
      <c r="GG33" s="1" t="n">
        <v>2</v>
      </c>
      <c r="GH33" s="1" t="n">
        <v>1</v>
      </c>
      <c r="GI33" s="1" t="n">
        <v>2</v>
      </c>
      <c r="GJ33" s="1" t="n">
        <v>0</v>
      </c>
      <c r="GK33" s="1" t="n">
        <v>0</v>
      </c>
      <c r="GL33" s="1" t="n">
        <f aca="false">ROUND(IF(AND(BH33=3,BI33=3,FS33&lt;&gt;0),P33,0),2)</f>
        <v>0</v>
      </c>
      <c r="GM33" s="1" t="n">
        <f aca="false">ROUND(O33+X33+Y33,2)+GX33</f>
        <v>380431.74</v>
      </c>
      <c r="GN33" s="1" t="n">
        <f aca="false">IF(OR(BI33=0,BI33=1),ROUND(O33+X33+Y33,2),0)</f>
        <v>380431.74</v>
      </c>
      <c r="GO33" s="1" t="n">
        <f aca="false">IF(BI33=2,ROUND(O33+X33+Y33,2),0)</f>
        <v>0</v>
      </c>
      <c r="GP33" s="1" t="n">
        <f aca="false">IF(BI33=4,ROUND(O33+X33+Y33,2)+GX33,0)</f>
        <v>0</v>
      </c>
      <c r="GR33" s="1" t="n">
        <v>0</v>
      </c>
      <c r="GS33" s="1" t="n">
        <v>3</v>
      </c>
      <c r="GT33" s="1" t="n">
        <v>0</v>
      </c>
      <c r="GU33" s="1"/>
      <c r="GV33" s="1" t="n">
        <f aca="false">ROUND((GT33),6)</f>
        <v>0</v>
      </c>
      <c r="GW33" s="1" t="n">
        <v>1</v>
      </c>
      <c r="GX33" s="1" t="n">
        <f aca="false">ROUND(HC33*I33,2)</f>
        <v>0</v>
      </c>
      <c r="HA33" s="1" t="n">
        <v>0</v>
      </c>
      <c r="HB33" s="1" t="n">
        <v>0</v>
      </c>
      <c r="HC33" s="1" t="n">
        <f aca="false">GV33*GW33</f>
        <v>0</v>
      </c>
      <c r="HE33" s="1"/>
      <c r="HF33" s="1"/>
      <c r="HM33" s="1"/>
      <c r="IK33" s="1" t="n">
        <v>0</v>
      </c>
    </row>
    <row r="34" customFormat="false" ht="12.75" hidden="false" customHeight="false" outlineLevel="0" collapsed="false">
      <c r="A34" s="1" t="n">
        <v>17</v>
      </c>
      <c r="B34" s="1" t="n">
        <v>1</v>
      </c>
      <c r="C34" s="1" t="n">
        <f aca="false">ROW(SmtRes!A25)</f>
        <v>25</v>
      </c>
      <c r="D34" s="1" t="n">
        <f aca="false">ROW(EtalonRes!A25)</f>
        <v>25</v>
      </c>
      <c r="E34" s="1" t="s">
        <v>183</v>
      </c>
      <c r="F34" s="1" t="s">
        <v>184</v>
      </c>
      <c r="G34" s="1" t="s">
        <v>185</v>
      </c>
      <c r="H34" s="1" t="s">
        <v>186</v>
      </c>
      <c r="I34" s="1" t="n">
        <f aca="false">ROUND(ROUND((I32*100*1.8),3),7)</f>
        <v>352.8</v>
      </c>
      <c r="J34" s="1" t="n">
        <v>0</v>
      </c>
      <c r="K34" s="1" t="n">
        <f aca="false">ROUND(ROUND((I32*100*1.8),3),7)</f>
        <v>352.8</v>
      </c>
      <c r="O34" s="1" t="n">
        <f aca="false">ROUND(CP34,2)</f>
        <v>15181.23</v>
      </c>
      <c r="P34" s="1" t="n">
        <f aca="false">ROUND(CQ34*I34,2)</f>
        <v>0</v>
      </c>
      <c r="Q34" s="1" t="n">
        <f aca="false">ROUND(CR34*I34,2)</f>
        <v>15181.23</v>
      </c>
      <c r="R34" s="1" t="n">
        <f aca="false">ROUND(CS34*I34,2)</f>
        <v>3569.52</v>
      </c>
      <c r="S34" s="1" t="n">
        <f aca="false">ROUND(CT34*I34,2)</f>
        <v>0</v>
      </c>
      <c r="T34" s="1" t="n">
        <f aca="false">ROUND(CU34*I34,2)</f>
        <v>0</v>
      </c>
      <c r="U34" s="1" t="n">
        <f aca="false">CV34*I34</f>
        <v>0</v>
      </c>
      <c r="V34" s="1" t="n">
        <f aca="false">CW34*I34</f>
        <v>8.4672</v>
      </c>
      <c r="W34" s="1" t="n">
        <f aca="false">ROUND(CX34*I34,2)</f>
        <v>0</v>
      </c>
      <c r="X34" s="1" t="n">
        <f aca="false">ROUND(CY34,2)</f>
        <v>0</v>
      </c>
      <c r="Y34" s="1" t="n">
        <f aca="false">ROUND(CZ34,2)</f>
        <v>0</v>
      </c>
      <c r="AA34" s="1" t="n">
        <v>47733919</v>
      </c>
      <c r="AB34" s="1" t="n">
        <f aca="false">ROUND((AC34+AD34+AF34),6)</f>
        <v>3.53</v>
      </c>
      <c r="AC34" s="1" t="n">
        <f aca="false">ROUND((ES34),6)</f>
        <v>0</v>
      </c>
      <c r="AD34" s="1" t="n">
        <f aca="false">ROUND(((ET34)+ROUND(((EU34)*1.6),2)),6)</f>
        <v>3.53</v>
      </c>
      <c r="AE34" s="1" t="n">
        <f aca="false">ROUND(((EU34)+ROUND(((EU34)*1.6),2)),6)</f>
        <v>0.83</v>
      </c>
      <c r="AF34" s="1" t="n">
        <f aca="false">ROUND(((EV34)+ROUND(((EV34)*1.6),2)),6)</f>
        <v>0</v>
      </c>
      <c r="AG34" s="1" t="n">
        <f aca="false">ROUND((AP34),6)</f>
        <v>0</v>
      </c>
      <c r="AH34" s="1" t="n">
        <f aca="false">(EW34)</f>
        <v>0</v>
      </c>
      <c r="AI34" s="1" t="n">
        <f aca="false">(EX34)</f>
        <v>0.024</v>
      </c>
      <c r="AJ34" s="1" t="n">
        <f aca="false">(AS34)</f>
        <v>0</v>
      </c>
      <c r="AK34" s="1" t="n">
        <v>3.53</v>
      </c>
      <c r="AL34" s="1" t="n">
        <v>0</v>
      </c>
      <c r="AM34" s="1" t="n">
        <v>3.02</v>
      </c>
      <c r="AN34" s="1" t="n">
        <v>0.32</v>
      </c>
      <c r="AO34" s="1" t="n">
        <v>0</v>
      </c>
      <c r="AP34" s="1" t="n">
        <v>0</v>
      </c>
      <c r="AQ34" s="1" t="n">
        <v>0</v>
      </c>
      <c r="AR34" s="1" t="n">
        <v>0.024</v>
      </c>
      <c r="AS34" s="1" t="n">
        <v>0</v>
      </c>
      <c r="AT34" s="1" t="n">
        <v>0</v>
      </c>
      <c r="AU34" s="1" t="n">
        <v>0</v>
      </c>
      <c r="AV34" s="1" t="n">
        <v>1</v>
      </c>
      <c r="AW34" s="1" t="n">
        <v>1</v>
      </c>
      <c r="AZ34" s="1" t="n">
        <v>1</v>
      </c>
      <c r="BA34" s="1" t="n">
        <v>12.19</v>
      </c>
      <c r="BB34" s="1" t="n">
        <v>12.19</v>
      </c>
      <c r="BC34" s="1" t="n">
        <v>1</v>
      </c>
      <c r="BD34" s="1"/>
      <c r="BE34" s="1"/>
      <c r="BF34" s="1"/>
      <c r="BG34" s="1"/>
      <c r="BH34" s="1" t="n">
        <v>0</v>
      </c>
      <c r="BI34" s="1" t="n">
        <v>1</v>
      </c>
      <c r="BJ34" s="1" t="s">
        <v>187</v>
      </c>
      <c r="BM34" s="1" t="n">
        <v>700004</v>
      </c>
      <c r="BN34" s="1" t="n">
        <v>0</v>
      </c>
      <c r="BO34" s="1"/>
      <c r="BP34" s="1" t="n">
        <v>0</v>
      </c>
      <c r="BQ34" s="1" t="n">
        <v>19</v>
      </c>
      <c r="BR34" s="1" t="n">
        <v>0</v>
      </c>
      <c r="BS34" s="1" t="n">
        <v>12.19</v>
      </c>
      <c r="BT34" s="1" t="n">
        <v>1</v>
      </c>
      <c r="BU34" s="1" t="n">
        <v>1</v>
      </c>
      <c r="BV34" s="1" t="n">
        <v>1</v>
      </c>
      <c r="BW34" s="1" t="n">
        <v>1</v>
      </c>
      <c r="BX34" s="1" t="n">
        <v>1</v>
      </c>
      <c r="BY34" s="1"/>
      <c r="BZ34" s="1" t="n">
        <v>0</v>
      </c>
      <c r="CA34" s="1" t="n">
        <v>0</v>
      </c>
      <c r="CB34" s="1"/>
      <c r="CE34" s="1" t="n">
        <v>0</v>
      </c>
      <c r="CF34" s="1" t="n">
        <v>0</v>
      </c>
      <c r="CG34" s="1" t="n">
        <v>0</v>
      </c>
      <c r="CM34" s="1" t="n">
        <v>0</v>
      </c>
      <c r="CN34" s="1"/>
      <c r="CO34" s="1" t="n">
        <v>0</v>
      </c>
      <c r="CP34" s="1" t="n">
        <f aca="false">(P34+Q34+S34)</f>
        <v>15181.23</v>
      </c>
      <c r="CQ34" s="1" t="n">
        <f aca="false">AC34*BC34</f>
        <v>0</v>
      </c>
      <c r="CR34" s="1" t="n">
        <f aca="false">AD34*BB34</f>
        <v>43.0307</v>
      </c>
      <c r="CS34" s="1" t="n">
        <f aca="false">AE34*BS34</f>
        <v>10.1177</v>
      </c>
      <c r="CT34" s="1" t="n">
        <f aca="false">AF34*BA34</f>
        <v>0</v>
      </c>
      <c r="CU34" s="1" t="n">
        <f aca="false">AG34</f>
        <v>0</v>
      </c>
      <c r="CV34" s="1" t="n">
        <f aca="false">AH34</f>
        <v>0</v>
      </c>
      <c r="CW34" s="1" t="n">
        <f aca="false">AI34</f>
        <v>0.024</v>
      </c>
      <c r="CX34" s="1" t="n">
        <f aca="false">AJ34</f>
        <v>0</v>
      </c>
      <c r="CY34" s="1" t="n">
        <f aca="false">(((S34+R34)*AT34)/100)</f>
        <v>0</v>
      </c>
      <c r="CZ34" s="1" t="n">
        <f aca="false">(((S34+R34)*AU34)/100)</f>
        <v>0</v>
      </c>
      <c r="DC34" s="1"/>
      <c r="DD34" s="1"/>
      <c r="DE34" s="1"/>
      <c r="DF34" s="1"/>
      <c r="DG34" s="1"/>
      <c r="DH34" s="1"/>
      <c r="DI34" s="1"/>
      <c r="DJ34" s="1"/>
      <c r="DK34" s="1"/>
      <c r="DL34" s="1"/>
      <c r="DM34" s="1"/>
      <c r="DN34" s="1" t="n">
        <v>0</v>
      </c>
      <c r="DO34" s="1" t="n">
        <v>0</v>
      </c>
      <c r="DP34" s="1" t="n">
        <v>1</v>
      </c>
      <c r="DQ34" s="1" t="n">
        <v>1</v>
      </c>
      <c r="DU34" s="1" t="n">
        <v>1013</v>
      </c>
      <c r="DV34" s="1" t="s">
        <v>186</v>
      </c>
      <c r="DW34" s="1" t="s">
        <v>186</v>
      </c>
      <c r="DX34" s="1" t="n">
        <v>1</v>
      </c>
      <c r="DZ34" s="1"/>
      <c r="EA34" s="1"/>
      <c r="EB34" s="1"/>
      <c r="EC34" s="1"/>
      <c r="EE34" s="1" t="n">
        <v>47407537</v>
      </c>
      <c r="EF34" s="1" t="n">
        <v>19</v>
      </c>
      <c r="EG34" s="1" t="s">
        <v>188</v>
      </c>
      <c r="EH34" s="1" t="n">
        <v>0</v>
      </c>
      <c r="EI34" s="1"/>
      <c r="EJ34" s="1" t="n">
        <v>1</v>
      </c>
      <c r="EK34" s="1" t="n">
        <v>700004</v>
      </c>
      <c r="EL34" s="1" t="s">
        <v>189</v>
      </c>
      <c r="EM34" s="1" t="s">
        <v>190</v>
      </c>
      <c r="EO34" s="1"/>
      <c r="EQ34" s="1" t="n">
        <v>0</v>
      </c>
      <c r="ER34" s="1" t="n">
        <v>3.53</v>
      </c>
      <c r="ES34" s="1" t="n">
        <v>0</v>
      </c>
      <c r="ET34" s="1" t="n">
        <v>3.02</v>
      </c>
      <c r="EU34" s="1" t="n">
        <v>0.32</v>
      </c>
      <c r="EV34" s="1" t="n">
        <v>0</v>
      </c>
      <c r="EW34" s="1" t="n">
        <v>0</v>
      </c>
      <c r="EX34" s="1" t="n">
        <v>0.024</v>
      </c>
      <c r="EY34" s="1" t="n">
        <v>0</v>
      </c>
      <c r="FQ34" s="1" t="n">
        <v>0</v>
      </c>
      <c r="FR34" s="1" t="n">
        <f aca="false">ROUND(IF(AND(BH34=3,BI34=3),P34,0),2)</f>
        <v>0</v>
      </c>
      <c r="FS34" s="1" t="n">
        <v>0</v>
      </c>
      <c r="FX34" s="1" t="n">
        <v>0</v>
      </c>
      <c r="FY34" s="1" t="n">
        <v>0</v>
      </c>
      <c r="GA34" s="1"/>
      <c r="GD34" s="1" t="n">
        <v>1</v>
      </c>
      <c r="GF34" s="1" t="n">
        <v>1928358540</v>
      </c>
      <c r="GG34" s="1" t="n">
        <v>2</v>
      </c>
      <c r="GH34" s="1" t="n">
        <v>1</v>
      </c>
      <c r="GI34" s="1" t="n">
        <v>2</v>
      </c>
      <c r="GJ34" s="1" t="n">
        <v>0</v>
      </c>
      <c r="GK34" s="1" t="n">
        <v>0</v>
      </c>
      <c r="GL34" s="1" t="n">
        <f aca="false">ROUND(IF(AND(BH34=3,BI34=3,FS34&lt;&gt;0),P34,0),2)</f>
        <v>0</v>
      </c>
      <c r="GM34" s="1" t="n">
        <f aca="false">ROUND(O34+X34+Y34,2)+GX34</f>
        <v>15181.23</v>
      </c>
      <c r="GN34" s="1" t="n">
        <f aca="false">IF(OR(BI34=0,BI34=1),ROUND(O34+X34+Y34,2),0)</f>
        <v>15181.23</v>
      </c>
      <c r="GO34" s="1" t="n">
        <f aca="false">IF(BI34=2,ROUND(O34+X34+Y34,2),0)</f>
        <v>0</v>
      </c>
      <c r="GP34" s="1" t="n">
        <f aca="false">IF(BI34=4,ROUND(O34+X34+Y34,2)+GX34,0)</f>
        <v>0</v>
      </c>
      <c r="GR34" s="1" t="n">
        <v>0</v>
      </c>
      <c r="GS34" s="1" t="n">
        <v>3</v>
      </c>
      <c r="GT34" s="1" t="n">
        <v>0</v>
      </c>
      <c r="GU34" s="1"/>
      <c r="GV34" s="1" t="n">
        <f aca="false">ROUND((GT34),6)</f>
        <v>0</v>
      </c>
      <c r="GW34" s="1" t="n">
        <v>1</v>
      </c>
      <c r="GX34" s="1" t="n">
        <f aca="false">ROUND(HC34*I34,2)</f>
        <v>0</v>
      </c>
      <c r="HA34" s="1" t="n">
        <v>0</v>
      </c>
      <c r="HB34" s="1" t="n">
        <v>0</v>
      </c>
      <c r="HC34" s="1" t="n">
        <f aca="false">GV34*GW34</f>
        <v>0</v>
      </c>
      <c r="HD34" s="1" t="n">
        <f aca="false">GM34</f>
        <v>15181.23</v>
      </c>
      <c r="HE34" s="1"/>
      <c r="HF34" s="1"/>
      <c r="HM34" s="1"/>
      <c r="IK34" s="1" t="n">
        <v>0</v>
      </c>
    </row>
    <row r="35" customFormat="false" ht="12.75" hidden="false" customHeight="false" outlineLevel="0" collapsed="false">
      <c r="A35" s="1" t="n">
        <v>17</v>
      </c>
      <c r="B35" s="1" t="n">
        <v>1</v>
      </c>
      <c r="C35" s="1" t="n">
        <f aca="false">ROW(SmtRes!A26)</f>
        <v>26</v>
      </c>
      <c r="D35" s="1" t="n">
        <f aca="false">ROW(EtalonRes!A26)</f>
        <v>26</v>
      </c>
      <c r="E35" s="1" t="s">
        <v>191</v>
      </c>
      <c r="F35" s="1" t="s">
        <v>192</v>
      </c>
      <c r="G35" s="1" t="s">
        <v>193</v>
      </c>
      <c r="H35" s="1" t="s">
        <v>186</v>
      </c>
      <c r="I35" s="1" t="n">
        <f aca="false">ROUND(ROUND(I34,3),7)</f>
        <v>352.8</v>
      </c>
      <c r="J35" s="1" t="n">
        <v>0</v>
      </c>
      <c r="K35" s="1" t="n">
        <f aca="false">ROUND(ROUND(I34,3),7)</f>
        <v>352.8</v>
      </c>
      <c r="O35" s="1" t="n">
        <f aca="false">ROUND(CP35,2)</f>
        <v>56416.71</v>
      </c>
      <c r="P35" s="1" t="n">
        <f aca="false">ROUND(CQ35*I35,2)</f>
        <v>0</v>
      </c>
      <c r="Q35" s="1" t="n">
        <f aca="false">ROUND(CR35*I35,2)</f>
        <v>56416.71</v>
      </c>
      <c r="R35" s="1" t="n">
        <f aca="false">ROUND(CS35*I35,2)</f>
        <v>0</v>
      </c>
      <c r="S35" s="1" t="n">
        <f aca="false">ROUND(CT35*I35,2)</f>
        <v>0</v>
      </c>
      <c r="T35" s="1" t="n">
        <f aca="false">ROUND(CU35*I35,2)</f>
        <v>0</v>
      </c>
      <c r="U35" s="1" t="n">
        <f aca="false">CV35*I35</f>
        <v>0</v>
      </c>
      <c r="V35" s="1" t="n">
        <f aca="false">CW35*I35</f>
        <v>0</v>
      </c>
      <c r="W35" s="1" t="n">
        <f aca="false">ROUND(CX35*I35,2)</f>
        <v>0</v>
      </c>
      <c r="X35" s="1" t="n">
        <f aca="false">ROUND(CY35,2)</f>
        <v>0</v>
      </c>
      <c r="Y35" s="1" t="n">
        <f aca="false">ROUND(CZ35,2)</f>
        <v>0</v>
      </c>
      <c r="AA35" s="1" t="n">
        <v>47733919</v>
      </c>
      <c r="AB35" s="1" t="n">
        <f aca="false">ROUND((AC35+AD35+AF35),6)</f>
        <v>18.11</v>
      </c>
      <c r="AC35" s="1" t="n">
        <f aca="false">ROUND((ES35),6)</f>
        <v>0</v>
      </c>
      <c r="AD35" s="1" t="n">
        <f aca="false">ROUND(((ET35)+ROUND(((EU35)*1.85),2)),6)</f>
        <v>18.11</v>
      </c>
      <c r="AE35" s="1" t="n">
        <f aca="false">ROUND(((EU35)+ROUND(((EU35)*1.85),2)),6)</f>
        <v>0</v>
      </c>
      <c r="AF35" s="1" t="n">
        <f aca="false">ROUND(((EV35)+ROUND(((EV35)*1.85),2)),6)</f>
        <v>0</v>
      </c>
      <c r="AG35" s="1" t="n">
        <f aca="false">ROUND((AP35),6)</f>
        <v>0</v>
      </c>
      <c r="AH35" s="1" t="n">
        <f aca="false">(EW35)</f>
        <v>0</v>
      </c>
      <c r="AI35" s="1" t="n">
        <f aca="false">(EX35)</f>
        <v>0</v>
      </c>
      <c r="AJ35" s="1" t="n">
        <f aca="false">(AS35)</f>
        <v>0</v>
      </c>
      <c r="AK35" s="1" t="n">
        <v>18.11</v>
      </c>
      <c r="AL35" s="1" t="n">
        <v>0</v>
      </c>
      <c r="AM35" s="1" t="n">
        <v>18.11</v>
      </c>
      <c r="AN35" s="1" t="n">
        <v>0</v>
      </c>
      <c r="AO35" s="1" t="n">
        <v>0</v>
      </c>
      <c r="AP35" s="1" t="n">
        <v>0</v>
      </c>
      <c r="AQ35" s="1" t="n">
        <v>0</v>
      </c>
      <c r="AR35" s="1" t="n">
        <v>0</v>
      </c>
      <c r="AS35" s="1" t="n">
        <v>0</v>
      </c>
      <c r="AT35" s="1" t="n">
        <v>0</v>
      </c>
      <c r="AU35" s="1" t="n">
        <v>0</v>
      </c>
      <c r="AV35" s="1" t="n">
        <v>1</v>
      </c>
      <c r="AW35" s="1" t="n">
        <v>1</v>
      </c>
      <c r="AZ35" s="1" t="n">
        <v>1</v>
      </c>
      <c r="BA35" s="1" t="n">
        <v>8.83</v>
      </c>
      <c r="BB35" s="1" t="n">
        <v>8.83</v>
      </c>
      <c r="BC35" s="1" t="n">
        <v>1</v>
      </c>
      <c r="BD35" s="1"/>
      <c r="BE35" s="1"/>
      <c r="BF35" s="1"/>
      <c r="BG35" s="1"/>
      <c r="BH35" s="1" t="n">
        <v>0</v>
      </c>
      <c r="BI35" s="1" t="n">
        <v>1</v>
      </c>
      <c r="BJ35" s="1" t="s">
        <v>194</v>
      </c>
      <c r="BM35" s="1" t="n">
        <v>700001</v>
      </c>
      <c r="BN35" s="1" t="n">
        <v>0</v>
      </c>
      <c r="BO35" s="1"/>
      <c r="BP35" s="1" t="n">
        <v>0</v>
      </c>
      <c r="BQ35" s="1" t="n">
        <v>10</v>
      </c>
      <c r="BR35" s="1" t="n">
        <v>0</v>
      </c>
      <c r="BS35" s="1" t="n">
        <v>8.83</v>
      </c>
      <c r="BT35" s="1" t="n">
        <v>1</v>
      </c>
      <c r="BU35" s="1" t="n">
        <v>1</v>
      </c>
      <c r="BV35" s="1" t="n">
        <v>1</v>
      </c>
      <c r="BW35" s="1" t="n">
        <v>1</v>
      </c>
      <c r="BX35" s="1" t="n">
        <v>1</v>
      </c>
      <c r="BY35" s="1"/>
      <c r="BZ35" s="1" t="n">
        <v>0</v>
      </c>
      <c r="CA35" s="1" t="n">
        <v>0</v>
      </c>
      <c r="CB35" s="1"/>
      <c r="CE35" s="1" t="n">
        <v>0</v>
      </c>
      <c r="CF35" s="1" t="n">
        <v>0</v>
      </c>
      <c r="CG35" s="1" t="n">
        <v>0</v>
      </c>
      <c r="CM35" s="1" t="n">
        <v>0</v>
      </c>
      <c r="CN35" s="1"/>
      <c r="CO35" s="1" t="n">
        <v>0</v>
      </c>
      <c r="CP35" s="1" t="n">
        <f aca="false">(P35+Q35+S35)</f>
        <v>56416.71</v>
      </c>
      <c r="CQ35" s="1" t="n">
        <f aca="false">AC35*BC35</f>
        <v>0</v>
      </c>
      <c r="CR35" s="1" t="n">
        <f aca="false">AD35*BB35</f>
        <v>159.9113</v>
      </c>
      <c r="CS35" s="1" t="n">
        <f aca="false">AE35*BS35</f>
        <v>0</v>
      </c>
      <c r="CT35" s="1" t="n">
        <f aca="false">AF35*BA35</f>
        <v>0</v>
      </c>
      <c r="CU35" s="1" t="n">
        <f aca="false">AG35</f>
        <v>0</v>
      </c>
      <c r="CV35" s="1" t="n">
        <f aca="false">AH35</f>
        <v>0</v>
      </c>
      <c r="CW35" s="1" t="n">
        <f aca="false">AI35</f>
        <v>0</v>
      </c>
      <c r="CX35" s="1" t="n">
        <f aca="false">AJ35</f>
        <v>0</v>
      </c>
      <c r="CY35" s="1" t="n">
        <f aca="false">(((S35+R35)*AT35)/100)</f>
        <v>0</v>
      </c>
      <c r="CZ35" s="1" t="n">
        <f aca="false">(((S35+R35)*AU35)/100)</f>
        <v>0</v>
      </c>
      <c r="DC35" s="1"/>
      <c r="DD35" s="1"/>
      <c r="DE35" s="1"/>
      <c r="DF35" s="1"/>
      <c r="DG35" s="1"/>
      <c r="DH35" s="1"/>
      <c r="DI35" s="1"/>
      <c r="DJ35" s="1"/>
      <c r="DK35" s="1"/>
      <c r="DL35" s="1"/>
      <c r="DM35" s="1"/>
      <c r="DN35" s="1" t="n">
        <v>0</v>
      </c>
      <c r="DO35" s="1" t="n">
        <v>0</v>
      </c>
      <c r="DP35" s="1" t="n">
        <v>1</v>
      </c>
      <c r="DQ35" s="1" t="n">
        <v>1</v>
      </c>
      <c r="DU35" s="1" t="n">
        <v>1013</v>
      </c>
      <c r="DV35" s="1" t="s">
        <v>186</v>
      </c>
      <c r="DW35" s="1" t="s">
        <v>186</v>
      </c>
      <c r="DX35" s="1" t="n">
        <v>1</v>
      </c>
      <c r="DZ35" s="1"/>
      <c r="EA35" s="1"/>
      <c r="EB35" s="1"/>
      <c r="EC35" s="1"/>
      <c r="EE35" s="1" t="n">
        <v>47407287</v>
      </c>
      <c r="EF35" s="1" t="n">
        <v>10</v>
      </c>
      <c r="EG35" s="1" t="s">
        <v>195</v>
      </c>
      <c r="EH35" s="1" t="n">
        <v>0</v>
      </c>
      <c r="EI35" s="1"/>
      <c r="EJ35" s="1" t="n">
        <v>1</v>
      </c>
      <c r="EK35" s="1" t="n">
        <v>700001</v>
      </c>
      <c r="EL35" s="1" t="s">
        <v>196</v>
      </c>
      <c r="EM35" s="1" t="s">
        <v>197</v>
      </c>
      <c r="EO35" s="1"/>
      <c r="EQ35" s="1" t="n">
        <v>0</v>
      </c>
      <c r="ER35" s="1" t="n">
        <v>18.11</v>
      </c>
      <c r="ES35" s="1" t="n">
        <v>0</v>
      </c>
      <c r="ET35" s="1" t="n">
        <v>18.11</v>
      </c>
      <c r="EU35" s="1" t="n">
        <v>0</v>
      </c>
      <c r="EV35" s="1" t="n">
        <v>0</v>
      </c>
      <c r="EW35" s="1" t="n">
        <v>0</v>
      </c>
      <c r="EX35" s="1" t="n">
        <v>0</v>
      </c>
      <c r="EY35" s="1" t="n">
        <v>0</v>
      </c>
      <c r="FQ35" s="1" t="n">
        <v>0</v>
      </c>
      <c r="FR35" s="1" t="n">
        <f aca="false">ROUND(IF(AND(BH35=3,BI35=3),P35,0),2)</f>
        <v>0</v>
      </c>
      <c r="FS35" s="1" t="n">
        <v>0</v>
      </c>
      <c r="FX35" s="1" t="n">
        <v>0</v>
      </c>
      <c r="FY35" s="1" t="n">
        <v>0</v>
      </c>
      <c r="GA35" s="1"/>
      <c r="GD35" s="1" t="n">
        <v>1</v>
      </c>
      <c r="GF35" s="1" t="n">
        <v>-156273108</v>
      </c>
      <c r="GG35" s="1" t="n">
        <v>2</v>
      </c>
      <c r="GH35" s="1" t="n">
        <v>1</v>
      </c>
      <c r="GI35" s="1" t="n">
        <v>2</v>
      </c>
      <c r="GJ35" s="1" t="n">
        <v>0</v>
      </c>
      <c r="GK35" s="1" t="n">
        <v>0</v>
      </c>
      <c r="GL35" s="1" t="n">
        <f aca="false">ROUND(IF(AND(BH35=3,BI35=3,FS35&lt;&gt;0),P35,0),2)</f>
        <v>0</v>
      </c>
      <c r="GM35" s="1" t="n">
        <f aca="false">ROUND(O35+X35+Y35,2)+GX35</f>
        <v>56416.71</v>
      </c>
      <c r="GN35" s="1" t="n">
        <f aca="false">IF(OR(BI35=0,BI35=1),ROUND(O35+X35+Y35,2),0)</f>
        <v>56416.71</v>
      </c>
      <c r="GO35" s="1" t="n">
        <f aca="false">IF(BI35=2,ROUND(O35+X35+Y35,2),0)</f>
        <v>0</v>
      </c>
      <c r="GP35" s="1" t="n">
        <f aca="false">IF(BI35=4,ROUND(O35+X35+Y35,2)+GX35,0)</f>
        <v>0</v>
      </c>
      <c r="GR35" s="1" t="n">
        <v>0</v>
      </c>
      <c r="GS35" s="1" t="n">
        <v>3</v>
      </c>
      <c r="GT35" s="1" t="n">
        <v>0</v>
      </c>
      <c r="GU35" s="1"/>
      <c r="GV35" s="1" t="n">
        <f aca="false">ROUND((GT35),6)</f>
        <v>0</v>
      </c>
      <c r="GW35" s="1" t="n">
        <v>1</v>
      </c>
      <c r="GX35" s="1" t="n">
        <f aca="false">ROUND(HC35*I35,2)</f>
        <v>0</v>
      </c>
      <c r="HA35" s="1" t="n">
        <v>0</v>
      </c>
      <c r="HB35" s="1" t="n">
        <v>0</v>
      </c>
      <c r="HC35" s="1" t="n">
        <f aca="false">GV35*GW35</f>
        <v>0</v>
      </c>
      <c r="HD35" s="1" t="n">
        <f aca="false">GM35</f>
        <v>56416.71</v>
      </c>
      <c r="HE35" s="1"/>
      <c r="HF35" s="1"/>
      <c r="HM35" s="1"/>
      <c r="IK35" s="1" t="n">
        <v>0</v>
      </c>
    </row>
    <row r="37" customFormat="false" ht="12.75" hidden="false" customHeight="false" outlineLevel="0" collapsed="false">
      <c r="A37" s="69" t="n">
        <v>51</v>
      </c>
      <c r="B37" s="69" t="n">
        <f aca="false">B24</f>
        <v>1</v>
      </c>
      <c r="C37" s="69" t="n">
        <f aca="false">A24</f>
        <v>4</v>
      </c>
      <c r="D37" s="69" t="n">
        <f aca="false">ROW(A24)</f>
        <v>24</v>
      </c>
      <c r="E37" s="69"/>
      <c r="F37" s="69" t="str">
        <f aca="false">IF(F24&lt;&gt;"",F24,"")</f>
        <v>Новый раздел</v>
      </c>
      <c r="G37" s="69" t="str">
        <f aca="false">IF(G24&lt;&gt;"",G24,"")</f>
        <v>Демонтажные работы.</v>
      </c>
      <c r="H37" s="69" t="n">
        <v>0</v>
      </c>
      <c r="I37" s="69"/>
      <c r="J37" s="69"/>
      <c r="K37" s="69"/>
      <c r="L37" s="69"/>
      <c r="M37" s="69"/>
      <c r="N37" s="69"/>
      <c r="O37" s="69" t="n">
        <f aca="false">ROUND(AB37,2)</f>
        <v>473773.8</v>
      </c>
      <c r="P37" s="69" t="n">
        <f aca="false">ROUND(AC37,2)</f>
        <v>0</v>
      </c>
      <c r="Q37" s="69" t="n">
        <f aca="false">ROUND(AD37,2)</f>
        <v>169385.72</v>
      </c>
      <c r="R37" s="69" t="n">
        <f aca="false">ROUND(AE37,2)</f>
        <v>52613.65</v>
      </c>
      <c r="S37" s="69" t="n">
        <f aca="false">ROUND(AF37,2)</f>
        <v>304388.08</v>
      </c>
      <c r="T37" s="69" t="n">
        <f aca="false">ROUND(AG37,2)</f>
        <v>0</v>
      </c>
      <c r="U37" s="69" t="n">
        <f aca="false">AH37</f>
        <v>1181.23748</v>
      </c>
      <c r="V37" s="69" t="n">
        <f aca="false">AI37</f>
        <v>149.1914</v>
      </c>
      <c r="W37" s="69" t="n">
        <f aca="false">ROUND(AJ37,2)</f>
        <v>0</v>
      </c>
      <c r="X37" s="69" t="n">
        <f aca="false">ROUND(AK37,2)</f>
        <v>293399.21</v>
      </c>
      <c r="Y37" s="69" t="n">
        <f aca="false">ROUND(AL37,2)</f>
        <v>169268.78</v>
      </c>
      <c r="Z37" s="69"/>
      <c r="AA37" s="69"/>
      <c r="AB37" s="69" t="n">
        <f aca="false">ROUND(SUMIF(AA28:AA35,"=47733919",O28:O35),2)</f>
        <v>473773.8</v>
      </c>
      <c r="AC37" s="69" t="n">
        <f aca="false">ROUND(SUMIF(AA28:AA35,"=47733919",P28:P35),2)</f>
        <v>0</v>
      </c>
      <c r="AD37" s="69" t="n">
        <f aca="false">ROUND(SUMIF(AA28:AA35,"=47733919",Q28:Q35),2)</f>
        <v>169385.72</v>
      </c>
      <c r="AE37" s="69" t="n">
        <f aca="false">ROUND(SUMIF(AA28:AA35,"=47733919",R28:R35),2)</f>
        <v>52613.65</v>
      </c>
      <c r="AF37" s="69" t="n">
        <f aca="false">ROUND(SUMIF(AA28:AA35,"=47733919",S28:S35),2)</f>
        <v>304388.08</v>
      </c>
      <c r="AG37" s="69" t="n">
        <f aca="false">ROUND(SUMIF(AA28:AA35,"=47733919",T28:T35),2)</f>
        <v>0</v>
      </c>
      <c r="AH37" s="69" t="n">
        <f aca="false">SUMIF(AA28:AA35,"=47733919",U28:U35)</f>
        <v>1181.23748</v>
      </c>
      <c r="AI37" s="69" t="n">
        <f aca="false">SUMIF(AA28:AA35,"=47733919",V28:V35)</f>
        <v>149.1914</v>
      </c>
      <c r="AJ37" s="69" t="n">
        <f aca="false">ROUND(SUMIF(AA28:AA35,"=47733919",W28:W35),2)</f>
        <v>0</v>
      </c>
      <c r="AK37" s="69" t="n">
        <f aca="false">ROUND(SUMIF(AA28:AA35,"=47733919",X28:X35),2)</f>
        <v>293399.21</v>
      </c>
      <c r="AL37" s="69" t="n">
        <f aca="false">ROUND(SUMIF(AA28:AA35,"=47733919",Y28:Y35),2)</f>
        <v>169268.78</v>
      </c>
      <c r="AM37" s="69"/>
      <c r="AN37" s="69"/>
      <c r="AO37" s="69" t="n">
        <f aca="false">ROUND(BX37,2)</f>
        <v>0</v>
      </c>
      <c r="AP37" s="69" t="n">
        <f aca="false">ROUND(BY37,2)</f>
        <v>0</v>
      </c>
      <c r="AQ37" s="69" t="n">
        <f aca="false">ROUND(BZ37,2)</f>
        <v>0</v>
      </c>
      <c r="AR37" s="69" t="n">
        <f aca="false">ROUND(CA37,2)</f>
        <v>936441.79</v>
      </c>
      <c r="AS37" s="69" t="n">
        <f aca="false">ROUND(CB37,2)</f>
        <v>936441.79</v>
      </c>
      <c r="AT37" s="69" t="n">
        <f aca="false">ROUND(CC37,2)</f>
        <v>0</v>
      </c>
      <c r="AU37" s="69" t="n">
        <f aca="false">ROUND(CD37,2)</f>
        <v>0</v>
      </c>
      <c r="AV37" s="69" t="n">
        <f aca="false">ROUND(CE37,2)</f>
        <v>0</v>
      </c>
      <c r="AW37" s="69" t="n">
        <f aca="false">ROUND(CF37,2)</f>
        <v>0</v>
      </c>
      <c r="AX37" s="69" t="n">
        <f aca="false">ROUND(CG37,2)</f>
        <v>0</v>
      </c>
      <c r="AY37" s="69" t="n">
        <f aca="false">ROUND(CH37,2)</f>
        <v>0</v>
      </c>
      <c r="AZ37" s="69" t="n">
        <f aca="false">ROUND(CI37,2)</f>
        <v>0</v>
      </c>
      <c r="BA37" s="69" t="n">
        <f aca="false">ROUND(CJ37,2)</f>
        <v>0</v>
      </c>
      <c r="BB37" s="69" t="n">
        <f aca="false">ROUND(CK37,2)</f>
        <v>0</v>
      </c>
      <c r="BC37" s="69" t="n">
        <f aca="false">ROUND(CL37,2)</f>
        <v>0</v>
      </c>
      <c r="BD37" s="69" t="n">
        <f aca="false">ROUND(CM37,2)</f>
        <v>71597.94</v>
      </c>
      <c r="BE37" s="69"/>
      <c r="BF37" s="69"/>
      <c r="BG37" s="69"/>
      <c r="BH37" s="69"/>
      <c r="BI37" s="69"/>
      <c r="BJ37" s="69"/>
      <c r="BK37" s="69"/>
      <c r="BL37" s="69"/>
      <c r="BM37" s="69"/>
      <c r="BN37" s="69"/>
      <c r="BO37" s="69"/>
      <c r="BP37" s="69"/>
      <c r="BQ37" s="69"/>
      <c r="BR37" s="69"/>
      <c r="BS37" s="69"/>
      <c r="BT37" s="69"/>
      <c r="BU37" s="69"/>
      <c r="BV37" s="69"/>
      <c r="BW37" s="69"/>
      <c r="BX37" s="69" t="n">
        <f aca="false">ROUND(SUMIF(AA28:AA35,"=47733919",FQ28:FQ35),2)</f>
        <v>0</v>
      </c>
      <c r="BY37" s="69" t="n">
        <f aca="false">ROUND(SUMIF(AA28:AA35,"=47733919",FR28:FR35),2)</f>
        <v>0</v>
      </c>
      <c r="BZ37" s="69" t="n">
        <f aca="false">ROUND(SUMIF(AA28:AA35,"=47733919",GL28:GL35),2)</f>
        <v>0</v>
      </c>
      <c r="CA37" s="69" t="n">
        <f aca="false">ROUND(SUMIF(AA28:AA35,"=47733919",GM28:GM35),2)</f>
        <v>936441.79</v>
      </c>
      <c r="CB37" s="69" t="n">
        <f aca="false">ROUND(SUMIF(AA28:AA35,"=47733919",GN28:GN35),2)</f>
        <v>936441.79</v>
      </c>
      <c r="CC37" s="69" t="n">
        <f aca="false">ROUND(SUMIF(AA28:AA35,"=47733919",GO28:GO35),2)</f>
        <v>0</v>
      </c>
      <c r="CD37" s="69" t="n">
        <f aca="false">ROUND(SUMIF(AA28:AA35,"=47733919",GP28:GP35),2)</f>
        <v>0</v>
      </c>
      <c r="CE37" s="69" t="n">
        <f aca="false">AC37-BX37</f>
        <v>0</v>
      </c>
      <c r="CF37" s="69" t="n">
        <f aca="false">AC37-BY37</f>
        <v>0</v>
      </c>
      <c r="CG37" s="69" t="n">
        <f aca="false">BX37-BZ37</f>
        <v>0</v>
      </c>
      <c r="CH37" s="69" t="n">
        <f aca="false">AC37-BX37-BY37+BZ37</f>
        <v>0</v>
      </c>
      <c r="CI37" s="69" t="n">
        <f aca="false">BY37-BZ37</f>
        <v>0</v>
      </c>
      <c r="CJ37" s="69" t="n">
        <f aca="false">ROUND(SUMIF(AA28:AA35,"=47733919",GX28:GX35),2)</f>
        <v>0</v>
      </c>
      <c r="CK37" s="69" t="n">
        <f aca="false">ROUND(SUMIF(AA28:AA35,"=47733919",GY28:GY35),2)</f>
        <v>0</v>
      </c>
      <c r="CL37" s="69" t="n">
        <f aca="false">ROUND(SUMIF(AA28:AA35,"=47733919",GZ28:GZ35),2)</f>
        <v>0</v>
      </c>
      <c r="CM37" s="69" t="n">
        <f aca="false">ROUND(SUMIF(AA28:AA35,"=47733919",HD28:HD35),2)</f>
        <v>71597.94</v>
      </c>
      <c r="CN37" s="69"/>
      <c r="CO37" s="69"/>
      <c r="CP37" s="69"/>
      <c r="CQ37" s="69"/>
      <c r="CR37" s="69"/>
      <c r="CS37" s="69"/>
      <c r="CT37" s="69"/>
      <c r="CU37" s="69"/>
      <c r="CV37" s="69"/>
      <c r="CW37" s="69"/>
      <c r="CX37" s="69"/>
      <c r="CY37" s="69"/>
      <c r="CZ37" s="69"/>
      <c r="DA37" s="69"/>
      <c r="DB37" s="69"/>
      <c r="DC37" s="69"/>
      <c r="DD37" s="69"/>
      <c r="DE37" s="69"/>
      <c r="DF37" s="69"/>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t="n">
        <v>0</v>
      </c>
    </row>
    <row r="39" customFormat="false" ht="12.75" hidden="false" customHeight="false" outlineLevel="0" collapsed="false">
      <c r="A39" s="71" t="n">
        <v>50</v>
      </c>
      <c r="B39" s="71" t="n">
        <v>0</v>
      </c>
      <c r="C39" s="71" t="n">
        <v>0</v>
      </c>
      <c r="D39" s="71" t="n">
        <v>1</v>
      </c>
      <c r="E39" s="71" t="n">
        <v>201</v>
      </c>
      <c r="F39" s="71" t="n">
        <f aca="false">ROUND(Source!O37,O39)</f>
        <v>473773.8</v>
      </c>
      <c r="G39" s="71" t="s">
        <v>198</v>
      </c>
      <c r="H39" s="71" t="s">
        <v>199</v>
      </c>
      <c r="I39" s="71"/>
      <c r="J39" s="71"/>
      <c r="K39" s="71" t="n">
        <v>201</v>
      </c>
      <c r="L39" s="71" t="n">
        <v>1</v>
      </c>
      <c r="M39" s="71" t="n">
        <v>3</v>
      </c>
      <c r="N39" s="71"/>
      <c r="O39" s="71" t="n">
        <v>2</v>
      </c>
      <c r="P39" s="71"/>
      <c r="Q39" s="71"/>
      <c r="R39" s="71"/>
      <c r="S39" s="71"/>
      <c r="T39" s="71"/>
      <c r="U39" s="71"/>
      <c r="V39" s="71"/>
      <c r="W39" s="71"/>
    </row>
    <row r="40" customFormat="false" ht="12.75" hidden="false" customHeight="false" outlineLevel="0" collapsed="false">
      <c r="A40" s="71" t="n">
        <v>50</v>
      </c>
      <c r="B40" s="71" t="n">
        <v>0</v>
      </c>
      <c r="C40" s="71" t="n">
        <v>0</v>
      </c>
      <c r="D40" s="71" t="n">
        <v>1</v>
      </c>
      <c r="E40" s="71" t="n">
        <v>202</v>
      </c>
      <c r="F40" s="71" t="n">
        <f aca="false">ROUND(Source!P37,O40)</f>
        <v>0</v>
      </c>
      <c r="G40" s="71" t="s">
        <v>200</v>
      </c>
      <c r="H40" s="71" t="s">
        <v>201</v>
      </c>
      <c r="I40" s="71"/>
      <c r="J40" s="71"/>
      <c r="K40" s="71" t="n">
        <v>202</v>
      </c>
      <c r="L40" s="71" t="n">
        <v>2</v>
      </c>
      <c r="M40" s="71" t="n">
        <v>3</v>
      </c>
      <c r="N40" s="71"/>
      <c r="O40" s="71" t="n">
        <v>2</v>
      </c>
      <c r="P40" s="71"/>
      <c r="Q40" s="71"/>
      <c r="R40" s="71"/>
      <c r="S40" s="71"/>
      <c r="T40" s="71"/>
      <c r="U40" s="71"/>
      <c r="V40" s="71"/>
      <c r="W40" s="71"/>
    </row>
    <row r="41" customFormat="false" ht="12.75" hidden="false" customHeight="false" outlineLevel="0" collapsed="false">
      <c r="A41" s="71" t="n">
        <v>50</v>
      </c>
      <c r="B41" s="71" t="n">
        <v>0</v>
      </c>
      <c r="C41" s="71" t="n">
        <v>0</v>
      </c>
      <c r="D41" s="71" t="n">
        <v>1</v>
      </c>
      <c r="E41" s="71" t="n">
        <v>222</v>
      </c>
      <c r="F41" s="71" t="n">
        <f aca="false">ROUND(Source!AO37,O41)</f>
        <v>0</v>
      </c>
      <c r="G41" s="71" t="s">
        <v>202</v>
      </c>
      <c r="H41" s="71" t="s">
        <v>203</v>
      </c>
      <c r="I41" s="71"/>
      <c r="J41" s="71"/>
      <c r="K41" s="71" t="n">
        <v>222</v>
      </c>
      <c r="L41" s="71" t="n">
        <v>3</v>
      </c>
      <c r="M41" s="71" t="n">
        <v>3</v>
      </c>
      <c r="N41" s="71"/>
      <c r="O41" s="71" t="n">
        <v>2</v>
      </c>
      <c r="P41" s="71"/>
      <c r="Q41" s="71"/>
      <c r="R41" s="71"/>
      <c r="S41" s="71"/>
      <c r="T41" s="71"/>
      <c r="U41" s="71"/>
      <c r="V41" s="71"/>
      <c r="W41" s="71"/>
    </row>
    <row r="42" customFormat="false" ht="12.75" hidden="false" customHeight="false" outlineLevel="0" collapsed="false">
      <c r="A42" s="71" t="n">
        <v>50</v>
      </c>
      <c r="B42" s="71" t="n">
        <v>0</v>
      </c>
      <c r="C42" s="71" t="n">
        <v>0</v>
      </c>
      <c r="D42" s="71" t="n">
        <v>1</v>
      </c>
      <c r="E42" s="71" t="n">
        <v>225</v>
      </c>
      <c r="F42" s="71" t="n">
        <f aca="false">ROUND(Source!AV37,O42)</f>
        <v>0</v>
      </c>
      <c r="G42" s="71" t="s">
        <v>204</v>
      </c>
      <c r="H42" s="71" t="s">
        <v>205</v>
      </c>
      <c r="I42" s="71"/>
      <c r="J42" s="71"/>
      <c r="K42" s="71" t="n">
        <v>225</v>
      </c>
      <c r="L42" s="71" t="n">
        <v>4</v>
      </c>
      <c r="M42" s="71" t="n">
        <v>3</v>
      </c>
      <c r="N42" s="71"/>
      <c r="O42" s="71" t="n">
        <v>2</v>
      </c>
      <c r="P42" s="71"/>
      <c r="Q42" s="71"/>
      <c r="R42" s="71"/>
      <c r="S42" s="71"/>
      <c r="T42" s="71"/>
      <c r="U42" s="71"/>
      <c r="V42" s="71"/>
      <c r="W42" s="71"/>
    </row>
    <row r="43" customFormat="false" ht="12.75" hidden="false" customHeight="false" outlineLevel="0" collapsed="false">
      <c r="A43" s="71" t="n">
        <v>50</v>
      </c>
      <c r="B43" s="71" t="n">
        <v>0</v>
      </c>
      <c r="C43" s="71" t="n">
        <v>0</v>
      </c>
      <c r="D43" s="71" t="n">
        <v>1</v>
      </c>
      <c r="E43" s="71" t="n">
        <v>226</v>
      </c>
      <c r="F43" s="71" t="n">
        <f aca="false">ROUND(Source!AW37,O43)</f>
        <v>0</v>
      </c>
      <c r="G43" s="71" t="s">
        <v>206</v>
      </c>
      <c r="H43" s="71" t="s">
        <v>207</v>
      </c>
      <c r="I43" s="71"/>
      <c r="J43" s="71"/>
      <c r="K43" s="71" t="n">
        <v>226</v>
      </c>
      <c r="L43" s="71" t="n">
        <v>5</v>
      </c>
      <c r="M43" s="71" t="n">
        <v>3</v>
      </c>
      <c r="N43" s="71"/>
      <c r="O43" s="71" t="n">
        <v>2</v>
      </c>
      <c r="P43" s="71"/>
      <c r="Q43" s="71"/>
      <c r="R43" s="71"/>
      <c r="S43" s="71"/>
      <c r="T43" s="71"/>
      <c r="U43" s="71"/>
      <c r="V43" s="71"/>
      <c r="W43" s="71"/>
    </row>
    <row r="44" customFormat="false" ht="12.75" hidden="false" customHeight="false" outlineLevel="0" collapsed="false">
      <c r="A44" s="71" t="n">
        <v>50</v>
      </c>
      <c r="B44" s="71" t="n">
        <v>0</v>
      </c>
      <c r="C44" s="71" t="n">
        <v>0</v>
      </c>
      <c r="D44" s="71" t="n">
        <v>1</v>
      </c>
      <c r="E44" s="71" t="n">
        <v>227</v>
      </c>
      <c r="F44" s="71" t="n">
        <f aca="false">ROUND(Source!AX37,O44)</f>
        <v>0</v>
      </c>
      <c r="G44" s="71" t="s">
        <v>208</v>
      </c>
      <c r="H44" s="71" t="s">
        <v>209</v>
      </c>
      <c r="I44" s="71"/>
      <c r="J44" s="71"/>
      <c r="K44" s="71" t="n">
        <v>227</v>
      </c>
      <c r="L44" s="71" t="n">
        <v>6</v>
      </c>
      <c r="M44" s="71" t="n">
        <v>3</v>
      </c>
      <c r="N44" s="71"/>
      <c r="O44" s="71" t="n">
        <v>2</v>
      </c>
      <c r="P44" s="71"/>
      <c r="Q44" s="71"/>
      <c r="R44" s="71"/>
      <c r="S44" s="71"/>
      <c r="T44" s="71"/>
      <c r="U44" s="71"/>
      <c r="V44" s="71"/>
      <c r="W44" s="71"/>
    </row>
    <row r="45" customFormat="false" ht="12.75" hidden="false" customHeight="false" outlineLevel="0" collapsed="false">
      <c r="A45" s="71" t="n">
        <v>50</v>
      </c>
      <c r="B45" s="71" t="n">
        <v>0</v>
      </c>
      <c r="C45" s="71" t="n">
        <v>0</v>
      </c>
      <c r="D45" s="71" t="n">
        <v>1</v>
      </c>
      <c r="E45" s="71" t="n">
        <v>228</v>
      </c>
      <c r="F45" s="71" t="n">
        <f aca="false">ROUND(Source!AY37,O45)</f>
        <v>0</v>
      </c>
      <c r="G45" s="71" t="s">
        <v>210</v>
      </c>
      <c r="H45" s="71" t="s">
        <v>211</v>
      </c>
      <c r="I45" s="71"/>
      <c r="J45" s="71"/>
      <c r="K45" s="71" t="n">
        <v>228</v>
      </c>
      <c r="L45" s="71" t="n">
        <v>7</v>
      </c>
      <c r="M45" s="71" t="n">
        <v>3</v>
      </c>
      <c r="N45" s="71"/>
      <c r="O45" s="71" t="n">
        <v>2</v>
      </c>
      <c r="P45" s="71"/>
      <c r="Q45" s="71"/>
      <c r="R45" s="71"/>
      <c r="S45" s="71"/>
      <c r="T45" s="71"/>
      <c r="U45" s="71"/>
      <c r="V45" s="71"/>
      <c r="W45" s="71"/>
    </row>
    <row r="46" customFormat="false" ht="12.75" hidden="false" customHeight="false" outlineLevel="0" collapsed="false">
      <c r="A46" s="71" t="n">
        <v>50</v>
      </c>
      <c r="B46" s="71" t="n">
        <v>0</v>
      </c>
      <c r="C46" s="71" t="n">
        <v>0</v>
      </c>
      <c r="D46" s="71" t="n">
        <v>1</v>
      </c>
      <c r="E46" s="71" t="n">
        <v>216</v>
      </c>
      <c r="F46" s="71" t="n">
        <f aca="false">ROUND(Source!AP37,O46)</f>
        <v>0</v>
      </c>
      <c r="G46" s="71" t="s">
        <v>212</v>
      </c>
      <c r="H46" s="71" t="s">
        <v>213</v>
      </c>
      <c r="I46" s="71"/>
      <c r="J46" s="71"/>
      <c r="K46" s="71" t="n">
        <v>216</v>
      </c>
      <c r="L46" s="71" t="n">
        <v>8</v>
      </c>
      <c r="M46" s="71" t="n">
        <v>3</v>
      </c>
      <c r="N46" s="71"/>
      <c r="O46" s="71" t="n">
        <v>2</v>
      </c>
      <c r="P46" s="71"/>
      <c r="Q46" s="71"/>
      <c r="R46" s="71"/>
      <c r="S46" s="71"/>
      <c r="T46" s="71"/>
      <c r="U46" s="71"/>
      <c r="V46" s="71"/>
      <c r="W46" s="71"/>
    </row>
    <row r="47" customFormat="false" ht="12.75" hidden="false" customHeight="false" outlineLevel="0" collapsed="false">
      <c r="A47" s="71" t="n">
        <v>50</v>
      </c>
      <c r="B47" s="71" t="n">
        <v>0</v>
      </c>
      <c r="C47" s="71" t="n">
        <v>0</v>
      </c>
      <c r="D47" s="71" t="n">
        <v>1</v>
      </c>
      <c r="E47" s="71" t="n">
        <v>223</v>
      </c>
      <c r="F47" s="71" t="n">
        <f aca="false">ROUND(Source!AQ37,O47)</f>
        <v>0</v>
      </c>
      <c r="G47" s="71" t="s">
        <v>214</v>
      </c>
      <c r="H47" s="71" t="s">
        <v>215</v>
      </c>
      <c r="I47" s="71"/>
      <c r="J47" s="71"/>
      <c r="K47" s="71" t="n">
        <v>223</v>
      </c>
      <c r="L47" s="71" t="n">
        <v>9</v>
      </c>
      <c r="M47" s="71" t="n">
        <v>3</v>
      </c>
      <c r="N47" s="71"/>
      <c r="O47" s="71" t="n">
        <v>2</v>
      </c>
      <c r="P47" s="71"/>
      <c r="Q47" s="71"/>
      <c r="R47" s="71"/>
      <c r="S47" s="71"/>
      <c r="T47" s="71"/>
      <c r="U47" s="71"/>
      <c r="V47" s="71"/>
      <c r="W47" s="71"/>
    </row>
    <row r="48" customFormat="false" ht="12.75" hidden="false" customHeight="false" outlineLevel="0" collapsed="false">
      <c r="A48" s="71" t="n">
        <v>50</v>
      </c>
      <c r="B48" s="71" t="n">
        <v>0</v>
      </c>
      <c r="C48" s="71" t="n">
        <v>0</v>
      </c>
      <c r="D48" s="71" t="n">
        <v>1</v>
      </c>
      <c r="E48" s="71" t="n">
        <v>229</v>
      </c>
      <c r="F48" s="71" t="n">
        <f aca="false">ROUND(Source!AZ37,O48)</f>
        <v>0</v>
      </c>
      <c r="G48" s="71" t="s">
        <v>216</v>
      </c>
      <c r="H48" s="71" t="s">
        <v>217</v>
      </c>
      <c r="I48" s="71"/>
      <c r="J48" s="71"/>
      <c r="K48" s="71" t="n">
        <v>229</v>
      </c>
      <c r="L48" s="71" t="n">
        <v>10</v>
      </c>
      <c r="M48" s="71" t="n">
        <v>3</v>
      </c>
      <c r="N48" s="71"/>
      <c r="O48" s="71" t="n">
        <v>2</v>
      </c>
      <c r="P48" s="71"/>
      <c r="Q48" s="71"/>
      <c r="R48" s="71"/>
      <c r="S48" s="71"/>
      <c r="T48" s="71"/>
      <c r="U48" s="71"/>
      <c r="V48" s="71"/>
      <c r="W48" s="71"/>
    </row>
    <row r="49" customFormat="false" ht="12.75" hidden="false" customHeight="false" outlineLevel="0" collapsed="false">
      <c r="A49" s="71" t="n">
        <v>50</v>
      </c>
      <c r="B49" s="71" t="n">
        <v>0</v>
      </c>
      <c r="C49" s="71" t="n">
        <v>0</v>
      </c>
      <c r="D49" s="71" t="n">
        <v>1</v>
      </c>
      <c r="E49" s="71" t="n">
        <v>203</v>
      </c>
      <c r="F49" s="71" t="n">
        <f aca="false">ROUND(Source!Q37,O49)</f>
        <v>169385.72</v>
      </c>
      <c r="G49" s="71" t="s">
        <v>218</v>
      </c>
      <c r="H49" s="71" t="s">
        <v>70</v>
      </c>
      <c r="I49" s="71"/>
      <c r="J49" s="71"/>
      <c r="K49" s="71" t="n">
        <v>203</v>
      </c>
      <c r="L49" s="71" t="n">
        <v>11</v>
      </c>
      <c r="M49" s="71" t="n">
        <v>3</v>
      </c>
      <c r="N49" s="71"/>
      <c r="O49" s="71" t="n">
        <v>2</v>
      </c>
      <c r="P49" s="71"/>
      <c r="Q49" s="71"/>
      <c r="R49" s="71"/>
      <c r="S49" s="71"/>
      <c r="T49" s="71"/>
      <c r="U49" s="71"/>
      <c r="V49" s="71"/>
      <c r="W49" s="71"/>
    </row>
    <row r="50" customFormat="false" ht="12.75" hidden="false" customHeight="false" outlineLevel="0" collapsed="false">
      <c r="A50" s="71" t="n">
        <v>50</v>
      </c>
      <c r="B50" s="71" t="n">
        <v>0</v>
      </c>
      <c r="C50" s="71" t="n">
        <v>0</v>
      </c>
      <c r="D50" s="71" t="n">
        <v>1</v>
      </c>
      <c r="E50" s="71" t="n">
        <v>231</v>
      </c>
      <c r="F50" s="71" t="n">
        <f aca="false">ROUND(Source!BB37,O50)</f>
        <v>0</v>
      </c>
      <c r="G50" s="71" t="s">
        <v>219</v>
      </c>
      <c r="H50" s="71" t="s">
        <v>220</v>
      </c>
      <c r="I50" s="71"/>
      <c r="J50" s="71"/>
      <c r="K50" s="71" t="n">
        <v>231</v>
      </c>
      <c r="L50" s="71" t="n">
        <v>12</v>
      </c>
      <c r="M50" s="71" t="n">
        <v>3</v>
      </c>
      <c r="N50" s="71"/>
      <c r="O50" s="71" t="n">
        <v>2</v>
      </c>
      <c r="P50" s="71"/>
      <c r="Q50" s="71"/>
      <c r="R50" s="71"/>
      <c r="S50" s="71"/>
      <c r="T50" s="71"/>
      <c r="U50" s="71"/>
      <c r="V50" s="71"/>
      <c r="W50" s="71"/>
    </row>
    <row r="51" customFormat="false" ht="12.75" hidden="false" customHeight="false" outlineLevel="0" collapsed="false">
      <c r="A51" s="71" t="n">
        <v>50</v>
      </c>
      <c r="B51" s="71" t="n">
        <v>0</v>
      </c>
      <c r="C51" s="71" t="n">
        <v>0</v>
      </c>
      <c r="D51" s="71" t="n">
        <v>1</v>
      </c>
      <c r="E51" s="71" t="n">
        <v>204</v>
      </c>
      <c r="F51" s="71" t="n">
        <f aca="false">ROUND(Source!R37,O51)</f>
        <v>52613.65</v>
      </c>
      <c r="G51" s="71" t="s">
        <v>221</v>
      </c>
      <c r="H51" s="71" t="s">
        <v>222</v>
      </c>
      <c r="I51" s="71"/>
      <c r="J51" s="71"/>
      <c r="K51" s="71" t="n">
        <v>204</v>
      </c>
      <c r="L51" s="71" t="n">
        <v>13</v>
      </c>
      <c r="M51" s="71" t="n">
        <v>3</v>
      </c>
      <c r="N51" s="71"/>
      <c r="O51" s="71" t="n">
        <v>2</v>
      </c>
      <c r="P51" s="71"/>
      <c r="Q51" s="71"/>
      <c r="R51" s="71"/>
      <c r="S51" s="71"/>
      <c r="T51" s="71"/>
      <c r="U51" s="71"/>
      <c r="V51" s="71"/>
      <c r="W51" s="71"/>
    </row>
    <row r="52" customFormat="false" ht="12.75" hidden="false" customHeight="false" outlineLevel="0" collapsed="false">
      <c r="A52" s="71" t="n">
        <v>50</v>
      </c>
      <c r="B52" s="71" t="n">
        <v>0</v>
      </c>
      <c r="C52" s="71" t="n">
        <v>0</v>
      </c>
      <c r="D52" s="71" t="n">
        <v>1</v>
      </c>
      <c r="E52" s="71" t="n">
        <v>205</v>
      </c>
      <c r="F52" s="71" t="n">
        <f aca="false">ROUND(Source!S37,O52)</f>
        <v>304388.08</v>
      </c>
      <c r="G52" s="71" t="s">
        <v>223</v>
      </c>
      <c r="H52" s="71" t="s">
        <v>224</v>
      </c>
      <c r="I52" s="71"/>
      <c r="J52" s="71"/>
      <c r="K52" s="71" t="n">
        <v>205</v>
      </c>
      <c r="L52" s="71" t="n">
        <v>14</v>
      </c>
      <c r="M52" s="71" t="n">
        <v>3</v>
      </c>
      <c r="N52" s="71"/>
      <c r="O52" s="71" t="n">
        <v>2</v>
      </c>
      <c r="P52" s="71"/>
      <c r="Q52" s="71"/>
      <c r="R52" s="71"/>
      <c r="S52" s="71"/>
      <c r="T52" s="71"/>
      <c r="U52" s="71"/>
      <c r="V52" s="71"/>
      <c r="W52" s="71"/>
    </row>
    <row r="53" customFormat="false" ht="12.75" hidden="false" customHeight="false" outlineLevel="0" collapsed="false">
      <c r="A53" s="71" t="n">
        <v>50</v>
      </c>
      <c r="B53" s="71" t="n">
        <v>0</v>
      </c>
      <c r="C53" s="71" t="n">
        <v>0</v>
      </c>
      <c r="D53" s="71" t="n">
        <v>1</v>
      </c>
      <c r="E53" s="71" t="n">
        <v>232</v>
      </c>
      <c r="F53" s="71" t="n">
        <f aca="false">ROUND(Source!BC37,O53)</f>
        <v>0</v>
      </c>
      <c r="G53" s="71" t="s">
        <v>225</v>
      </c>
      <c r="H53" s="71" t="s">
        <v>226</v>
      </c>
      <c r="I53" s="71"/>
      <c r="J53" s="71"/>
      <c r="K53" s="71" t="n">
        <v>232</v>
      </c>
      <c r="L53" s="71" t="n">
        <v>15</v>
      </c>
      <c r="M53" s="71" t="n">
        <v>3</v>
      </c>
      <c r="N53" s="71"/>
      <c r="O53" s="71" t="n">
        <v>2</v>
      </c>
      <c r="P53" s="71"/>
      <c r="Q53" s="71"/>
      <c r="R53" s="71"/>
      <c r="S53" s="71"/>
      <c r="T53" s="71"/>
      <c r="U53" s="71"/>
      <c r="V53" s="71"/>
      <c r="W53" s="71"/>
    </row>
    <row r="54" customFormat="false" ht="12.75" hidden="false" customHeight="false" outlineLevel="0" collapsed="false">
      <c r="A54" s="71" t="n">
        <v>50</v>
      </c>
      <c r="B54" s="71" t="n">
        <v>0</v>
      </c>
      <c r="C54" s="71" t="n">
        <v>0</v>
      </c>
      <c r="D54" s="71" t="n">
        <v>1</v>
      </c>
      <c r="E54" s="71" t="n">
        <v>214</v>
      </c>
      <c r="F54" s="71" t="n">
        <f aca="false">ROUND(Source!AS37,O54)</f>
        <v>936441.79</v>
      </c>
      <c r="G54" s="71" t="s">
        <v>227</v>
      </c>
      <c r="H54" s="71" t="s">
        <v>228</v>
      </c>
      <c r="I54" s="71"/>
      <c r="J54" s="71"/>
      <c r="K54" s="71" t="n">
        <v>214</v>
      </c>
      <c r="L54" s="71" t="n">
        <v>16</v>
      </c>
      <c r="M54" s="71" t="n">
        <v>3</v>
      </c>
      <c r="N54" s="71"/>
      <c r="O54" s="71" t="n">
        <v>2</v>
      </c>
      <c r="P54" s="71"/>
      <c r="Q54" s="71"/>
      <c r="R54" s="71"/>
      <c r="S54" s="71"/>
      <c r="T54" s="71"/>
      <c r="U54" s="71"/>
      <c r="V54" s="71"/>
      <c r="W54" s="71"/>
    </row>
    <row r="55" customFormat="false" ht="12.75" hidden="false" customHeight="false" outlineLevel="0" collapsed="false">
      <c r="A55" s="71" t="n">
        <v>50</v>
      </c>
      <c r="B55" s="71" t="n">
        <v>0</v>
      </c>
      <c r="C55" s="71" t="n">
        <v>0</v>
      </c>
      <c r="D55" s="71" t="n">
        <v>1</v>
      </c>
      <c r="E55" s="71" t="n">
        <v>215</v>
      </c>
      <c r="F55" s="71" t="n">
        <f aca="false">ROUND(Source!AT37,O55)</f>
        <v>0</v>
      </c>
      <c r="G55" s="71" t="s">
        <v>229</v>
      </c>
      <c r="H55" s="71" t="s">
        <v>230</v>
      </c>
      <c r="I55" s="71"/>
      <c r="J55" s="71"/>
      <c r="K55" s="71" t="n">
        <v>215</v>
      </c>
      <c r="L55" s="71" t="n">
        <v>17</v>
      </c>
      <c r="M55" s="71" t="n">
        <v>3</v>
      </c>
      <c r="N55" s="71"/>
      <c r="O55" s="71" t="n">
        <v>2</v>
      </c>
      <c r="P55" s="71"/>
      <c r="Q55" s="71"/>
      <c r="R55" s="71"/>
      <c r="S55" s="71"/>
      <c r="T55" s="71"/>
      <c r="U55" s="71"/>
      <c r="V55" s="71"/>
      <c r="W55" s="71"/>
    </row>
    <row r="56" customFormat="false" ht="12.75" hidden="false" customHeight="false" outlineLevel="0" collapsed="false">
      <c r="A56" s="71" t="n">
        <v>50</v>
      </c>
      <c r="B56" s="71" t="n">
        <v>0</v>
      </c>
      <c r="C56" s="71" t="n">
        <v>0</v>
      </c>
      <c r="D56" s="71" t="n">
        <v>1</v>
      </c>
      <c r="E56" s="71" t="n">
        <v>217</v>
      </c>
      <c r="F56" s="71" t="n">
        <f aca="false">ROUND(Source!AU37,O56)</f>
        <v>0</v>
      </c>
      <c r="G56" s="71" t="s">
        <v>231</v>
      </c>
      <c r="H56" s="71" t="s">
        <v>232</v>
      </c>
      <c r="I56" s="71"/>
      <c r="J56" s="71"/>
      <c r="K56" s="71" t="n">
        <v>217</v>
      </c>
      <c r="L56" s="71" t="n">
        <v>18</v>
      </c>
      <c r="M56" s="71" t="n">
        <v>3</v>
      </c>
      <c r="N56" s="71"/>
      <c r="O56" s="71" t="n">
        <v>2</v>
      </c>
      <c r="P56" s="71"/>
      <c r="Q56" s="71"/>
      <c r="R56" s="71"/>
      <c r="S56" s="71"/>
      <c r="T56" s="71"/>
      <c r="U56" s="71"/>
      <c r="V56" s="71"/>
      <c r="W56" s="71"/>
    </row>
    <row r="57" customFormat="false" ht="12.75" hidden="false" customHeight="false" outlineLevel="0" collapsed="false">
      <c r="A57" s="71" t="n">
        <v>50</v>
      </c>
      <c r="B57" s="71" t="n">
        <v>0</v>
      </c>
      <c r="C57" s="71" t="n">
        <v>0</v>
      </c>
      <c r="D57" s="71" t="n">
        <v>1</v>
      </c>
      <c r="E57" s="71" t="n">
        <v>230</v>
      </c>
      <c r="F57" s="71" t="n">
        <f aca="false">ROUND(Source!BA37,O57)</f>
        <v>0</v>
      </c>
      <c r="G57" s="71" t="s">
        <v>233</v>
      </c>
      <c r="H57" s="71" t="s">
        <v>234</v>
      </c>
      <c r="I57" s="71"/>
      <c r="J57" s="71"/>
      <c r="K57" s="71" t="n">
        <v>230</v>
      </c>
      <c r="L57" s="71" t="n">
        <v>19</v>
      </c>
      <c r="M57" s="71" t="n">
        <v>3</v>
      </c>
      <c r="N57" s="71"/>
      <c r="O57" s="71" t="n">
        <v>2</v>
      </c>
      <c r="P57" s="71"/>
      <c r="Q57" s="71"/>
      <c r="R57" s="71"/>
      <c r="S57" s="71"/>
      <c r="T57" s="71"/>
      <c r="U57" s="71"/>
      <c r="V57" s="71"/>
      <c r="W57" s="71"/>
    </row>
    <row r="58" customFormat="false" ht="12.75" hidden="false" customHeight="false" outlineLevel="0" collapsed="false">
      <c r="A58" s="71" t="n">
        <v>50</v>
      </c>
      <c r="B58" s="71" t="n">
        <v>0</v>
      </c>
      <c r="C58" s="71" t="n">
        <v>0</v>
      </c>
      <c r="D58" s="71" t="n">
        <v>1</v>
      </c>
      <c r="E58" s="71" t="n">
        <v>206</v>
      </c>
      <c r="F58" s="71" t="n">
        <f aca="false">ROUND(Source!T37,O58)</f>
        <v>0</v>
      </c>
      <c r="G58" s="71" t="s">
        <v>235</v>
      </c>
      <c r="H58" s="71" t="s">
        <v>53</v>
      </c>
      <c r="I58" s="71"/>
      <c r="J58" s="71"/>
      <c r="K58" s="71" t="n">
        <v>206</v>
      </c>
      <c r="L58" s="71" t="n">
        <v>20</v>
      </c>
      <c r="M58" s="71" t="n">
        <v>3</v>
      </c>
      <c r="N58" s="71"/>
      <c r="O58" s="71" t="n">
        <v>2</v>
      </c>
      <c r="P58" s="71"/>
      <c r="Q58" s="71"/>
      <c r="R58" s="71"/>
      <c r="S58" s="71"/>
      <c r="T58" s="71"/>
      <c r="U58" s="71"/>
      <c r="V58" s="71"/>
      <c r="W58" s="71"/>
    </row>
    <row r="59" customFormat="false" ht="12.75" hidden="false" customHeight="false" outlineLevel="0" collapsed="false">
      <c r="A59" s="71" t="n">
        <v>50</v>
      </c>
      <c r="B59" s="71" t="n">
        <v>0</v>
      </c>
      <c r="C59" s="71" t="n">
        <v>0</v>
      </c>
      <c r="D59" s="71" t="n">
        <v>1</v>
      </c>
      <c r="E59" s="71" t="n">
        <v>207</v>
      </c>
      <c r="F59" s="71" t="n">
        <f aca="false">Source!U37</f>
        <v>1181.23748</v>
      </c>
      <c r="G59" s="71" t="s">
        <v>236</v>
      </c>
      <c r="H59" s="71" t="s">
        <v>237</v>
      </c>
      <c r="I59" s="71"/>
      <c r="J59" s="71"/>
      <c r="K59" s="71" t="n">
        <v>207</v>
      </c>
      <c r="L59" s="71" t="n">
        <v>21</v>
      </c>
      <c r="M59" s="71" t="n">
        <v>3</v>
      </c>
      <c r="N59" s="71"/>
      <c r="O59" s="71" t="n">
        <v>-1</v>
      </c>
      <c r="P59" s="71"/>
      <c r="Q59" s="71"/>
      <c r="R59" s="71"/>
      <c r="S59" s="71"/>
      <c r="T59" s="71"/>
      <c r="U59" s="71"/>
      <c r="V59" s="71"/>
      <c r="W59" s="71"/>
    </row>
    <row r="60" customFormat="false" ht="12.75" hidden="false" customHeight="false" outlineLevel="0" collapsed="false">
      <c r="A60" s="71" t="n">
        <v>50</v>
      </c>
      <c r="B60" s="71" t="n">
        <v>0</v>
      </c>
      <c r="C60" s="71" t="n">
        <v>0</v>
      </c>
      <c r="D60" s="71" t="n">
        <v>1</v>
      </c>
      <c r="E60" s="71" t="n">
        <v>208</v>
      </c>
      <c r="F60" s="71" t="n">
        <f aca="false">Source!V37</f>
        <v>149.1914</v>
      </c>
      <c r="G60" s="71" t="s">
        <v>238</v>
      </c>
      <c r="H60" s="71" t="s">
        <v>239</v>
      </c>
      <c r="I60" s="71"/>
      <c r="J60" s="71"/>
      <c r="K60" s="71" t="n">
        <v>208</v>
      </c>
      <c r="L60" s="71" t="n">
        <v>22</v>
      </c>
      <c r="M60" s="71" t="n">
        <v>3</v>
      </c>
      <c r="N60" s="71"/>
      <c r="O60" s="71" t="n">
        <v>-1</v>
      </c>
      <c r="P60" s="71"/>
      <c r="Q60" s="71"/>
      <c r="R60" s="71"/>
      <c r="S60" s="71"/>
      <c r="T60" s="71"/>
      <c r="U60" s="71"/>
      <c r="V60" s="71"/>
      <c r="W60" s="71"/>
    </row>
    <row r="61" customFormat="false" ht="12.75" hidden="false" customHeight="false" outlineLevel="0" collapsed="false">
      <c r="A61" s="71" t="n">
        <v>50</v>
      </c>
      <c r="B61" s="71" t="n">
        <v>0</v>
      </c>
      <c r="C61" s="71" t="n">
        <v>0</v>
      </c>
      <c r="D61" s="71" t="n">
        <v>1</v>
      </c>
      <c r="E61" s="71" t="n">
        <v>209</v>
      </c>
      <c r="F61" s="71" t="n">
        <f aca="false">ROUND(Source!W37,O61)</f>
        <v>0</v>
      </c>
      <c r="G61" s="71" t="s">
        <v>240</v>
      </c>
      <c r="H61" s="71" t="s">
        <v>241</v>
      </c>
      <c r="I61" s="71"/>
      <c r="J61" s="71"/>
      <c r="K61" s="71" t="n">
        <v>209</v>
      </c>
      <c r="L61" s="71" t="n">
        <v>23</v>
      </c>
      <c r="M61" s="71" t="n">
        <v>3</v>
      </c>
      <c r="N61" s="71"/>
      <c r="O61" s="71" t="n">
        <v>2</v>
      </c>
      <c r="P61" s="71"/>
      <c r="Q61" s="71"/>
      <c r="R61" s="71"/>
      <c r="S61" s="71"/>
      <c r="T61" s="71"/>
      <c r="U61" s="71"/>
      <c r="V61" s="71"/>
      <c r="W61" s="71"/>
    </row>
    <row r="62" customFormat="false" ht="12.75" hidden="false" customHeight="false" outlineLevel="0" collapsed="false">
      <c r="A62" s="71" t="n">
        <v>50</v>
      </c>
      <c r="B62" s="71" t="n">
        <v>0</v>
      </c>
      <c r="C62" s="71" t="n">
        <v>0</v>
      </c>
      <c r="D62" s="71" t="n">
        <v>1</v>
      </c>
      <c r="E62" s="71" t="n">
        <v>233</v>
      </c>
      <c r="F62" s="71" t="n">
        <f aca="false">ROUND(Source!BD37,O62)</f>
        <v>71597.94</v>
      </c>
      <c r="G62" s="71" t="s">
        <v>242</v>
      </c>
      <c r="H62" s="71" t="s">
        <v>243</v>
      </c>
      <c r="I62" s="71"/>
      <c r="J62" s="71"/>
      <c r="K62" s="71" t="n">
        <v>233</v>
      </c>
      <c r="L62" s="71" t="n">
        <v>24</v>
      </c>
      <c r="M62" s="71" t="n">
        <v>3</v>
      </c>
      <c r="N62" s="71"/>
      <c r="O62" s="71" t="n">
        <v>2</v>
      </c>
      <c r="P62" s="71"/>
      <c r="Q62" s="71"/>
      <c r="R62" s="71"/>
      <c r="S62" s="71"/>
      <c r="T62" s="71"/>
      <c r="U62" s="71"/>
      <c r="V62" s="71"/>
      <c r="W62" s="71"/>
    </row>
    <row r="63" customFormat="false" ht="12.75" hidden="false" customHeight="false" outlineLevel="0" collapsed="false">
      <c r="A63" s="71" t="n">
        <v>50</v>
      </c>
      <c r="B63" s="71" t="n">
        <v>0</v>
      </c>
      <c r="C63" s="71" t="n">
        <v>0</v>
      </c>
      <c r="D63" s="71" t="n">
        <v>1</v>
      </c>
      <c r="E63" s="71" t="n">
        <v>210</v>
      </c>
      <c r="F63" s="71" t="n">
        <f aca="false">ROUND(Source!X37,O63)</f>
        <v>293399.21</v>
      </c>
      <c r="G63" s="71" t="s">
        <v>244</v>
      </c>
      <c r="H63" s="71" t="s">
        <v>245</v>
      </c>
      <c r="I63" s="71"/>
      <c r="J63" s="71"/>
      <c r="K63" s="71" t="n">
        <v>210</v>
      </c>
      <c r="L63" s="71" t="n">
        <v>25</v>
      </c>
      <c r="M63" s="71" t="n">
        <v>3</v>
      </c>
      <c r="N63" s="71"/>
      <c r="O63" s="71" t="n">
        <v>2</v>
      </c>
      <c r="P63" s="71"/>
      <c r="Q63" s="71"/>
      <c r="R63" s="71"/>
      <c r="S63" s="71"/>
      <c r="T63" s="71"/>
      <c r="U63" s="71"/>
      <c r="V63" s="71"/>
      <c r="W63" s="71"/>
    </row>
    <row r="64" customFormat="false" ht="12.75" hidden="false" customHeight="false" outlineLevel="0" collapsed="false">
      <c r="A64" s="71" t="n">
        <v>50</v>
      </c>
      <c r="B64" s="71" t="n">
        <v>0</v>
      </c>
      <c r="C64" s="71" t="n">
        <v>0</v>
      </c>
      <c r="D64" s="71" t="n">
        <v>1</v>
      </c>
      <c r="E64" s="71" t="n">
        <v>211</v>
      </c>
      <c r="F64" s="71" t="n">
        <f aca="false">ROUND(Source!Y37,O64)</f>
        <v>169268.78</v>
      </c>
      <c r="G64" s="71" t="s">
        <v>246</v>
      </c>
      <c r="H64" s="71" t="s">
        <v>247</v>
      </c>
      <c r="I64" s="71"/>
      <c r="J64" s="71"/>
      <c r="K64" s="71" t="n">
        <v>211</v>
      </c>
      <c r="L64" s="71" t="n">
        <v>26</v>
      </c>
      <c r="M64" s="71" t="n">
        <v>3</v>
      </c>
      <c r="N64" s="71"/>
      <c r="O64" s="71" t="n">
        <v>2</v>
      </c>
      <c r="P64" s="71"/>
      <c r="Q64" s="71"/>
      <c r="R64" s="71"/>
      <c r="S64" s="71"/>
      <c r="T64" s="71"/>
      <c r="U64" s="71"/>
      <c r="V64" s="71"/>
      <c r="W64" s="71"/>
    </row>
    <row r="65" customFormat="false" ht="12.75" hidden="false" customHeight="false" outlineLevel="0" collapsed="false">
      <c r="A65" s="71" t="n">
        <v>50</v>
      </c>
      <c r="B65" s="71" t="n">
        <v>0</v>
      </c>
      <c r="C65" s="71" t="n">
        <v>0</v>
      </c>
      <c r="D65" s="71" t="n">
        <v>1</v>
      </c>
      <c r="E65" s="71" t="n">
        <v>224</v>
      </c>
      <c r="F65" s="71" t="n">
        <f aca="false">ROUND(Source!AR37,O65)</f>
        <v>936441.79</v>
      </c>
      <c r="G65" s="71" t="s">
        <v>248</v>
      </c>
      <c r="H65" s="71" t="s">
        <v>249</v>
      </c>
      <c r="I65" s="71"/>
      <c r="J65" s="71"/>
      <c r="K65" s="71" t="n">
        <v>224</v>
      </c>
      <c r="L65" s="71" t="n">
        <v>27</v>
      </c>
      <c r="M65" s="71" t="n">
        <v>3</v>
      </c>
      <c r="N65" s="71"/>
      <c r="O65" s="71" t="n">
        <v>2</v>
      </c>
      <c r="P65" s="71"/>
      <c r="Q65" s="71"/>
      <c r="R65" s="71"/>
      <c r="S65" s="71"/>
      <c r="T65" s="71"/>
      <c r="U65" s="71"/>
      <c r="V65" s="71"/>
      <c r="W65" s="71"/>
    </row>
    <row r="67" customFormat="false" ht="12.75" hidden="false" customHeight="false" outlineLevel="0" collapsed="false">
      <c r="A67" s="68" t="n">
        <v>4</v>
      </c>
      <c r="B67" s="68" t="n">
        <v>1</v>
      </c>
      <c r="C67" s="68"/>
      <c r="D67" s="68" t="n">
        <f aca="false">ROW(A76)</f>
        <v>76</v>
      </c>
      <c r="E67" s="68"/>
      <c r="F67" s="68" t="s">
        <v>151</v>
      </c>
      <c r="G67" s="68" t="s">
        <v>250</v>
      </c>
      <c r="H67" s="68"/>
      <c r="I67" s="68" t="n">
        <v>0</v>
      </c>
      <c r="J67" s="68"/>
      <c r="K67" s="68" t="n">
        <v>0</v>
      </c>
      <c r="L67" s="68"/>
      <c r="M67" s="68"/>
      <c r="N67" s="68"/>
      <c r="O67" s="68"/>
      <c r="P67" s="68"/>
      <c r="Q67" s="68"/>
      <c r="R67" s="68"/>
      <c r="S67" s="68" t="n">
        <v>0</v>
      </c>
      <c r="T67" s="68"/>
      <c r="U67" s="68"/>
      <c r="V67" s="68" t="n">
        <v>0</v>
      </c>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t="n">
        <v>0</v>
      </c>
      <c r="BY67" s="68"/>
      <c r="BZ67" s="68"/>
      <c r="CA67" s="68"/>
      <c r="CB67" s="68"/>
      <c r="CC67" s="68"/>
      <c r="CD67" s="68"/>
      <c r="CE67" s="68"/>
      <c r="CF67" s="68"/>
      <c r="CG67" s="68"/>
      <c r="CH67" s="68"/>
      <c r="CI67" s="68"/>
      <c r="CJ67" s="68" t="n">
        <v>0</v>
      </c>
    </row>
    <row r="69" customFormat="false" ht="12.75" hidden="false" customHeight="false" outlineLevel="0" collapsed="false">
      <c r="A69" s="69" t="n">
        <v>52</v>
      </c>
      <c r="B69" s="69" t="n">
        <f aca="false">B76</f>
        <v>1</v>
      </c>
      <c r="C69" s="69" t="n">
        <f aca="false">C76</f>
        <v>4</v>
      </c>
      <c r="D69" s="69" t="n">
        <f aca="false">D76</f>
        <v>67</v>
      </c>
      <c r="E69" s="69" t="n">
        <f aca="false">E76</f>
        <v>0</v>
      </c>
      <c r="F69" s="69" t="str">
        <f aca="false">F76</f>
        <v>Новый раздел</v>
      </c>
      <c r="G69" s="69" t="str">
        <f aca="false">G76</f>
        <v>Кабельные линии</v>
      </c>
      <c r="H69" s="69"/>
      <c r="I69" s="69"/>
      <c r="J69" s="69"/>
      <c r="K69" s="69"/>
      <c r="L69" s="69"/>
      <c r="M69" s="69"/>
      <c r="N69" s="69"/>
      <c r="O69" s="69" t="n">
        <f aca="false">O76</f>
        <v>5999.26</v>
      </c>
      <c r="P69" s="69" t="n">
        <f aca="false">P76</f>
        <v>0</v>
      </c>
      <c r="Q69" s="69" t="n">
        <f aca="false">Q76</f>
        <v>3582.18</v>
      </c>
      <c r="R69" s="69" t="n">
        <f aca="false">R76</f>
        <v>723.55</v>
      </c>
      <c r="S69" s="69" t="n">
        <f aca="false">S76</f>
        <v>2417.08</v>
      </c>
      <c r="T69" s="69" t="n">
        <f aca="false">T76</f>
        <v>0</v>
      </c>
      <c r="U69" s="69" t="n">
        <f aca="false">U76</f>
        <v>9.702</v>
      </c>
      <c r="V69" s="69" t="n">
        <f aca="false">V76</f>
        <v>1.9529</v>
      </c>
      <c r="W69" s="69" t="n">
        <f aca="false">W76</f>
        <v>0</v>
      </c>
      <c r="X69" s="69" t="n">
        <f aca="false">X76</f>
        <v>2621.03</v>
      </c>
      <c r="Y69" s="69" t="n">
        <f aca="false">Y76</f>
        <v>1449.47</v>
      </c>
      <c r="Z69" s="69" t="n">
        <f aca="false">Z76</f>
        <v>0</v>
      </c>
      <c r="AA69" s="69" t="n">
        <f aca="false">AA76</f>
        <v>0</v>
      </c>
      <c r="AB69" s="69" t="n">
        <f aca="false">AB76</f>
        <v>5999.26</v>
      </c>
      <c r="AC69" s="69" t="n">
        <f aca="false">AC76</f>
        <v>0</v>
      </c>
      <c r="AD69" s="69" t="n">
        <f aca="false">AD76</f>
        <v>3582.18</v>
      </c>
      <c r="AE69" s="69" t="n">
        <f aca="false">AE76</f>
        <v>723.55</v>
      </c>
      <c r="AF69" s="69" t="n">
        <f aca="false">AF76</f>
        <v>2417.08</v>
      </c>
      <c r="AG69" s="69" t="n">
        <f aca="false">AG76</f>
        <v>0</v>
      </c>
      <c r="AH69" s="69" t="n">
        <f aca="false">AH76</f>
        <v>9.702</v>
      </c>
      <c r="AI69" s="69" t="n">
        <f aca="false">AI76</f>
        <v>1.9529</v>
      </c>
      <c r="AJ69" s="69" t="n">
        <f aca="false">AJ76</f>
        <v>0</v>
      </c>
      <c r="AK69" s="69" t="n">
        <f aca="false">AK76</f>
        <v>2621.03</v>
      </c>
      <c r="AL69" s="69" t="n">
        <f aca="false">AL76</f>
        <v>1449.47</v>
      </c>
      <c r="AM69" s="69" t="n">
        <f aca="false">AM76</f>
        <v>0</v>
      </c>
      <c r="AN69" s="69" t="n">
        <f aca="false">AN76</f>
        <v>0</v>
      </c>
      <c r="AO69" s="69" t="n">
        <f aca="false">AO76</f>
        <v>0</v>
      </c>
      <c r="AP69" s="69" t="n">
        <f aca="false">AP76</f>
        <v>0</v>
      </c>
      <c r="AQ69" s="69" t="n">
        <f aca="false">AQ76</f>
        <v>0</v>
      </c>
      <c r="AR69" s="69" t="n">
        <f aca="false">AR76</f>
        <v>10069.76</v>
      </c>
      <c r="AS69" s="69" t="n">
        <f aca="false">AS76</f>
        <v>10069.76</v>
      </c>
      <c r="AT69" s="69" t="n">
        <f aca="false">AT76</f>
        <v>0</v>
      </c>
      <c r="AU69" s="69" t="n">
        <f aca="false">AU76</f>
        <v>0</v>
      </c>
      <c r="AV69" s="69" t="n">
        <f aca="false">AV76</f>
        <v>0</v>
      </c>
      <c r="AW69" s="69" t="n">
        <f aca="false">AW76</f>
        <v>0</v>
      </c>
      <c r="AX69" s="69" t="n">
        <f aca="false">AX76</f>
        <v>0</v>
      </c>
      <c r="AY69" s="69" t="n">
        <f aca="false">AY76</f>
        <v>0</v>
      </c>
      <c r="AZ69" s="69" t="n">
        <f aca="false">AZ76</f>
        <v>0</v>
      </c>
      <c r="BA69" s="69" t="n">
        <f aca="false">BA76</f>
        <v>0</v>
      </c>
      <c r="BB69" s="69" t="n">
        <f aca="false">BB76</f>
        <v>0</v>
      </c>
      <c r="BC69" s="69" t="n">
        <f aca="false">BC76</f>
        <v>0</v>
      </c>
      <c r="BD69" s="69" t="n">
        <f aca="false">BD76</f>
        <v>2033.11</v>
      </c>
      <c r="BE69" s="69" t="n">
        <f aca="false">BE76</f>
        <v>0</v>
      </c>
      <c r="BF69" s="69" t="n">
        <f aca="false">BF76</f>
        <v>0</v>
      </c>
      <c r="BG69" s="69" t="n">
        <f aca="false">BG76</f>
        <v>0</v>
      </c>
      <c r="BH69" s="69" t="n">
        <f aca="false">BH76</f>
        <v>0</v>
      </c>
      <c r="BI69" s="69" t="n">
        <f aca="false">BI76</f>
        <v>0</v>
      </c>
      <c r="BJ69" s="69" t="n">
        <f aca="false">BJ76</f>
        <v>0</v>
      </c>
      <c r="BK69" s="69" t="n">
        <f aca="false">BK76</f>
        <v>0</v>
      </c>
      <c r="BL69" s="69" t="n">
        <f aca="false">BL76</f>
        <v>0</v>
      </c>
      <c r="BM69" s="69" t="n">
        <f aca="false">BM76</f>
        <v>0</v>
      </c>
      <c r="BN69" s="69" t="n">
        <f aca="false">BN76</f>
        <v>0</v>
      </c>
      <c r="BO69" s="69" t="n">
        <f aca="false">BO76</f>
        <v>0</v>
      </c>
      <c r="BP69" s="69" t="n">
        <f aca="false">BP76</f>
        <v>0</v>
      </c>
      <c r="BQ69" s="69" t="n">
        <f aca="false">BQ76</f>
        <v>0</v>
      </c>
      <c r="BR69" s="69" t="n">
        <f aca="false">BR76</f>
        <v>0</v>
      </c>
      <c r="BS69" s="69" t="n">
        <f aca="false">BS76</f>
        <v>0</v>
      </c>
      <c r="BT69" s="69" t="n">
        <f aca="false">BT76</f>
        <v>0</v>
      </c>
      <c r="BU69" s="69" t="n">
        <f aca="false">BU76</f>
        <v>0</v>
      </c>
      <c r="BV69" s="69" t="n">
        <f aca="false">BV76</f>
        <v>0</v>
      </c>
      <c r="BW69" s="69" t="n">
        <f aca="false">BW76</f>
        <v>0</v>
      </c>
      <c r="BX69" s="69" t="n">
        <f aca="false">BX76</f>
        <v>0</v>
      </c>
      <c r="BY69" s="69" t="n">
        <f aca="false">BY76</f>
        <v>0</v>
      </c>
      <c r="BZ69" s="69" t="n">
        <f aca="false">BZ76</f>
        <v>0</v>
      </c>
      <c r="CA69" s="69" t="n">
        <f aca="false">CA76</f>
        <v>10069.76</v>
      </c>
      <c r="CB69" s="69" t="n">
        <f aca="false">CB76</f>
        <v>10069.76</v>
      </c>
      <c r="CC69" s="69" t="n">
        <f aca="false">CC76</f>
        <v>0</v>
      </c>
      <c r="CD69" s="69" t="n">
        <f aca="false">CD76</f>
        <v>0</v>
      </c>
      <c r="CE69" s="69" t="n">
        <f aca="false">CE76</f>
        <v>0</v>
      </c>
      <c r="CF69" s="69" t="n">
        <f aca="false">CF76</f>
        <v>0</v>
      </c>
      <c r="CG69" s="69" t="n">
        <f aca="false">CG76</f>
        <v>0</v>
      </c>
      <c r="CH69" s="69" t="n">
        <f aca="false">CH76</f>
        <v>0</v>
      </c>
      <c r="CI69" s="69" t="n">
        <f aca="false">CI76</f>
        <v>0</v>
      </c>
      <c r="CJ69" s="69" t="n">
        <f aca="false">CJ76</f>
        <v>0</v>
      </c>
      <c r="CK69" s="69" t="n">
        <f aca="false">CK76</f>
        <v>0</v>
      </c>
      <c r="CL69" s="69" t="n">
        <f aca="false">CL76</f>
        <v>0</v>
      </c>
      <c r="CM69" s="69" t="n">
        <f aca="false">CM76</f>
        <v>2033.11</v>
      </c>
      <c r="CN69" s="69" t="n">
        <f aca="false">CN76</f>
        <v>0</v>
      </c>
      <c r="CO69" s="69" t="n">
        <f aca="false">CO76</f>
        <v>0</v>
      </c>
      <c r="CP69" s="69" t="n">
        <f aca="false">CP76</f>
        <v>0</v>
      </c>
      <c r="CQ69" s="69" t="n">
        <f aca="false">CQ76</f>
        <v>0</v>
      </c>
      <c r="CR69" s="69" t="n">
        <f aca="false">CR76</f>
        <v>0</v>
      </c>
      <c r="CS69" s="69" t="n">
        <f aca="false">CS76</f>
        <v>0</v>
      </c>
      <c r="CT69" s="69" t="n">
        <f aca="false">CT76</f>
        <v>0</v>
      </c>
      <c r="CU69" s="69" t="n">
        <f aca="false">CU76</f>
        <v>0</v>
      </c>
      <c r="CV69" s="69" t="n">
        <f aca="false">CV76</f>
        <v>0</v>
      </c>
      <c r="CW69" s="69" t="n">
        <f aca="false">CW76</f>
        <v>0</v>
      </c>
      <c r="CX69" s="69" t="n">
        <f aca="false">CX76</f>
        <v>0</v>
      </c>
      <c r="CY69" s="69" t="n">
        <f aca="false">CY76</f>
        <v>0</v>
      </c>
      <c r="CZ69" s="69" t="n">
        <f aca="false">CZ76</f>
        <v>0</v>
      </c>
      <c r="DA69" s="69" t="n">
        <f aca="false">DA76</f>
        <v>0</v>
      </c>
      <c r="DB69" s="69" t="n">
        <f aca="false">DB76</f>
        <v>0</v>
      </c>
      <c r="DC69" s="69" t="n">
        <f aca="false">DC76</f>
        <v>0</v>
      </c>
      <c r="DD69" s="69" t="n">
        <f aca="false">DD76</f>
        <v>0</v>
      </c>
      <c r="DE69" s="69" t="n">
        <f aca="false">DE76</f>
        <v>0</v>
      </c>
      <c r="DF69" s="69" t="n">
        <f aca="false">DF76</f>
        <v>0</v>
      </c>
      <c r="DG69" s="70" t="n">
        <f aca="false">DG76</f>
        <v>0</v>
      </c>
      <c r="DH69" s="70" t="n">
        <f aca="false">DH76</f>
        <v>0</v>
      </c>
      <c r="DI69" s="70" t="n">
        <f aca="false">DI76</f>
        <v>0</v>
      </c>
      <c r="DJ69" s="70" t="n">
        <f aca="false">DJ76</f>
        <v>0</v>
      </c>
      <c r="DK69" s="70" t="n">
        <f aca="false">DK76</f>
        <v>0</v>
      </c>
      <c r="DL69" s="70" t="n">
        <f aca="false">DL76</f>
        <v>0</v>
      </c>
      <c r="DM69" s="70" t="n">
        <f aca="false">DM76</f>
        <v>0</v>
      </c>
      <c r="DN69" s="70" t="n">
        <f aca="false">DN76</f>
        <v>0</v>
      </c>
      <c r="DO69" s="70" t="n">
        <f aca="false">DO76</f>
        <v>0</v>
      </c>
      <c r="DP69" s="70" t="n">
        <f aca="false">DP76</f>
        <v>0</v>
      </c>
      <c r="DQ69" s="70" t="n">
        <f aca="false">DQ76</f>
        <v>0</v>
      </c>
      <c r="DR69" s="70" t="n">
        <f aca="false">DR76</f>
        <v>0</v>
      </c>
      <c r="DS69" s="70" t="n">
        <f aca="false">DS76</f>
        <v>0</v>
      </c>
      <c r="DT69" s="70" t="n">
        <f aca="false">DT76</f>
        <v>0</v>
      </c>
      <c r="DU69" s="70" t="n">
        <f aca="false">DU76</f>
        <v>0</v>
      </c>
      <c r="DV69" s="70" t="n">
        <f aca="false">DV76</f>
        <v>0</v>
      </c>
      <c r="DW69" s="70" t="n">
        <f aca="false">DW76</f>
        <v>0</v>
      </c>
      <c r="DX69" s="70" t="n">
        <f aca="false">DX76</f>
        <v>0</v>
      </c>
      <c r="DY69" s="70" t="n">
        <f aca="false">DY76</f>
        <v>0</v>
      </c>
      <c r="DZ69" s="70" t="n">
        <f aca="false">DZ76</f>
        <v>0</v>
      </c>
      <c r="EA69" s="70" t="n">
        <f aca="false">EA76</f>
        <v>0</v>
      </c>
      <c r="EB69" s="70" t="n">
        <f aca="false">EB76</f>
        <v>0</v>
      </c>
      <c r="EC69" s="70" t="n">
        <f aca="false">EC76</f>
        <v>0</v>
      </c>
      <c r="ED69" s="70" t="n">
        <f aca="false">ED76</f>
        <v>0</v>
      </c>
      <c r="EE69" s="70" t="n">
        <f aca="false">EE76</f>
        <v>0</v>
      </c>
      <c r="EF69" s="70" t="n">
        <f aca="false">EF76</f>
        <v>0</v>
      </c>
      <c r="EG69" s="70" t="n">
        <f aca="false">EG76</f>
        <v>0</v>
      </c>
      <c r="EH69" s="70" t="n">
        <f aca="false">EH76</f>
        <v>0</v>
      </c>
      <c r="EI69" s="70" t="n">
        <f aca="false">EI76</f>
        <v>0</v>
      </c>
      <c r="EJ69" s="70" t="n">
        <f aca="false">EJ76</f>
        <v>0</v>
      </c>
      <c r="EK69" s="70" t="n">
        <f aca="false">EK76</f>
        <v>0</v>
      </c>
      <c r="EL69" s="70" t="n">
        <f aca="false">EL76</f>
        <v>0</v>
      </c>
      <c r="EM69" s="70" t="n">
        <f aca="false">EM76</f>
        <v>0</v>
      </c>
      <c r="EN69" s="70" t="n">
        <f aca="false">EN76</f>
        <v>0</v>
      </c>
      <c r="EO69" s="70" t="n">
        <f aca="false">EO76</f>
        <v>0</v>
      </c>
      <c r="EP69" s="70" t="n">
        <f aca="false">EP76</f>
        <v>0</v>
      </c>
      <c r="EQ69" s="70" t="n">
        <f aca="false">EQ76</f>
        <v>0</v>
      </c>
      <c r="ER69" s="70" t="n">
        <f aca="false">ER76</f>
        <v>0</v>
      </c>
      <c r="ES69" s="70" t="n">
        <f aca="false">ES76</f>
        <v>0</v>
      </c>
      <c r="ET69" s="70" t="n">
        <f aca="false">ET76</f>
        <v>0</v>
      </c>
      <c r="EU69" s="70" t="n">
        <f aca="false">EU76</f>
        <v>0</v>
      </c>
      <c r="EV69" s="70" t="n">
        <f aca="false">EV76</f>
        <v>0</v>
      </c>
      <c r="EW69" s="70" t="n">
        <f aca="false">EW76</f>
        <v>0</v>
      </c>
      <c r="EX69" s="70" t="n">
        <f aca="false">EX76</f>
        <v>0</v>
      </c>
      <c r="EY69" s="70" t="n">
        <f aca="false">EY76</f>
        <v>0</v>
      </c>
      <c r="EZ69" s="70" t="n">
        <f aca="false">EZ76</f>
        <v>0</v>
      </c>
      <c r="FA69" s="70" t="n">
        <f aca="false">FA76</f>
        <v>0</v>
      </c>
      <c r="FB69" s="70" t="n">
        <f aca="false">FB76</f>
        <v>0</v>
      </c>
      <c r="FC69" s="70" t="n">
        <f aca="false">FC76</f>
        <v>0</v>
      </c>
      <c r="FD69" s="70" t="n">
        <f aca="false">FD76</f>
        <v>0</v>
      </c>
      <c r="FE69" s="70" t="n">
        <f aca="false">FE76</f>
        <v>0</v>
      </c>
      <c r="FF69" s="70" t="n">
        <f aca="false">FF76</f>
        <v>0</v>
      </c>
      <c r="FG69" s="70" t="n">
        <f aca="false">FG76</f>
        <v>0</v>
      </c>
      <c r="FH69" s="70" t="n">
        <f aca="false">FH76</f>
        <v>0</v>
      </c>
      <c r="FI69" s="70" t="n">
        <f aca="false">FI76</f>
        <v>0</v>
      </c>
      <c r="FJ69" s="70" t="n">
        <f aca="false">FJ76</f>
        <v>0</v>
      </c>
      <c r="FK69" s="70" t="n">
        <f aca="false">FK76</f>
        <v>0</v>
      </c>
      <c r="FL69" s="70" t="n">
        <f aca="false">FL76</f>
        <v>0</v>
      </c>
      <c r="FM69" s="70" t="n">
        <f aca="false">FM76</f>
        <v>0</v>
      </c>
      <c r="FN69" s="70" t="n">
        <f aca="false">FN76</f>
        <v>0</v>
      </c>
      <c r="FO69" s="70" t="n">
        <f aca="false">FO76</f>
        <v>0</v>
      </c>
      <c r="FP69" s="70" t="n">
        <f aca="false">FP76</f>
        <v>0</v>
      </c>
      <c r="FQ69" s="70" t="n">
        <f aca="false">FQ76</f>
        <v>0</v>
      </c>
      <c r="FR69" s="70" t="n">
        <f aca="false">FR76</f>
        <v>0</v>
      </c>
      <c r="FS69" s="70" t="n">
        <f aca="false">FS76</f>
        <v>0</v>
      </c>
      <c r="FT69" s="70" t="n">
        <f aca="false">FT76</f>
        <v>0</v>
      </c>
      <c r="FU69" s="70" t="n">
        <f aca="false">FU76</f>
        <v>0</v>
      </c>
      <c r="FV69" s="70" t="n">
        <f aca="false">FV76</f>
        <v>0</v>
      </c>
      <c r="FW69" s="70" t="n">
        <f aca="false">FW76</f>
        <v>0</v>
      </c>
      <c r="FX69" s="70" t="n">
        <f aca="false">FX76</f>
        <v>0</v>
      </c>
      <c r="FY69" s="70" t="n">
        <f aca="false">FY76</f>
        <v>0</v>
      </c>
      <c r="FZ69" s="70" t="n">
        <f aca="false">FZ76</f>
        <v>0</v>
      </c>
      <c r="GA69" s="70" t="n">
        <f aca="false">GA76</f>
        <v>0</v>
      </c>
      <c r="GB69" s="70" t="n">
        <f aca="false">GB76</f>
        <v>0</v>
      </c>
      <c r="GC69" s="70" t="n">
        <f aca="false">GC76</f>
        <v>0</v>
      </c>
      <c r="GD69" s="70" t="n">
        <f aca="false">GD76</f>
        <v>0</v>
      </c>
      <c r="GE69" s="70" t="n">
        <f aca="false">GE76</f>
        <v>0</v>
      </c>
      <c r="GF69" s="70" t="n">
        <f aca="false">GF76</f>
        <v>0</v>
      </c>
      <c r="GG69" s="70" t="n">
        <f aca="false">GG76</f>
        <v>0</v>
      </c>
      <c r="GH69" s="70" t="n">
        <f aca="false">GH76</f>
        <v>0</v>
      </c>
      <c r="GI69" s="70" t="n">
        <f aca="false">GI76</f>
        <v>0</v>
      </c>
      <c r="GJ69" s="70" t="n">
        <f aca="false">GJ76</f>
        <v>0</v>
      </c>
      <c r="GK69" s="70" t="n">
        <f aca="false">GK76</f>
        <v>0</v>
      </c>
      <c r="GL69" s="70" t="n">
        <f aca="false">GL76</f>
        <v>0</v>
      </c>
      <c r="GM69" s="70" t="n">
        <f aca="false">GM76</f>
        <v>0</v>
      </c>
      <c r="GN69" s="70" t="n">
        <f aca="false">GN76</f>
        <v>0</v>
      </c>
      <c r="GO69" s="70" t="n">
        <f aca="false">GO76</f>
        <v>0</v>
      </c>
      <c r="GP69" s="70" t="n">
        <f aca="false">GP76</f>
        <v>0</v>
      </c>
      <c r="GQ69" s="70" t="n">
        <f aca="false">GQ76</f>
        <v>0</v>
      </c>
      <c r="GR69" s="70" t="n">
        <f aca="false">GR76</f>
        <v>0</v>
      </c>
      <c r="GS69" s="70" t="n">
        <f aca="false">GS76</f>
        <v>0</v>
      </c>
      <c r="GT69" s="70" t="n">
        <f aca="false">GT76</f>
        <v>0</v>
      </c>
      <c r="GU69" s="70" t="n">
        <f aca="false">GU76</f>
        <v>0</v>
      </c>
      <c r="GV69" s="70" t="n">
        <f aca="false">GV76</f>
        <v>0</v>
      </c>
      <c r="GW69" s="70" t="n">
        <f aca="false">GW76</f>
        <v>0</v>
      </c>
      <c r="GX69" s="70" t="n">
        <f aca="false">GX76</f>
        <v>0</v>
      </c>
    </row>
    <row r="71" customFormat="false" ht="12.75" hidden="false" customHeight="false" outlineLevel="0" collapsed="false">
      <c r="A71" s="1" t="n">
        <v>17</v>
      </c>
      <c r="B71" s="1" t="n">
        <v>1</v>
      </c>
      <c r="C71" s="1" t="n">
        <f aca="false">ROW(SmtRes!A28)</f>
        <v>28</v>
      </c>
      <c r="D71" s="1" t="n">
        <f aca="false">ROW(EtalonRes!A28)</f>
        <v>28</v>
      </c>
      <c r="E71" s="1" t="s">
        <v>251</v>
      </c>
      <c r="F71" s="1" t="s">
        <v>252</v>
      </c>
      <c r="G71" s="1" t="s">
        <v>253</v>
      </c>
      <c r="H71" s="1" t="s">
        <v>254</v>
      </c>
      <c r="I71" s="1" t="n">
        <f aca="false">ROUND(ROUND(0.2*0.3*(105.4+57+12)/1000,3),7)</f>
        <v>0.01</v>
      </c>
      <c r="J71" s="1" t="n">
        <v>0</v>
      </c>
      <c r="K71" s="1" t="n">
        <f aca="false">ROUND(ROUND(0.2*0.3*(105.4+57+12)/1000,3),7)</f>
        <v>0.01</v>
      </c>
      <c r="O71" s="1" t="n">
        <f aca="false">ROUND(CP71,2)</f>
        <v>496.08</v>
      </c>
      <c r="P71" s="1" t="n">
        <f aca="false">ROUND(CQ71*I71,2)</f>
        <v>0</v>
      </c>
      <c r="Q71" s="1" t="n">
        <f aca="false">ROUND(CR71*I71,2)</f>
        <v>496.08</v>
      </c>
      <c r="R71" s="1" t="n">
        <f aca="false">ROUND(CS71*I71,2)</f>
        <v>231.71</v>
      </c>
      <c r="S71" s="1" t="n">
        <f aca="false">ROUND(CT71*I71,2)</f>
        <v>0</v>
      </c>
      <c r="T71" s="1" t="n">
        <f aca="false">ROUND(CU71*I71,2)</f>
        <v>0</v>
      </c>
      <c r="U71" s="1" t="n">
        <f aca="false">CV71*I71</f>
        <v>0</v>
      </c>
      <c r="V71" s="1" t="n">
        <f aca="false">CW71*I71</f>
        <v>0.6254</v>
      </c>
      <c r="W71" s="1" t="n">
        <f aca="false">ROUND(CX71*I71,2)</f>
        <v>0</v>
      </c>
      <c r="X71" s="1" t="n">
        <f aca="false">ROUND(CY71,2)</f>
        <v>220.12</v>
      </c>
      <c r="Y71" s="1" t="n">
        <f aca="false">ROUND(CZ71,2)</f>
        <v>115.86</v>
      </c>
      <c r="AA71" s="1" t="n">
        <v>47733919</v>
      </c>
      <c r="AB71" s="1" t="n">
        <f aca="false">ROUND((AC71+AD71+AF71),6)</f>
        <v>4378.43</v>
      </c>
      <c r="AC71" s="1" t="n">
        <f aca="false">ROUND((ES71),6)</f>
        <v>0</v>
      </c>
      <c r="AD71" s="1" t="n">
        <f aca="false">ROUND((((ET71)-(EU71))+AE71),6)</f>
        <v>4378.43</v>
      </c>
      <c r="AE71" s="1" t="n">
        <f aca="false">ROUND((EU71),6)</f>
        <v>725.46</v>
      </c>
      <c r="AF71" s="1" t="n">
        <f aca="false">ROUND((EV71),6)</f>
        <v>0</v>
      </c>
      <c r="AG71" s="1" t="n">
        <f aca="false">ROUND((AP71),6)</f>
        <v>0</v>
      </c>
      <c r="AH71" s="1" t="n">
        <f aca="false">(EW71)</f>
        <v>0</v>
      </c>
      <c r="AI71" s="1" t="n">
        <f aca="false">(EX71)</f>
        <v>62.54</v>
      </c>
      <c r="AJ71" s="1" t="n">
        <f aca="false">(AS71)</f>
        <v>0</v>
      </c>
      <c r="AK71" s="1" t="n">
        <v>4378.43</v>
      </c>
      <c r="AL71" s="1" t="n">
        <v>0</v>
      </c>
      <c r="AM71" s="1" t="n">
        <v>4378.43</v>
      </c>
      <c r="AN71" s="1" t="n">
        <v>725.46</v>
      </c>
      <c r="AO71" s="1" t="n">
        <v>0</v>
      </c>
      <c r="AP71" s="1" t="n">
        <v>0</v>
      </c>
      <c r="AQ71" s="1" t="n">
        <v>0</v>
      </c>
      <c r="AR71" s="1" t="n">
        <v>62.54</v>
      </c>
      <c r="AS71" s="1" t="n">
        <v>0</v>
      </c>
      <c r="AT71" s="1" t="n">
        <v>95</v>
      </c>
      <c r="AU71" s="1" t="n">
        <v>50</v>
      </c>
      <c r="AV71" s="1" t="n">
        <v>1</v>
      </c>
      <c r="AW71" s="1" t="n">
        <v>1</v>
      </c>
      <c r="AZ71" s="1" t="n">
        <v>1</v>
      </c>
      <c r="BA71" s="1" t="n">
        <v>31.94</v>
      </c>
      <c r="BB71" s="1" t="n">
        <v>11.33</v>
      </c>
      <c r="BC71" s="1" t="n">
        <v>1</v>
      </c>
      <c r="BD71" s="1"/>
      <c r="BE71" s="1"/>
      <c r="BF71" s="1"/>
      <c r="BG71" s="1"/>
      <c r="BH71" s="1" t="n">
        <v>0</v>
      </c>
      <c r="BI71" s="1" t="n">
        <v>1</v>
      </c>
      <c r="BJ71" s="1" t="s">
        <v>255</v>
      </c>
      <c r="BM71" s="1" t="n">
        <v>1001</v>
      </c>
      <c r="BN71" s="1" t="n">
        <v>0</v>
      </c>
      <c r="BO71" s="1" t="s">
        <v>252</v>
      </c>
      <c r="BP71" s="1" t="n">
        <v>1</v>
      </c>
      <c r="BQ71" s="1" t="n">
        <v>2</v>
      </c>
      <c r="BR71" s="1" t="n">
        <v>0</v>
      </c>
      <c r="BS71" s="1" t="n">
        <v>31.94</v>
      </c>
      <c r="BT71" s="1" t="n">
        <v>1</v>
      </c>
      <c r="BU71" s="1" t="n">
        <v>1</v>
      </c>
      <c r="BV71" s="1" t="n">
        <v>1</v>
      </c>
      <c r="BW71" s="1" t="n">
        <v>1</v>
      </c>
      <c r="BX71" s="1" t="n">
        <v>1</v>
      </c>
      <c r="BY71" s="1"/>
      <c r="BZ71" s="1" t="n">
        <v>95</v>
      </c>
      <c r="CA71" s="1" t="n">
        <v>50</v>
      </c>
      <c r="CB71" s="1"/>
      <c r="CE71" s="1" t="n">
        <v>0</v>
      </c>
      <c r="CF71" s="1" t="n">
        <v>0</v>
      </c>
      <c r="CG71" s="1" t="n">
        <v>0</v>
      </c>
      <c r="CM71" s="1" t="n">
        <v>0</v>
      </c>
      <c r="CN71" s="1"/>
      <c r="CO71" s="1" t="n">
        <v>0</v>
      </c>
      <c r="CP71" s="1" t="n">
        <f aca="false">(P71+Q71+S71)</f>
        <v>496.08</v>
      </c>
      <c r="CQ71" s="1" t="n">
        <f aca="false">AC71*BC71</f>
        <v>0</v>
      </c>
      <c r="CR71" s="1" t="n">
        <f aca="false">AD71*BB71</f>
        <v>49607.6119</v>
      </c>
      <c r="CS71" s="1" t="n">
        <f aca="false">AE71*BS71</f>
        <v>23171.1924</v>
      </c>
      <c r="CT71" s="1" t="n">
        <f aca="false">AF71*BA71</f>
        <v>0</v>
      </c>
      <c r="CU71" s="1" t="n">
        <f aca="false">AG71</f>
        <v>0</v>
      </c>
      <c r="CV71" s="1" t="n">
        <f aca="false">AH71</f>
        <v>0</v>
      </c>
      <c r="CW71" s="1" t="n">
        <f aca="false">AI71</f>
        <v>62.54</v>
      </c>
      <c r="CX71" s="1" t="n">
        <f aca="false">AJ71</f>
        <v>0</v>
      </c>
      <c r="CY71" s="1" t="n">
        <f aca="false">(((S71+R71)*AT71)/100)</f>
        <v>220.1245</v>
      </c>
      <c r="CZ71" s="1" t="n">
        <f aca="false">(((S71+R71)*AU71)/100)</f>
        <v>115.855</v>
      </c>
      <c r="DC71" s="1"/>
      <c r="DD71" s="1"/>
      <c r="DE71" s="1"/>
      <c r="DF71" s="1"/>
      <c r="DG71" s="1"/>
      <c r="DH71" s="1"/>
      <c r="DI71" s="1"/>
      <c r="DJ71" s="1"/>
      <c r="DK71" s="1"/>
      <c r="DL71" s="1"/>
      <c r="DM71" s="1"/>
      <c r="DN71" s="1" t="n">
        <v>0</v>
      </c>
      <c r="DO71" s="1" t="n">
        <v>0</v>
      </c>
      <c r="DP71" s="1" t="n">
        <v>1</v>
      </c>
      <c r="DQ71" s="1" t="n">
        <v>1</v>
      </c>
      <c r="DU71" s="1" t="n">
        <v>1007</v>
      </c>
      <c r="DV71" s="1" t="s">
        <v>254</v>
      </c>
      <c r="DW71" s="1" t="s">
        <v>254</v>
      </c>
      <c r="DX71" s="1" t="n">
        <v>1000</v>
      </c>
      <c r="DZ71" s="1"/>
      <c r="EA71" s="1"/>
      <c r="EB71" s="1"/>
      <c r="EC71" s="1"/>
      <c r="EE71" s="1" t="n">
        <v>47407323</v>
      </c>
      <c r="EF71" s="1" t="n">
        <v>2</v>
      </c>
      <c r="EG71" s="1" t="s">
        <v>256</v>
      </c>
      <c r="EH71" s="1" t="n">
        <v>0</v>
      </c>
      <c r="EI71" s="1"/>
      <c r="EJ71" s="1" t="n">
        <v>1</v>
      </c>
      <c r="EK71" s="1" t="n">
        <v>1001</v>
      </c>
      <c r="EL71" s="1" t="s">
        <v>257</v>
      </c>
      <c r="EM71" s="1" t="s">
        <v>258</v>
      </c>
      <c r="EO71" s="1"/>
      <c r="EQ71" s="1" t="n">
        <v>0</v>
      </c>
      <c r="ER71" s="1" t="n">
        <v>4378.43</v>
      </c>
      <c r="ES71" s="1" t="n">
        <v>0</v>
      </c>
      <c r="ET71" s="1" t="n">
        <v>4378.43</v>
      </c>
      <c r="EU71" s="1" t="n">
        <v>725.46</v>
      </c>
      <c r="EV71" s="1" t="n">
        <v>0</v>
      </c>
      <c r="EW71" s="1" t="n">
        <v>0</v>
      </c>
      <c r="EX71" s="1" t="n">
        <v>62.54</v>
      </c>
      <c r="EY71" s="1" t="n">
        <v>0</v>
      </c>
      <c r="FQ71" s="1" t="n">
        <v>0</v>
      </c>
      <c r="FR71" s="1" t="n">
        <f aca="false">ROUND(IF(AND(BH71=3,BI71=3),P71,0),2)</f>
        <v>0</v>
      </c>
      <c r="FS71" s="1" t="n">
        <v>0</v>
      </c>
      <c r="FX71" s="1" t="n">
        <v>95</v>
      </c>
      <c r="FY71" s="1" t="n">
        <v>50</v>
      </c>
      <c r="GA71" s="1"/>
      <c r="GD71" s="1" t="n">
        <v>1</v>
      </c>
      <c r="GF71" s="1" t="n">
        <v>1121390740</v>
      </c>
      <c r="GG71" s="1" t="n">
        <v>2</v>
      </c>
      <c r="GH71" s="1" t="n">
        <v>1</v>
      </c>
      <c r="GI71" s="1" t="n">
        <v>2</v>
      </c>
      <c r="GJ71" s="1" t="n">
        <v>0</v>
      </c>
      <c r="GK71" s="1" t="n">
        <v>0</v>
      </c>
      <c r="GL71" s="1" t="n">
        <f aca="false">ROUND(IF(AND(BH71=3,BI71=3,FS71&lt;&gt;0),P71,0),2)</f>
        <v>0</v>
      </c>
      <c r="GM71" s="1" t="n">
        <f aca="false">ROUND(O71+X71+Y71,2)+GX71</f>
        <v>832.06</v>
      </c>
      <c r="GN71" s="1" t="n">
        <f aca="false">IF(OR(BI71=0,BI71=1),ROUND(O71+X71+Y71,2),0)</f>
        <v>832.06</v>
      </c>
      <c r="GO71" s="1" t="n">
        <f aca="false">IF(BI71=2,ROUND(O71+X71+Y71,2),0)</f>
        <v>0</v>
      </c>
      <c r="GP71" s="1" t="n">
        <f aca="false">IF(BI71=4,ROUND(O71+X71+Y71,2)+GX71,0)</f>
        <v>0</v>
      </c>
      <c r="GR71" s="1" t="n">
        <v>0</v>
      </c>
      <c r="GS71" s="1" t="n">
        <v>3</v>
      </c>
      <c r="GT71" s="1" t="n">
        <v>0</v>
      </c>
      <c r="GU71" s="1"/>
      <c r="GV71" s="1" t="n">
        <f aca="false">ROUND((GT71),6)</f>
        <v>0</v>
      </c>
      <c r="GW71" s="1" t="n">
        <v>1</v>
      </c>
      <c r="GX71" s="1" t="n">
        <f aca="false">ROUND(HC71*I71,2)</f>
        <v>0</v>
      </c>
      <c r="HA71" s="1" t="n">
        <v>0</v>
      </c>
      <c r="HB71" s="1" t="n">
        <v>0</v>
      </c>
      <c r="HC71" s="1" t="n">
        <f aca="false">GV71*GW71</f>
        <v>0</v>
      </c>
      <c r="HE71" s="1"/>
      <c r="HF71" s="1"/>
      <c r="HM71" s="1"/>
      <c r="IK71" s="1" t="n">
        <v>0</v>
      </c>
    </row>
    <row r="72" customFormat="false" ht="12.75" hidden="false" customHeight="false" outlineLevel="0" collapsed="false">
      <c r="A72" s="1" t="n">
        <v>17</v>
      </c>
      <c r="B72" s="1" t="n">
        <v>1</v>
      </c>
      <c r="C72" s="1" t="n">
        <f aca="false">ROW(SmtRes!A29)</f>
        <v>29</v>
      </c>
      <c r="D72" s="1" t="n">
        <f aca="false">ROW(EtalonRes!A29)</f>
        <v>29</v>
      </c>
      <c r="E72" s="1" t="s">
        <v>259</v>
      </c>
      <c r="F72" s="1" t="s">
        <v>260</v>
      </c>
      <c r="G72" s="1" t="s">
        <v>261</v>
      </c>
      <c r="H72" s="1" t="s">
        <v>186</v>
      </c>
      <c r="I72" s="1" t="n">
        <f aca="false">ROUND(ROUND(I71*1000*1.5,3),7)</f>
        <v>15</v>
      </c>
      <c r="J72" s="1" t="n">
        <v>0</v>
      </c>
      <c r="K72" s="1" t="n">
        <f aca="false">ROUND(ROUND(I71*1000*1.5,3),7)</f>
        <v>15</v>
      </c>
      <c r="O72" s="1" t="n">
        <f aca="false">ROUND(CP72,2)</f>
        <v>2033.11</v>
      </c>
      <c r="P72" s="1" t="n">
        <f aca="false">ROUND(CQ72*I72,2)</f>
        <v>0</v>
      </c>
      <c r="Q72" s="1" t="n">
        <f aca="false">ROUND(CR72*I72,2)</f>
        <v>2033.11</v>
      </c>
      <c r="R72" s="1" t="n">
        <f aca="false">ROUND(CS72*I72,2)</f>
        <v>0</v>
      </c>
      <c r="S72" s="1" t="n">
        <f aca="false">ROUND(CT72*I72,2)</f>
        <v>0</v>
      </c>
      <c r="T72" s="1" t="n">
        <f aca="false">ROUND(CU72*I72,2)</f>
        <v>0</v>
      </c>
      <c r="U72" s="1" t="n">
        <f aca="false">CV72*I72</f>
        <v>0</v>
      </c>
      <c r="V72" s="1" t="n">
        <f aca="false">CW72*I72</f>
        <v>0</v>
      </c>
      <c r="W72" s="1" t="n">
        <f aca="false">ROUND(CX72*I72,2)</f>
        <v>0</v>
      </c>
      <c r="X72" s="1" t="n">
        <f aca="false">ROUND(CY72,2)</f>
        <v>0</v>
      </c>
      <c r="Y72" s="1" t="n">
        <f aca="false">ROUND(CZ72,2)</f>
        <v>0</v>
      </c>
      <c r="AA72" s="1" t="n">
        <v>47733919</v>
      </c>
      <c r="AB72" s="1" t="n">
        <f aca="false">ROUND((AC72+AD72+AF72),6)</f>
        <v>15.35</v>
      </c>
      <c r="AC72" s="1" t="n">
        <f aca="false">ROUND((ES72),6)</f>
        <v>0</v>
      </c>
      <c r="AD72" s="1" t="n">
        <f aca="false">ROUND(((ET72)+ROUND(((EU72)*1.85),2)),6)</f>
        <v>15.35</v>
      </c>
      <c r="AE72" s="1" t="n">
        <f aca="false">ROUND(((EU72)+ROUND(((EU72)*1.85),2)),6)</f>
        <v>0</v>
      </c>
      <c r="AF72" s="1" t="n">
        <f aca="false">ROUND(((EV72)+ROUND(((EV72)*1.85),2)),6)</f>
        <v>0</v>
      </c>
      <c r="AG72" s="1" t="n">
        <f aca="false">ROUND((AP72),6)</f>
        <v>0</v>
      </c>
      <c r="AH72" s="1" t="n">
        <f aca="false">(EW72)</f>
        <v>0</v>
      </c>
      <c r="AI72" s="1" t="n">
        <f aca="false">(EX72)</f>
        <v>0</v>
      </c>
      <c r="AJ72" s="1" t="n">
        <f aca="false">(AS72)</f>
        <v>0</v>
      </c>
      <c r="AK72" s="1" t="n">
        <v>15.35</v>
      </c>
      <c r="AL72" s="1" t="n">
        <v>0</v>
      </c>
      <c r="AM72" s="1" t="n">
        <v>15.35</v>
      </c>
      <c r="AN72" s="1" t="n">
        <v>0</v>
      </c>
      <c r="AO72" s="1" t="n">
        <v>0</v>
      </c>
      <c r="AP72" s="1" t="n">
        <v>0</v>
      </c>
      <c r="AQ72" s="1" t="n">
        <v>0</v>
      </c>
      <c r="AR72" s="1" t="n">
        <v>0</v>
      </c>
      <c r="AS72" s="1" t="n">
        <v>0</v>
      </c>
      <c r="AT72" s="1" t="n">
        <v>0</v>
      </c>
      <c r="AU72" s="1" t="n">
        <v>0</v>
      </c>
      <c r="AV72" s="1" t="n">
        <v>1</v>
      </c>
      <c r="AW72" s="1" t="n">
        <v>1</v>
      </c>
      <c r="AZ72" s="1" t="n">
        <v>1</v>
      </c>
      <c r="BA72" s="1" t="n">
        <v>8.83</v>
      </c>
      <c r="BB72" s="1" t="n">
        <v>8.83</v>
      </c>
      <c r="BC72" s="1" t="n">
        <v>1</v>
      </c>
      <c r="BD72" s="1"/>
      <c r="BE72" s="1"/>
      <c r="BF72" s="1"/>
      <c r="BG72" s="1"/>
      <c r="BH72" s="1" t="n">
        <v>0</v>
      </c>
      <c r="BI72" s="1" t="n">
        <v>1</v>
      </c>
      <c r="BJ72" s="1" t="s">
        <v>262</v>
      </c>
      <c r="BM72" s="1" t="n">
        <v>700001</v>
      </c>
      <c r="BN72" s="1" t="n">
        <v>0</v>
      </c>
      <c r="BO72" s="1"/>
      <c r="BP72" s="1" t="n">
        <v>0</v>
      </c>
      <c r="BQ72" s="1" t="n">
        <v>10</v>
      </c>
      <c r="BR72" s="1" t="n">
        <v>0</v>
      </c>
      <c r="BS72" s="1" t="n">
        <v>8.83</v>
      </c>
      <c r="BT72" s="1" t="n">
        <v>1</v>
      </c>
      <c r="BU72" s="1" t="n">
        <v>1</v>
      </c>
      <c r="BV72" s="1" t="n">
        <v>1</v>
      </c>
      <c r="BW72" s="1" t="n">
        <v>1</v>
      </c>
      <c r="BX72" s="1" t="n">
        <v>1</v>
      </c>
      <c r="BY72" s="1"/>
      <c r="BZ72" s="1" t="n">
        <v>0</v>
      </c>
      <c r="CA72" s="1" t="n">
        <v>0</v>
      </c>
      <c r="CB72" s="1"/>
      <c r="CE72" s="1" t="n">
        <v>0</v>
      </c>
      <c r="CF72" s="1" t="n">
        <v>0</v>
      </c>
      <c r="CG72" s="1" t="n">
        <v>0</v>
      </c>
      <c r="CM72" s="1" t="n">
        <v>0</v>
      </c>
      <c r="CN72" s="1"/>
      <c r="CO72" s="1" t="n">
        <v>0</v>
      </c>
      <c r="CP72" s="1" t="n">
        <f aca="false">(P72+Q72+S72)</f>
        <v>2033.11</v>
      </c>
      <c r="CQ72" s="1" t="n">
        <f aca="false">AC72*BC72</f>
        <v>0</v>
      </c>
      <c r="CR72" s="1" t="n">
        <f aca="false">AD72*BB72</f>
        <v>135.5405</v>
      </c>
      <c r="CS72" s="1" t="n">
        <f aca="false">AE72*BS72</f>
        <v>0</v>
      </c>
      <c r="CT72" s="1" t="n">
        <f aca="false">AF72*BA72</f>
        <v>0</v>
      </c>
      <c r="CU72" s="1" t="n">
        <f aca="false">AG72</f>
        <v>0</v>
      </c>
      <c r="CV72" s="1" t="n">
        <f aca="false">AH72</f>
        <v>0</v>
      </c>
      <c r="CW72" s="1" t="n">
        <f aca="false">AI72</f>
        <v>0</v>
      </c>
      <c r="CX72" s="1" t="n">
        <f aca="false">AJ72</f>
        <v>0</v>
      </c>
      <c r="CY72" s="1" t="n">
        <f aca="false">(((S72+R72)*AT72)/100)</f>
        <v>0</v>
      </c>
      <c r="CZ72" s="1" t="n">
        <f aca="false">(((S72+R72)*AU72)/100)</f>
        <v>0</v>
      </c>
      <c r="DC72" s="1"/>
      <c r="DD72" s="1"/>
      <c r="DE72" s="1"/>
      <c r="DF72" s="1"/>
      <c r="DG72" s="1"/>
      <c r="DH72" s="1"/>
      <c r="DI72" s="1"/>
      <c r="DJ72" s="1"/>
      <c r="DK72" s="1"/>
      <c r="DL72" s="1"/>
      <c r="DM72" s="1"/>
      <c r="DN72" s="1" t="n">
        <v>0</v>
      </c>
      <c r="DO72" s="1" t="n">
        <v>0</v>
      </c>
      <c r="DP72" s="1" t="n">
        <v>1</v>
      </c>
      <c r="DQ72" s="1" t="n">
        <v>1</v>
      </c>
      <c r="DU72" s="1" t="n">
        <v>1013</v>
      </c>
      <c r="DV72" s="1" t="s">
        <v>186</v>
      </c>
      <c r="DW72" s="1" t="s">
        <v>186</v>
      </c>
      <c r="DX72" s="1" t="n">
        <v>1</v>
      </c>
      <c r="DZ72" s="1"/>
      <c r="EA72" s="1"/>
      <c r="EB72" s="1"/>
      <c r="EC72" s="1"/>
      <c r="EE72" s="1" t="n">
        <v>47407287</v>
      </c>
      <c r="EF72" s="1" t="n">
        <v>10</v>
      </c>
      <c r="EG72" s="1" t="s">
        <v>195</v>
      </c>
      <c r="EH72" s="1" t="n">
        <v>0</v>
      </c>
      <c r="EI72" s="1"/>
      <c r="EJ72" s="1" t="n">
        <v>1</v>
      </c>
      <c r="EK72" s="1" t="n">
        <v>700001</v>
      </c>
      <c r="EL72" s="1" t="s">
        <v>196</v>
      </c>
      <c r="EM72" s="1" t="s">
        <v>197</v>
      </c>
      <c r="EO72" s="1"/>
      <c r="EQ72" s="1" t="n">
        <v>0</v>
      </c>
      <c r="ER72" s="1" t="n">
        <v>15.35</v>
      </c>
      <c r="ES72" s="1" t="n">
        <v>0</v>
      </c>
      <c r="ET72" s="1" t="n">
        <v>15.35</v>
      </c>
      <c r="EU72" s="1" t="n">
        <v>0</v>
      </c>
      <c r="EV72" s="1" t="n">
        <v>0</v>
      </c>
      <c r="EW72" s="1" t="n">
        <v>0</v>
      </c>
      <c r="EX72" s="1" t="n">
        <v>0</v>
      </c>
      <c r="EY72" s="1" t="n">
        <v>0</v>
      </c>
      <c r="FQ72" s="1" t="n">
        <v>0</v>
      </c>
      <c r="FR72" s="1" t="n">
        <f aca="false">ROUND(IF(AND(BH72=3,BI72=3),P72,0),2)</f>
        <v>0</v>
      </c>
      <c r="FS72" s="1" t="n">
        <v>0</v>
      </c>
      <c r="FX72" s="1" t="n">
        <v>0</v>
      </c>
      <c r="FY72" s="1" t="n">
        <v>0</v>
      </c>
      <c r="GA72" s="1"/>
      <c r="GD72" s="1" t="n">
        <v>1</v>
      </c>
      <c r="GF72" s="1" t="n">
        <v>-1345099175</v>
      </c>
      <c r="GG72" s="1" t="n">
        <v>2</v>
      </c>
      <c r="GH72" s="1" t="n">
        <v>1</v>
      </c>
      <c r="GI72" s="1" t="n">
        <v>2</v>
      </c>
      <c r="GJ72" s="1" t="n">
        <v>0</v>
      </c>
      <c r="GK72" s="1" t="n">
        <v>0</v>
      </c>
      <c r="GL72" s="1" t="n">
        <f aca="false">ROUND(IF(AND(BH72=3,BI72=3,FS72&lt;&gt;0),P72,0),2)</f>
        <v>0</v>
      </c>
      <c r="GM72" s="1" t="n">
        <f aca="false">ROUND(O72+X72+Y72,2)+GX72</f>
        <v>2033.11</v>
      </c>
      <c r="GN72" s="1" t="n">
        <f aca="false">IF(OR(BI72=0,BI72=1),ROUND(O72+X72+Y72,2),0)</f>
        <v>2033.11</v>
      </c>
      <c r="GO72" s="1" t="n">
        <f aca="false">IF(BI72=2,ROUND(O72+X72+Y72,2),0)</f>
        <v>0</v>
      </c>
      <c r="GP72" s="1" t="n">
        <f aca="false">IF(BI72=4,ROUND(O72+X72+Y72,2)+GX72,0)</f>
        <v>0</v>
      </c>
      <c r="GR72" s="1" t="n">
        <v>0</v>
      </c>
      <c r="GS72" s="1" t="n">
        <v>3</v>
      </c>
      <c r="GT72" s="1" t="n">
        <v>0</v>
      </c>
      <c r="GU72" s="1"/>
      <c r="GV72" s="1" t="n">
        <f aca="false">ROUND((GT72),6)</f>
        <v>0</v>
      </c>
      <c r="GW72" s="1" t="n">
        <v>1</v>
      </c>
      <c r="GX72" s="1" t="n">
        <f aca="false">ROUND(HC72*I72,2)</f>
        <v>0</v>
      </c>
      <c r="HA72" s="1" t="n">
        <v>0</v>
      </c>
      <c r="HB72" s="1" t="n">
        <v>0</v>
      </c>
      <c r="HC72" s="1" t="n">
        <f aca="false">GV72*GW72</f>
        <v>0</v>
      </c>
      <c r="HD72" s="1" t="n">
        <f aca="false">GM72</f>
        <v>2033.11</v>
      </c>
      <c r="HE72" s="1"/>
      <c r="HF72" s="1"/>
      <c r="HM72" s="1"/>
      <c r="IK72" s="1" t="n">
        <v>0</v>
      </c>
    </row>
    <row r="73" customFormat="false" ht="12.75" hidden="false" customHeight="false" outlineLevel="0" collapsed="false">
      <c r="A73" s="1" t="n">
        <v>17</v>
      </c>
      <c r="B73" s="1" t="n">
        <v>1</v>
      </c>
      <c r="C73" s="1" t="n">
        <f aca="false">ROW(SmtRes!A31)</f>
        <v>31</v>
      </c>
      <c r="D73" s="1" t="n">
        <f aca="false">ROW(EtalonRes!A31)</f>
        <v>31</v>
      </c>
      <c r="E73" s="1" t="s">
        <v>263</v>
      </c>
      <c r="F73" s="1" t="s">
        <v>264</v>
      </c>
      <c r="G73" s="1" t="s">
        <v>265</v>
      </c>
      <c r="H73" s="1" t="s">
        <v>254</v>
      </c>
      <c r="I73" s="1" t="n">
        <f aca="false">ROUND(ROUND((0.9*0.2*(105.4+12+57)*0.8)/1000,3),7)</f>
        <v>0.025</v>
      </c>
      <c r="J73" s="1" t="n">
        <v>0</v>
      </c>
      <c r="K73" s="1" t="n">
        <f aca="false">ROUND(ROUND((0.9*0.2*(105.4+12+57)*0.8)/1000,3),7)</f>
        <v>0.025</v>
      </c>
      <c r="O73" s="1" t="n">
        <f aca="false">ROUND(CP73,2)</f>
        <v>1052.99</v>
      </c>
      <c r="P73" s="1" t="n">
        <f aca="false">ROUND(CQ73*I73,2)</f>
        <v>0</v>
      </c>
      <c r="Q73" s="1" t="n">
        <f aca="false">ROUND(CR73*I73,2)</f>
        <v>1052.99</v>
      </c>
      <c r="R73" s="1" t="n">
        <f aca="false">ROUND(CS73*I73,2)</f>
        <v>491.84</v>
      </c>
      <c r="S73" s="1" t="n">
        <f aca="false">ROUND(CT73*I73,2)</f>
        <v>0</v>
      </c>
      <c r="T73" s="1" t="n">
        <f aca="false">ROUND(CU73*I73,2)</f>
        <v>0</v>
      </c>
      <c r="U73" s="1" t="n">
        <f aca="false">CV73*I73</f>
        <v>0</v>
      </c>
      <c r="V73" s="1" t="n">
        <f aca="false">CW73*I73</f>
        <v>1.3275</v>
      </c>
      <c r="W73" s="1" t="n">
        <f aca="false">ROUND(CX73*I73,2)</f>
        <v>0</v>
      </c>
      <c r="X73" s="1" t="n">
        <f aca="false">ROUND(CY73,2)</f>
        <v>467.25</v>
      </c>
      <c r="Y73" s="1" t="n">
        <f aca="false">ROUND(CZ73,2)</f>
        <v>245.92</v>
      </c>
      <c r="AA73" s="1" t="n">
        <v>47733919</v>
      </c>
      <c r="AB73" s="1" t="n">
        <f aca="false">ROUND((AC73+AD73+AF73),6)</f>
        <v>3717.53</v>
      </c>
      <c r="AC73" s="1" t="n">
        <f aca="false">ROUND((ES73),6)</f>
        <v>0</v>
      </c>
      <c r="AD73" s="1" t="n">
        <f aca="false">ROUND((((ET73)-(EU73))+AE73),6)</f>
        <v>3717.53</v>
      </c>
      <c r="AE73" s="1" t="n">
        <f aca="false">ROUND((EU73),6)</f>
        <v>615.96</v>
      </c>
      <c r="AF73" s="1" t="n">
        <f aca="false">ROUND((EV73),6)</f>
        <v>0</v>
      </c>
      <c r="AG73" s="1" t="n">
        <f aca="false">ROUND((AP73),6)</f>
        <v>0</v>
      </c>
      <c r="AH73" s="1" t="n">
        <f aca="false">(EW73)</f>
        <v>0</v>
      </c>
      <c r="AI73" s="1" t="n">
        <f aca="false">(EX73)</f>
        <v>53.1</v>
      </c>
      <c r="AJ73" s="1" t="n">
        <f aca="false">(AS73)</f>
        <v>0</v>
      </c>
      <c r="AK73" s="1" t="n">
        <v>3717.53</v>
      </c>
      <c r="AL73" s="1" t="n">
        <v>0</v>
      </c>
      <c r="AM73" s="1" t="n">
        <v>3717.53</v>
      </c>
      <c r="AN73" s="1" t="n">
        <v>615.96</v>
      </c>
      <c r="AO73" s="1" t="n">
        <v>0</v>
      </c>
      <c r="AP73" s="1" t="n">
        <v>0</v>
      </c>
      <c r="AQ73" s="1" t="n">
        <v>0</v>
      </c>
      <c r="AR73" s="1" t="n">
        <v>53.1</v>
      </c>
      <c r="AS73" s="1" t="n">
        <v>0</v>
      </c>
      <c r="AT73" s="1" t="n">
        <v>95</v>
      </c>
      <c r="AU73" s="1" t="n">
        <v>50</v>
      </c>
      <c r="AV73" s="1" t="n">
        <v>1</v>
      </c>
      <c r="AW73" s="1" t="n">
        <v>1</v>
      </c>
      <c r="AZ73" s="1" t="n">
        <v>1</v>
      </c>
      <c r="BA73" s="1" t="n">
        <v>31.94</v>
      </c>
      <c r="BB73" s="1" t="n">
        <v>11.33</v>
      </c>
      <c r="BC73" s="1" t="n">
        <v>1</v>
      </c>
      <c r="BD73" s="1"/>
      <c r="BE73" s="1"/>
      <c r="BF73" s="1"/>
      <c r="BG73" s="1"/>
      <c r="BH73" s="1" t="n">
        <v>0</v>
      </c>
      <c r="BI73" s="1" t="n">
        <v>1</v>
      </c>
      <c r="BJ73" s="1" t="s">
        <v>266</v>
      </c>
      <c r="BM73" s="1" t="n">
        <v>1001</v>
      </c>
      <c r="BN73" s="1" t="n">
        <v>0</v>
      </c>
      <c r="BO73" s="1" t="s">
        <v>264</v>
      </c>
      <c r="BP73" s="1" t="n">
        <v>1</v>
      </c>
      <c r="BQ73" s="1" t="n">
        <v>2</v>
      </c>
      <c r="BR73" s="1" t="n">
        <v>0</v>
      </c>
      <c r="BS73" s="1" t="n">
        <v>31.94</v>
      </c>
      <c r="BT73" s="1" t="n">
        <v>1</v>
      </c>
      <c r="BU73" s="1" t="n">
        <v>1</v>
      </c>
      <c r="BV73" s="1" t="n">
        <v>1</v>
      </c>
      <c r="BW73" s="1" t="n">
        <v>1</v>
      </c>
      <c r="BX73" s="1" t="n">
        <v>1</v>
      </c>
      <c r="BY73" s="1"/>
      <c r="BZ73" s="1" t="n">
        <v>95</v>
      </c>
      <c r="CA73" s="1" t="n">
        <v>50</v>
      </c>
      <c r="CB73" s="1"/>
      <c r="CE73" s="1" t="n">
        <v>0</v>
      </c>
      <c r="CF73" s="1" t="n">
        <v>0</v>
      </c>
      <c r="CG73" s="1" t="n">
        <v>0</v>
      </c>
      <c r="CM73" s="1" t="n">
        <v>0</v>
      </c>
      <c r="CN73" s="1"/>
      <c r="CO73" s="1" t="n">
        <v>0</v>
      </c>
      <c r="CP73" s="1" t="n">
        <f aca="false">(P73+Q73+S73)</f>
        <v>1052.99</v>
      </c>
      <c r="CQ73" s="1" t="n">
        <f aca="false">AC73*BC73</f>
        <v>0</v>
      </c>
      <c r="CR73" s="1" t="n">
        <f aca="false">AD73*BB73</f>
        <v>42119.6149</v>
      </c>
      <c r="CS73" s="1" t="n">
        <f aca="false">AE73*BS73</f>
        <v>19673.7624</v>
      </c>
      <c r="CT73" s="1" t="n">
        <f aca="false">AF73*BA73</f>
        <v>0</v>
      </c>
      <c r="CU73" s="1" t="n">
        <f aca="false">AG73</f>
        <v>0</v>
      </c>
      <c r="CV73" s="1" t="n">
        <f aca="false">AH73</f>
        <v>0</v>
      </c>
      <c r="CW73" s="1" t="n">
        <f aca="false">AI73</f>
        <v>53.1</v>
      </c>
      <c r="CX73" s="1" t="n">
        <f aca="false">AJ73</f>
        <v>0</v>
      </c>
      <c r="CY73" s="1" t="n">
        <f aca="false">(((S73+R73)*AT73)/100)</f>
        <v>467.248</v>
      </c>
      <c r="CZ73" s="1" t="n">
        <f aca="false">(((S73+R73)*AU73)/100)</f>
        <v>245.92</v>
      </c>
      <c r="DC73" s="1"/>
      <c r="DD73" s="1"/>
      <c r="DE73" s="1"/>
      <c r="DF73" s="1"/>
      <c r="DG73" s="1"/>
      <c r="DH73" s="1"/>
      <c r="DI73" s="1"/>
      <c r="DJ73" s="1"/>
      <c r="DK73" s="1"/>
      <c r="DL73" s="1"/>
      <c r="DM73" s="1"/>
      <c r="DN73" s="1" t="n">
        <v>0</v>
      </c>
      <c r="DO73" s="1" t="n">
        <v>0</v>
      </c>
      <c r="DP73" s="1" t="n">
        <v>1</v>
      </c>
      <c r="DQ73" s="1" t="n">
        <v>1</v>
      </c>
      <c r="DU73" s="1" t="n">
        <v>1007</v>
      </c>
      <c r="DV73" s="1" t="s">
        <v>254</v>
      </c>
      <c r="DW73" s="1" t="s">
        <v>254</v>
      </c>
      <c r="DX73" s="1" t="n">
        <v>1000</v>
      </c>
      <c r="DZ73" s="1"/>
      <c r="EA73" s="1"/>
      <c r="EB73" s="1"/>
      <c r="EC73" s="1"/>
      <c r="EE73" s="1" t="n">
        <v>47407323</v>
      </c>
      <c r="EF73" s="1" t="n">
        <v>2</v>
      </c>
      <c r="EG73" s="1" t="s">
        <v>256</v>
      </c>
      <c r="EH73" s="1" t="n">
        <v>0</v>
      </c>
      <c r="EI73" s="1"/>
      <c r="EJ73" s="1" t="n">
        <v>1</v>
      </c>
      <c r="EK73" s="1" t="n">
        <v>1001</v>
      </c>
      <c r="EL73" s="1" t="s">
        <v>257</v>
      </c>
      <c r="EM73" s="1" t="s">
        <v>258</v>
      </c>
      <c r="EO73" s="1"/>
      <c r="EQ73" s="1" t="n">
        <v>0</v>
      </c>
      <c r="ER73" s="1" t="n">
        <v>3717.53</v>
      </c>
      <c r="ES73" s="1" t="n">
        <v>0</v>
      </c>
      <c r="ET73" s="1" t="n">
        <v>3717.53</v>
      </c>
      <c r="EU73" s="1" t="n">
        <v>615.96</v>
      </c>
      <c r="EV73" s="1" t="n">
        <v>0</v>
      </c>
      <c r="EW73" s="1" t="n">
        <v>0</v>
      </c>
      <c r="EX73" s="1" t="n">
        <v>53.1</v>
      </c>
      <c r="EY73" s="1" t="n">
        <v>0</v>
      </c>
      <c r="FQ73" s="1" t="n">
        <v>0</v>
      </c>
      <c r="FR73" s="1" t="n">
        <f aca="false">ROUND(IF(AND(BH73=3,BI73=3),P73,0),2)</f>
        <v>0</v>
      </c>
      <c r="FS73" s="1" t="n">
        <v>0</v>
      </c>
      <c r="FX73" s="1" t="n">
        <v>95</v>
      </c>
      <c r="FY73" s="1" t="n">
        <v>50</v>
      </c>
      <c r="GA73" s="1"/>
      <c r="GD73" s="1" t="n">
        <v>1</v>
      </c>
      <c r="GF73" s="1" t="n">
        <v>-731538142</v>
      </c>
      <c r="GG73" s="1" t="n">
        <v>2</v>
      </c>
      <c r="GH73" s="1" t="n">
        <v>1</v>
      </c>
      <c r="GI73" s="1" t="n">
        <v>2</v>
      </c>
      <c r="GJ73" s="1" t="n">
        <v>0</v>
      </c>
      <c r="GK73" s="1" t="n">
        <v>0</v>
      </c>
      <c r="GL73" s="1" t="n">
        <f aca="false">ROUND(IF(AND(BH73=3,BI73=3,FS73&lt;&gt;0),P73,0),2)</f>
        <v>0</v>
      </c>
      <c r="GM73" s="1" t="n">
        <f aca="false">ROUND(O73+X73+Y73,2)+GX73</f>
        <v>1766.16</v>
      </c>
      <c r="GN73" s="1" t="n">
        <f aca="false">IF(OR(BI73=0,BI73=1),ROUND(O73+X73+Y73,2),0)</f>
        <v>1766.16</v>
      </c>
      <c r="GO73" s="1" t="n">
        <f aca="false">IF(BI73=2,ROUND(O73+X73+Y73,2),0)</f>
        <v>0</v>
      </c>
      <c r="GP73" s="1" t="n">
        <f aca="false">IF(BI73=4,ROUND(O73+X73+Y73,2)+GX73,0)</f>
        <v>0</v>
      </c>
      <c r="GR73" s="1" t="n">
        <v>0</v>
      </c>
      <c r="GS73" s="1" t="n">
        <v>3</v>
      </c>
      <c r="GT73" s="1" t="n">
        <v>0</v>
      </c>
      <c r="GU73" s="1"/>
      <c r="GV73" s="1" t="n">
        <f aca="false">ROUND((GT73),6)</f>
        <v>0</v>
      </c>
      <c r="GW73" s="1" t="n">
        <v>1</v>
      </c>
      <c r="GX73" s="1" t="n">
        <f aca="false">ROUND(HC73*I73,2)</f>
        <v>0</v>
      </c>
      <c r="HA73" s="1" t="n">
        <v>0</v>
      </c>
      <c r="HB73" s="1" t="n">
        <v>0</v>
      </c>
      <c r="HC73" s="1" t="n">
        <f aca="false">GV73*GW73</f>
        <v>0</v>
      </c>
      <c r="HE73" s="1"/>
      <c r="HF73" s="1"/>
      <c r="HM73" s="1"/>
      <c r="IK73" s="1" t="n">
        <v>0</v>
      </c>
    </row>
    <row r="74" customFormat="false" ht="12.75" hidden="false" customHeight="false" outlineLevel="0" collapsed="false">
      <c r="A74" s="1" t="n">
        <v>17</v>
      </c>
      <c r="B74" s="1" t="n">
        <v>1</v>
      </c>
      <c r="C74" s="1" t="n">
        <f aca="false">ROW(SmtRes!A32)</f>
        <v>32</v>
      </c>
      <c r="D74" s="1" t="n">
        <f aca="false">ROW(EtalonRes!A32)</f>
        <v>32</v>
      </c>
      <c r="E74" s="1" t="s">
        <v>267</v>
      </c>
      <c r="F74" s="1" t="s">
        <v>268</v>
      </c>
      <c r="G74" s="1" t="s">
        <v>269</v>
      </c>
      <c r="H74" s="1" t="s">
        <v>270</v>
      </c>
      <c r="I74" s="1" t="n">
        <f aca="false">ROUND(ROUND((0.9*0.2*(105.4+12+57)*0.2)/100,3),7)</f>
        <v>0.063</v>
      </c>
      <c r="J74" s="1" t="n">
        <v>0</v>
      </c>
      <c r="K74" s="1" t="n">
        <f aca="false">ROUND(ROUND((0.9*0.2*(105.4+12+57)*0.2)/100,3),7)</f>
        <v>0.063</v>
      </c>
      <c r="O74" s="1" t="n">
        <f aca="false">ROUND(CP74,2)</f>
        <v>2417.08</v>
      </c>
      <c r="P74" s="1" t="n">
        <f aca="false">ROUND(CQ74*I74,2)</f>
        <v>0</v>
      </c>
      <c r="Q74" s="1" t="n">
        <f aca="false">ROUND(CR74*I74,2)</f>
        <v>0</v>
      </c>
      <c r="R74" s="1" t="n">
        <f aca="false">ROUND(CS74*I74,2)</f>
        <v>0</v>
      </c>
      <c r="S74" s="1" t="n">
        <f aca="false">ROUND(CT74*I74,2)</f>
        <v>2417.08</v>
      </c>
      <c r="T74" s="1" t="n">
        <f aca="false">ROUND(CU74*I74,2)</f>
        <v>0</v>
      </c>
      <c r="U74" s="1" t="n">
        <f aca="false">CV74*I74</f>
        <v>9.702</v>
      </c>
      <c r="V74" s="1" t="n">
        <f aca="false">CW74*I74</f>
        <v>0</v>
      </c>
      <c r="W74" s="1" t="n">
        <f aca="false">ROUND(CX74*I74,2)</f>
        <v>0</v>
      </c>
      <c r="X74" s="1" t="n">
        <f aca="false">ROUND(CY74,2)</f>
        <v>1933.66</v>
      </c>
      <c r="Y74" s="1" t="n">
        <f aca="false">ROUND(CZ74,2)</f>
        <v>1087.69</v>
      </c>
      <c r="AA74" s="1" t="n">
        <v>47733919</v>
      </c>
      <c r="AB74" s="1" t="n">
        <f aca="false">ROUND((AC74+AD74+AF74),6)</f>
        <v>1201.2</v>
      </c>
      <c r="AC74" s="1" t="n">
        <f aca="false">ROUND((ES74),6)</f>
        <v>0</v>
      </c>
      <c r="AD74" s="1" t="n">
        <f aca="false">ROUND((((ET74)-(EU74))+AE74),6)</f>
        <v>0</v>
      </c>
      <c r="AE74" s="1" t="n">
        <f aca="false">ROUND((EU74),6)</f>
        <v>0</v>
      </c>
      <c r="AF74" s="1" t="n">
        <f aca="false">ROUND((EV74),6)</f>
        <v>1201.2</v>
      </c>
      <c r="AG74" s="1" t="n">
        <f aca="false">ROUND((AP74),6)</f>
        <v>0</v>
      </c>
      <c r="AH74" s="1" t="n">
        <f aca="false">(EW74)</f>
        <v>154</v>
      </c>
      <c r="AI74" s="1" t="n">
        <f aca="false">(EX74)</f>
        <v>0</v>
      </c>
      <c r="AJ74" s="1" t="n">
        <f aca="false">(AS74)</f>
        <v>0</v>
      </c>
      <c r="AK74" s="1" t="n">
        <v>1201.2</v>
      </c>
      <c r="AL74" s="1" t="n">
        <v>0</v>
      </c>
      <c r="AM74" s="1" t="n">
        <v>0</v>
      </c>
      <c r="AN74" s="1" t="n">
        <v>0</v>
      </c>
      <c r="AO74" s="1" t="n">
        <v>1201.2</v>
      </c>
      <c r="AP74" s="1" t="n">
        <v>0</v>
      </c>
      <c r="AQ74" s="1" t="n">
        <v>154</v>
      </c>
      <c r="AR74" s="1" t="n">
        <v>0</v>
      </c>
      <c r="AS74" s="1" t="n">
        <v>0</v>
      </c>
      <c r="AT74" s="1" t="n">
        <v>80</v>
      </c>
      <c r="AU74" s="1" t="n">
        <v>45</v>
      </c>
      <c r="AV74" s="1" t="n">
        <v>1</v>
      </c>
      <c r="AW74" s="1" t="n">
        <v>1</v>
      </c>
      <c r="AZ74" s="1" t="n">
        <v>1</v>
      </c>
      <c r="BA74" s="1" t="n">
        <v>31.94</v>
      </c>
      <c r="BB74" s="1" t="n">
        <v>1</v>
      </c>
      <c r="BC74" s="1" t="n">
        <v>1</v>
      </c>
      <c r="BD74" s="1"/>
      <c r="BE74" s="1"/>
      <c r="BF74" s="1"/>
      <c r="BG74" s="1"/>
      <c r="BH74" s="1" t="n">
        <v>0</v>
      </c>
      <c r="BI74" s="1" t="n">
        <v>1</v>
      </c>
      <c r="BJ74" s="1" t="s">
        <v>271</v>
      </c>
      <c r="BM74" s="1" t="n">
        <v>1003</v>
      </c>
      <c r="BN74" s="1" t="n">
        <v>0</v>
      </c>
      <c r="BO74" s="1" t="s">
        <v>268</v>
      </c>
      <c r="BP74" s="1" t="n">
        <v>1</v>
      </c>
      <c r="BQ74" s="1" t="n">
        <v>2</v>
      </c>
      <c r="BR74" s="1" t="n">
        <v>0</v>
      </c>
      <c r="BS74" s="1" t="n">
        <v>31.94</v>
      </c>
      <c r="BT74" s="1" t="n">
        <v>1</v>
      </c>
      <c r="BU74" s="1" t="n">
        <v>1</v>
      </c>
      <c r="BV74" s="1" t="n">
        <v>1</v>
      </c>
      <c r="BW74" s="1" t="n">
        <v>1</v>
      </c>
      <c r="BX74" s="1" t="n">
        <v>1</v>
      </c>
      <c r="BY74" s="1"/>
      <c r="BZ74" s="1" t="n">
        <v>80</v>
      </c>
      <c r="CA74" s="1" t="n">
        <v>45</v>
      </c>
      <c r="CB74" s="1"/>
      <c r="CE74" s="1" t="n">
        <v>0</v>
      </c>
      <c r="CF74" s="1" t="n">
        <v>0</v>
      </c>
      <c r="CG74" s="1" t="n">
        <v>0</v>
      </c>
      <c r="CM74" s="1" t="n">
        <v>0</v>
      </c>
      <c r="CN74" s="1"/>
      <c r="CO74" s="1" t="n">
        <v>0</v>
      </c>
      <c r="CP74" s="1" t="n">
        <f aca="false">(P74+Q74+S74)</f>
        <v>2417.08</v>
      </c>
      <c r="CQ74" s="1" t="n">
        <f aca="false">AC74*BC74</f>
        <v>0</v>
      </c>
      <c r="CR74" s="1" t="n">
        <f aca="false">AD74*BB74</f>
        <v>0</v>
      </c>
      <c r="CS74" s="1" t="n">
        <f aca="false">AE74*BS74</f>
        <v>0</v>
      </c>
      <c r="CT74" s="1" t="n">
        <f aca="false">AF74*BA74</f>
        <v>38366.328</v>
      </c>
      <c r="CU74" s="1" t="n">
        <f aca="false">AG74</f>
        <v>0</v>
      </c>
      <c r="CV74" s="1" t="n">
        <f aca="false">AH74</f>
        <v>154</v>
      </c>
      <c r="CW74" s="1" t="n">
        <f aca="false">AI74</f>
        <v>0</v>
      </c>
      <c r="CX74" s="1" t="n">
        <f aca="false">AJ74</f>
        <v>0</v>
      </c>
      <c r="CY74" s="1" t="n">
        <f aca="false">(((S74+R74)*AT74)/100)</f>
        <v>1933.664</v>
      </c>
      <c r="CZ74" s="1" t="n">
        <f aca="false">(((S74+R74)*AU74)/100)</f>
        <v>1087.686</v>
      </c>
      <c r="DC74" s="1"/>
      <c r="DD74" s="1"/>
      <c r="DE74" s="1"/>
      <c r="DF74" s="1"/>
      <c r="DG74" s="1"/>
      <c r="DH74" s="1"/>
      <c r="DI74" s="1"/>
      <c r="DJ74" s="1"/>
      <c r="DK74" s="1"/>
      <c r="DL74" s="1"/>
      <c r="DM74" s="1"/>
      <c r="DN74" s="1" t="n">
        <v>0</v>
      </c>
      <c r="DO74" s="1" t="n">
        <v>0</v>
      </c>
      <c r="DP74" s="1" t="n">
        <v>1</v>
      </c>
      <c r="DQ74" s="1" t="n">
        <v>1</v>
      </c>
      <c r="DU74" s="1" t="n">
        <v>1013</v>
      </c>
      <c r="DV74" s="1" t="s">
        <v>270</v>
      </c>
      <c r="DW74" s="1" t="s">
        <v>270</v>
      </c>
      <c r="DX74" s="1" t="n">
        <v>1</v>
      </c>
      <c r="DZ74" s="1"/>
      <c r="EA74" s="1"/>
      <c r="EB74" s="1"/>
      <c r="EC74" s="1"/>
      <c r="EE74" s="1" t="n">
        <v>47407325</v>
      </c>
      <c r="EF74" s="1" t="n">
        <v>2</v>
      </c>
      <c r="EG74" s="1" t="s">
        <v>256</v>
      </c>
      <c r="EH74" s="1" t="n">
        <v>0</v>
      </c>
      <c r="EI74" s="1"/>
      <c r="EJ74" s="1" t="n">
        <v>1</v>
      </c>
      <c r="EK74" s="1" t="n">
        <v>1003</v>
      </c>
      <c r="EL74" s="1" t="s">
        <v>272</v>
      </c>
      <c r="EM74" s="1" t="s">
        <v>258</v>
      </c>
      <c r="EO74" s="1"/>
      <c r="EQ74" s="1" t="n">
        <v>0</v>
      </c>
      <c r="ER74" s="1" t="n">
        <v>1201.2</v>
      </c>
      <c r="ES74" s="1" t="n">
        <v>0</v>
      </c>
      <c r="ET74" s="1" t="n">
        <v>0</v>
      </c>
      <c r="EU74" s="1" t="n">
        <v>0</v>
      </c>
      <c r="EV74" s="1" t="n">
        <v>1201.2</v>
      </c>
      <c r="EW74" s="1" t="n">
        <v>154</v>
      </c>
      <c r="EX74" s="1" t="n">
        <v>0</v>
      </c>
      <c r="EY74" s="1" t="n">
        <v>0</v>
      </c>
      <c r="FQ74" s="1" t="n">
        <v>0</v>
      </c>
      <c r="FR74" s="1" t="n">
        <f aca="false">ROUND(IF(AND(BH74=3,BI74=3),P74,0),2)</f>
        <v>0</v>
      </c>
      <c r="FS74" s="1" t="n">
        <v>0</v>
      </c>
      <c r="FX74" s="1" t="n">
        <v>80</v>
      </c>
      <c r="FY74" s="1" t="n">
        <v>45</v>
      </c>
      <c r="GA74" s="1"/>
      <c r="GD74" s="1" t="n">
        <v>1</v>
      </c>
      <c r="GF74" s="1" t="n">
        <v>777720813</v>
      </c>
      <c r="GG74" s="1" t="n">
        <v>2</v>
      </c>
      <c r="GH74" s="1" t="n">
        <v>1</v>
      </c>
      <c r="GI74" s="1" t="n">
        <v>2</v>
      </c>
      <c r="GJ74" s="1" t="n">
        <v>0</v>
      </c>
      <c r="GK74" s="1" t="n">
        <v>0</v>
      </c>
      <c r="GL74" s="1" t="n">
        <f aca="false">ROUND(IF(AND(BH74=3,BI74=3,FS74&lt;&gt;0),P74,0),2)</f>
        <v>0</v>
      </c>
      <c r="GM74" s="1" t="n">
        <f aca="false">ROUND(O74+X74+Y74,2)+GX74</f>
        <v>5438.43</v>
      </c>
      <c r="GN74" s="1" t="n">
        <f aca="false">IF(OR(BI74=0,BI74=1),ROUND(O74+X74+Y74,2),0)</f>
        <v>5438.43</v>
      </c>
      <c r="GO74" s="1" t="n">
        <f aca="false">IF(BI74=2,ROUND(O74+X74+Y74,2),0)</f>
        <v>0</v>
      </c>
      <c r="GP74" s="1" t="n">
        <f aca="false">IF(BI74=4,ROUND(O74+X74+Y74,2)+GX74,0)</f>
        <v>0</v>
      </c>
      <c r="GR74" s="1" t="n">
        <v>0</v>
      </c>
      <c r="GS74" s="1" t="n">
        <v>3</v>
      </c>
      <c r="GT74" s="1" t="n">
        <v>0</v>
      </c>
      <c r="GU74" s="1"/>
      <c r="GV74" s="1" t="n">
        <f aca="false">ROUND((GT74),6)</f>
        <v>0</v>
      </c>
      <c r="GW74" s="1" t="n">
        <v>1</v>
      </c>
      <c r="GX74" s="1" t="n">
        <f aca="false">ROUND(HC74*I74,2)</f>
        <v>0</v>
      </c>
      <c r="HA74" s="1" t="n">
        <v>0</v>
      </c>
      <c r="HB74" s="1" t="n">
        <v>0</v>
      </c>
      <c r="HC74" s="1" t="n">
        <f aca="false">GV74*GW74</f>
        <v>0</v>
      </c>
      <c r="HE74" s="1"/>
      <c r="HF74" s="1"/>
      <c r="HM74" s="1"/>
      <c r="IK74" s="1" t="n">
        <v>0</v>
      </c>
    </row>
    <row r="76" customFormat="false" ht="12.75" hidden="false" customHeight="false" outlineLevel="0" collapsed="false">
      <c r="A76" s="69" t="n">
        <v>51</v>
      </c>
      <c r="B76" s="69" t="n">
        <f aca="false">B67</f>
        <v>1</v>
      </c>
      <c r="C76" s="69" t="n">
        <f aca="false">A67</f>
        <v>4</v>
      </c>
      <c r="D76" s="69" t="n">
        <f aca="false">ROW(A67)</f>
        <v>67</v>
      </c>
      <c r="E76" s="69"/>
      <c r="F76" s="69" t="str">
        <f aca="false">IF(F67&lt;&gt;"",F67,"")</f>
        <v>Новый раздел</v>
      </c>
      <c r="G76" s="69" t="str">
        <f aca="false">IF(G67&lt;&gt;"",G67,"")</f>
        <v>Кабельные линии</v>
      </c>
      <c r="H76" s="69" t="n">
        <v>0</v>
      </c>
      <c r="I76" s="69"/>
      <c r="J76" s="69"/>
      <c r="K76" s="69"/>
      <c r="L76" s="69"/>
      <c r="M76" s="69"/>
      <c r="N76" s="69"/>
      <c r="O76" s="69" t="n">
        <f aca="false">ROUND(AB76,2)</f>
        <v>5999.26</v>
      </c>
      <c r="P76" s="69" t="n">
        <f aca="false">ROUND(AC76,2)</f>
        <v>0</v>
      </c>
      <c r="Q76" s="69" t="n">
        <f aca="false">ROUND(AD76,2)</f>
        <v>3582.18</v>
      </c>
      <c r="R76" s="69" t="n">
        <f aca="false">ROUND(AE76,2)</f>
        <v>723.55</v>
      </c>
      <c r="S76" s="69" t="n">
        <f aca="false">ROUND(AF76,2)</f>
        <v>2417.08</v>
      </c>
      <c r="T76" s="69" t="n">
        <f aca="false">ROUND(AG76,2)</f>
        <v>0</v>
      </c>
      <c r="U76" s="69" t="n">
        <f aca="false">AH76</f>
        <v>9.702</v>
      </c>
      <c r="V76" s="69" t="n">
        <f aca="false">AI76</f>
        <v>1.9529</v>
      </c>
      <c r="W76" s="69" t="n">
        <f aca="false">ROUND(AJ76,2)</f>
        <v>0</v>
      </c>
      <c r="X76" s="69" t="n">
        <f aca="false">ROUND(AK76,2)</f>
        <v>2621.03</v>
      </c>
      <c r="Y76" s="69" t="n">
        <f aca="false">ROUND(AL76,2)</f>
        <v>1449.47</v>
      </c>
      <c r="Z76" s="69"/>
      <c r="AA76" s="69"/>
      <c r="AB76" s="69" t="n">
        <f aca="false">ROUND(SUMIF(AA71:AA74,"=47733919",O71:O74),2)</f>
        <v>5999.26</v>
      </c>
      <c r="AC76" s="69" t="n">
        <f aca="false">ROUND(SUMIF(AA71:AA74,"=47733919",P71:P74),2)</f>
        <v>0</v>
      </c>
      <c r="AD76" s="69" t="n">
        <f aca="false">ROUND(SUMIF(AA71:AA74,"=47733919",Q71:Q74),2)</f>
        <v>3582.18</v>
      </c>
      <c r="AE76" s="69" t="n">
        <f aca="false">ROUND(SUMIF(AA71:AA74,"=47733919",R71:R74),2)</f>
        <v>723.55</v>
      </c>
      <c r="AF76" s="69" t="n">
        <f aca="false">ROUND(SUMIF(AA71:AA74,"=47733919",S71:S74),2)</f>
        <v>2417.08</v>
      </c>
      <c r="AG76" s="69" t="n">
        <f aca="false">ROUND(SUMIF(AA71:AA74,"=47733919",T71:T74),2)</f>
        <v>0</v>
      </c>
      <c r="AH76" s="69" t="n">
        <f aca="false">SUMIF(AA71:AA74,"=47733919",U71:U74)</f>
        <v>9.702</v>
      </c>
      <c r="AI76" s="69" t="n">
        <f aca="false">SUMIF(AA71:AA74,"=47733919",V71:V74)</f>
        <v>1.9529</v>
      </c>
      <c r="AJ76" s="69" t="n">
        <f aca="false">ROUND(SUMIF(AA71:AA74,"=47733919",W71:W74),2)</f>
        <v>0</v>
      </c>
      <c r="AK76" s="69" t="n">
        <f aca="false">ROUND(SUMIF(AA71:AA74,"=47733919",X71:X74),2)</f>
        <v>2621.03</v>
      </c>
      <c r="AL76" s="69" t="n">
        <f aca="false">ROUND(SUMIF(AA71:AA74,"=47733919",Y71:Y74),2)</f>
        <v>1449.47</v>
      </c>
      <c r="AM76" s="69"/>
      <c r="AN76" s="69"/>
      <c r="AO76" s="69" t="n">
        <f aca="false">ROUND(BX76,2)</f>
        <v>0</v>
      </c>
      <c r="AP76" s="69" t="n">
        <f aca="false">ROUND(BY76,2)</f>
        <v>0</v>
      </c>
      <c r="AQ76" s="69" t="n">
        <f aca="false">ROUND(BZ76,2)</f>
        <v>0</v>
      </c>
      <c r="AR76" s="69" t="n">
        <f aca="false">ROUND(CA76,2)</f>
        <v>10069.76</v>
      </c>
      <c r="AS76" s="69" t="n">
        <f aca="false">ROUND(CB76,2)</f>
        <v>10069.76</v>
      </c>
      <c r="AT76" s="69" t="n">
        <f aca="false">ROUND(CC76,2)</f>
        <v>0</v>
      </c>
      <c r="AU76" s="69" t="n">
        <f aca="false">ROUND(CD76,2)</f>
        <v>0</v>
      </c>
      <c r="AV76" s="69" t="n">
        <f aca="false">ROUND(CE76,2)</f>
        <v>0</v>
      </c>
      <c r="AW76" s="69" t="n">
        <f aca="false">ROUND(CF76,2)</f>
        <v>0</v>
      </c>
      <c r="AX76" s="69" t="n">
        <f aca="false">ROUND(CG76,2)</f>
        <v>0</v>
      </c>
      <c r="AY76" s="69" t="n">
        <f aca="false">ROUND(CH76,2)</f>
        <v>0</v>
      </c>
      <c r="AZ76" s="69" t="n">
        <f aca="false">ROUND(CI76,2)</f>
        <v>0</v>
      </c>
      <c r="BA76" s="69" t="n">
        <f aca="false">ROUND(CJ76,2)</f>
        <v>0</v>
      </c>
      <c r="BB76" s="69" t="n">
        <f aca="false">ROUND(CK76,2)</f>
        <v>0</v>
      </c>
      <c r="BC76" s="69" t="n">
        <f aca="false">ROUND(CL76,2)</f>
        <v>0</v>
      </c>
      <c r="BD76" s="69" t="n">
        <f aca="false">ROUND(CM76,2)</f>
        <v>2033.11</v>
      </c>
      <c r="BE76" s="69"/>
      <c r="BF76" s="69"/>
      <c r="BG76" s="69"/>
      <c r="BH76" s="69"/>
      <c r="BI76" s="69"/>
      <c r="BJ76" s="69"/>
      <c r="BK76" s="69"/>
      <c r="BL76" s="69"/>
      <c r="BM76" s="69"/>
      <c r="BN76" s="69"/>
      <c r="BO76" s="69"/>
      <c r="BP76" s="69"/>
      <c r="BQ76" s="69"/>
      <c r="BR76" s="69"/>
      <c r="BS76" s="69"/>
      <c r="BT76" s="69"/>
      <c r="BU76" s="69"/>
      <c r="BV76" s="69"/>
      <c r="BW76" s="69"/>
      <c r="BX76" s="69" t="n">
        <f aca="false">ROUND(SUMIF(AA71:AA74,"=47733919",FQ71:FQ74),2)</f>
        <v>0</v>
      </c>
      <c r="BY76" s="69" t="n">
        <f aca="false">ROUND(SUMIF(AA71:AA74,"=47733919",FR71:FR74),2)</f>
        <v>0</v>
      </c>
      <c r="BZ76" s="69" t="n">
        <f aca="false">ROUND(SUMIF(AA71:AA74,"=47733919",GL71:GL74),2)</f>
        <v>0</v>
      </c>
      <c r="CA76" s="69" t="n">
        <f aca="false">ROUND(SUMIF(AA71:AA74,"=47733919",GM71:GM74),2)</f>
        <v>10069.76</v>
      </c>
      <c r="CB76" s="69" t="n">
        <f aca="false">ROUND(SUMIF(AA71:AA74,"=47733919",GN71:GN74),2)</f>
        <v>10069.76</v>
      </c>
      <c r="CC76" s="69" t="n">
        <f aca="false">ROUND(SUMIF(AA71:AA74,"=47733919",GO71:GO74),2)</f>
        <v>0</v>
      </c>
      <c r="CD76" s="69" t="n">
        <f aca="false">ROUND(SUMIF(AA71:AA74,"=47733919",GP71:GP74),2)</f>
        <v>0</v>
      </c>
      <c r="CE76" s="69" t="n">
        <f aca="false">AC76-BX76</f>
        <v>0</v>
      </c>
      <c r="CF76" s="69" t="n">
        <f aca="false">AC76-BY76</f>
        <v>0</v>
      </c>
      <c r="CG76" s="69" t="n">
        <f aca="false">BX76-BZ76</f>
        <v>0</v>
      </c>
      <c r="CH76" s="69" t="n">
        <f aca="false">AC76-BX76-BY76+BZ76</f>
        <v>0</v>
      </c>
      <c r="CI76" s="69" t="n">
        <f aca="false">BY76-BZ76</f>
        <v>0</v>
      </c>
      <c r="CJ76" s="69" t="n">
        <f aca="false">ROUND(SUMIF(AA71:AA74,"=47733919",GX71:GX74),2)</f>
        <v>0</v>
      </c>
      <c r="CK76" s="69" t="n">
        <f aca="false">ROUND(SUMIF(AA71:AA74,"=47733919",GY71:GY74),2)</f>
        <v>0</v>
      </c>
      <c r="CL76" s="69" t="n">
        <f aca="false">ROUND(SUMIF(AA71:AA74,"=47733919",GZ71:GZ74),2)</f>
        <v>0</v>
      </c>
      <c r="CM76" s="69" t="n">
        <f aca="false">ROUND(SUMIF(AA71:AA74,"=47733919",HD71:HD74),2)</f>
        <v>2033.11</v>
      </c>
      <c r="CN76" s="69"/>
      <c r="CO76" s="69"/>
      <c r="CP76" s="69"/>
      <c r="CQ76" s="69"/>
      <c r="CR76" s="69"/>
      <c r="CS76" s="69"/>
      <c r="CT76" s="69"/>
      <c r="CU76" s="69"/>
      <c r="CV76" s="69"/>
      <c r="CW76" s="69"/>
      <c r="CX76" s="69"/>
      <c r="CY76" s="69"/>
      <c r="CZ76" s="69"/>
      <c r="DA76" s="69"/>
      <c r="DB76" s="69"/>
      <c r="DC76" s="69"/>
      <c r="DD76" s="69"/>
      <c r="DE76" s="69"/>
      <c r="DF76" s="69"/>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t="n">
        <v>0</v>
      </c>
    </row>
    <row r="78" customFormat="false" ht="12.75" hidden="false" customHeight="false" outlineLevel="0" collapsed="false">
      <c r="A78" s="71" t="n">
        <v>50</v>
      </c>
      <c r="B78" s="71" t="n">
        <v>0</v>
      </c>
      <c r="C78" s="71" t="n">
        <v>0</v>
      </c>
      <c r="D78" s="71" t="n">
        <v>1</v>
      </c>
      <c r="E78" s="71" t="n">
        <v>201</v>
      </c>
      <c r="F78" s="71" t="n">
        <f aca="false">ROUND(Source!O76,O78)</f>
        <v>5999.26</v>
      </c>
      <c r="G78" s="71" t="s">
        <v>198</v>
      </c>
      <c r="H78" s="71" t="s">
        <v>199</v>
      </c>
      <c r="I78" s="71"/>
      <c r="J78" s="71"/>
      <c r="K78" s="71" t="n">
        <v>201</v>
      </c>
      <c r="L78" s="71" t="n">
        <v>1</v>
      </c>
      <c r="M78" s="71" t="n">
        <v>3</v>
      </c>
      <c r="N78" s="71"/>
      <c r="O78" s="71" t="n">
        <v>2</v>
      </c>
      <c r="P78" s="71"/>
      <c r="Q78" s="71"/>
      <c r="R78" s="71"/>
      <c r="S78" s="71"/>
      <c r="T78" s="71"/>
      <c r="U78" s="71"/>
      <c r="V78" s="71"/>
      <c r="W78" s="71"/>
    </row>
    <row r="79" customFormat="false" ht="12.75" hidden="false" customHeight="false" outlineLevel="0" collapsed="false">
      <c r="A79" s="71" t="n">
        <v>50</v>
      </c>
      <c r="B79" s="71" t="n">
        <v>0</v>
      </c>
      <c r="C79" s="71" t="n">
        <v>0</v>
      </c>
      <c r="D79" s="71" t="n">
        <v>1</v>
      </c>
      <c r="E79" s="71" t="n">
        <v>202</v>
      </c>
      <c r="F79" s="71" t="n">
        <f aca="false">ROUND(Source!P76,O79)</f>
        <v>0</v>
      </c>
      <c r="G79" s="71" t="s">
        <v>200</v>
      </c>
      <c r="H79" s="71" t="s">
        <v>201</v>
      </c>
      <c r="I79" s="71"/>
      <c r="J79" s="71"/>
      <c r="K79" s="71" t="n">
        <v>202</v>
      </c>
      <c r="L79" s="71" t="n">
        <v>2</v>
      </c>
      <c r="M79" s="71" t="n">
        <v>3</v>
      </c>
      <c r="N79" s="71"/>
      <c r="O79" s="71" t="n">
        <v>2</v>
      </c>
      <c r="P79" s="71"/>
      <c r="Q79" s="71"/>
      <c r="R79" s="71"/>
      <c r="S79" s="71"/>
      <c r="T79" s="71"/>
      <c r="U79" s="71"/>
      <c r="V79" s="71"/>
      <c r="W79" s="71"/>
    </row>
    <row r="80" customFormat="false" ht="12.75" hidden="false" customHeight="false" outlineLevel="0" collapsed="false">
      <c r="A80" s="71" t="n">
        <v>50</v>
      </c>
      <c r="B80" s="71" t="n">
        <v>0</v>
      </c>
      <c r="C80" s="71" t="n">
        <v>0</v>
      </c>
      <c r="D80" s="71" t="n">
        <v>1</v>
      </c>
      <c r="E80" s="71" t="n">
        <v>222</v>
      </c>
      <c r="F80" s="71" t="n">
        <f aca="false">ROUND(Source!AO76,O80)</f>
        <v>0</v>
      </c>
      <c r="G80" s="71" t="s">
        <v>202</v>
      </c>
      <c r="H80" s="71" t="s">
        <v>203</v>
      </c>
      <c r="I80" s="71"/>
      <c r="J80" s="71"/>
      <c r="K80" s="71" t="n">
        <v>222</v>
      </c>
      <c r="L80" s="71" t="n">
        <v>3</v>
      </c>
      <c r="M80" s="71" t="n">
        <v>3</v>
      </c>
      <c r="N80" s="71"/>
      <c r="O80" s="71" t="n">
        <v>2</v>
      </c>
      <c r="P80" s="71"/>
      <c r="Q80" s="71"/>
      <c r="R80" s="71"/>
      <c r="S80" s="71"/>
      <c r="T80" s="71"/>
      <c r="U80" s="71"/>
      <c r="V80" s="71"/>
      <c r="W80" s="71"/>
    </row>
    <row r="81" customFormat="false" ht="12.75" hidden="false" customHeight="false" outlineLevel="0" collapsed="false">
      <c r="A81" s="71" t="n">
        <v>50</v>
      </c>
      <c r="B81" s="71" t="n">
        <v>0</v>
      </c>
      <c r="C81" s="71" t="n">
        <v>0</v>
      </c>
      <c r="D81" s="71" t="n">
        <v>1</v>
      </c>
      <c r="E81" s="71" t="n">
        <v>225</v>
      </c>
      <c r="F81" s="71" t="n">
        <f aca="false">ROUND(Source!AV76,O81)</f>
        <v>0</v>
      </c>
      <c r="G81" s="71" t="s">
        <v>204</v>
      </c>
      <c r="H81" s="71" t="s">
        <v>205</v>
      </c>
      <c r="I81" s="71"/>
      <c r="J81" s="71"/>
      <c r="K81" s="71" t="n">
        <v>225</v>
      </c>
      <c r="L81" s="71" t="n">
        <v>4</v>
      </c>
      <c r="M81" s="71" t="n">
        <v>3</v>
      </c>
      <c r="N81" s="71"/>
      <c r="O81" s="71" t="n">
        <v>2</v>
      </c>
      <c r="P81" s="71"/>
      <c r="Q81" s="71"/>
      <c r="R81" s="71"/>
      <c r="S81" s="71"/>
      <c r="T81" s="71"/>
      <c r="U81" s="71"/>
      <c r="V81" s="71"/>
      <c r="W81" s="71"/>
    </row>
    <row r="82" customFormat="false" ht="12.75" hidden="false" customHeight="false" outlineLevel="0" collapsed="false">
      <c r="A82" s="71" t="n">
        <v>50</v>
      </c>
      <c r="B82" s="71" t="n">
        <v>0</v>
      </c>
      <c r="C82" s="71" t="n">
        <v>0</v>
      </c>
      <c r="D82" s="71" t="n">
        <v>1</v>
      </c>
      <c r="E82" s="71" t="n">
        <v>226</v>
      </c>
      <c r="F82" s="71" t="n">
        <f aca="false">ROUND(Source!AW76,O82)</f>
        <v>0</v>
      </c>
      <c r="G82" s="71" t="s">
        <v>206</v>
      </c>
      <c r="H82" s="71" t="s">
        <v>207</v>
      </c>
      <c r="I82" s="71"/>
      <c r="J82" s="71"/>
      <c r="K82" s="71" t="n">
        <v>226</v>
      </c>
      <c r="L82" s="71" t="n">
        <v>5</v>
      </c>
      <c r="M82" s="71" t="n">
        <v>3</v>
      </c>
      <c r="N82" s="71"/>
      <c r="O82" s="71" t="n">
        <v>2</v>
      </c>
      <c r="P82" s="71"/>
      <c r="Q82" s="71"/>
      <c r="R82" s="71"/>
      <c r="S82" s="71"/>
      <c r="T82" s="71"/>
      <c r="U82" s="71"/>
      <c r="V82" s="71"/>
      <c r="W82" s="71"/>
    </row>
    <row r="83" customFormat="false" ht="12.75" hidden="false" customHeight="false" outlineLevel="0" collapsed="false">
      <c r="A83" s="71" t="n">
        <v>50</v>
      </c>
      <c r="B83" s="71" t="n">
        <v>0</v>
      </c>
      <c r="C83" s="71" t="n">
        <v>0</v>
      </c>
      <c r="D83" s="71" t="n">
        <v>1</v>
      </c>
      <c r="E83" s="71" t="n">
        <v>227</v>
      </c>
      <c r="F83" s="71" t="n">
        <f aca="false">ROUND(Source!AX76,O83)</f>
        <v>0</v>
      </c>
      <c r="G83" s="71" t="s">
        <v>208</v>
      </c>
      <c r="H83" s="71" t="s">
        <v>209</v>
      </c>
      <c r="I83" s="71"/>
      <c r="J83" s="71"/>
      <c r="K83" s="71" t="n">
        <v>227</v>
      </c>
      <c r="L83" s="71" t="n">
        <v>6</v>
      </c>
      <c r="M83" s="71" t="n">
        <v>3</v>
      </c>
      <c r="N83" s="71"/>
      <c r="O83" s="71" t="n">
        <v>2</v>
      </c>
      <c r="P83" s="71"/>
      <c r="Q83" s="71"/>
      <c r="R83" s="71"/>
      <c r="S83" s="71"/>
      <c r="T83" s="71"/>
      <c r="U83" s="71"/>
      <c r="V83" s="71"/>
      <c r="W83" s="71"/>
    </row>
    <row r="84" customFormat="false" ht="12.75" hidden="false" customHeight="false" outlineLevel="0" collapsed="false">
      <c r="A84" s="71" t="n">
        <v>50</v>
      </c>
      <c r="B84" s="71" t="n">
        <v>0</v>
      </c>
      <c r="C84" s="71" t="n">
        <v>0</v>
      </c>
      <c r="D84" s="71" t="n">
        <v>1</v>
      </c>
      <c r="E84" s="71" t="n">
        <v>228</v>
      </c>
      <c r="F84" s="71" t="n">
        <f aca="false">ROUND(Source!AY76,O84)</f>
        <v>0</v>
      </c>
      <c r="G84" s="71" t="s">
        <v>210</v>
      </c>
      <c r="H84" s="71" t="s">
        <v>211</v>
      </c>
      <c r="I84" s="71"/>
      <c r="J84" s="71"/>
      <c r="K84" s="71" t="n">
        <v>228</v>
      </c>
      <c r="L84" s="71" t="n">
        <v>7</v>
      </c>
      <c r="M84" s="71" t="n">
        <v>3</v>
      </c>
      <c r="N84" s="71"/>
      <c r="O84" s="71" t="n">
        <v>2</v>
      </c>
      <c r="P84" s="71"/>
      <c r="Q84" s="71"/>
      <c r="R84" s="71"/>
      <c r="S84" s="71"/>
      <c r="T84" s="71"/>
      <c r="U84" s="71"/>
      <c r="V84" s="71"/>
      <c r="W84" s="71"/>
    </row>
    <row r="85" customFormat="false" ht="12.75" hidden="false" customHeight="false" outlineLevel="0" collapsed="false">
      <c r="A85" s="71" t="n">
        <v>50</v>
      </c>
      <c r="B85" s="71" t="n">
        <v>0</v>
      </c>
      <c r="C85" s="71" t="n">
        <v>0</v>
      </c>
      <c r="D85" s="71" t="n">
        <v>1</v>
      </c>
      <c r="E85" s="71" t="n">
        <v>216</v>
      </c>
      <c r="F85" s="71" t="n">
        <f aca="false">ROUND(Source!AP76,O85)</f>
        <v>0</v>
      </c>
      <c r="G85" s="71" t="s">
        <v>212</v>
      </c>
      <c r="H85" s="71" t="s">
        <v>213</v>
      </c>
      <c r="I85" s="71"/>
      <c r="J85" s="71"/>
      <c r="K85" s="71" t="n">
        <v>216</v>
      </c>
      <c r="L85" s="71" t="n">
        <v>8</v>
      </c>
      <c r="M85" s="71" t="n">
        <v>3</v>
      </c>
      <c r="N85" s="71"/>
      <c r="O85" s="71" t="n">
        <v>2</v>
      </c>
      <c r="P85" s="71"/>
      <c r="Q85" s="71"/>
      <c r="R85" s="71"/>
      <c r="S85" s="71"/>
      <c r="T85" s="71"/>
      <c r="U85" s="71"/>
      <c r="V85" s="71"/>
      <c r="W85" s="71"/>
    </row>
    <row r="86" customFormat="false" ht="12.75" hidden="false" customHeight="false" outlineLevel="0" collapsed="false">
      <c r="A86" s="71" t="n">
        <v>50</v>
      </c>
      <c r="B86" s="71" t="n">
        <v>0</v>
      </c>
      <c r="C86" s="71" t="n">
        <v>0</v>
      </c>
      <c r="D86" s="71" t="n">
        <v>1</v>
      </c>
      <c r="E86" s="71" t="n">
        <v>223</v>
      </c>
      <c r="F86" s="71" t="n">
        <f aca="false">ROUND(Source!AQ76,O86)</f>
        <v>0</v>
      </c>
      <c r="G86" s="71" t="s">
        <v>214</v>
      </c>
      <c r="H86" s="71" t="s">
        <v>215</v>
      </c>
      <c r="I86" s="71"/>
      <c r="J86" s="71"/>
      <c r="K86" s="71" t="n">
        <v>223</v>
      </c>
      <c r="L86" s="71" t="n">
        <v>9</v>
      </c>
      <c r="M86" s="71" t="n">
        <v>3</v>
      </c>
      <c r="N86" s="71"/>
      <c r="O86" s="71" t="n">
        <v>2</v>
      </c>
      <c r="P86" s="71"/>
      <c r="Q86" s="71"/>
      <c r="R86" s="71"/>
      <c r="S86" s="71"/>
      <c r="T86" s="71"/>
      <c r="U86" s="71"/>
      <c r="V86" s="71"/>
      <c r="W86" s="71"/>
    </row>
    <row r="87" customFormat="false" ht="12.75" hidden="false" customHeight="false" outlineLevel="0" collapsed="false">
      <c r="A87" s="71" t="n">
        <v>50</v>
      </c>
      <c r="B87" s="71" t="n">
        <v>0</v>
      </c>
      <c r="C87" s="71" t="n">
        <v>0</v>
      </c>
      <c r="D87" s="71" t="n">
        <v>1</v>
      </c>
      <c r="E87" s="71" t="n">
        <v>229</v>
      </c>
      <c r="F87" s="71" t="n">
        <f aca="false">ROUND(Source!AZ76,O87)</f>
        <v>0</v>
      </c>
      <c r="G87" s="71" t="s">
        <v>216</v>
      </c>
      <c r="H87" s="71" t="s">
        <v>217</v>
      </c>
      <c r="I87" s="71"/>
      <c r="J87" s="71"/>
      <c r="K87" s="71" t="n">
        <v>229</v>
      </c>
      <c r="L87" s="71" t="n">
        <v>10</v>
      </c>
      <c r="M87" s="71" t="n">
        <v>3</v>
      </c>
      <c r="N87" s="71"/>
      <c r="O87" s="71" t="n">
        <v>2</v>
      </c>
      <c r="P87" s="71"/>
      <c r="Q87" s="71"/>
      <c r="R87" s="71"/>
      <c r="S87" s="71"/>
      <c r="T87" s="71"/>
      <c r="U87" s="71"/>
      <c r="V87" s="71"/>
      <c r="W87" s="71"/>
    </row>
    <row r="88" customFormat="false" ht="12.75" hidden="false" customHeight="false" outlineLevel="0" collapsed="false">
      <c r="A88" s="71" t="n">
        <v>50</v>
      </c>
      <c r="B88" s="71" t="n">
        <v>0</v>
      </c>
      <c r="C88" s="71" t="n">
        <v>0</v>
      </c>
      <c r="D88" s="71" t="n">
        <v>1</v>
      </c>
      <c r="E88" s="71" t="n">
        <v>203</v>
      </c>
      <c r="F88" s="71" t="n">
        <f aca="false">ROUND(Source!Q76,O88)</f>
        <v>3582.18</v>
      </c>
      <c r="G88" s="71" t="s">
        <v>218</v>
      </c>
      <c r="H88" s="71" t="s">
        <v>70</v>
      </c>
      <c r="I88" s="71"/>
      <c r="J88" s="71"/>
      <c r="K88" s="71" t="n">
        <v>203</v>
      </c>
      <c r="L88" s="71" t="n">
        <v>11</v>
      </c>
      <c r="M88" s="71" t="n">
        <v>3</v>
      </c>
      <c r="N88" s="71"/>
      <c r="O88" s="71" t="n">
        <v>2</v>
      </c>
      <c r="P88" s="71"/>
      <c r="Q88" s="71"/>
      <c r="R88" s="71"/>
      <c r="S88" s="71"/>
      <c r="T88" s="71"/>
      <c r="U88" s="71"/>
      <c r="V88" s="71"/>
      <c r="W88" s="71"/>
    </row>
    <row r="89" customFormat="false" ht="12.75" hidden="false" customHeight="false" outlineLevel="0" collapsed="false">
      <c r="A89" s="71" t="n">
        <v>50</v>
      </c>
      <c r="B89" s="71" t="n">
        <v>0</v>
      </c>
      <c r="C89" s="71" t="n">
        <v>0</v>
      </c>
      <c r="D89" s="71" t="n">
        <v>1</v>
      </c>
      <c r="E89" s="71" t="n">
        <v>231</v>
      </c>
      <c r="F89" s="71" t="n">
        <f aca="false">ROUND(Source!BB76,O89)</f>
        <v>0</v>
      </c>
      <c r="G89" s="71" t="s">
        <v>219</v>
      </c>
      <c r="H89" s="71" t="s">
        <v>220</v>
      </c>
      <c r="I89" s="71"/>
      <c r="J89" s="71"/>
      <c r="K89" s="71" t="n">
        <v>231</v>
      </c>
      <c r="L89" s="71" t="n">
        <v>12</v>
      </c>
      <c r="M89" s="71" t="n">
        <v>3</v>
      </c>
      <c r="N89" s="71"/>
      <c r="O89" s="71" t="n">
        <v>2</v>
      </c>
      <c r="P89" s="71"/>
      <c r="Q89" s="71"/>
      <c r="R89" s="71"/>
      <c r="S89" s="71"/>
      <c r="T89" s="71"/>
      <c r="U89" s="71"/>
      <c r="V89" s="71"/>
      <c r="W89" s="71"/>
    </row>
    <row r="90" customFormat="false" ht="12.75" hidden="false" customHeight="false" outlineLevel="0" collapsed="false">
      <c r="A90" s="71" t="n">
        <v>50</v>
      </c>
      <c r="B90" s="71" t="n">
        <v>0</v>
      </c>
      <c r="C90" s="71" t="n">
        <v>0</v>
      </c>
      <c r="D90" s="71" t="n">
        <v>1</v>
      </c>
      <c r="E90" s="71" t="n">
        <v>204</v>
      </c>
      <c r="F90" s="71" t="n">
        <f aca="false">ROUND(Source!R76,O90)</f>
        <v>723.55</v>
      </c>
      <c r="G90" s="71" t="s">
        <v>221</v>
      </c>
      <c r="H90" s="71" t="s">
        <v>222</v>
      </c>
      <c r="I90" s="71"/>
      <c r="J90" s="71"/>
      <c r="K90" s="71" t="n">
        <v>204</v>
      </c>
      <c r="L90" s="71" t="n">
        <v>13</v>
      </c>
      <c r="M90" s="71" t="n">
        <v>3</v>
      </c>
      <c r="N90" s="71"/>
      <c r="O90" s="71" t="n">
        <v>2</v>
      </c>
      <c r="P90" s="71"/>
      <c r="Q90" s="71"/>
      <c r="R90" s="71"/>
      <c r="S90" s="71"/>
      <c r="T90" s="71"/>
      <c r="U90" s="71"/>
      <c r="V90" s="71"/>
      <c r="W90" s="71"/>
    </row>
    <row r="91" customFormat="false" ht="12.75" hidden="false" customHeight="false" outlineLevel="0" collapsed="false">
      <c r="A91" s="71" t="n">
        <v>50</v>
      </c>
      <c r="B91" s="71" t="n">
        <v>0</v>
      </c>
      <c r="C91" s="71" t="n">
        <v>0</v>
      </c>
      <c r="D91" s="71" t="n">
        <v>1</v>
      </c>
      <c r="E91" s="71" t="n">
        <v>205</v>
      </c>
      <c r="F91" s="71" t="n">
        <f aca="false">ROUND(Source!S76,O91)</f>
        <v>2417.08</v>
      </c>
      <c r="G91" s="71" t="s">
        <v>223</v>
      </c>
      <c r="H91" s="71" t="s">
        <v>224</v>
      </c>
      <c r="I91" s="71"/>
      <c r="J91" s="71"/>
      <c r="K91" s="71" t="n">
        <v>205</v>
      </c>
      <c r="L91" s="71" t="n">
        <v>14</v>
      </c>
      <c r="M91" s="71" t="n">
        <v>3</v>
      </c>
      <c r="N91" s="71"/>
      <c r="O91" s="71" t="n">
        <v>2</v>
      </c>
      <c r="P91" s="71"/>
      <c r="Q91" s="71"/>
      <c r="R91" s="71"/>
      <c r="S91" s="71"/>
      <c r="T91" s="71"/>
      <c r="U91" s="71"/>
      <c r="V91" s="71"/>
      <c r="W91" s="71"/>
    </row>
    <row r="92" customFormat="false" ht="12.75" hidden="false" customHeight="false" outlineLevel="0" collapsed="false">
      <c r="A92" s="71" t="n">
        <v>50</v>
      </c>
      <c r="B92" s="71" t="n">
        <v>0</v>
      </c>
      <c r="C92" s="71" t="n">
        <v>0</v>
      </c>
      <c r="D92" s="71" t="n">
        <v>1</v>
      </c>
      <c r="E92" s="71" t="n">
        <v>232</v>
      </c>
      <c r="F92" s="71" t="n">
        <f aca="false">ROUND(Source!BC76,O92)</f>
        <v>0</v>
      </c>
      <c r="G92" s="71" t="s">
        <v>225</v>
      </c>
      <c r="H92" s="71" t="s">
        <v>226</v>
      </c>
      <c r="I92" s="71"/>
      <c r="J92" s="71"/>
      <c r="K92" s="71" t="n">
        <v>232</v>
      </c>
      <c r="L92" s="71" t="n">
        <v>15</v>
      </c>
      <c r="M92" s="71" t="n">
        <v>3</v>
      </c>
      <c r="N92" s="71"/>
      <c r="O92" s="71" t="n">
        <v>2</v>
      </c>
      <c r="P92" s="71"/>
      <c r="Q92" s="71"/>
      <c r="R92" s="71"/>
      <c r="S92" s="71"/>
      <c r="T92" s="71"/>
      <c r="U92" s="71"/>
      <c r="V92" s="71"/>
      <c r="W92" s="71"/>
    </row>
    <row r="93" customFormat="false" ht="12.75" hidden="false" customHeight="false" outlineLevel="0" collapsed="false">
      <c r="A93" s="71" t="n">
        <v>50</v>
      </c>
      <c r="B93" s="71" t="n">
        <v>0</v>
      </c>
      <c r="C93" s="71" t="n">
        <v>0</v>
      </c>
      <c r="D93" s="71" t="n">
        <v>1</v>
      </c>
      <c r="E93" s="71" t="n">
        <v>214</v>
      </c>
      <c r="F93" s="71" t="n">
        <f aca="false">ROUND(Source!AS76,O93)</f>
        <v>10069.76</v>
      </c>
      <c r="G93" s="71" t="s">
        <v>227</v>
      </c>
      <c r="H93" s="71" t="s">
        <v>228</v>
      </c>
      <c r="I93" s="71"/>
      <c r="J93" s="71"/>
      <c r="K93" s="71" t="n">
        <v>214</v>
      </c>
      <c r="L93" s="71" t="n">
        <v>16</v>
      </c>
      <c r="M93" s="71" t="n">
        <v>3</v>
      </c>
      <c r="N93" s="71"/>
      <c r="O93" s="71" t="n">
        <v>2</v>
      </c>
      <c r="P93" s="71"/>
      <c r="Q93" s="71"/>
      <c r="R93" s="71"/>
      <c r="S93" s="71"/>
      <c r="T93" s="71"/>
      <c r="U93" s="71"/>
      <c r="V93" s="71"/>
      <c r="W93" s="71"/>
    </row>
    <row r="94" customFormat="false" ht="12.75" hidden="false" customHeight="false" outlineLevel="0" collapsed="false">
      <c r="A94" s="71" t="n">
        <v>50</v>
      </c>
      <c r="B94" s="71" t="n">
        <v>0</v>
      </c>
      <c r="C94" s="71" t="n">
        <v>0</v>
      </c>
      <c r="D94" s="71" t="n">
        <v>1</v>
      </c>
      <c r="E94" s="71" t="n">
        <v>215</v>
      </c>
      <c r="F94" s="71" t="n">
        <f aca="false">ROUND(Source!AT76,O94)</f>
        <v>0</v>
      </c>
      <c r="G94" s="71" t="s">
        <v>229</v>
      </c>
      <c r="H94" s="71" t="s">
        <v>230</v>
      </c>
      <c r="I94" s="71"/>
      <c r="J94" s="71"/>
      <c r="K94" s="71" t="n">
        <v>215</v>
      </c>
      <c r="L94" s="71" t="n">
        <v>17</v>
      </c>
      <c r="M94" s="71" t="n">
        <v>3</v>
      </c>
      <c r="N94" s="71"/>
      <c r="O94" s="71" t="n">
        <v>2</v>
      </c>
      <c r="P94" s="71"/>
      <c r="Q94" s="71"/>
      <c r="R94" s="71"/>
      <c r="S94" s="71"/>
      <c r="T94" s="71"/>
      <c r="U94" s="71"/>
      <c r="V94" s="71"/>
      <c r="W94" s="71"/>
    </row>
    <row r="95" customFormat="false" ht="12.75" hidden="false" customHeight="false" outlineLevel="0" collapsed="false">
      <c r="A95" s="71" t="n">
        <v>50</v>
      </c>
      <c r="B95" s="71" t="n">
        <v>0</v>
      </c>
      <c r="C95" s="71" t="n">
        <v>0</v>
      </c>
      <c r="D95" s="71" t="n">
        <v>1</v>
      </c>
      <c r="E95" s="71" t="n">
        <v>217</v>
      </c>
      <c r="F95" s="71" t="n">
        <f aca="false">ROUND(Source!AU76,O95)</f>
        <v>0</v>
      </c>
      <c r="G95" s="71" t="s">
        <v>231</v>
      </c>
      <c r="H95" s="71" t="s">
        <v>232</v>
      </c>
      <c r="I95" s="71"/>
      <c r="J95" s="71"/>
      <c r="K95" s="71" t="n">
        <v>217</v>
      </c>
      <c r="L95" s="71" t="n">
        <v>18</v>
      </c>
      <c r="M95" s="71" t="n">
        <v>3</v>
      </c>
      <c r="N95" s="71"/>
      <c r="O95" s="71" t="n">
        <v>2</v>
      </c>
      <c r="P95" s="71"/>
      <c r="Q95" s="71"/>
      <c r="R95" s="71"/>
      <c r="S95" s="71"/>
      <c r="T95" s="71"/>
      <c r="U95" s="71"/>
      <c r="V95" s="71"/>
      <c r="W95" s="71"/>
    </row>
    <row r="96" customFormat="false" ht="12.75" hidden="false" customHeight="false" outlineLevel="0" collapsed="false">
      <c r="A96" s="71" t="n">
        <v>50</v>
      </c>
      <c r="B96" s="71" t="n">
        <v>0</v>
      </c>
      <c r="C96" s="71" t="n">
        <v>0</v>
      </c>
      <c r="D96" s="71" t="n">
        <v>1</v>
      </c>
      <c r="E96" s="71" t="n">
        <v>230</v>
      </c>
      <c r="F96" s="71" t="n">
        <f aca="false">ROUND(Source!BA76,O96)</f>
        <v>0</v>
      </c>
      <c r="G96" s="71" t="s">
        <v>233</v>
      </c>
      <c r="H96" s="71" t="s">
        <v>234</v>
      </c>
      <c r="I96" s="71"/>
      <c r="J96" s="71"/>
      <c r="K96" s="71" t="n">
        <v>230</v>
      </c>
      <c r="L96" s="71" t="n">
        <v>19</v>
      </c>
      <c r="M96" s="71" t="n">
        <v>3</v>
      </c>
      <c r="N96" s="71"/>
      <c r="O96" s="71" t="n">
        <v>2</v>
      </c>
      <c r="P96" s="71"/>
      <c r="Q96" s="71"/>
      <c r="R96" s="71"/>
      <c r="S96" s="71"/>
      <c r="T96" s="71"/>
      <c r="U96" s="71"/>
      <c r="V96" s="71"/>
      <c r="W96" s="71"/>
    </row>
    <row r="97" customFormat="false" ht="12.75" hidden="false" customHeight="false" outlineLevel="0" collapsed="false">
      <c r="A97" s="71" t="n">
        <v>50</v>
      </c>
      <c r="B97" s="71" t="n">
        <v>0</v>
      </c>
      <c r="C97" s="71" t="n">
        <v>0</v>
      </c>
      <c r="D97" s="71" t="n">
        <v>1</v>
      </c>
      <c r="E97" s="71" t="n">
        <v>206</v>
      </c>
      <c r="F97" s="71" t="n">
        <f aca="false">ROUND(Source!T76,O97)</f>
        <v>0</v>
      </c>
      <c r="G97" s="71" t="s">
        <v>235</v>
      </c>
      <c r="H97" s="71" t="s">
        <v>53</v>
      </c>
      <c r="I97" s="71"/>
      <c r="J97" s="71"/>
      <c r="K97" s="71" t="n">
        <v>206</v>
      </c>
      <c r="L97" s="71" t="n">
        <v>20</v>
      </c>
      <c r="M97" s="71" t="n">
        <v>3</v>
      </c>
      <c r="N97" s="71"/>
      <c r="O97" s="71" t="n">
        <v>2</v>
      </c>
      <c r="P97" s="71"/>
      <c r="Q97" s="71"/>
      <c r="R97" s="71"/>
      <c r="S97" s="71"/>
      <c r="T97" s="71"/>
      <c r="U97" s="71"/>
      <c r="V97" s="71"/>
      <c r="W97" s="71"/>
    </row>
    <row r="98" customFormat="false" ht="12.75" hidden="false" customHeight="false" outlineLevel="0" collapsed="false">
      <c r="A98" s="71" t="n">
        <v>50</v>
      </c>
      <c r="B98" s="71" t="n">
        <v>0</v>
      </c>
      <c r="C98" s="71" t="n">
        <v>0</v>
      </c>
      <c r="D98" s="71" t="n">
        <v>1</v>
      </c>
      <c r="E98" s="71" t="n">
        <v>207</v>
      </c>
      <c r="F98" s="71" t="n">
        <f aca="false">Source!U76</f>
        <v>9.702</v>
      </c>
      <c r="G98" s="71" t="s">
        <v>236</v>
      </c>
      <c r="H98" s="71" t="s">
        <v>237</v>
      </c>
      <c r="I98" s="71"/>
      <c r="J98" s="71"/>
      <c r="K98" s="71" t="n">
        <v>207</v>
      </c>
      <c r="L98" s="71" t="n">
        <v>21</v>
      </c>
      <c r="M98" s="71" t="n">
        <v>3</v>
      </c>
      <c r="N98" s="71"/>
      <c r="O98" s="71" t="n">
        <v>-1</v>
      </c>
      <c r="P98" s="71"/>
      <c r="Q98" s="71"/>
      <c r="R98" s="71"/>
      <c r="S98" s="71"/>
      <c r="T98" s="71"/>
      <c r="U98" s="71"/>
      <c r="V98" s="71"/>
      <c r="W98" s="71"/>
    </row>
    <row r="99" customFormat="false" ht="12.75" hidden="false" customHeight="false" outlineLevel="0" collapsed="false">
      <c r="A99" s="71" t="n">
        <v>50</v>
      </c>
      <c r="B99" s="71" t="n">
        <v>0</v>
      </c>
      <c r="C99" s="71" t="n">
        <v>0</v>
      </c>
      <c r="D99" s="71" t="n">
        <v>1</v>
      </c>
      <c r="E99" s="71" t="n">
        <v>208</v>
      </c>
      <c r="F99" s="71" t="n">
        <f aca="false">Source!V76</f>
        <v>1.9529</v>
      </c>
      <c r="G99" s="71" t="s">
        <v>238</v>
      </c>
      <c r="H99" s="71" t="s">
        <v>239</v>
      </c>
      <c r="I99" s="71"/>
      <c r="J99" s="71"/>
      <c r="K99" s="71" t="n">
        <v>208</v>
      </c>
      <c r="L99" s="71" t="n">
        <v>22</v>
      </c>
      <c r="M99" s="71" t="n">
        <v>3</v>
      </c>
      <c r="N99" s="71"/>
      <c r="O99" s="71" t="n">
        <v>-1</v>
      </c>
      <c r="P99" s="71"/>
      <c r="Q99" s="71"/>
      <c r="R99" s="71"/>
      <c r="S99" s="71"/>
      <c r="T99" s="71"/>
      <c r="U99" s="71"/>
      <c r="V99" s="71"/>
      <c r="W99" s="71"/>
    </row>
    <row r="100" customFormat="false" ht="12.75" hidden="false" customHeight="false" outlineLevel="0" collapsed="false">
      <c r="A100" s="71" t="n">
        <v>50</v>
      </c>
      <c r="B100" s="71" t="n">
        <v>0</v>
      </c>
      <c r="C100" s="71" t="n">
        <v>0</v>
      </c>
      <c r="D100" s="71" t="n">
        <v>1</v>
      </c>
      <c r="E100" s="71" t="n">
        <v>209</v>
      </c>
      <c r="F100" s="71" t="n">
        <f aca="false">ROUND(Source!W76,O100)</f>
        <v>0</v>
      </c>
      <c r="G100" s="71" t="s">
        <v>240</v>
      </c>
      <c r="H100" s="71" t="s">
        <v>241</v>
      </c>
      <c r="I100" s="71"/>
      <c r="J100" s="71"/>
      <c r="K100" s="71" t="n">
        <v>209</v>
      </c>
      <c r="L100" s="71" t="n">
        <v>23</v>
      </c>
      <c r="M100" s="71" t="n">
        <v>3</v>
      </c>
      <c r="N100" s="71"/>
      <c r="O100" s="71" t="n">
        <v>2</v>
      </c>
      <c r="P100" s="71"/>
      <c r="Q100" s="71"/>
      <c r="R100" s="71"/>
      <c r="S100" s="71"/>
      <c r="T100" s="71"/>
      <c r="U100" s="71"/>
      <c r="V100" s="71"/>
      <c r="W100" s="71"/>
    </row>
    <row r="101" customFormat="false" ht="12.75" hidden="false" customHeight="false" outlineLevel="0" collapsed="false">
      <c r="A101" s="71" t="n">
        <v>50</v>
      </c>
      <c r="B101" s="71" t="n">
        <v>0</v>
      </c>
      <c r="C101" s="71" t="n">
        <v>0</v>
      </c>
      <c r="D101" s="71" t="n">
        <v>1</v>
      </c>
      <c r="E101" s="71" t="n">
        <v>233</v>
      </c>
      <c r="F101" s="71" t="n">
        <f aca="false">ROUND(Source!BD76,O101)</f>
        <v>2033.11</v>
      </c>
      <c r="G101" s="71" t="s">
        <v>242</v>
      </c>
      <c r="H101" s="71" t="s">
        <v>243</v>
      </c>
      <c r="I101" s="71"/>
      <c r="J101" s="71"/>
      <c r="K101" s="71" t="n">
        <v>233</v>
      </c>
      <c r="L101" s="71" t="n">
        <v>24</v>
      </c>
      <c r="M101" s="71" t="n">
        <v>3</v>
      </c>
      <c r="N101" s="71"/>
      <c r="O101" s="71" t="n">
        <v>2</v>
      </c>
      <c r="P101" s="71"/>
      <c r="Q101" s="71"/>
      <c r="R101" s="71"/>
      <c r="S101" s="71"/>
      <c r="T101" s="71"/>
      <c r="U101" s="71"/>
      <c r="V101" s="71"/>
      <c r="W101" s="71"/>
    </row>
    <row r="102" customFormat="false" ht="12.75" hidden="false" customHeight="false" outlineLevel="0" collapsed="false">
      <c r="A102" s="71" t="n">
        <v>50</v>
      </c>
      <c r="B102" s="71" t="n">
        <v>0</v>
      </c>
      <c r="C102" s="71" t="n">
        <v>0</v>
      </c>
      <c r="D102" s="71" t="n">
        <v>1</v>
      </c>
      <c r="E102" s="71" t="n">
        <v>210</v>
      </c>
      <c r="F102" s="71" t="n">
        <f aca="false">ROUND(Source!X76,O102)</f>
        <v>2621.03</v>
      </c>
      <c r="G102" s="71" t="s">
        <v>244</v>
      </c>
      <c r="H102" s="71" t="s">
        <v>245</v>
      </c>
      <c r="I102" s="71"/>
      <c r="J102" s="71"/>
      <c r="K102" s="71" t="n">
        <v>210</v>
      </c>
      <c r="L102" s="71" t="n">
        <v>25</v>
      </c>
      <c r="M102" s="71" t="n">
        <v>3</v>
      </c>
      <c r="N102" s="71"/>
      <c r="O102" s="71" t="n">
        <v>2</v>
      </c>
      <c r="P102" s="71"/>
      <c r="Q102" s="71"/>
      <c r="R102" s="71"/>
      <c r="S102" s="71"/>
      <c r="T102" s="71"/>
      <c r="U102" s="71"/>
      <c r="V102" s="71"/>
      <c r="W102" s="71"/>
    </row>
    <row r="103" customFormat="false" ht="12.75" hidden="false" customHeight="false" outlineLevel="0" collapsed="false">
      <c r="A103" s="71" t="n">
        <v>50</v>
      </c>
      <c r="B103" s="71" t="n">
        <v>0</v>
      </c>
      <c r="C103" s="71" t="n">
        <v>0</v>
      </c>
      <c r="D103" s="71" t="n">
        <v>1</v>
      </c>
      <c r="E103" s="71" t="n">
        <v>211</v>
      </c>
      <c r="F103" s="71" t="n">
        <f aca="false">ROUND(Source!Y76,O103)</f>
        <v>1449.47</v>
      </c>
      <c r="G103" s="71" t="s">
        <v>246</v>
      </c>
      <c r="H103" s="71" t="s">
        <v>247</v>
      </c>
      <c r="I103" s="71"/>
      <c r="J103" s="71"/>
      <c r="K103" s="71" t="n">
        <v>211</v>
      </c>
      <c r="L103" s="71" t="n">
        <v>26</v>
      </c>
      <c r="M103" s="71" t="n">
        <v>3</v>
      </c>
      <c r="N103" s="71"/>
      <c r="O103" s="71" t="n">
        <v>2</v>
      </c>
      <c r="P103" s="71"/>
      <c r="Q103" s="71"/>
      <c r="R103" s="71"/>
      <c r="S103" s="71"/>
      <c r="T103" s="71"/>
      <c r="U103" s="71"/>
      <c r="V103" s="71"/>
      <c r="W103" s="71"/>
    </row>
    <row r="104" customFormat="false" ht="12.75" hidden="false" customHeight="false" outlineLevel="0" collapsed="false">
      <c r="A104" s="71" t="n">
        <v>50</v>
      </c>
      <c r="B104" s="71" t="n">
        <v>0</v>
      </c>
      <c r="C104" s="71" t="n">
        <v>0</v>
      </c>
      <c r="D104" s="71" t="n">
        <v>1</v>
      </c>
      <c r="E104" s="71" t="n">
        <v>224</v>
      </c>
      <c r="F104" s="71" t="n">
        <f aca="false">ROUND(Source!AR76,O104)</f>
        <v>10069.76</v>
      </c>
      <c r="G104" s="71" t="s">
        <v>248</v>
      </c>
      <c r="H104" s="71" t="s">
        <v>249</v>
      </c>
      <c r="I104" s="71"/>
      <c r="J104" s="71"/>
      <c r="K104" s="71" t="n">
        <v>224</v>
      </c>
      <c r="L104" s="71" t="n">
        <v>27</v>
      </c>
      <c r="M104" s="71" t="n">
        <v>3</v>
      </c>
      <c r="N104" s="71"/>
      <c r="O104" s="71" t="n">
        <v>2</v>
      </c>
      <c r="P104" s="71"/>
      <c r="Q104" s="71"/>
      <c r="R104" s="71"/>
      <c r="S104" s="71"/>
      <c r="T104" s="71"/>
      <c r="U104" s="71"/>
      <c r="V104" s="71"/>
      <c r="W104" s="71"/>
    </row>
    <row r="106" customFormat="false" ht="12.75" hidden="false" customHeight="false" outlineLevel="0" collapsed="false">
      <c r="A106" s="68" t="n">
        <v>4</v>
      </c>
      <c r="B106" s="68" t="n">
        <v>1</v>
      </c>
      <c r="C106" s="68"/>
      <c r="D106" s="68" t="n">
        <f aca="false">ROW(A117)</f>
        <v>117</v>
      </c>
      <c r="E106" s="68"/>
      <c r="F106" s="68" t="s">
        <v>151</v>
      </c>
      <c r="G106" s="68" t="s">
        <v>273</v>
      </c>
      <c r="H106" s="68"/>
      <c r="I106" s="68" t="n">
        <v>0</v>
      </c>
      <c r="J106" s="68"/>
      <c r="K106" s="68" t="n">
        <v>0</v>
      </c>
      <c r="L106" s="68"/>
      <c r="M106" s="68"/>
      <c r="N106" s="68"/>
      <c r="O106" s="68"/>
      <c r="P106" s="68"/>
      <c r="Q106" s="68"/>
      <c r="R106" s="68"/>
      <c r="S106" s="68" t="n">
        <v>0</v>
      </c>
      <c r="T106" s="68"/>
      <c r="U106" s="68"/>
      <c r="V106" s="68" t="n">
        <v>0</v>
      </c>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t="n">
        <v>0</v>
      </c>
      <c r="BY106" s="68"/>
      <c r="BZ106" s="68"/>
      <c r="CA106" s="68"/>
      <c r="CB106" s="68"/>
      <c r="CC106" s="68"/>
      <c r="CD106" s="68"/>
      <c r="CE106" s="68"/>
      <c r="CF106" s="68"/>
      <c r="CG106" s="68"/>
      <c r="CH106" s="68"/>
      <c r="CI106" s="68"/>
      <c r="CJ106" s="68" t="n">
        <v>0</v>
      </c>
    </row>
    <row r="108" customFormat="false" ht="12.75" hidden="false" customHeight="false" outlineLevel="0" collapsed="false">
      <c r="A108" s="69" t="n">
        <v>52</v>
      </c>
      <c r="B108" s="69" t="n">
        <f aca="false">B117</f>
        <v>1</v>
      </c>
      <c r="C108" s="69" t="n">
        <f aca="false">C117</f>
        <v>4</v>
      </c>
      <c r="D108" s="69" t="n">
        <f aca="false">D117</f>
        <v>106</v>
      </c>
      <c r="E108" s="69" t="n">
        <f aca="false">E117</f>
        <v>0</v>
      </c>
      <c r="F108" s="69" t="str">
        <f aca="false">F117</f>
        <v>Новый раздел</v>
      </c>
      <c r="G108" s="69" t="str">
        <f aca="false">G117</f>
        <v>Прокладка кабеля</v>
      </c>
      <c r="H108" s="69"/>
      <c r="I108" s="69"/>
      <c r="J108" s="69"/>
      <c r="K108" s="69"/>
      <c r="L108" s="69"/>
      <c r="M108" s="69"/>
      <c r="N108" s="69"/>
      <c r="O108" s="69" t="n">
        <f aca="false">O117</f>
        <v>223733.97</v>
      </c>
      <c r="P108" s="69" t="n">
        <f aca="false">P117</f>
        <v>212161.59</v>
      </c>
      <c r="Q108" s="69" t="n">
        <f aca="false">Q117</f>
        <v>577.78</v>
      </c>
      <c r="R108" s="69" t="n">
        <f aca="false">R117</f>
        <v>90.89</v>
      </c>
      <c r="S108" s="69" t="n">
        <f aca="false">S117</f>
        <v>10994.6</v>
      </c>
      <c r="T108" s="69" t="n">
        <f aca="false">T117</f>
        <v>0</v>
      </c>
      <c r="U108" s="69" t="n">
        <f aca="false">U117</f>
        <v>38.57256</v>
      </c>
      <c r="V108" s="69" t="n">
        <f aca="false">V117</f>
        <v>0.2108</v>
      </c>
      <c r="W108" s="69" t="n">
        <f aca="false">W117</f>
        <v>1003.79</v>
      </c>
      <c r="X108" s="69" t="n">
        <f aca="false">X117</f>
        <v>10843.88</v>
      </c>
      <c r="Y108" s="69" t="n">
        <f aca="false">Y117</f>
        <v>7205.57</v>
      </c>
      <c r="Z108" s="69" t="n">
        <f aca="false">Z117</f>
        <v>0</v>
      </c>
      <c r="AA108" s="69" t="n">
        <f aca="false">AA117</f>
        <v>0</v>
      </c>
      <c r="AB108" s="69" t="n">
        <f aca="false">AB117</f>
        <v>223733.97</v>
      </c>
      <c r="AC108" s="69" t="n">
        <f aca="false">AC117</f>
        <v>212161.59</v>
      </c>
      <c r="AD108" s="69" t="n">
        <f aca="false">AD117</f>
        <v>577.78</v>
      </c>
      <c r="AE108" s="69" t="n">
        <f aca="false">AE117</f>
        <v>90.89</v>
      </c>
      <c r="AF108" s="69" t="n">
        <f aca="false">AF117</f>
        <v>10994.6</v>
      </c>
      <c r="AG108" s="69" t="n">
        <f aca="false">AG117</f>
        <v>0</v>
      </c>
      <c r="AH108" s="69" t="n">
        <f aca="false">AH117</f>
        <v>38.57256</v>
      </c>
      <c r="AI108" s="69" t="n">
        <f aca="false">AI117</f>
        <v>0.2108</v>
      </c>
      <c r="AJ108" s="69" t="n">
        <f aca="false">AJ117</f>
        <v>1003.79</v>
      </c>
      <c r="AK108" s="69" t="n">
        <f aca="false">AK117</f>
        <v>10843.88</v>
      </c>
      <c r="AL108" s="69" t="n">
        <f aca="false">AL117</f>
        <v>7205.57</v>
      </c>
      <c r="AM108" s="69" t="n">
        <f aca="false">AM117</f>
        <v>0</v>
      </c>
      <c r="AN108" s="69" t="n">
        <f aca="false">AN117</f>
        <v>0</v>
      </c>
      <c r="AO108" s="69" t="n">
        <f aca="false">AO117</f>
        <v>0</v>
      </c>
      <c r="AP108" s="69" t="n">
        <f aca="false">AP117</f>
        <v>0</v>
      </c>
      <c r="AQ108" s="69" t="n">
        <f aca="false">AQ117</f>
        <v>0</v>
      </c>
      <c r="AR108" s="69" t="n">
        <f aca="false">AR117</f>
        <v>241783.42</v>
      </c>
      <c r="AS108" s="69" t="n">
        <f aca="false">AS117</f>
        <v>135435.14</v>
      </c>
      <c r="AT108" s="69" t="n">
        <f aca="false">AT117</f>
        <v>106348.28</v>
      </c>
      <c r="AU108" s="69" t="n">
        <f aca="false">AU117</f>
        <v>0</v>
      </c>
      <c r="AV108" s="69" t="n">
        <f aca="false">AV117</f>
        <v>212161.59</v>
      </c>
      <c r="AW108" s="69" t="n">
        <f aca="false">AW117</f>
        <v>212161.59</v>
      </c>
      <c r="AX108" s="69" t="n">
        <f aca="false">AX117</f>
        <v>0</v>
      </c>
      <c r="AY108" s="69" t="n">
        <f aca="false">AY117</f>
        <v>212161.59</v>
      </c>
      <c r="AZ108" s="69" t="n">
        <f aca="false">AZ117</f>
        <v>0</v>
      </c>
      <c r="BA108" s="69" t="n">
        <f aca="false">BA117</f>
        <v>0</v>
      </c>
      <c r="BB108" s="69" t="n">
        <f aca="false">BB117</f>
        <v>0</v>
      </c>
      <c r="BC108" s="69" t="n">
        <f aca="false">BC117</f>
        <v>0</v>
      </c>
      <c r="BD108" s="69" t="n">
        <f aca="false">BD117</f>
        <v>0</v>
      </c>
      <c r="BE108" s="69" t="n">
        <f aca="false">BE117</f>
        <v>0</v>
      </c>
      <c r="BF108" s="69" t="n">
        <f aca="false">BF117</f>
        <v>0</v>
      </c>
      <c r="BG108" s="69" t="n">
        <f aca="false">BG117</f>
        <v>0</v>
      </c>
      <c r="BH108" s="69" t="n">
        <f aca="false">BH117</f>
        <v>0</v>
      </c>
      <c r="BI108" s="69" t="n">
        <f aca="false">BI117</f>
        <v>0</v>
      </c>
      <c r="BJ108" s="69" t="n">
        <f aca="false">BJ117</f>
        <v>0</v>
      </c>
      <c r="BK108" s="69" t="n">
        <f aca="false">BK117</f>
        <v>0</v>
      </c>
      <c r="BL108" s="69" t="n">
        <f aca="false">BL117</f>
        <v>0</v>
      </c>
      <c r="BM108" s="69" t="n">
        <f aca="false">BM117</f>
        <v>0</v>
      </c>
      <c r="BN108" s="69" t="n">
        <f aca="false">BN117</f>
        <v>0</v>
      </c>
      <c r="BO108" s="69" t="n">
        <f aca="false">BO117</f>
        <v>0</v>
      </c>
      <c r="BP108" s="69" t="n">
        <f aca="false">BP117</f>
        <v>0</v>
      </c>
      <c r="BQ108" s="69" t="n">
        <f aca="false">BQ117</f>
        <v>0</v>
      </c>
      <c r="BR108" s="69" t="n">
        <f aca="false">BR117</f>
        <v>0</v>
      </c>
      <c r="BS108" s="69" t="n">
        <f aca="false">BS117</f>
        <v>0</v>
      </c>
      <c r="BT108" s="69" t="n">
        <f aca="false">BT117</f>
        <v>0</v>
      </c>
      <c r="BU108" s="69" t="n">
        <f aca="false">BU117</f>
        <v>0</v>
      </c>
      <c r="BV108" s="69" t="n">
        <f aca="false">BV117</f>
        <v>0</v>
      </c>
      <c r="BW108" s="69" t="n">
        <f aca="false">BW117</f>
        <v>0</v>
      </c>
      <c r="BX108" s="69" t="n">
        <f aca="false">BX117</f>
        <v>0</v>
      </c>
      <c r="BY108" s="69" t="n">
        <f aca="false">BY117</f>
        <v>0</v>
      </c>
      <c r="BZ108" s="69" t="n">
        <f aca="false">BZ117</f>
        <v>0</v>
      </c>
      <c r="CA108" s="69" t="n">
        <f aca="false">CA117</f>
        <v>241783.42</v>
      </c>
      <c r="CB108" s="69" t="n">
        <f aca="false">CB117</f>
        <v>135435.14</v>
      </c>
      <c r="CC108" s="69" t="n">
        <f aca="false">CC117</f>
        <v>106348.28</v>
      </c>
      <c r="CD108" s="69" t="n">
        <f aca="false">CD117</f>
        <v>0</v>
      </c>
      <c r="CE108" s="69" t="n">
        <f aca="false">CE117</f>
        <v>212161.59</v>
      </c>
      <c r="CF108" s="69" t="n">
        <f aca="false">CF117</f>
        <v>212161.59</v>
      </c>
      <c r="CG108" s="69" t="n">
        <f aca="false">CG117</f>
        <v>0</v>
      </c>
      <c r="CH108" s="69" t="n">
        <f aca="false">CH117</f>
        <v>212161.59</v>
      </c>
      <c r="CI108" s="69" t="n">
        <f aca="false">CI117</f>
        <v>0</v>
      </c>
      <c r="CJ108" s="69" t="n">
        <f aca="false">CJ117</f>
        <v>0</v>
      </c>
      <c r="CK108" s="69" t="n">
        <f aca="false">CK117</f>
        <v>0</v>
      </c>
      <c r="CL108" s="69" t="n">
        <f aca="false">CL117</f>
        <v>0</v>
      </c>
      <c r="CM108" s="69" t="n">
        <f aca="false">CM117</f>
        <v>0</v>
      </c>
      <c r="CN108" s="69" t="n">
        <f aca="false">CN117</f>
        <v>0</v>
      </c>
      <c r="CO108" s="69" t="n">
        <f aca="false">CO117</f>
        <v>0</v>
      </c>
      <c r="CP108" s="69" t="n">
        <f aca="false">CP117</f>
        <v>0</v>
      </c>
      <c r="CQ108" s="69" t="n">
        <f aca="false">CQ117</f>
        <v>0</v>
      </c>
      <c r="CR108" s="69" t="n">
        <f aca="false">CR117</f>
        <v>0</v>
      </c>
      <c r="CS108" s="69" t="n">
        <f aca="false">CS117</f>
        <v>0</v>
      </c>
      <c r="CT108" s="69" t="n">
        <f aca="false">CT117</f>
        <v>0</v>
      </c>
      <c r="CU108" s="69" t="n">
        <f aca="false">CU117</f>
        <v>0</v>
      </c>
      <c r="CV108" s="69" t="n">
        <f aca="false">CV117</f>
        <v>0</v>
      </c>
      <c r="CW108" s="69" t="n">
        <f aca="false">CW117</f>
        <v>0</v>
      </c>
      <c r="CX108" s="69" t="n">
        <f aca="false">CX117</f>
        <v>0</v>
      </c>
      <c r="CY108" s="69" t="n">
        <f aca="false">CY117</f>
        <v>0</v>
      </c>
      <c r="CZ108" s="69" t="n">
        <f aca="false">CZ117</f>
        <v>0</v>
      </c>
      <c r="DA108" s="69" t="n">
        <f aca="false">DA117</f>
        <v>0</v>
      </c>
      <c r="DB108" s="69" t="n">
        <f aca="false">DB117</f>
        <v>0</v>
      </c>
      <c r="DC108" s="69" t="n">
        <f aca="false">DC117</f>
        <v>0</v>
      </c>
      <c r="DD108" s="69" t="n">
        <f aca="false">DD117</f>
        <v>0</v>
      </c>
      <c r="DE108" s="69" t="n">
        <f aca="false">DE117</f>
        <v>0</v>
      </c>
      <c r="DF108" s="69" t="n">
        <f aca="false">DF117</f>
        <v>0</v>
      </c>
      <c r="DG108" s="70" t="n">
        <f aca="false">DG117</f>
        <v>0</v>
      </c>
      <c r="DH108" s="70" t="n">
        <f aca="false">DH117</f>
        <v>0</v>
      </c>
      <c r="DI108" s="70" t="n">
        <f aca="false">DI117</f>
        <v>0</v>
      </c>
      <c r="DJ108" s="70" t="n">
        <f aca="false">DJ117</f>
        <v>0</v>
      </c>
      <c r="DK108" s="70" t="n">
        <f aca="false">DK117</f>
        <v>0</v>
      </c>
      <c r="DL108" s="70" t="n">
        <f aca="false">DL117</f>
        <v>0</v>
      </c>
      <c r="DM108" s="70" t="n">
        <f aca="false">DM117</f>
        <v>0</v>
      </c>
      <c r="DN108" s="70" t="n">
        <f aca="false">DN117</f>
        <v>0</v>
      </c>
      <c r="DO108" s="70" t="n">
        <f aca="false">DO117</f>
        <v>0</v>
      </c>
      <c r="DP108" s="70" t="n">
        <f aca="false">DP117</f>
        <v>0</v>
      </c>
      <c r="DQ108" s="70" t="n">
        <f aca="false">DQ117</f>
        <v>0</v>
      </c>
      <c r="DR108" s="70" t="n">
        <f aca="false">DR117</f>
        <v>0</v>
      </c>
      <c r="DS108" s="70" t="n">
        <f aca="false">DS117</f>
        <v>0</v>
      </c>
      <c r="DT108" s="70" t="n">
        <f aca="false">DT117</f>
        <v>0</v>
      </c>
      <c r="DU108" s="70" t="n">
        <f aca="false">DU117</f>
        <v>0</v>
      </c>
      <c r="DV108" s="70" t="n">
        <f aca="false">DV117</f>
        <v>0</v>
      </c>
      <c r="DW108" s="70" t="n">
        <f aca="false">DW117</f>
        <v>0</v>
      </c>
      <c r="DX108" s="70" t="n">
        <f aca="false">DX117</f>
        <v>0</v>
      </c>
      <c r="DY108" s="70" t="n">
        <f aca="false">DY117</f>
        <v>0</v>
      </c>
      <c r="DZ108" s="70" t="n">
        <f aca="false">DZ117</f>
        <v>0</v>
      </c>
      <c r="EA108" s="70" t="n">
        <f aca="false">EA117</f>
        <v>0</v>
      </c>
      <c r="EB108" s="70" t="n">
        <f aca="false">EB117</f>
        <v>0</v>
      </c>
      <c r="EC108" s="70" t="n">
        <f aca="false">EC117</f>
        <v>0</v>
      </c>
      <c r="ED108" s="70" t="n">
        <f aca="false">ED117</f>
        <v>0</v>
      </c>
      <c r="EE108" s="70" t="n">
        <f aca="false">EE117</f>
        <v>0</v>
      </c>
      <c r="EF108" s="70" t="n">
        <f aca="false">EF117</f>
        <v>0</v>
      </c>
      <c r="EG108" s="70" t="n">
        <f aca="false">EG117</f>
        <v>0</v>
      </c>
      <c r="EH108" s="70" t="n">
        <f aca="false">EH117</f>
        <v>0</v>
      </c>
      <c r="EI108" s="70" t="n">
        <f aca="false">EI117</f>
        <v>0</v>
      </c>
      <c r="EJ108" s="70" t="n">
        <f aca="false">EJ117</f>
        <v>0</v>
      </c>
      <c r="EK108" s="70" t="n">
        <f aca="false">EK117</f>
        <v>0</v>
      </c>
      <c r="EL108" s="70" t="n">
        <f aca="false">EL117</f>
        <v>0</v>
      </c>
      <c r="EM108" s="70" t="n">
        <f aca="false">EM117</f>
        <v>0</v>
      </c>
      <c r="EN108" s="70" t="n">
        <f aca="false">EN117</f>
        <v>0</v>
      </c>
      <c r="EO108" s="70" t="n">
        <f aca="false">EO117</f>
        <v>0</v>
      </c>
      <c r="EP108" s="70" t="n">
        <f aca="false">EP117</f>
        <v>0</v>
      </c>
      <c r="EQ108" s="70" t="n">
        <f aca="false">EQ117</f>
        <v>0</v>
      </c>
      <c r="ER108" s="70" t="n">
        <f aca="false">ER117</f>
        <v>0</v>
      </c>
      <c r="ES108" s="70" t="n">
        <f aca="false">ES117</f>
        <v>0</v>
      </c>
      <c r="ET108" s="70" t="n">
        <f aca="false">ET117</f>
        <v>0</v>
      </c>
      <c r="EU108" s="70" t="n">
        <f aca="false">EU117</f>
        <v>0</v>
      </c>
      <c r="EV108" s="70" t="n">
        <f aca="false">EV117</f>
        <v>0</v>
      </c>
      <c r="EW108" s="70" t="n">
        <f aca="false">EW117</f>
        <v>0</v>
      </c>
      <c r="EX108" s="70" t="n">
        <f aca="false">EX117</f>
        <v>0</v>
      </c>
      <c r="EY108" s="70" t="n">
        <f aca="false">EY117</f>
        <v>0</v>
      </c>
      <c r="EZ108" s="70" t="n">
        <f aca="false">EZ117</f>
        <v>0</v>
      </c>
      <c r="FA108" s="70" t="n">
        <f aca="false">FA117</f>
        <v>0</v>
      </c>
      <c r="FB108" s="70" t="n">
        <f aca="false">FB117</f>
        <v>0</v>
      </c>
      <c r="FC108" s="70" t="n">
        <f aca="false">FC117</f>
        <v>0</v>
      </c>
      <c r="FD108" s="70" t="n">
        <f aca="false">FD117</f>
        <v>0</v>
      </c>
      <c r="FE108" s="70" t="n">
        <f aca="false">FE117</f>
        <v>0</v>
      </c>
      <c r="FF108" s="70" t="n">
        <f aca="false">FF117</f>
        <v>0</v>
      </c>
      <c r="FG108" s="70" t="n">
        <f aca="false">FG117</f>
        <v>0</v>
      </c>
      <c r="FH108" s="70" t="n">
        <f aca="false">FH117</f>
        <v>0</v>
      </c>
      <c r="FI108" s="70" t="n">
        <f aca="false">FI117</f>
        <v>0</v>
      </c>
      <c r="FJ108" s="70" t="n">
        <f aca="false">FJ117</f>
        <v>0</v>
      </c>
      <c r="FK108" s="70" t="n">
        <f aca="false">FK117</f>
        <v>0</v>
      </c>
      <c r="FL108" s="70" t="n">
        <f aca="false">FL117</f>
        <v>0</v>
      </c>
      <c r="FM108" s="70" t="n">
        <f aca="false">FM117</f>
        <v>0</v>
      </c>
      <c r="FN108" s="70" t="n">
        <f aca="false">FN117</f>
        <v>0</v>
      </c>
      <c r="FO108" s="70" t="n">
        <f aca="false">FO117</f>
        <v>0</v>
      </c>
      <c r="FP108" s="70" t="n">
        <f aca="false">FP117</f>
        <v>0</v>
      </c>
      <c r="FQ108" s="70" t="n">
        <f aca="false">FQ117</f>
        <v>0</v>
      </c>
      <c r="FR108" s="70" t="n">
        <f aca="false">FR117</f>
        <v>0</v>
      </c>
      <c r="FS108" s="70" t="n">
        <f aca="false">FS117</f>
        <v>0</v>
      </c>
      <c r="FT108" s="70" t="n">
        <f aca="false">FT117</f>
        <v>0</v>
      </c>
      <c r="FU108" s="70" t="n">
        <f aca="false">FU117</f>
        <v>0</v>
      </c>
      <c r="FV108" s="70" t="n">
        <f aca="false">FV117</f>
        <v>0</v>
      </c>
      <c r="FW108" s="70" t="n">
        <f aca="false">FW117</f>
        <v>0</v>
      </c>
      <c r="FX108" s="70" t="n">
        <f aca="false">FX117</f>
        <v>0</v>
      </c>
      <c r="FY108" s="70" t="n">
        <f aca="false">FY117</f>
        <v>0</v>
      </c>
      <c r="FZ108" s="70" t="n">
        <f aca="false">FZ117</f>
        <v>0</v>
      </c>
      <c r="GA108" s="70" t="n">
        <f aca="false">GA117</f>
        <v>0</v>
      </c>
      <c r="GB108" s="70" t="n">
        <f aca="false">GB117</f>
        <v>0</v>
      </c>
      <c r="GC108" s="70" t="n">
        <f aca="false">GC117</f>
        <v>0</v>
      </c>
      <c r="GD108" s="70" t="n">
        <f aca="false">GD117</f>
        <v>0</v>
      </c>
      <c r="GE108" s="70" t="n">
        <f aca="false">GE117</f>
        <v>0</v>
      </c>
      <c r="GF108" s="70" t="n">
        <f aca="false">GF117</f>
        <v>0</v>
      </c>
      <c r="GG108" s="70" t="n">
        <f aca="false">GG117</f>
        <v>0</v>
      </c>
      <c r="GH108" s="70" t="n">
        <f aca="false">GH117</f>
        <v>0</v>
      </c>
      <c r="GI108" s="70" t="n">
        <f aca="false">GI117</f>
        <v>0</v>
      </c>
      <c r="GJ108" s="70" t="n">
        <f aca="false">GJ117</f>
        <v>0</v>
      </c>
      <c r="GK108" s="70" t="n">
        <f aca="false">GK117</f>
        <v>0</v>
      </c>
      <c r="GL108" s="70" t="n">
        <f aca="false">GL117</f>
        <v>0</v>
      </c>
      <c r="GM108" s="70" t="n">
        <f aca="false">GM117</f>
        <v>0</v>
      </c>
      <c r="GN108" s="70" t="n">
        <f aca="false">GN117</f>
        <v>0</v>
      </c>
      <c r="GO108" s="70" t="n">
        <f aca="false">GO117</f>
        <v>0</v>
      </c>
      <c r="GP108" s="70" t="n">
        <f aca="false">GP117</f>
        <v>0</v>
      </c>
      <c r="GQ108" s="70" t="n">
        <f aca="false">GQ117</f>
        <v>0</v>
      </c>
      <c r="GR108" s="70" t="n">
        <f aca="false">GR117</f>
        <v>0</v>
      </c>
      <c r="GS108" s="70" t="n">
        <f aca="false">GS117</f>
        <v>0</v>
      </c>
      <c r="GT108" s="70" t="n">
        <f aca="false">GT117</f>
        <v>0</v>
      </c>
      <c r="GU108" s="70" t="n">
        <f aca="false">GU117</f>
        <v>0</v>
      </c>
      <c r="GV108" s="70" t="n">
        <f aca="false">GV117</f>
        <v>0</v>
      </c>
      <c r="GW108" s="70" t="n">
        <f aca="false">GW117</f>
        <v>0</v>
      </c>
      <c r="GX108" s="70" t="n">
        <f aca="false">GX117</f>
        <v>0</v>
      </c>
    </row>
    <row r="110" customFormat="false" ht="12.75" hidden="false" customHeight="false" outlineLevel="0" collapsed="false">
      <c r="A110" s="1" t="n">
        <v>17</v>
      </c>
      <c r="B110" s="1" t="n">
        <v>1</v>
      </c>
      <c r="C110" s="1" t="n">
        <f aca="false">ROW(SmtRes!A37)</f>
        <v>37</v>
      </c>
      <c r="D110" s="1" t="n">
        <f aca="false">ROW(EtalonRes!A36)</f>
        <v>36</v>
      </c>
      <c r="E110" s="1" t="s">
        <v>274</v>
      </c>
      <c r="F110" s="1" t="s">
        <v>275</v>
      </c>
      <c r="G110" s="1" t="s">
        <v>276</v>
      </c>
      <c r="H110" s="1" t="s">
        <v>277</v>
      </c>
      <c r="I110" s="1" t="n">
        <f aca="false">ROUND(ROUND((105.4+12+57)/1000,3),7)</f>
        <v>0.174</v>
      </c>
      <c r="J110" s="1" t="n">
        <v>0</v>
      </c>
      <c r="K110" s="1" t="n">
        <f aca="false">ROUND(ROUND((105.4+12+57)/1000,3),7)</f>
        <v>0.174</v>
      </c>
      <c r="O110" s="1" t="n">
        <f aca="false">ROUND(CP110,2)</f>
        <v>47221.24</v>
      </c>
      <c r="P110" s="1" t="n">
        <f aca="false">ROUND(CQ110*I110,2)</f>
        <v>40967.98</v>
      </c>
      <c r="Q110" s="1" t="n">
        <f aca="false">ROUND(CR110*I110,2)</f>
        <v>0</v>
      </c>
      <c r="R110" s="1" t="n">
        <f aca="false">ROUND(CS110*I110,2)</f>
        <v>0</v>
      </c>
      <c r="S110" s="1" t="n">
        <f aca="false">ROUND(CT110*I110,2)</f>
        <v>6253.26</v>
      </c>
      <c r="T110" s="1" t="n">
        <f aca="false">ROUND(CU110*I110,2)</f>
        <v>0</v>
      </c>
      <c r="U110" s="1" t="n">
        <f aca="false">CV110*I110</f>
        <v>23.142</v>
      </c>
      <c r="V110" s="1" t="n">
        <f aca="false">CW110*I110</f>
        <v>0</v>
      </c>
      <c r="W110" s="1" t="n">
        <f aca="false">ROUND(CX110*I110,2)</f>
        <v>0</v>
      </c>
      <c r="X110" s="1" t="n">
        <f aca="false">ROUND(CY110,2)</f>
        <v>6253.26</v>
      </c>
      <c r="Y110" s="1" t="n">
        <f aca="false">ROUND(CZ110,2)</f>
        <v>4064.62</v>
      </c>
      <c r="AA110" s="1" t="n">
        <v>47733919</v>
      </c>
      <c r="AB110" s="1" t="n">
        <f aca="false">ROUND((AC110+AD110+AF110),6)</f>
        <v>32728.96</v>
      </c>
      <c r="AC110" s="1" t="n">
        <f aca="false">ROUND((ES110),6)</f>
        <v>31603.78</v>
      </c>
      <c r="AD110" s="1" t="n">
        <f aca="false">ROUND((((ET110)-(EU110))+AE110),6)</f>
        <v>0</v>
      </c>
      <c r="AE110" s="1" t="n">
        <f aca="false">ROUND((EU110),6)</f>
        <v>0</v>
      </c>
      <c r="AF110" s="1" t="n">
        <f aca="false">ROUND((EV110),6)</f>
        <v>1125.18</v>
      </c>
      <c r="AG110" s="1" t="n">
        <f aca="false">ROUND((AP110),6)</f>
        <v>0</v>
      </c>
      <c r="AH110" s="1" t="n">
        <f aca="false">(EW110)</f>
        <v>133</v>
      </c>
      <c r="AI110" s="1" t="n">
        <f aca="false">(EX110)</f>
        <v>0</v>
      </c>
      <c r="AJ110" s="1" t="n">
        <f aca="false">(AS110)</f>
        <v>0</v>
      </c>
      <c r="AK110" s="1" t="n">
        <v>32728.96</v>
      </c>
      <c r="AL110" s="1" t="n">
        <v>31603.78</v>
      </c>
      <c r="AM110" s="1" t="n">
        <v>0</v>
      </c>
      <c r="AN110" s="1" t="n">
        <v>0</v>
      </c>
      <c r="AO110" s="1" t="n">
        <v>1125.18</v>
      </c>
      <c r="AP110" s="1" t="n">
        <v>0</v>
      </c>
      <c r="AQ110" s="1" t="n">
        <v>133</v>
      </c>
      <c r="AR110" s="1" t="n">
        <v>0</v>
      </c>
      <c r="AS110" s="1" t="n">
        <v>0</v>
      </c>
      <c r="AT110" s="1" t="n">
        <v>100</v>
      </c>
      <c r="AU110" s="1" t="n">
        <v>65</v>
      </c>
      <c r="AV110" s="1" t="n">
        <v>1</v>
      </c>
      <c r="AW110" s="1" t="n">
        <v>1</v>
      </c>
      <c r="AZ110" s="1" t="n">
        <v>1</v>
      </c>
      <c r="BA110" s="1" t="n">
        <v>31.94</v>
      </c>
      <c r="BB110" s="1" t="n">
        <v>1</v>
      </c>
      <c r="BC110" s="1" t="n">
        <v>7.45</v>
      </c>
      <c r="BD110" s="1"/>
      <c r="BE110" s="1"/>
      <c r="BF110" s="1"/>
      <c r="BG110" s="1"/>
      <c r="BH110" s="1" t="n">
        <v>0</v>
      </c>
      <c r="BI110" s="1" t="n">
        <v>1</v>
      </c>
      <c r="BJ110" s="1" t="s">
        <v>278</v>
      </c>
      <c r="BM110" s="1" t="n">
        <v>34001</v>
      </c>
      <c r="BN110" s="1" t="n">
        <v>0</v>
      </c>
      <c r="BO110" s="1" t="s">
        <v>275</v>
      </c>
      <c r="BP110" s="1" t="n">
        <v>1</v>
      </c>
      <c r="BQ110" s="1" t="n">
        <v>2</v>
      </c>
      <c r="BR110" s="1" t="n">
        <v>0</v>
      </c>
      <c r="BS110" s="1" t="n">
        <v>31.94</v>
      </c>
      <c r="BT110" s="1" t="n">
        <v>1</v>
      </c>
      <c r="BU110" s="1" t="n">
        <v>1</v>
      </c>
      <c r="BV110" s="1" t="n">
        <v>1</v>
      </c>
      <c r="BW110" s="1" t="n">
        <v>1</v>
      </c>
      <c r="BX110" s="1" t="n">
        <v>1</v>
      </c>
      <c r="BY110" s="1"/>
      <c r="BZ110" s="1" t="n">
        <v>100</v>
      </c>
      <c r="CA110" s="1" t="n">
        <v>65</v>
      </c>
      <c r="CB110" s="1"/>
      <c r="CE110" s="1" t="n">
        <v>0</v>
      </c>
      <c r="CF110" s="1" t="n">
        <v>0</v>
      </c>
      <c r="CG110" s="1" t="n">
        <v>0</v>
      </c>
      <c r="CM110" s="1" t="n">
        <v>0</v>
      </c>
      <c r="CN110" s="1"/>
      <c r="CO110" s="1" t="n">
        <v>0</v>
      </c>
      <c r="CP110" s="1" t="n">
        <f aca="false">(P110+Q110+S110)</f>
        <v>47221.24</v>
      </c>
      <c r="CQ110" s="1" t="n">
        <f aca="false">AC110*BC110</f>
        <v>235448.161</v>
      </c>
      <c r="CR110" s="1" t="n">
        <f aca="false">AD110*BB110</f>
        <v>0</v>
      </c>
      <c r="CS110" s="1" t="n">
        <f aca="false">AE110*BS110</f>
        <v>0</v>
      </c>
      <c r="CT110" s="1" t="n">
        <f aca="false">AF110*BA110</f>
        <v>35938.2492</v>
      </c>
      <c r="CU110" s="1" t="n">
        <f aca="false">AG110</f>
        <v>0</v>
      </c>
      <c r="CV110" s="1" t="n">
        <f aca="false">AH110</f>
        <v>133</v>
      </c>
      <c r="CW110" s="1" t="n">
        <f aca="false">AI110</f>
        <v>0</v>
      </c>
      <c r="CX110" s="1" t="n">
        <f aca="false">AJ110</f>
        <v>0</v>
      </c>
      <c r="CY110" s="1" t="n">
        <f aca="false">(((S110+R110)*AT110)/100)</f>
        <v>6253.26</v>
      </c>
      <c r="CZ110" s="1" t="n">
        <f aca="false">(((S110+R110)*AU110)/100)</f>
        <v>4064.619</v>
      </c>
      <c r="DC110" s="1"/>
      <c r="DD110" s="1"/>
      <c r="DE110" s="1"/>
      <c r="DF110" s="1"/>
      <c r="DG110" s="1"/>
      <c r="DH110" s="1"/>
      <c r="DI110" s="1"/>
      <c r="DJ110" s="1"/>
      <c r="DK110" s="1"/>
      <c r="DL110" s="1"/>
      <c r="DM110" s="1"/>
      <c r="DN110" s="1" t="n">
        <v>0</v>
      </c>
      <c r="DO110" s="1" t="n">
        <v>0</v>
      </c>
      <c r="DP110" s="1" t="n">
        <v>1</v>
      </c>
      <c r="DQ110" s="1" t="n">
        <v>1</v>
      </c>
      <c r="DU110" s="1" t="n">
        <v>1013</v>
      </c>
      <c r="DV110" s="1" t="s">
        <v>277</v>
      </c>
      <c r="DW110" s="1" t="s">
        <v>277</v>
      </c>
      <c r="DX110" s="1" t="n">
        <v>1</v>
      </c>
      <c r="DZ110" s="1"/>
      <c r="EA110" s="1"/>
      <c r="EB110" s="1"/>
      <c r="EC110" s="1"/>
      <c r="EE110" s="1" t="n">
        <v>47407405</v>
      </c>
      <c r="EF110" s="1" t="n">
        <v>2</v>
      </c>
      <c r="EG110" s="1" t="s">
        <v>256</v>
      </c>
      <c r="EH110" s="1" t="n">
        <v>0</v>
      </c>
      <c r="EI110" s="1"/>
      <c r="EJ110" s="1" t="n">
        <v>1</v>
      </c>
      <c r="EK110" s="1" t="n">
        <v>34001</v>
      </c>
      <c r="EL110" s="1" t="s">
        <v>279</v>
      </c>
      <c r="EM110" s="1" t="s">
        <v>280</v>
      </c>
      <c r="EO110" s="1"/>
      <c r="EQ110" s="1" t="n">
        <v>0</v>
      </c>
      <c r="ER110" s="1" t="n">
        <v>32728.96</v>
      </c>
      <c r="ES110" s="1" t="n">
        <v>31603.78</v>
      </c>
      <c r="ET110" s="1" t="n">
        <v>0</v>
      </c>
      <c r="EU110" s="1" t="n">
        <v>0</v>
      </c>
      <c r="EV110" s="1" t="n">
        <v>1125.18</v>
      </c>
      <c r="EW110" s="1" t="n">
        <v>133</v>
      </c>
      <c r="EX110" s="1" t="n">
        <v>0</v>
      </c>
      <c r="EY110" s="1" t="n">
        <v>0</v>
      </c>
      <c r="FQ110" s="1" t="n">
        <v>0</v>
      </c>
      <c r="FR110" s="1" t="n">
        <f aca="false">ROUND(IF(AND(BH110=3,BI110=3),P110,0),2)</f>
        <v>0</v>
      </c>
      <c r="FS110" s="1" t="n">
        <v>0</v>
      </c>
      <c r="FX110" s="1" t="n">
        <v>100</v>
      </c>
      <c r="FY110" s="1" t="n">
        <v>65</v>
      </c>
      <c r="GA110" s="1"/>
      <c r="GD110" s="1" t="n">
        <v>1</v>
      </c>
      <c r="GF110" s="1" t="n">
        <v>116554447</v>
      </c>
      <c r="GG110" s="1" t="n">
        <v>2</v>
      </c>
      <c r="GH110" s="1" t="n">
        <v>1</v>
      </c>
      <c r="GI110" s="1" t="n">
        <v>2</v>
      </c>
      <c r="GJ110" s="1" t="n">
        <v>0</v>
      </c>
      <c r="GK110" s="1" t="n">
        <v>0</v>
      </c>
      <c r="GL110" s="1" t="n">
        <f aca="false">ROUND(IF(AND(BH110=3,BI110=3,FS110&lt;&gt;0),P110,0),2)</f>
        <v>0</v>
      </c>
      <c r="GM110" s="1" t="n">
        <f aca="false">ROUND(O110+X110+Y110,2)+GX110</f>
        <v>57539.12</v>
      </c>
      <c r="GN110" s="1" t="n">
        <f aca="false">IF(OR(BI110=0,BI110=1),ROUND(O110+X110+Y110,2),0)</f>
        <v>57539.12</v>
      </c>
      <c r="GO110" s="1" t="n">
        <f aca="false">IF(BI110=2,ROUND(O110+X110+Y110,2),0)</f>
        <v>0</v>
      </c>
      <c r="GP110" s="1" t="n">
        <f aca="false">IF(BI110=4,ROUND(O110+X110+Y110,2)+GX110,0)</f>
        <v>0</v>
      </c>
      <c r="GR110" s="1" t="n">
        <v>0</v>
      </c>
      <c r="GS110" s="1" t="n">
        <v>3</v>
      </c>
      <c r="GT110" s="1" t="n">
        <v>0</v>
      </c>
      <c r="GU110" s="1"/>
      <c r="GV110" s="1" t="n">
        <f aca="false">ROUND((GT110),6)</f>
        <v>0</v>
      </c>
      <c r="GW110" s="1" t="n">
        <v>1</v>
      </c>
      <c r="GX110" s="1" t="n">
        <f aca="false">ROUND(HC110*I110,2)</f>
        <v>0</v>
      </c>
      <c r="HA110" s="1" t="n">
        <v>0</v>
      </c>
      <c r="HB110" s="1" t="n">
        <v>0</v>
      </c>
      <c r="HC110" s="1" t="n">
        <f aca="false">GV110*GW110</f>
        <v>0</v>
      </c>
      <c r="HE110" s="1"/>
      <c r="HF110" s="1"/>
      <c r="HM110" s="1"/>
      <c r="IK110" s="1" t="n">
        <v>0</v>
      </c>
    </row>
    <row r="111" customFormat="false" ht="12.75" hidden="false" customHeight="false" outlineLevel="0" collapsed="false">
      <c r="A111" s="1" t="n">
        <v>18</v>
      </c>
      <c r="B111" s="1" t="n">
        <v>1</v>
      </c>
      <c r="C111" s="1" t="n">
        <v>36</v>
      </c>
      <c r="E111" s="1" t="s">
        <v>281</v>
      </c>
      <c r="F111" s="1" t="s">
        <v>282</v>
      </c>
      <c r="G111" s="1" t="s">
        <v>283</v>
      </c>
      <c r="H111" s="1" t="s">
        <v>284</v>
      </c>
      <c r="I111" s="1" t="n">
        <f aca="false">I110*J111</f>
        <v>-174</v>
      </c>
      <c r="J111" s="1" t="n">
        <v>-1000</v>
      </c>
      <c r="K111" s="1" t="n">
        <v>-1000</v>
      </c>
      <c r="O111" s="1" t="n">
        <f aca="false">ROUND(CP111,2)</f>
        <v>-40927.2</v>
      </c>
      <c r="P111" s="1" t="n">
        <f aca="false">ROUND(CQ111*I111,2)</f>
        <v>-40927.2</v>
      </c>
      <c r="Q111" s="1" t="n">
        <f aca="false">ROUND(CR111*I111,2)</f>
        <v>-0</v>
      </c>
      <c r="R111" s="1" t="n">
        <f aca="false">ROUND(CS111*I111,2)</f>
        <v>-0</v>
      </c>
      <c r="S111" s="1" t="n">
        <f aca="false">ROUND(CT111*I111,2)</f>
        <v>-0</v>
      </c>
      <c r="T111" s="1" t="n">
        <f aca="false">ROUND(CU111*I111,2)</f>
        <v>-0</v>
      </c>
      <c r="U111" s="1" t="n">
        <f aca="false">CV111*I111</f>
        <v>-0</v>
      </c>
      <c r="V111" s="1" t="n">
        <f aca="false">CW111*I111</f>
        <v>-0</v>
      </c>
      <c r="W111" s="1" t="n">
        <f aca="false">ROUND(CX111*I111,2)</f>
        <v>-0</v>
      </c>
      <c r="X111" s="1" t="n">
        <f aca="false">ROUND(CY111,2)</f>
        <v>-0</v>
      </c>
      <c r="Y111" s="1" t="n">
        <f aca="false">ROUND(CZ111,2)</f>
        <v>-0</v>
      </c>
      <c r="AA111" s="1" t="n">
        <v>47733919</v>
      </c>
      <c r="AB111" s="1" t="n">
        <f aca="false">ROUND((AC111+AD111+AF111),6)</f>
        <v>31.53</v>
      </c>
      <c r="AC111" s="1" t="n">
        <f aca="false">ROUND((ES111),6)</f>
        <v>31.53</v>
      </c>
      <c r="AD111" s="1" t="n">
        <f aca="false">ROUND((((ET111)-(EU111))+AE111),6)</f>
        <v>0</v>
      </c>
      <c r="AE111" s="1" t="n">
        <f aca="false">ROUND((EU111),6)</f>
        <v>0</v>
      </c>
      <c r="AF111" s="1" t="n">
        <f aca="false">ROUND((EV111),6)</f>
        <v>0</v>
      </c>
      <c r="AG111" s="1" t="n">
        <f aca="false">ROUND((AP111),6)</f>
        <v>0</v>
      </c>
      <c r="AH111" s="1" t="n">
        <f aca="false">(EW111)</f>
        <v>0</v>
      </c>
      <c r="AI111" s="1" t="n">
        <f aca="false">(EX111)</f>
        <v>0</v>
      </c>
      <c r="AJ111" s="1" t="n">
        <f aca="false">(AS111)</f>
        <v>0</v>
      </c>
      <c r="AK111" s="1" t="n">
        <v>31.53</v>
      </c>
      <c r="AL111" s="1" t="n">
        <v>31.53</v>
      </c>
      <c r="AM111" s="1" t="n">
        <v>0</v>
      </c>
      <c r="AN111" s="1" t="n">
        <v>0</v>
      </c>
      <c r="AO111" s="1" t="n">
        <v>0</v>
      </c>
      <c r="AP111" s="1" t="n">
        <v>0</v>
      </c>
      <c r="AQ111" s="1" t="n">
        <v>0</v>
      </c>
      <c r="AR111" s="1" t="n">
        <v>0</v>
      </c>
      <c r="AS111" s="1" t="n">
        <v>0</v>
      </c>
      <c r="AT111" s="1" t="n">
        <v>100</v>
      </c>
      <c r="AU111" s="1" t="n">
        <v>65</v>
      </c>
      <c r="AV111" s="1" t="n">
        <v>1</v>
      </c>
      <c r="AW111" s="1" t="n">
        <v>1</v>
      </c>
      <c r="AZ111" s="1" t="n">
        <v>1</v>
      </c>
      <c r="BA111" s="1" t="n">
        <v>1</v>
      </c>
      <c r="BB111" s="1" t="n">
        <v>1</v>
      </c>
      <c r="BC111" s="1" t="n">
        <v>7.46</v>
      </c>
      <c r="BD111" s="1"/>
      <c r="BE111" s="1"/>
      <c r="BF111" s="1"/>
      <c r="BG111" s="1"/>
      <c r="BH111" s="1" t="n">
        <v>3</v>
      </c>
      <c r="BI111" s="1" t="n">
        <v>1</v>
      </c>
      <c r="BJ111" s="1" t="s">
        <v>285</v>
      </c>
      <c r="BM111" s="1" t="n">
        <v>34001</v>
      </c>
      <c r="BN111" s="1" t="n">
        <v>0</v>
      </c>
      <c r="BO111" s="1" t="s">
        <v>282</v>
      </c>
      <c r="BP111" s="1" t="n">
        <v>1</v>
      </c>
      <c r="BQ111" s="1" t="n">
        <v>2</v>
      </c>
      <c r="BR111" s="1" t="n">
        <v>1</v>
      </c>
      <c r="BS111" s="1" t="n">
        <v>1</v>
      </c>
      <c r="BT111" s="1" t="n">
        <v>1</v>
      </c>
      <c r="BU111" s="1" t="n">
        <v>1</v>
      </c>
      <c r="BV111" s="1" t="n">
        <v>1</v>
      </c>
      <c r="BW111" s="1" t="n">
        <v>1</v>
      </c>
      <c r="BX111" s="1" t="n">
        <v>1</v>
      </c>
      <c r="BY111" s="1"/>
      <c r="BZ111" s="1" t="n">
        <v>100</v>
      </c>
      <c r="CA111" s="1" t="n">
        <v>65</v>
      </c>
      <c r="CB111" s="1"/>
      <c r="CE111" s="1" t="n">
        <v>0</v>
      </c>
      <c r="CF111" s="1" t="n">
        <v>0</v>
      </c>
      <c r="CG111" s="1" t="n">
        <v>0</v>
      </c>
      <c r="CM111" s="1" t="n">
        <v>0</v>
      </c>
      <c r="CN111" s="1"/>
      <c r="CO111" s="1" t="n">
        <v>0</v>
      </c>
      <c r="CP111" s="1" t="n">
        <f aca="false">(P111+Q111+S111)</f>
        <v>-40927.2</v>
      </c>
      <c r="CQ111" s="1" t="n">
        <f aca="false">AC111*BC111</f>
        <v>235.2138</v>
      </c>
      <c r="CR111" s="1" t="n">
        <f aca="false">AD111*BB111</f>
        <v>0</v>
      </c>
      <c r="CS111" s="1" t="n">
        <f aca="false">AE111*BS111</f>
        <v>0</v>
      </c>
      <c r="CT111" s="1" t="n">
        <f aca="false">AF111*BA111</f>
        <v>0</v>
      </c>
      <c r="CU111" s="1" t="n">
        <f aca="false">AG111</f>
        <v>0</v>
      </c>
      <c r="CV111" s="1" t="n">
        <f aca="false">AH111</f>
        <v>0</v>
      </c>
      <c r="CW111" s="1" t="n">
        <f aca="false">AI111</f>
        <v>0</v>
      </c>
      <c r="CX111" s="1" t="n">
        <f aca="false">AJ111</f>
        <v>0</v>
      </c>
      <c r="CY111" s="1" t="n">
        <f aca="false">(((S111+R111)*AT111)/100)</f>
        <v>-0</v>
      </c>
      <c r="CZ111" s="1" t="n">
        <f aca="false">(((S111+R111)*AU111)/100)</f>
        <v>-0</v>
      </c>
      <c r="DC111" s="1"/>
      <c r="DD111" s="1"/>
      <c r="DE111" s="1"/>
      <c r="DF111" s="1"/>
      <c r="DG111" s="1"/>
      <c r="DH111" s="1"/>
      <c r="DI111" s="1"/>
      <c r="DJ111" s="1"/>
      <c r="DK111" s="1"/>
      <c r="DL111" s="1"/>
      <c r="DM111" s="1"/>
      <c r="DN111" s="1" t="n">
        <v>0</v>
      </c>
      <c r="DO111" s="1" t="n">
        <v>0</v>
      </c>
      <c r="DP111" s="1" t="n">
        <v>1</v>
      </c>
      <c r="DQ111" s="1" t="n">
        <v>1</v>
      </c>
      <c r="DU111" s="1" t="n">
        <v>1003</v>
      </c>
      <c r="DV111" s="1" t="s">
        <v>284</v>
      </c>
      <c r="DW111" s="1" t="s">
        <v>284</v>
      </c>
      <c r="DX111" s="1" t="n">
        <v>1</v>
      </c>
      <c r="DZ111" s="1"/>
      <c r="EA111" s="1"/>
      <c r="EB111" s="1"/>
      <c r="EC111" s="1"/>
      <c r="EE111" s="1" t="n">
        <v>47407405</v>
      </c>
      <c r="EF111" s="1" t="n">
        <v>2</v>
      </c>
      <c r="EG111" s="1" t="s">
        <v>256</v>
      </c>
      <c r="EH111" s="1" t="n">
        <v>0</v>
      </c>
      <c r="EI111" s="1"/>
      <c r="EJ111" s="1" t="n">
        <v>1</v>
      </c>
      <c r="EK111" s="1" t="n">
        <v>34001</v>
      </c>
      <c r="EL111" s="1" t="s">
        <v>279</v>
      </c>
      <c r="EM111" s="1" t="s">
        <v>280</v>
      </c>
      <c r="EO111" s="1"/>
      <c r="EQ111" s="1" t="n">
        <v>0</v>
      </c>
      <c r="ER111" s="1" t="n">
        <v>31.53</v>
      </c>
      <c r="ES111" s="1" t="n">
        <v>31.53</v>
      </c>
      <c r="ET111" s="1" t="n">
        <v>0</v>
      </c>
      <c r="EU111" s="1" t="n">
        <v>0</v>
      </c>
      <c r="EV111" s="1" t="n">
        <v>0</v>
      </c>
      <c r="EW111" s="1" t="n">
        <v>0</v>
      </c>
      <c r="EX111" s="1" t="n">
        <v>0</v>
      </c>
      <c r="FQ111" s="1" t="n">
        <v>0</v>
      </c>
      <c r="FR111" s="1" t="n">
        <f aca="false">ROUND(IF(AND(BH111=3,BI111=3),P111,0),2)</f>
        <v>0</v>
      </c>
      <c r="FS111" s="1" t="n">
        <v>0</v>
      </c>
      <c r="FX111" s="1" t="n">
        <v>100</v>
      </c>
      <c r="FY111" s="1" t="n">
        <v>65</v>
      </c>
      <c r="GA111" s="1"/>
      <c r="GD111" s="1" t="n">
        <v>1</v>
      </c>
      <c r="GF111" s="1" t="n">
        <v>1608007056</v>
      </c>
      <c r="GG111" s="1" t="n">
        <v>2</v>
      </c>
      <c r="GH111" s="1" t="n">
        <v>1</v>
      </c>
      <c r="GI111" s="1" t="n">
        <v>2</v>
      </c>
      <c r="GJ111" s="1" t="n">
        <v>0</v>
      </c>
      <c r="GK111" s="1" t="n">
        <v>0</v>
      </c>
      <c r="GL111" s="1" t="n">
        <f aca="false">ROUND(IF(AND(BH111=3,BI111=3,FS111&lt;&gt;0),P111,0),2)</f>
        <v>0</v>
      </c>
      <c r="GM111" s="1" t="n">
        <f aca="false">ROUND(O111+X111+Y111,2)+GX111</f>
        <v>-40927.2</v>
      </c>
      <c r="GN111" s="1" t="n">
        <f aca="false">IF(OR(BI111=0,BI111=1),ROUND(O111+X111+Y111,2),0)</f>
        <v>-40927.2</v>
      </c>
      <c r="GO111" s="1" t="n">
        <f aca="false">IF(BI111=2,ROUND(O111+X111+Y111,2),0)</f>
        <v>0</v>
      </c>
      <c r="GP111" s="1" t="n">
        <f aca="false">IF(BI111=4,ROUND(O111+X111+Y111,2)+GX111,0)</f>
        <v>0</v>
      </c>
      <c r="GR111" s="1" t="n">
        <v>0</v>
      </c>
      <c r="GS111" s="1" t="n">
        <v>3</v>
      </c>
      <c r="GT111" s="1" t="n">
        <v>0</v>
      </c>
      <c r="GU111" s="1"/>
      <c r="GV111" s="1" t="n">
        <f aca="false">ROUND((GT111),6)</f>
        <v>0</v>
      </c>
      <c r="GW111" s="1" t="n">
        <v>1</v>
      </c>
      <c r="GX111" s="1" t="n">
        <f aca="false">ROUND(HC111*I111,2)</f>
        <v>-0</v>
      </c>
      <c r="HA111" s="1" t="n">
        <v>0</v>
      </c>
      <c r="HB111" s="1" t="n">
        <v>0</v>
      </c>
      <c r="HC111" s="1" t="n">
        <f aca="false">GV111*GW111</f>
        <v>0</v>
      </c>
      <c r="HE111" s="1"/>
      <c r="HF111" s="1"/>
      <c r="HM111" s="1"/>
      <c r="IK111" s="1" t="n">
        <v>0</v>
      </c>
    </row>
    <row r="112" customFormat="false" ht="12.75" hidden="false" customHeight="false" outlineLevel="0" collapsed="false">
      <c r="A112" s="1" t="n">
        <v>18</v>
      </c>
      <c r="B112" s="1" t="n">
        <v>1</v>
      </c>
      <c r="C112" s="1" t="n">
        <v>37</v>
      </c>
      <c r="E112" s="1" t="s">
        <v>286</v>
      </c>
      <c r="F112" s="1" t="s">
        <v>287</v>
      </c>
      <c r="G112" s="1" t="s">
        <v>288</v>
      </c>
      <c r="H112" s="1" t="s">
        <v>289</v>
      </c>
      <c r="I112" s="1" t="n">
        <f aca="false">I110*J112</f>
        <v>174</v>
      </c>
      <c r="J112" s="1" t="n">
        <v>1000</v>
      </c>
      <c r="K112" s="1" t="n">
        <v>1000</v>
      </c>
      <c r="O112" s="1" t="n">
        <f aca="false">ROUND(CP112,2)</f>
        <v>99846.94</v>
      </c>
      <c r="P112" s="1" t="n">
        <f aca="false">ROUND(CQ112*I112,2)</f>
        <v>99846.94</v>
      </c>
      <c r="Q112" s="1" t="n">
        <f aca="false">ROUND(CR112*I112,2)</f>
        <v>0</v>
      </c>
      <c r="R112" s="1" t="n">
        <f aca="false">ROUND(CS112*I112,2)</f>
        <v>0</v>
      </c>
      <c r="S112" s="1" t="n">
        <f aca="false">ROUND(CT112*I112,2)</f>
        <v>0</v>
      </c>
      <c r="T112" s="1" t="n">
        <f aca="false">ROUND(CU112*I112,2)</f>
        <v>0</v>
      </c>
      <c r="U112" s="1" t="n">
        <f aca="false">CV112*I112</f>
        <v>0</v>
      </c>
      <c r="V112" s="1" t="n">
        <f aca="false">CW112*I112</f>
        <v>0</v>
      </c>
      <c r="W112" s="1" t="n">
        <f aca="false">ROUND(CX112*I112,2)</f>
        <v>12.18</v>
      </c>
      <c r="X112" s="1" t="n">
        <f aca="false">ROUND(CY112,2)</f>
        <v>0</v>
      </c>
      <c r="Y112" s="1" t="n">
        <f aca="false">ROUND(CZ112,2)</f>
        <v>0</v>
      </c>
      <c r="AA112" s="1" t="n">
        <v>47733919</v>
      </c>
      <c r="AB112" s="1" t="n">
        <f aca="false">ROUND((AC112+AD112+AF112),6)</f>
        <v>119.3</v>
      </c>
      <c r="AC112" s="1" t="n">
        <f aca="false">ROUND((ES112),6)</f>
        <v>119.3</v>
      </c>
      <c r="AD112" s="1" t="n">
        <f aca="false">ROUND((((ET112)-(EU112))+AE112),6)</f>
        <v>0</v>
      </c>
      <c r="AE112" s="1" t="n">
        <f aca="false">ROUND((EU112),6)</f>
        <v>0</v>
      </c>
      <c r="AF112" s="1" t="n">
        <f aca="false">ROUND((EV112),6)</f>
        <v>0</v>
      </c>
      <c r="AG112" s="1" t="n">
        <f aca="false">ROUND((AP112),6)</f>
        <v>0</v>
      </c>
      <c r="AH112" s="1" t="n">
        <f aca="false">(EW112)</f>
        <v>0</v>
      </c>
      <c r="AI112" s="1" t="n">
        <f aca="false">(EX112)</f>
        <v>0</v>
      </c>
      <c r="AJ112" s="1" t="n">
        <f aca="false">(AS112)</f>
        <v>0.07</v>
      </c>
      <c r="AK112" s="1" t="n">
        <v>119.3</v>
      </c>
      <c r="AL112" s="1" t="n">
        <v>119.3</v>
      </c>
      <c r="AM112" s="1" t="n">
        <v>0</v>
      </c>
      <c r="AN112" s="1" t="n">
        <v>0</v>
      </c>
      <c r="AO112" s="1" t="n">
        <v>0</v>
      </c>
      <c r="AP112" s="1" t="n">
        <v>0</v>
      </c>
      <c r="AQ112" s="1" t="n">
        <v>0</v>
      </c>
      <c r="AR112" s="1" t="n">
        <v>0</v>
      </c>
      <c r="AS112" s="1" t="n">
        <v>0.07</v>
      </c>
      <c r="AT112" s="1" t="n">
        <v>100</v>
      </c>
      <c r="AU112" s="1" t="n">
        <v>65</v>
      </c>
      <c r="AV112" s="1" t="n">
        <v>1</v>
      </c>
      <c r="AW112" s="1" t="n">
        <v>1</v>
      </c>
      <c r="AZ112" s="1" t="n">
        <v>1</v>
      </c>
      <c r="BA112" s="1" t="n">
        <v>1</v>
      </c>
      <c r="BB112" s="1" t="n">
        <v>1</v>
      </c>
      <c r="BC112" s="1" t="n">
        <v>4.81</v>
      </c>
      <c r="BD112" s="1"/>
      <c r="BE112" s="1"/>
      <c r="BF112" s="1"/>
      <c r="BG112" s="1"/>
      <c r="BH112" s="1" t="n">
        <v>3</v>
      </c>
      <c r="BI112" s="1" t="n">
        <v>1</v>
      </c>
      <c r="BJ112" s="1" t="s">
        <v>290</v>
      </c>
      <c r="BM112" s="1" t="n">
        <v>34001</v>
      </c>
      <c r="BN112" s="1" t="n">
        <v>0</v>
      </c>
      <c r="BO112" s="1" t="s">
        <v>287</v>
      </c>
      <c r="BP112" s="1" t="n">
        <v>1</v>
      </c>
      <c r="BQ112" s="1" t="n">
        <v>2</v>
      </c>
      <c r="BR112" s="1" t="n">
        <v>0</v>
      </c>
      <c r="BS112" s="1" t="n">
        <v>1</v>
      </c>
      <c r="BT112" s="1" t="n">
        <v>1</v>
      </c>
      <c r="BU112" s="1" t="n">
        <v>1</v>
      </c>
      <c r="BV112" s="1" t="n">
        <v>1</v>
      </c>
      <c r="BW112" s="1" t="n">
        <v>1</v>
      </c>
      <c r="BX112" s="1" t="n">
        <v>1</v>
      </c>
      <c r="BY112" s="1"/>
      <c r="BZ112" s="1" t="n">
        <v>100</v>
      </c>
      <c r="CA112" s="1" t="n">
        <v>65</v>
      </c>
      <c r="CB112" s="1"/>
      <c r="CE112" s="1" t="n">
        <v>0</v>
      </c>
      <c r="CF112" s="1" t="n">
        <v>0</v>
      </c>
      <c r="CG112" s="1" t="n">
        <v>0</v>
      </c>
      <c r="CM112" s="1" t="n">
        <v>0</v>
      </c>
      <c r="CN112" s="1"/>
      <c r="CO112" s="1" t="n">
        <v>0</v>
      </c>
      <c r="CP112" s="1" t="n">
        <f aca="false">(P112+Q112+S112)</f>
        <v>99846.94</v>
      </c>
      <c r="CQ112" s="1" t="n">
        <f aca="false">AC112*BC112</f>
        <v>573.833</v>
      </c>
      <c r="CR112" s="1" t="n">
        <f aca="false">AD112*BB112</f>
        <v>0</v>
      </c>
      <c r="CS112" s="1" t="n">
        <f aca="false">AE112*BS112</f>
        <v>0</v>
      </c>
      <c r="CT112" s="1" t="n">
        <f aca="false">AF112*BA112</f>
        <v>0</v>
      </c>
      <c r="CU112" s="1" t="n">
        <f aca="false">AG112</f>
        <v>0</v>
      </c>
      <c r="CV112" s="1" t="n">
        <f aca="false">AH112</f>
        <v>0</v>
      </c>
      <c r="CW112" s="1" t="n">
        <f aca="false">AI112</f>
        <v>0</v>
      </c>
      <c r="CX112" s="1" t="n">
        <f aca="false">AJ112</f>
        <v>0.07</v>
      </c>
      <c r="CY112" s="1" t="n">
        <f aca="false">(((S112+R112)*AT112)/100)</f>
        <v>0</v>
      </c>
      <c r="CZ112" s="1" t="n">
        <f aca="false">(((S112+R112)*AU112)/100)</f>
        <v>0</v>
      </c>
      <c r="DC112" s="1"/>
      <c r="DD112" s="1"/>
      <c r="DE112" s="1"/>
      <c r="DF112" s="1"/>
      <c r="DG112" s="1"/>
      <c r="DH112" s="1"/>
      <c r="DI112" s="1"/>
      <c r="DJ112" s="1"/>
      <c r="DK112" s="1"/>
      <c r="DL112" s="1"/>
      <c r="DM112" s="1"/>
      <c r="DN112" s="1" t="n">
        <v>0</v>
      </c>
      <c r="DO112" s="1" t="n">
        <v>0</v>
      </c>
      <c r="DP112" s="1" t="n">
        <v>1</v>
      </c>
      <c r="DQ112" s="1" t="n">
        <v>1</v>
      </c>
      <c r="DU112" s="1" t="n">
        <v>1003</v>
      </c>
      <c r="DV112" s="1" t="s">
        <v>289</v>
      </c>
      <c r="DW112" s="1" t="s">
        <v>289</v>
      </c>
      <c r="DX112" s="1" t="n">
        <v>10</v>
      </c>
      <c r="DZ112" s="1"/>
      <c r="EA112" s="1"/>
      <c r="EB112" s="1"/>
      <c r="EC112" s="1"/>
      <c r="EE112" s="1" t="n">
        <v>47407405</v>
      </c>
      <c r="EF112" s="1" t="n">
        <v>2</v>
      </c>
      <c r="EG112" s="1" t="s">
        <v>256</v>
      </c>
      <c r="EH112" s="1" t="n">
        <v>0</v>
      </c>
      <c r="EI112" s="1"/>
      <c r="EJ112" s="1" t="n">
        <v>1</v>
      </c>
      <c r="EK112" s="1" t="n">
        <v>34001</v>
      </c>
      <c r="EL112" s="1" t="s">
        <v>279</v>
      </c>
      <c r="EM112" s="1" t="s">
        <v>280</v>
      </c>
      <c r="EO112" s="1"/>
      <c r="EQ112" s="1" t="n">
        <v>0</v>
      </c>
      <c r="ER112" s="1" t="n">
        <v>119.3</v>
      </c>
      <c r="ES112" s="1" t="n">
        <v>119.3</v>
      </c>
      <c r="ET112" s="1" t="n">
        <v>0</v>
      </c>
      <c r="EU112" s="1" t="n">
        <v>0</v>
      </c>
      <c r="EV112" s="1" t="n">
        <v>0</v>
      </c>
      <c r="EW112" s="1" t="n">
        <v>0</v>
      </c>
      <c r="EX112" s="1" t="n">
        <v>0</v>
      </c>
      <c r="FQ112" s="1" t="n">
        <v>0</v>
      </c>
      <c r="FR112" s="1" t="n">
        <f aca="false">ROUND(IF(AND(BH112=3,BI112=3),P112,0),2)</f>
        <v>0</v>
      </c>
      <c r="FS112" s="1" t="n">
        <v>0</v>
      </c>
      <c r="FX112" s="1" t="n">
        <v>100</v>
      </c>
      <c r="FY112" s="1" t="n">
        <v>65</v>
      </c>
      <c r="GA112" s="1"/>
      <c r="GD112" s="1" t="n">
        <v>1</v>
      </c>
      <c r="GF112" s="1" t="n">
        <v>2101589028</v>
      </c>
      <c r="GG112" s="1" t="n">
        <v>2</v>
      </c>
      <c r="GH112" s="1" t="n">
        <v>1</v>
      </c>
      <c r="GI112" s="1" t="n">
        <v>2</v>
      </c>
      <c r="GJ112" s="1" t="n">
        <v>0</v>
      </c>
      <c r="GK112" s="1" t="n">
        <v>0</v>
      </c>
      <c r="GL112" s="1" t="n">
        <f aca="false">ROUND(IF(AND(BH112=3,BI112=3,FS112&lt;&gt;0),P112,0),2)</f>
        <v>0</v>
      </c>
      <c r="GM112" s="1" t="n">
        <f aca="false">ROUND(O112+X112+Y112,2)+GX112</f>
        <v>99846.94</v>
      </c>
      <c r="GN112" s="1" t="n">
        <f aca="false">IF(OR(BI112=0,BI112=1),ROUND(O112+X112+Y112,2),0)</f>
        <v>99846.94</v>
      </c>
      <c r="GO112" s="1" t="n">
        <f aca="false">IF(BI112=2,ROUND(O112+X112+Y112,2),0)</f>
        <v>0</v>
      </c>
      <c r="GP112" s="1" t="n">
        <f aca="false">IF(BI112=4,ROUND(O112+X112+Y112,2)+GX112,0)</f>
        <v>0</v>
      </c>
      <c r="GR112" s="1" t="n">
        <v>0</v>
      </c>
      <c r="GS112" s="1" t="n">
        <v>3</v>
      </c>
      <c r="GT112" s="1" t="n">
        <v>0</v>
      </c>
      <c r="GU112" s="1"/>
      <c r="GV112" s="1" t="n">
        <f aca="false">ROUND((GT112),6)</f>
        <v>0</v>
      </c>
      <c r="GW112" s="1" t="n">
        <v>1</v>
      </c>
      <c r="GX112" s="1" t="n">
        <f aca="false">ROUND(HC112*I112,2)</f>
        <v>0</v>
      </c>
      <c r="HA112" s="1" t="n">
        <v>0</v>
      </c>
      <c r="HB112" s="1" t="n">
        <v>0</v>
      </c>
      <c r="HC112" s="1" t="n">
        <f aca="false">GV112*GW112</f>
        <v>0</v>
      </c>
      <c r="HE112" s="1"/>
      <c r="HF112" s="1"/>
      <c r="HM112" s="1"/>
      <c r="IK112" s="1" t="n">
        <v>0</v>
      </c>
    </row>
    <row r="113" customFormat="false" ht="12.75" hidden="false" customHeight="false" outlineLevel="0" collapsed="false">
      <c r="A113" s="1" t="n">
        <v>17</v>
      </c>
      <c r="B113" s="1" t="n">
        <v>1</v>
      </c>
      <c r="E113" s="1" t="s">
        <v>291</v>
      </c>
      <c r="F113" s="1" t="s">
        <v>292</v>
      </c>
      <c r="G113" s="1" t="s">
        <v>293</v>
      </c>
      <c r="H113" s="1" t="s">
        <v>294</v>
      </c>
      <c r="I113" s="1" t="n">
        <f aca="false">ROUND(ROUND(34,3),7)</f>
        <v>34</v>
      </c>
      <c r="J113" s="1" t="n">
        <v>0</v>
      </c>
      <c r="K113" s="1" t="n">
        <f aca="false">ROUND(ROUND(34,3),7)</f>
        <v>34</v>
      </c>
      <c r="O113" s="1" t="n">
        <f aca="false">ROUND(CP113,2)</f>
        <v>18976.28</v>
      </c>
      <c r="P113" s="1" t="n">
        <f aca="false">ROUND(CQ113*I113,2)</f>
        <v>18976.28</v>
      </c>
      <c r="Q113" s="1" t="n">
        <f aca="false">ROUND(CR113*I113,2)</f>
        <v>0</v>
      </c>
      <c r="R113" s="1" t="n">
        <f aca="false">ROUND(CS113*I113,2)</f>
        <v>0</v>
      </c>
      <c r="S113" s="1" t="n">
        <f aca="false">ROUND(CT113*I113,2)</f>
        <v>0</v>
      </c>
      <c r="T113" s="1" t="n">
        <f aca="false">ROUND(CU113*I113,2)</f>
        <v>0</v>
      </c>
      <c r="U113" s="1" t="n">
        <f aca="false">CV113*I113</f>
        <v>0</v>
      </c>
      <c r="V113" s="1" t="n">
        <f aca="false">CW113*I113</f>
        <v>0</v>
      </c>
      <c r="W113" s="1" t="n">
        <f aca="false">ROUND(CX113*I113,2)</f>
        <v>983.96</v>
      </c>
      <c r="X113" s="1" t="n">
        <f aca="false">ROUND(CY113,2)</f>
        <v>0</v>
      </c>
      <c r="Y113" s="1" t="n">
        <f aca="false">ROUND(CZ113,2)</f>
        <v>0</v>
      </c>
      <c r="AA113" s="1" t="n">
        <v>47733919</v>
      </c>
      <c r="AB113" s="1" t="n">
        <f aca="false">ROUND((AC113+AD113+AF113),6)</f>
        <v>55.26</v>
      </c>
      <c r="AC113" s="1" t="n">
        <f aca="false">ROUND((ES113),6)</f>
        <v>55.26</v>
      </c>
      <c r="AD113" s="1" t="n">
        <f aca="false">ROUND((((ET113)-(EU113))+AE113),6)</f>
        <v>0</v>
      </c>
      <c r="AE113" s="1" t="n">
        <f aca="false">ROUND((EU113),6)</f>
        <v>0</v>
      </c>
      <c r="AF113" s="1" t="n">
        <f aca="false">ROUND((EV113),6)</f>
        <v>0</v>
      </c>
      <c r="AG113" s="1" t="n">
        <f aca="false">ROUND((AP113),6)</f>
        <v>0</v>
      </c>
      <c r="AH113" s="1" t="n">
        <f aca="false">(EW113)</f>
        <v>0</v>
      </c>
      <c r="AI113" s="1" t="n">
        <f aca="false">(EX113)</f>
        <v>0</v>
      </c>
      <c r="AJ113" s="1" t="n">
        <f aca="false">(AS113)</f>
        <v>28.94</v>
      </c>
      <c r="AK113" s="1" t="n">
        <v>55.26</v>
      </c>
      <c r="AL113" s="1" t="n">
        <v>55.26</v>
      </c>
      <c r="AM113" s="1" t="n">
        <v>0</v>
      </c>
      <c r="AN113" s="1" t="n">
        <v>0</v>
      </c>
      <c r="AO113" s="1" t="n">
        <v>0</v>
      </c>
      <c r="AP113" s="1" t="n">
        <v>0</v>
      </c>
      <c r="AQ113" s="1" t="n">
        <v>0</v>
      </c>
      <c r="AR113" s="1" t="n">
        <v>0</v>
      </c>
      <c r="AS113" s="1" t="n">
        <v>28.94</v>
      </c>
      <c r="AT113" s="1" t="n">
        <v>0</v>
      </c>
      <c r="AU113" s="1" t="n">
        <v>0</v>
      </c>
      <c r="AV113" s="1" t="n">
        <v>1</v>
      </c>
      <c r="AW113" s="1" t="n">
        <v>1</v>
      </c>
      <c r="AZ113" s="1" t="n">
        <v>1</v>
      </c>
      <c r="BA113" s="1" t="n">
        <v>1</v>
      </c>
      <c r="BB113" s="1" t="n">
        <v>1</v>
      </c>
      <c r="BC113" s="1" t="n">
        <v>10.1</v>
      </c>
      <c r="BD113" s="1"/>
      <c r="BE113" s="1"/>
      <c r="BF113" s="1"/>
      <c r="BG113" s="1"/>
      <c r="BH113" s="1" t="n">
        <v>3</v>
      </c>
      <c r="BI113" s="1" t="n">
        <v>1</v>
      </c>
      <c r="BJ113" s="1" t="s">
        <v>295</v>
      </c>
      <c r="BM113" s="1" t="n">
        <v>500001</v>
      </c>
      <c r="BN113" s="1" t="n">
        <v>0</v>
      </c>
      <c r="BO113" s="1" t="s">
        <v>292</v>
      </c>
      <c r="BP113" s="1" t="n">
        <v>1</v>
      </c>
      <c r="BQ113" s="1" t="n">
        <v>8</v>
      </c>
      <c r="BR113" s="1" t="n">
        <v>0</v>
      </c>
      <c r="BS113" s="1" t="n">
        <v>1</v>
      </c>
      <c r="BT113" s="1" t="n">
        <v>1</v>
      </c>
      <c r="BU113" s="1" t="n">
        <v>1</v>
      </c>
      <c r="BV113" s="1" t="n">
        <v>1</v>
      </c>
      <c r="BW113" s="1" t="n">
        <v>1</v>
      </c>
      <c r="BX113" s="1" t="n">
        <v>1</v>
      </c>
      <c r="BY113" s="1"/>
      <c r="BZ113" s="1" t="n">
        <v>0</v>
      </c>
      <c r="CA113" s="1" t="n">
        <v>0</v>
      </c>
      <c r="CB113" s="1"/>
      <c r="CE113" s="1" t="n">
        <v>0</v>
      </c>
      <c r="CF113" s="1" t="n">
        <v>0</v>
      </c>
      <c r="CG113" s="1" t="n">
        <v>0</v>
      </c>
      <c r="CM113" s="1" t="n">
        <v>0</v>
      </c>
      <c r="CN113" s="1"/>
      <c r="CO113" s="1" t="n">
        <v>0</v>
      </c>
      <c r="CP113" s="1" t="n">
        <f aca="false">(P113+Q113+S113)</f>
        <v>18976.28</v>
      </c>
      <c r="CQ113" s="1" t="n">
        <f aca="false">AC113*BC113</f>
        <v>558.126</v>
      </c>
      <c r="CR113" s="1" t="n">
        <f aca="false">AD113*BB113</f>
        <v>0</v>
      </c>
      <c r="CS113" s="1" t="n">
        <f aca="false">AE113*BS113</f>
        <v>0</v>
      </c>
      <c r="CT113" s="1" t="n">
        <f aca="false">AF113*BA113</f>
        <v>0</v>
      </c>
      <c r="CU113" s="1" t="n">
        <f aca="false">AG113</f>
        <v>0</v>
      </c>
      <c r="CV113" s="1" t="n">
        <f aca="false">AH113</f>
        <v>0</v>
      </c>
      <c r="CW113" s="1" t="n">
        <f aca="false">AI113</f>
        <v>0</v>
      </c>
      <c r="CX113" s="1" t="n">
        <f aca="false">AJ113</f>
        <v>28.94</v>
      </c>
      <c r="CY113" s="1" t="n">
        <f aca="false">(((S113+R113)*AT113)/100)</f>
        <v>0</v>
      </c>
      <c r="CZ113" s="1" t="n">
        <f aca="false">(((S113+R113)*AU113)/100)</f>
        <v>0</v>
      </c>
      <c r="DC113" s="1"/>
      <c r="DD113" s="1"/>
      <c r="DE113" s="1"/>
      <c r="DF113" s="1"/>
      <c r="DG113" s="1"/>
      <c r="DH113" s="1"/>
      <c r="DI113" s="1"/>
      <c r="DJ113" s="1"/>
      <c r="DK113" s="1"/>
      <c r="DL113" s="1"/>
      <c r="DM113" s="1"/>
      <c r="DN113" s="1" t="n">
        <v>0</v>
      </c>
      <c r="DO113" s="1" t="n">
        <v>0</v>
      </c>
      <c r="DP113" s="1" t="n">
        <v>1</v>
      </c>
      <c r="DQ113" s="1" t="n">
        <v>1</v>
      </c>
      <c r="DU113" s="1" t="n">
        <v>1007</v>
      </c>
      <c r="DV113" s="1" t="s">
        <v>294</v>
      </c>
      <c r="DW113" s="1" t="s">
        <v>294</v>
      </c>
      <c r="DX113" s="1" t="n">
        <v>1</v>
      </c>
      <c r="DZ113" s="1"/>
      <c r="EA113" s="1"/>
      <c r="EB113" s="1"/>
      <c r="EC113" s="1"/>
      <c r="EE113" s="1" t="n">
        <v>47407282</v>
      </c>
      <c r="EF113" s="1" t="n">
        <v>8</v>
      </c>
      <c r="EG113" s="1" t="s">
        <v>296</v>
      </c>
      <c r="EH113" s="1" t="n">
        <v>0</v>
      </c>
      <c r="EI113" s="1"/>
      <c r="EJ113" s="1" t="n">
        <v>1</v>
      </c>
      <c r="EK113" s="1" t="n">
        <v>500001</v>
      </c>
      <c r="EL113" s="1" t="s">
        <v>297</v>
      </c>
      <c r="EM113" s="1" t="s">
        <v>298</v>
      </c>
      <c r="EO113" s="1"/>
      <c r="EQ113" s="1" t="n">
        <v>0</v>
      </c>
      <c r="ER113" s="1" t="n">
        <v>55.26</v>
      </c>
      <c r="ES113" s="1" t="n">
        <v>55.26</v>
      </c>
      <c r="ET113" s="1" t="n">
        <v>0</v>
      </c>
      <c r="EU113" s="1" t="n">
        <v>0</v>
      </c>
      <c r="EV113" s="1" t="n">
        <v>0</v>
      </c>
      <c r="EW113" s="1" t="n">
        <v>0</v>
      </c>
      <c r="EX113" s="1" t="n">
        <v>0</v>
      </c>
      <c r="EY113" s="1" t="n">
        <v>0</v>
      </c>
      <c r="FQ113" s="1" t="n">
        <v>0</v>
      </c>
      <c r="FR113" s="1" t="n">
        <f aca="false">ROUND(IF(AND(BH113=3,BI113=3),P113,0),2)</f>
        <v>0</v>
      </c>
      <c r="FS113" s="1" t="n">
        <v>0</v>
      </c>
      <c r="FX113" s="1" t="n">
        <v>0</v>
      </c>
      <c r="FY113" s="1" t="n">
        <v>0</v>
      </c>
      <c r="GA113" s="1"/>
      <c r="GD113" s="1" t="n">
        <v>1</v>
      </c>
      <c r="GF113" s="1" t="n">
        <v>-1147251145</v>
      </c>
      <c r="GG113" s="1" t="n">
        <v>2</v>
      </c>
      <c r="GH113" s="1" t="n">
        <v>1</v>
      </c>
      <c r="GI113" s="1" t="n">
        <v>2</v>
      </c>
      <c r="GJ113" s="1" t="n">
        <v>0</v>
      </c>
      <c r="GK113" s="1" t="n">
        <v>0</v>
      </c>
      <c r="GL113" s="1" t="n">
        <f aca="false">ROUND(IF(AND(BH113=3,BI113=3,FS113&lt;&gt;0),P113,0),2)</f>
        <v>0</v>
      </c>
      <c r="GM113" s="1" t="n">
        <f aca="false">ROUND(O113+X113+Y113,2)+GX113</f>
        <v>18976.28</v>
      </c>
      <c r="GN113" s="1" t="n">
        <f aca="false">IF(OR(BI113=0,BI113=1),ROUND(O113+X113+Y113,2),0)</f>
        <v>18976.28</v>
      </c>
      <c r="GO113" s="1" t="n">
        <f aca="false">IF(BI113=2,ROUND(O113+X113+Y113,2),0)</f>
        <v>0</v>
      </c>
      <c r="GP113" s="1" t="n">
        <f aca="false">IF(BI113=4,ROUND(O113+X113+Y113,2)+GX113,0)</f>
        <v>0</v>
      </c>
      <c r="GR113" s="1" t="n">
        <v>0</v>
      </c>
      <c r="GS113" s="1" t="n">
        <v>3</v>
      </c>
      <c r="GT113" s="1" t="n">
        <v>0</v>
      </c>
      <c r="GU113" s="1"/>
      <c r="GV113" s="1" t="n">
        <f aca="false">ROUND((GT113),6)</f>
        <v>0</v>
      </c>
      <c r="GW113" s="1" t="n">
        <v>1</v>
      </c>
      <c r="GX113" s="1" t="n">
        <f aca="false">ROUND(HC113*I113,2)</f>
        <v>0</v>
      </c>
      <c r="HA113" s="1" t="n">
        <v>0</v>
      </c>
      <c r="HB113" s="1" t="n">
        <v>0</v>
      </c>
      <c r="HC113" s="1" t="n">
        <f aca="false">GV113*GW113</f>
        <v>0</v>
      </c>
      <c r="HE113" s="1"/>
      <c r="HF113" s="1"/>
      <c r="HM113" s="1"/>
      <c r="IK113" s="1" t="n">
        <v>0</v>
      </c>
    </row>
    <row r="114" customFormat="false" ht="12.75" hidden="false" customHeight="false" outlineLevel="0" collapsed="false">
      <c r="A114" s="1" t="n">
        <v>17</v>
      </c>
      <c r="B114" s="1" t="n">
        <v>1</v>
      </c>
      <c r="C114" s="1" t="n">
        <f aca="false">ROW(SmtRes!A48)</f>
        <v>48</v>
      </c>
      <c r="D114" s="1" t="n">
        <f aca="false">ROW(EtalonRes!A46)</f>
        <v>46</v>
      </c>
      <c r="E114" s="1" t="s">
        <v>299</v>
      </c>
      <c r="F114" s="1" t="s">
        <v>300</v>
      </c>
      <c r="G114" s="1" t="s">
        <v>301</v>
      </c>
      <c r="H114" s="1" t="s">
        <v>302</v>
      </c>
      <c r="I114" s="1" t="n">
        <f aca="false">ROUND(ROUND(105.4/100,3),7)</f>
        <v>1.054</v>
      </c>
      <c r="J114" s="1" t="n">
        <v>0</v>
      </c>
      <c r="K114" s="1" t="n">
        <f aca="false">ROUND(ROUND(105.4/100,3),7)</f>
        <v>1.054</v>
      </c>
      <c r="O114" s="1" t="n">
        <f aca="false">ROUND(CP114,2)</f>
        <v>5716.31</v>
      </c>
      <c r="P114" s="1" t="n">
        <f aca="false">ROUND(CQ114*I114,2)</f>
        <v>397.19</v>
      </c>
      <c r="Q114" s="1" t="n">
        <f aca="false">ROUND(CR114*I114,2)</f>
        <v>577.78</v>
      </c>
      <c r="R114" s="1" t="n">
        <f aca="false">ROUND(CS114*I114,2)</f>
        <v>90.89</v>
      </c>
      <c r="S114" s="1" t="n">
        <f aca="false">ROUND(CT114*I114,2)</f>
        <v>4741.34</v>
      </c>
      <c r="T114" s="1" t="n">
        <f aca="false">ROUND(CU114*I114,2)</f>
        <v>0</v>
      </c>
      <c r="U114" s="1" t="n">
        <f aca="false">CV114*I114</f>
        <v>15.43056</v>
      </c>
      <c r="V114" s="1" t="n">
        <f aca="false">CW114*I114</f>
        <v>0.2108</v>
      </c>
      <c r="W114" s="1" t="n">
        <f aca="false">ROUND(CX114*I114,2)</f>
        <v>0</v>
      </c>
      <c r="X114" s="1" t="n">
        <f aca="false">ROUND(CY114,2)</f>
        <v>4590.62</v>
      </c>
      <c r="Y114" s="1" t="n">
        <f aca="false">ROUND(CZ114,2)</f>
        <v>3140.95</v>
      </c>
      <c r="AA114" s="1" t="n">
        <v>47733919</v>
      </c>
      <c r="AB114" s="1" t="n">
        <f aca="false">ROUND((AC114+AD114+AF114),6)</f>
        <v>244.21</v>
      </c>
      <c r="AC114" s="1" t="n">
        <f aca="false">ROUND((ES114),6)</f>
        <v>38.65</v>
      </c>
      <c r="AD114" s="1" t="n">
        <f aca="false">ROUND((((ET114)-(EU114))+AE114),6)</f>
        <v>64.72</v>
      </c>
      <c r="AE114" s="1" t="n">
        <f aca="false">ROUND((EU114),6)</f>
        <v>2.7</v>
      </c>
      <c r="AF114" s="1" t="n">
        <f aca="false">ROUND((EV114),6)</f>
        <v>140.84</v>
      </c>
      <c r="AG114" s="1" t="n">
        <f aca="false">ROUND((AP114),6)</f>
        <v>0</v>
      </c>
      <c r="AH114" s="1" t="n">
        <f aca="false">(EW114)</f>
        <v>14.64</v>
      </c>
      <c r="AI114" s="1" t="n">
        <f aca="false">(EX114)</f>
        <v>0.2</v>
      </c>
      <c r="AJ114" s="1" t="n">
        <f aca="false">(AS114)</f>
        <v>0</v>
      </c>
      <c r="AK114" s="1" t="n">
        <v>244.21</v>
      </c>
      <c r="AL114" s="1" t="n">
        <v>38.65</v>
      </c>
      <c r="AM114" s="1" t="n">
        <v>64.72</v>
      </c>
      <c r="AN114" s="1" t="n">
        <v>2.7</v>
      </c>
      <c r="AO114" s="1" t="n">
        <v>140.84</v>
      </c>
      <c r="AP114" s="1" t="n">
        <v>0</v>
      </c>
      <c r="AQ114" s="1" t="n">
        <v>14.64</v>
      </c>
      <c r="AR114" s="1" t="n">
        <v>0.2</v>
      </c>
      <c r="AS114" s="1" t="n">
        <v>0</v>
      </c>
      <c r="AT114" s="1" t="n">
        <v>95</v>
      </c>
      <c r="AU114" s="1" t="n">
        <v>65</v>
      </c>
      <c r="AV114" s="1" t="n">
        <v>1</v>
      </c>
      <c r="AW114" s="1" t="n">
        <v>1</v>
      </c>
      <c r="AZ114" s="1" t="n">
        <v>1</v>
      </c>
      <c r="BA114" s="1" t="n">
        <v>31.94</v>
      </c>
      <c r="BB114" s="1" t="n">
        <v>8.47</v>
      </c>
      <c r="BC114" s="1" t="n">
        <v>9.75</v>
      </c>
      <c r="BD114" s="1"/>
      <c r="BE114" s="1"/>
      <c r="BF114" s="1"/>
      <c r="BG114" s="1"/>
      <c r="BH114" s="1" t="n">
        <v>0</v>
      </c>
      <c r="BI114" s="1" t="n">
        <v>2</v>
      </c>
      <c r="BJ114" s="1" t="s">
        <v>303</v>
      </c>
      <c r="BM114" s="1" t="n">
        <v>108001</v>
      </c>
      <c r="BN114" s="1" t="n">
        <v>0</v>
      </c>
      <c r="BO114" s="1" t="s">
        <v>300</v>
      </c>
      <c r="BP114" s="1" t="n">
        <v>1</v>
      </c>
      <c r="BQ114" s="1" t="n">
        <v>3</v>
      </c>
      <c r="BR114" s="1" t="n">
        <v>0</v>
      </c>
      <c r="BS114" s="1" t="n">
        <v>31.94</v>
      </c>
      <c r="BT114" s="1" t="n">
        <v>1</v>
      </c>
      <c r="BU114" s="1" t="n">
        <v>1</v>
      </c>
      <c r="BV114" s="1" t="n">
        <v>1</v>
      </c>
      <c r="BW114" s="1" t="n">
        <v>1</v>
      </c>
      <c r="BX114" s="1" t="n">
        <v>1</v>
      </c>
      <c r="BY114" s="1"/>
      <c r="BZ114" s="1" t="n">
        <v>95</v>
      </c>
      <c r="CA114" s="1" t="n">
        <v>65</v>
      </c>
      <c r="CB114" s="1"/>
      <c r="CE114" s="1" t="n">
        <v>0</v>
      </c>
      <c r="CF114" s="1" t="n">
        <v>0</v>
      </c>
      <c r="CG114" s="1" t="n">
        <v>0</v>
      </c>
      <c r="CM114" s="1" t="n">
        <v>0</v>
      </c>
      <c r="CN114" s="1"/>
      <c r="CO114" s="1" t="n">
        <v>0</v>
      </c>
      <c r="CP114" s="1" t="n">
        <f aca="false">(P114+Q114+S114)</f>
        <v>5716.31</v>
      </c>
      <c r="CQ114" s="1" t="n">
        <f aca="false">AC114*BC114</f>
        <v>376.8375</v>
      </c>
      <c r="CR114" s="1" t="n">
        <f aca="false">AD114*BB114</f>
        <v>548.1784</v>
      </c>
      <c r="CS114" s="1" t="n">
        <f aca="false">AE114*BS114</f>
        <v>86.238</v>
      </c>
      <c r="CT114" s="1" t="n">
        <f aca="false">AF114*BA114</f>
        <v>4498.4296</v>
      </c>
      <c r="CU114" s="1" t="n">
        <f aca="false">AG114</f>
        <v>0</v>
      </c>
      <c r="CV114" s="1" t="n">
        <f aca="false">AH114</f>
        <v>14.64</v>
      </c>
      <c r="CW114" s="1" t="n">
        <f aca="false">AI114</f>
        <v>0.2</v>
      </c>
      <c r="CX114" s="1" t="n">
        <f aca="false">AJ114</f>
        <v>0</v>
      </c>
      <c r="CY114" s="1" t="n">
        <f aca="false">(((S114+R114)*AT114)/100)</f>
        <v>4590.6185</v>
      </c>
      <c r="CZ114" s="1" t="n">
        <f aca="false">(((S114+R114)*AU114)/100)</f>
        <v>3140.9495</v>
      </c>
      <c r="DC114" s="1"/>
      <c r="DD114" s="1"/>
      <c r="DE114" s="1"/>
      <c r="DF114" s="1"/>
      <c r="DG114" s="1"/>
      <c r="DH114" s="1"/>
      <c r="DI114" s="1"/>
      <c r="DJ114" s="1"/>
      <c r="DK114" s="1"/>
      <c r="DL114" s="1"/>
      <c r="DM114" s="1"/>
      <c r="DN114" s="1" t="n">
        <v>0</v>
      </c>
      <c r="DO114" s="1" t="n">
        <v>0</v>
      </c>
      <c r="DP114" s="1" t="n">
        <v>1</v>
      </c>
      <c r="DQ114" s="1" t="n">
        <v>1</v>
      </c>
      <c r="DU114" s="1" t="n">
        <v>1013</v>
      </c>
      <c r="DV114" s="1" t="s">
        <v>302</v>
      </c>
      <c r="DW114" s="1" t="s">
        <v>302</v>
      </c>
      <c r="DX114" s="1" t="n">
        <v>1</v>
      </c>
      <c r="DZ114" s="1"/>
      <c r="EA114" s="1"/>
      <c r="EB114" s="1"/>
      <c r="EC114" s="1"/>
      <c r="EE114" s="1" t="n">
        <v>47407232</v>
      </c>
      <c r="EF114" s="1" t="n">
        <v>3</v>
      </c>
      <c r="EG114" s="1" t="s">
        <v>304</v>
      </c>
      <c r="EH114" s="1" t="n">
        <v>0</v>
      </c>
      <c r="EI114" s="1"/>
      <c r="EJ114" s="1" t="n">
        <v>2</v>
      </c>
      <c r="EK114" s="1" t="n">
        <v>108001</v>
      </c>
      <c r="EL114" s="1" t="s">
        <v>305</v>
      </c>
      <c r="EM114" s="1" t="s">
        <v>306</v>
      </c>
      <c r="EO114" s="1"/>
      <c r="EQ114" s="1" t="n">
        <v>0</v>
      </c>
      <c r="ER114" s="1" t="n">
        <v>244.21</v>
      </c>
      <c r="ES114" s="1" t="n">
        <v>38.65</v>
      </c>
      <c r="ET114" s="1" t="n">
        <v>64.72</v>
      </c>
      <c r="EU114" s="1" t="n">
        <v>2.7</v>
      </c>
      <c r="EV114" s="1" t="n">
        <v>140.84</v>
      </c>
      <c r="EW114" s="1" t="n">
        <v>14.64</v>
      </c>
      <c r="EX114" s="1" t="n">
        <v>0.2</v>
      </c>
      <c r="EY114" s="1" t="n">
        <v>0</v>
      </c>
      <c r="FQ114" s="1" t="n">
        <v>0</v>
      </c>
      <c r="FR114" s="1" t="n">
        <f aca="false">ROUND(IF(AND(BH114=3,BI114=3),P114,0),2)</f>
        <v>0</v>
      </c>
      <c r="FS114" s="1" t="n">
        <v>0</v>
      </c>
      <c r="FX114" s="1" t="n">
        <v>95</v>
      </c>
      <c r="FY114" s="1" t="n">
        <v>65</v>
      </c>
      <c r="GA114" s="1"/>
      <c r="GD114" s="1" t="n">
        <v>1</v>
      </c>
      <c r="GF114" s="1" t="n">
        <v>-1811088682</v>
      </c>
      <c r="GG114" s="1" t="n">
        <v>2</v>
      </c>
      <c r="GH114" s="1" t="n">
        <v>1</v>
      </c>
      <c r="GI114" s="1" t="n">
        <v>2</v>
      </c>
      <c r="GJ114" s="1" t="n">
        <v>0</v>
      </c>
      <c r="GK114" s="1" t="n">
        <v>0</v>
      </c>
      <c r="GL114" s="1" t="n">
        <f aca="false">ROUND(IF(AND(BH114=3,BI114=3,FS114&lt;&gt;0),P114,0),2)</f>
        <v>0</v>
      </c>
      <c r="GM114" s="1" t="n">
        <f aca="false">ROUND(O114+X114+Y114,2)+GX114</f>
        <v>13447.88</v>
      </c>
      <c r="GN114" s="1" t="n">
        <f aca="false">IF(OR(BI114=0,BI114=1),ROUND(O114+X114+Y114,2),0)</f>
        <v>0</v>
      </c>
      <c r="GO114" s="1" t="n">
        <f aca="false">IF(BI114=2,ROUND(O114+X114+Y114,2),0)</f>
        <v>13447.88</v>
      </c>
      <c r="GP114" s="1" t="n">
        <f aca="false">IF(BI114=4,ROUND(O114+X114+Y114,2)+GX114,0)</f>
        <v>0</v>
      </c>
      <c r="GR114" s="1" t="n">
        <v>0</v>
      </c>
      <c r="GS114" s="1" t="n">
        <v>3</v>
      </c>
      <c r="GT114" s="1" t="n">
        <v>0</v>
      </c>
      <c r="GU114" s="1"/>
      <c r="GV114" s="1" t="n">
        <f aca="false">ROUND((GT114),6)</f>
        <v>0</v>
      </c>
      <c r="GW114" s="1" t="n">
        <v>1</v>
      </c>
      <c r="GX114" s="1" t="n">
        <f aca="false">ROUND(HC114*I114,2)</f>
        <v>0</v>
      </c>
      <c r="HA114" s="1" t="n">
        <v>0</v>
      </c>
      <c r="HB114" s="1" t="n">
        <v>0</v>
      </c>
      <c r="HC114" s="1" t="n">
        <f aca="false">GV114*GW114</f>
        <v>0</v>
      </c>
      <c r="HE114" s="1"/>
      <c r="HF114" s="1"/>
      <c r="HM114" s="1"/>
      <c r="IK114" s="1" t="n">
        <v>0</v>
      </c>
    </row>
    <row r="115" customFormat="false" ht="12.75" hidden="false" customHeight="false" outlineLevel="0" collapsed="false">
      <c r="A115" s="1" t="n">
        <v>18</v>
      </c>
      <c r="B115" s="1" t="n">
        <v>1</v>
      </c>
      <c r="C115" s="1" t="n">
        <v>46</v>
      </c>
      <c r="E115" s="1" t="s">
        <v>307</v>
      </c>
      <c r="F115" s="1" t="s">
        <v>308</v>
      </c>
      <c r="G115" s="1" t="s">
        <v>309</v>
      </c>
      <c r="H115" s="1" t="s">
        <v>310</v>
      </c>
      <c r="I115" s="1" t="n">
        <f aca="false">I114*J115</f>
        <v>0.107533</v>
      </c>
      <c r="J115" s="1" t="n">
        <v>0.102023719165085</v>
      </c>
      <c r="K115" s="1" t="n">
        <v>0.102024</v>
      </c>
      <c r="O115" s="1" t="n">
        <f aca="false">ROUND(CP115,2)</f>
        <v>92900.4</v>
      </c>
      <c r="P115" s="1" t="n">
        <f aca="false">ROUND(CQ115*I115,2)</f>
        <v>92900.4</v>
      </c>
      <c r="Q115" s="1" t="n">
        <f aca="false">ROUND(CR115*I115,2)</f>
        <v>0</v>
      </c>
      <c r="R115" s="1" t="n">
        <f aca="false">ROUND(CS115*I115,2)</f>
        <v>0</v>
      </c>
      <c r="S115" s="1" t="n">
        <f aca="false">ROUND(CT115*I115,2)</f>
        <v>0</v>
      </c>
      <c r="T115" s="1" t="n">
        <f aca="false">ROUND(CU115*I115,2)</f>
        <v>0</v>
      </c>
      <c r="U115" s="1" t="n">
        <f aca="false">CV115*I115</f>
        <v>0</v>
      </c>
      <c r="V115" s="1" t="n">
        <f aca="false">CW115*I115</f>
        <v>0</v>
      </c>
      <c r="W115" s="1" t="n">
        <f aca="false">ROUND(CX115*I115,2)</f>
        <v>7.65</v>
      </c>
      <c r="X115" s="1" t="n">
        <f aca="false">ROUND(CY115,2)</f>
        <v>0</v>
      </c>
      <c r="Y115" s="1" t="n">
        <f aca="false">ROUND(CZ115,2)</f>
        <v>0</v>
      </c>
      <c r="AA115" s="1" t="n">
        <v>47733919</v>
      </c>
      <c r="AB115" s="1" t="n">
        <f aca="false">ROUND((AC115+AD115+AF115),6)</f>
        <v>85706.8</v>
      </c>
      <c r="AC115" s="1" t="n">
        <f aca="false">ROUND((ES115),6)</f>
        <v>85706.8</v>
      </c>
      <c r="AD115" s="1" t="n">
        <f aca="false">ROUND((((ET115)-(EU115))+AE115),6)</f>
        <v>0</v>
      </c>
      <c r="AE115" s="1" t="n">
        <f aca="false">ROUND((EU115),6)</f>
        <v>0</v>
      </c>
      <c r="AF115" s="1" t="n">
        <f aca="false">ROUND((EV115),6)</f>
        <v>0</v>
      </c>
      <c r="AG115" s="1" t="n">
        <f aca="false">ROUND((AP115),6)</f>
        <v>0</v>
      </c>
      <c r="AH115" s="1" t="n">
        <f aca="false">(EW115)</f>
        <v>0</v>
      </c>
      <c r="AI115" s="1" t="n">
        <f aca="false">(EX115)</f>
        <v>0</v>
      </c>
      <c r="AJ115" s="1" t="n">
        <f aca="false">(AS115)</f>
        <v>71.18</v>
      </c>
      <c r="AK115" s="1" t="n">
        <v>85706.8</v>
      </c>
      <c r="AL115" s="1" t="n">
        <v>85706.8</v>
      </c>
      <c r="AM115" s="1" t="n">
        <v>0</v>
      </c>
      <c r="AN115" s="1" t="n">
        <v>0</v>
      </c>
      <c r="AO115" s="1" t="n">
        <v>0</v>
      </c>
      <c r="AP115" s="1" t="n">
        <v>0</v>
      </c>
      <c r="AQ115" s="1" t="n">
        <v>0</v>
      </c>
      <c r="AR115" s="1" t="n">
        <v>0</v>
      </c>
      <c r="AS115" s="1" t="n">
        <v>71.18</v>
      </c>
      <c r="AT115" s="1" t="n">
        <v>95</v>
      </c>
      <c r="AU115" s="1" t="n">
        <v>65</v>
      </c>
      <c r="AV115" s="1" t="n">
        <v>1</v>
      </c>
      <c r="AW115" s="1" t="n">
        <v>1</v>
      </c>
      <c r="AZ115" s="1" t="n">
        <v>1</v>
      </c>
      <c r="BA115" s="1" t="n">
        <v>1</v>
      </c>
      <c r="BB115" s="1" t="n">
        <v>1</v>
      </c>
      <c r="BC115" s="1" t="n">
        <v>10.08</v>
      </c>
      <c r="BD115" s="1"/>
      <c r="BE115" s="1"/>
      <c r="BF115" s="1"/>
      <c r="BG115" s="1"/>
      <c r="BH115" s="1" t="n">
        <v>3</v>
      </c>
      <c r="BI115" s="1" t="n">
        <v>2</v>
      </c>
      <c r="BJ115" s="1" t="s">
        <v>311</v>
      </c>
      <c r="BM115" s="1" t="n">
        <v>108001</v>
      </c>
      <c r="BN115" s="1" t="n">
        <v>0</v>
      </c>
      <c r="BO115" s="1" t="s">
        <v>308</v>
      </c>
      <c r="BP115" s="1" t="n">
        <v>1</v>
      </c>
      <c r="BQ115" s="1" t="n">
        <v>3</v>
      </c>
      <c r="BR115" s="1" t="n">
        <v>0</v>
      </c>
      <c r="BS115" s="1" t="n">
        <v>1</v>
      </c>
      <c r="BT115" s="1" t="n">
        <v>1</v>
      </c>
      <c r="BU115" s="1" t="n">
        <v>1</v>
      </c>
      <c r="BV115" s="1" t="n">
        <v>1</v>
      </c>
      <c r="BW115" s="1" t="n">
        <v>1</v>
      </c>
      <c r="BX115" s="1" t="n">
        <v>1</v>
      </c>
      <c r="BY115" s="1"/>
      <c r="BZ115" s="1" t="n">
        <v>95</v>
      </c>
      <c r="CA115" s="1" t="n">
        <v>65</v>
      </c>
      <c r="CB115" s="1"/>
      <c r="CE115" s="1" t="n">
        <v>0</v>
      </c>
      <c r="CF115" s="1" t="n">
        <v>0</v>
      </c>
      <c r="CG115" s="1" t="n">
        <v>0</v>
      </c>
      <c r="CM115" s="1" t="n">
        <v>0</v>
      </c>
      <c r="CN115" s="1"/>
      <c r="CO115" s="1" t="n">
        <v>0</v>
      </c>
      <c r="CP115" s="1" t="n">
        <f aca="false">(P115+Q115+S115)</f>
        <v>92900.4</v>
      </c>
      <c r="CQ115" s="1" t="n">
        <f aca="false">AC115*BC115</f>
        <v>863924.544</v>
      </c>
      <c r="CR115" s="1" t="n">
        <f aca="false">AD115*BB115</f>
        <v>0</v>
      </c>
      <c r="CS115" s="1" t="n">
        <f aca="false">AE115*BS115</f>
        <v>0</v>
      </c>
      <c r="CT115" s="1" t="n">
        <f aca="false">AF115*BA115</f>
        <v>0</v>
      </c>
      <c r="CU115" s="1" t="n">
        <f aca="false">AG115</f>
        <v>0</v>
      </c>
      <c r="CV115" s="1" t="n">
        <f aca="false">AH115</f>
        <v>0</v>
      </c>
      <c r="CW115" s="1" t="n">
        <f aca="false">AI115</f>
        <v>0</v>
      </c>
      <c r="CX115" s="1" t="n">
        <f aca="false">AJ115</f>
        <v>71.18</v>
      </c>
      <c r="CY115" s="1" t="n">
        <f aca="false">(((S115+R115)*AT115)/100)</f>
        <v>0</v>
      </c>
      <c r="CZ115" s="1" t="n">
        <f aca="false">(((S115+R115)*AU115)/100)</f>
        <v>0</v>
      </c>
      <c r="DC115" s="1"/>
      <c r="DD115" s="1"/>
      <c r="DE115" s="1"/>
      <c r="DF115" s="1"/>
      <c r="DG115" s="1"/>
      <c r="DH115" s="1"/>
      <c r="DI115" s="1"/>
      <c r="DJ115" s="1"/>
      <c r="DK115" s="1"/>
      <c r="DL115" s="1"/>
      <c r="DM115" s="1"/>
      <c r="DN115" s="1" t="n">
        <v>0</v>
      </c>
      <c r="DO115" s="1" t="n">
        <v>0</v>
      </c>
      <c r="DP115" s="1" t="n">
        <v>1</v>
      </c>
      <c r="DQ115" s="1" t="n">
        <v>1</v>
      </c>
      <c r="DU115" s="1" t="n">
        <v>1013</v>
      </c>
      <c r="DV115" s="1" t="s">
        <v>310</v>
      </c>
      <c r="DW115" s="1" t="s">
        <v>312</v>
      </c>
      <c r="DX115" s="1" t="n">
        <v>1</v>
      </c>
      <c r="DZ115" s="1"/>
      <c r="EA115" s="1"/>
      <c r="EB115" s="1"/>
      <c r="EC115" s="1"/>
      <c r="EE115" s="1" t="n">
        <v>47407232</v>
      </c>
      <c r="EF115" s="1" t="n">
        <v>3</v>
      </c>
      <c r="EG115" s="1" t="s">
        <v>304</v>
      </c>
      <c r="EH115" s="1" t="n">
        <v>0</v>
      </c>
      <c r="EI115" s="1"/>
      <c r="EJ115" s="1" t="n">
        <v>2</v>
      </c>
      <c r="EK115" s="1" t="n">
        <v>108001</v>
      </c>
      <c r="EL115" s="1" t="s">
        <v>305</v>
      </c>
      <c r="EM115" s="1" t="s">
        <v>306</v>
      </c>
      <c r="EO115" s="1"/>
      <c r="EQ115" s="1" t="n">
        <v>0</v>
      </c>
      <c r="ER115" s="1" t="n">
        <v>85706.8</v>
      </c>
      <c r="ES115" s="1" t="n">
        <v>85706.8</v>
      </c>
      <c r="ET115" s="1" t="n">
        <v>0</v>
      </c>
      <c r="EU115" s="1" t="n">
        <v>0</v>
      </c>
      <c r="EV115" s="1" t="n">
        <v>0</v>
      </c>
      <c r="EW115" s="1" t="n">
        <v>0</v>
      </c>
      <c r="EX115" s="1" t="n">
        <v>0</v>
      </c>
      <c r="FQ115" s="1" t="n">
        <v>0</v>
      </c>
      <c r="FR115" s="1" t="n">
        <f aca="false">ROUND(IF(AND(BH115=3,BI115=3),P115,0),2)</f>
        <v>0</v>
      </c>
      <c r="FS115" s="1" t="n">
        <v>0</v>
      </c>
      <c r="FX115" s="1" t="n">
        <v>95</v>
      </c>
      <c r="FY115" s="1" t="n">
        <v>65</v>
      </c>
      <c r="GA115" s="1"/>
      <c r="GD115" s="1" t="n">
        <v>1</v>
      </c>
      <c r="GF115" s="1" t="n">
        <v>-81591452</v>
      </c>
      <c r="GG115" s="1" t="n">
        <v>2</v>
      </c>
      <c r="GH115" s="1" t="n">
        <v>1</v>
      </c>
      <c r="GI115" s="1" t="n">
        <v>2</v>
      </c>
      <c r="GJ115" s="1" t="n">
        <v>0</v>
      </c>
      <c r="GK115" s="1" t="n">
        <v>0</v>
      </c>
      <c r="GL115" s="1" t="n">
        <f aca="false">ROUND(IF(AND(BH115=3,BI115=3,FS115&lt;&gt;0),P115,0),2)</f>
        <v>0</v>
      </c>
      <c r="GM115" s="1" t="n">
        <f aca="false">ROUND(O115+X115+Y115,2)+GX115</f>
        <v>92900.4</v>
      </c>
      <c r="GN115" s="1" t="n">
        <f aca="false">IF(OR(BI115=0,BI115=1),ROUND(O115+X115+Y115,2),0)</f>
        <v>0</v>
      </c>
      <c r="GO115" s="1" t="n">
        <f aca="false">IF(BI115=2,ROUND(O115+X115+Y115,2),0)</f>
        <v>92900.4</v>
      </c>
      <c r="GP115" s="1" t="n">
        <f aca="false">IF(BI115=4,ROUND(O115+X115+Y115,2)+GX115,0)</f>
        <v>0</v>
      </c>
      <c r="GR115" s="1" t="n">
        <v>0</v>
      </c>
      <c r="GS115" s="1" t="n">
        <v>3</v>
      </c>
      <c r="GT115" s="1" t="n">
        <v>0</v>
      </c>
      <c r="GU115" s="1"/>
      <c r="GV115" s="1" t="n">
        <f aca="false">ROUND((GT115),6)</f>
        <v>0</v>
      </c>
      <c r="GW115" s="1" t="n">
        <v>1</v>
      </c>
      <c r="GX115" s="1" t="n">
        <f aca="false">ROUND(HC115*I115,2)</f>
        <v>0</v>
      </c>
      <c r="HA115" s="1" t="n">
        <v>0</v>
      </c>
      <c r="HB115" s="1" t="n">
        <v>0</v>
      </c>
      <c r="HC115" s="1" t="n">
        <f aca="false">GV115*GW115</f>
        <v>0</v>
      </c>
      <c r="HE115" s="1"/>
      <c r="HF115" s="1"/>
      <c r="HM115" s="1"/>
      <c r="IK115" s="1" t="n">
        <v>0</v>
      </c>
    </row>
    <row r="117" customFormat="false" ht="12.75" hidden="false" customHeight="false" outlineLevel="0" collapsed="false">
      <c r="A117" s="69" t="n">
        <v>51</v>
      </c>
      <c r="B117" s="69" t="n">
        <f aca="false">B106</f>
        <v>1</v>
      </c>
      <c r="C117" s="69" t="n">
        <f aca="false">A106</f>
        <v>4</v>
      </c>
      <c r="D117" s="69" t="n">
        <f aca="false">ROW(A106)</f>
        <v>106</v>
      </c>
      <c r="E117" s="69"/>
      <c r="F117" s="69" t="str">
        <f aca="false">IF(F106&lt;&gt;"",F106,"")</f>
        <v>Новый раздел</v>
      </c>
      <c r="G117" s="69" t="str">
        <f aca="false">IF(G106&lt;&gt;"",G106,"")</f>
        <v>Прокладка кабеля</v>
      </c>
      <c r="H117" s="69" t="n">
        <v>0</v>
      </c>
      <c r="I117" s="69"/>
      <c r="J117" s="69"/>
      <c r="K117" s="69"/>
      <c r="L117" s="69"/>
      <c r="M117" s="69"/>
      <c r="N117" s="69"/>
      <c r="O117" s="69" t="n">
        <f aca="false">ROUND(AB117,2)</f>
        <v>223733.97</v>
      </c>
      <c r="P117" s="69" t="n">
        <f aca="false">ROUND(AC117,2)</f>
        <v>212161.59</v>
      </c>
      <c r="Q117" s="69" t="n">
        <f aca="false">ROUND(AD117,2)</f>
        <v>577.78</v>
      </c>
      <c r="R117" s="69" t="n">
        <f aca="false">ROUND(AE117,2)</f>
        <v>90.89</v>
      </c>
      <c r="S117" s="69" t="n">
        <f aca="false">ROUND(AF117,2)</f>
        <v>10994.6</v>
      </c>
      <c r="T117" s="69" t="n">
        <f aca="false">ROUND(AG117,2)</f>
        <v>0</v>
      </c>
      <c r="U117" s="69" t="n">
        <f aca="false">AH117</f>
        <v>38.57256</v>
      </c>
      <c r="V117" s="69" t="n">
        <f aca="false">AI117</f>
        <v>0.2108</v>
      </c>
      <c r="W117" s="69" t="n">
        <f aca="false">ROUND(AJ117,2)</f>
        <v>1003.79</v>
      </c>
      <c r="X117" s="69" t="n">
        <f aca="false">ROUND(AK117,2)</f>
        <v>10843.88</v>
      </c>
      <c r="Y117" s="69" t="n">
        <f aca="false">ROUND(AL117,2)</f>
        <v>7205.57</v>
      </c>
      <c r="Z117" s="69"/>
      <c r="AA117" s="69"/>
      <c r="AB117" s="69" t="n">
        <f aca="false">ROUND(SUMIF(AA110:AA115,"=47733919",O110:O115),2)</f>
        <v>223733.97</v>
      </c>
      <c r="AC117" s="69" t="n">
        <f aca="false">ROUND(SUMIF(AA110:AA115,"=47733919",P110:P115),2)</f>
        <v>212161.59</v>
      </c>
      <c r="AD117" s="69" t="n">
        <f aca="false">ROUND(SUMIF(AA110:AA115,"=47733919",Q110:Q115),2)</f>
        <v>577.78</v>
      </c>
      <c r="AE117" s="69" t="n">
        <f aca="false">ROUND(SUMIF(AA110:AA115,"=47733919",R110:R115),2)</f>
        <v>90.89</v>
      </c>
      <c r="AF117" s="69" t="n">
        <f aca="false">ROUND(SUMIF(AA110:AA115,"=47733919",S110:S115),2)</f>
        <v>10994.6</v>
      </c>
      <c r="AG117" s="69" t="n">
        <f aca="false">ROUND(SUMIF(AA110:AA115,"=47733919",T110:T115),2)</f>
        <v>0</v>
      </c>
      <c r="AH117" s="69" t="n">
        <f aca="false">SUMIF(AA110:AA115,"=47733919",U110:U115)</f>
        <v>38.57256</v>
      </c>
      <c r="AI117" s="69" t="n">
        <f aca="false">SUMIF(AA110:AA115,"=47733919",V110:V115)</f>
        <v>0.2108</v>
      </c>
      <c r="AJ117" s="69" t="n">
        <f aca="false">ROUND(SUMIF(AA110:AA115,"=47733919",W110:W115),2)</f>
        <v>1003.79</v>
      </c>
      <c r="AK117" s="69" t="n">
        <f aca="false">ROUND(SUMIF(AA110:AA115,"=47733919",X110:X115),2)</f>
        <v>10843.88</v>
      </c>
      <c r="AL117" s="69" t="n">
        <f aca="false">ROUND(SUMIF(AA110:AA115,"=47733919",Y110:Y115),2)</f>
        <v>7205.57</v>
      </c>
      <c r="AM117" s="69"/>
      <c r="AN117" s="69"/>
      <c r="AO117" s="69" t="n">
        <f aca="false">ROUND(BX117,2)</f>
        <v>0</v>
      </c>
      <c r="AP117" s="69" t="n">
        <f aca="false">ROUND(BY117,2)</f>
        <v>0</v>
      </c>
      <c r="AQ117" s="69" t="n">
        <f aca="false">ROUND(BZ117,2)</f>
        <v>0</v>
      </c>
      <c r="AR117" s="69" t="n">
        <f aca="false">ROUND(CA117,2)</f>
        <v>241783.42</v>
      </c>
      <c r="AS117" s="69" t="n">
        <f aca="false">ROUND(CB117,2)</f>
        <v>135435.14</v>
      </c>
      <c r="AT117" s="69" t="n">
        <f aca="false">ROUND(CC117,2)</f>
        <v>106348.28</v>
      </c>
      <c r="AU117" s="69" t="n">
        <f aca="false">ROUND(CD117,2)</f>
        <v>0</v>
      </c>
      <c r="AV117" s="69" t="n">
        <f aca="false">ROUND(CE117,2)</f>
        <v>212161.59</v>
      </c>
      <c r="AW117" s="69" t="n">
        <f aca="false">ROUND(CF117,2)</f>
        <v>212161.59</v>
      </c>
      <c r="AX117" s="69" t="n">
        <f aca="false">ROUND(CG117,2)</f>
        <v>0</v>
      </c>
      <c r="AY117" s="69" t="n">
        <f aca="false">ROUND(CH117,2)</f>
        <v>212161.59</v>
      </c>
      <c r="AZ117" s="69" t="n">
        <f aca="false">ROUND(CI117,2)</f>
        <v>0</v>
      </c>
      <c r="BA117" s="69" t="n">
        <f aca="false">ROUND(CJ117,2)</f>
        <v>0</v>
      </c>
      <c r="BB117" s="69" t="n">
        <f aca="false">ROUND(CK117,2)</f>
        <v>0</v>
      </c>
      <c r="BC117" s="69" t="n">
        <f aca="false">ROUND(CL117,2)</f>
        <v>0</v>
      </c>
      <c r="BD117" s="69" t="n">
        <f aca="false">ROUND(CM117,2)</f>
        <v>0</v>
      </c>
      <c r="BE117" s="69"/>
      <c r="BF117" s="69"/>
      <c r="BG117" s="69"/>
      <c r="BH117" s="69"/>
      <c r="BI117" s="69"/>
      <c r="BJ117" s="69"/>
      <c r="BK117" s="69"/>
      <c r="BL117" s="69"/>
      <c r="BM117" s="69"/>
      <c r="BN117" s="69"/>
      <c r="BO117" s="69"/>
      <c r="BP117" s="69"/>
      <c r="BQ117" s="69"/>
      <c r="BR117" s="69"/>
      <c r="BS117" s="69"/>
      <c r="BT117" s="69"/>
      <c r="BU117" s="69"/>
      <c r="BV117" s="69"/>
      <c r="BW117" s="69"/>
      <c r="BX117" s="69" t="n">
        <f aca="false">ROUND(SUMIF(AA110:AA115,"=47733919",FQ110:FQ115),2)</f>
        <v>0</v>
      </c>
      <c r="BY117" s="69" t="n">
        <f aca="false">ROUND(SUMIF(AA110:AA115,"=47733919",FR110:FR115),2)</f>
        <v>0</v>
      </c>
      <c r="BZ117" s="69" t="n">
        <f aca="false">ROUND(SUMIF(AA110:AA115,"=47733919",GL110:GL115),2)</f>
        <v>0</v>
      </c>
      <c r="CA117" s="69" t="n">
        <f aca="false">ROUND(SUMIF(AA110:AA115,"=47733919",GM110:GM115),2)</f>
        <v>241783.42</v>
      </c>
      <c r="CB117" s="69" t="n">
        <f aca="false">ROUND(SUMIF(AA110:AA115,"=47733919",GN110:GN115),2)</f>
        <v>135435.14</v>
      </c>
      <c r="CC117" s="69" t="n">
        <f aca="false">ROUND(SUMIF(AA110:AA115,"=47733919",GO110:GO115),2)</f>
        <v>106348.28</v>
      </c>
      <c r="CD117" s="69" t="n">
        <f aca="false">ROUND(SUMIF(AA110:AA115,"=47733919",GP110:GP115),2)</f>
        <v>0</v>
      </c>
      <c r="CE117" s="69" t="n">
        <f aca="false">AC117-BX117</f>
        <v>212161.59</v>
      </c>
      <c r="CF117" s="69" t="n">
        <f aca="false">AC117-BY117</f>
        <v>212161.59</v>
      </c>
      <c r="CG117" s="69" t="n">
        <f aca="false">BX117-BZ117</f>
        <v>0</v>
      </c>
      <c r="CH117" s="69" t="n">
        <f aca="false">AC117-BX117-BY117+BZ117</f>
        <v>212161.59</v>
      </c>
      <c r="CI117" s="69" t="n">
        <f aca="false">BY117-BZ117</f>
        <v>0</v>
      </c>
      <c r="CJ117" s="69" t="n">
        <f aca="false">ROUND(SUMIF(AA110:AA115,"=47733919",GX110:GX115),2)</f>
        <v>0</v>
      </c>
      <c r="CK117" s="69" t="n">
        <f aca="false">ROUND(SUMIF(AA110:AA115,"=47733919",GY110:GY115),2)</f>
        <v>0</v>
      </c>
      <c r="CL117" s="69" t="n">
        <f aca="false">ROUND(SUMIF(AA110:AA115,"=47733919",GZ110:GZ115),2)</f>
        <v>0</v>
      </c>
      <c r="CM117" s="69" t="n">
        <f aca="false">ROUND(SUMIF(AA110:AA115,"=47733919",HD110:HD115),2)</f>
        <v>0</v>
      </c>
      <c r="CN117" s="69"/>
      <c r="CO117" s="69"/>
      <c r="CP117" s="69"/>
      <c r="CQ117" s="69"/>
      <c r="CR117" s="69"/>
      <c r="CS117" s="69"/>
      <c r="CT117" s="69"/>
      <c r="CU117" s="69"/>
      <c r="CV117" s="69"/>
      <c r="CW117" s="69"/>
      <c r="CX117" s="69"/>
      <c r="CY117" s="69"/>
      <c r="CZ117" s="69"/>
      <c r="DA117" s="69"/>
      <c r="DB117" s="69"/>
      <c r="DC117" s="69"/>
      <c r="DD117" s="69"/>
      <c r="DE117" s="69"/>
      <c r="DF117" s="69"/>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t="n">
        <v>0</v>
      </c>
    </row>
    <row r="119" customFormat="false" ht="12.75" hidden="false" customHeight="false" outlineLevel="0" collapsed="false">
      <c r="A119" s="71" t="n">
        <v>50</v>
      </c>
      <c r="B119" s="71" t="n">
        <v>0</v>
      </c>
      <c r="C119" s="71" t="n">
        <v>0</v>
      </c>
      <c r="D119" s="71" t="n">
        <v>1</v>
      </c>
      <c r="E119" s="71" t="n">
        <v>201</v>
      </c>
      <c r="F119" s="71" t="n">
        <f aca="false">ROUND(Source!O117,O119)</f>
        <v>223733.97</v>
      </c>
      <c r="G119" s="71" t="s">
        <v>198</v>
      </c>
      <c r="H119" s="71" t="s">
        <v>199</v>
      </c>
      <c r="I119" s="71"/>
      <c r="J119" s="71"/>
      <c r="K119" s="71" t="n">
        <v>201</v>
      </c>
      <c r="L119" s="71" t="n">
        <v>1</v>
      </c>
      <c r="M119" s="71" t="n">
        <v>3</v>
      </c>
      <c r="N119" s="71"/>
      <c r="O119" s="71" t="n">
        <v>2</v>
      </c>
      <c r="P119" s="71"/>
      <c r="Q119" s="71"/>
      <c r="R119" s="71"/>
      <c r="S119" s="71"/>
      <c r="T119" s="71"/>
      <c r="U119" s="71"/>
      <c r="V119" s="71"/>
      <c r="W119" s="71"/>
    </row>
    <row r="120" customFormat="false" ht="12.75" hidden="false" customHeight="false" outlineLevel="0" collapsed="false">
      <c r="A120" s="71" t="n">
        <v>50</v>
      </c>
      <c r="B120" s="71" t="n">
        <v>0</v>
      </c>
      <c r="C120" s="71" t="n">
        <v>0</v>
      </c>
      <c r="D120" s="71" t="n">
        <v>1</v>
      </c>
      <c r="E120" s="71" t="n">
        <v>202</v>
      </c>
      <c r="F120" s="71" t="n">
        <f aca="false">ROUND(Source!P117,O120)</f>
        <v>212161.59</v>
      </c>
      <c r="G120" s="71" t="s">
        <v>200</v>
      </c>
      <c r="H120" s="71" t="s">
        <v>201</v>
      </c>
      <c r="I120" s="71"/>
      <c r="J120" s="71"/>
      <c r="K120" s="71" t="n">
        <v>202</v>
      </c>
      <c r="L120" s="71" t="n">
        <v>2</v>
      </c>
      <c r="M120" s="71" t="n">
        <v>3</v>
      </c>
      <c r="N120" s="71"/>
      <c r="O120" s="71" t="n">
        <v>2</v>
      </c>
      <c r="P120" s="71"/>
      <c r="Q120" s="71"/>
      <c r="R120" s="71"/>
      <c r="S120" s="71"/>
      <c r="T120" s="71"/>
      <c r="U120" s="71"/>
      <c r="V120" s="71"/>
      <c r="W120" s="71"/>
    </row>
    <row r="121" customFormat="false" ht="12.75" hidden="false" customHeight="false" outlineLevel="0" collapsed="false">
      <c r="A121" s="71" t="n">
        <v>50</v>
      </c>
      <c r="B121" s="71" t="n">
        <v>0</v>
      </c>
      <c r="C121" s="71" t="n">
        <v>0</v>
      </c>
      <c r="D121" s="71" t="n">
        <v>1</v>
      </c>
      <c r="E121" s="71" t="n">
        <v>222</v>
      </c>
      <c r="F121" s="71" t="n">
        <f aca="false">ROUND(Source!AO117,O121)</f>
        <v>0</v>
      </c>
      <c r="G121" s="71" t="s">
        <v>202</v>
      </c>
      <c r="H121" s="71" t="s">
        <v>203</v>
      </c>
      <c r="I121" s="71"/>
      <c r="J121" s="71"/>
      <c r="K121" s="71" t="n">
        <v>222</v>
      </c>
      <c r="L121" s="71" t="n">
        <v>3</v>
      </c>
      <c r="M121" s="71" t="n">
        <v>3</v>
      </c>
      <c r="N121" s="71"/>
      <c r="O121" s="71" t="n">
        <v>2</v>
      </c>
      <c r="P121" s="71"/>
      <c r="Q121" s="71"/>
      <c r="R121" s="71"/>
      <c r="S121" s="71"/>
      <c r="T121" s="71"/>
      <c r="U121" s="71"/>
      <c r="V121" s="71"/>
      <c r="W121" s="71"/>
    </row>
    <row r="122" customFormat="false" ht="12.75" hidden="false" customHeight="false" outlineLevel="0" collapsed="false">
      <c r="A122" s="71" t="n">
        <v>50</v>
      </c>
      <c r="B122" s="71" t="n">
        <v>0</v>
      </c>
      <c r="C122" s="71" t="n">
        <v>0</v>
      </c>
      <c r="D122" s="71" t="n">
        <v>1</v>
      </c>
      <c r="E122" s="71" t="n">
        <v>225</v>
      </c>
      <c r="F122" s="71" t="n">
        <f aca="false">ROUND(Source!AV117,O122)</f>
        <v>212161.59</v>
      </c>
      <c r="G122" s="71" t="s">
        <v>204</v>
      </c>
      <c r="H122" s="71" t="s">
        <v>205</v>
      </c>
      <c r="I122" s="71"/>
      <c r="J122" s="71"/>
      <c r="K122" s="71" t="n">
        <v>225</v>
      </c>
      <c r="L122" s="71" t="n">
        <v>4</v>
      </c>
      <c r="M122" s="71" t="n">
        <v>3</v>
      </c>
      <c r="N122" s="71"/>
      <c r="O122" s="71" t="n">
        <v>2</v>
      </c>
      <c r="P122" s="71"/>
      <c r="Q122" s="71"/>
      <c r="R122" s="71"/>
      <c r="S122" s="71"/>
      <c r="T122" s="71"/>
      <c r="U122" s="71"/>
      <c r="V122" s="71"/>
      <c r="W122" s="71"/>
    </row>
    <row r="123" customFormat="false" ht="12.75" hidden="false" customHeight="false" outlineLevel="0" collapsed="false">
      <c r="A123" s="71" t="n">
        <v>50</v>
      </c>
      <c r="B123" s="71" t="n">
        <v>0</v>
      </c>
      <c r="C123" s="71" t="n">
        <v>0</v>
      </c>
      <c r="D123" s="71" t="n">
        <v>1</v>
      </c>
      <c r="E123" s="71" t="n">
        <v>226</v>
      </c>
      <c r="F123" s="71" t="n">
        <f aca="false">ROUND(Source!AW117,O123)</f>
        <v>212161.59</v>
      </c>
      <c r="G123" s="71" t="s">
        <v>206</v>
      </c>
      <c r="H123" s="71" t="s">
        <v>207</v>
      </c>
      <c r="I123" s="71"/>
      <c r="J123" s="71"/>
      <c r="K123" s="71" t="n">
        <v>226</v>
      </c>
      <c r="L123" s="71" t="n">
        <v>5</v>
      </c>
      <c r="M123" s="71" t="n">
        <v>3</v>
      </c>
      <c r="N123" s="71"/>
      <c r="O123" s="71" t="n">
        <v>2</v>
      </c>
      <c r="P123" s="71"/>
      <c r="Q123" s="71"/>
      <c r="R123" s="71"/>
      <c r="S123" s="71"/>
      <c r="T123" s="71"/>
      <c r="U123" s="71"/>
      <c r="V123" s="71"/>
      <c r="W123" s="71"/>
    </row>
    <row r="124" customFormat="false" ht="12.75" hidden="false" customHeight="false" outlineLevel="0" collapsed="false">
      <c r="A124" s="71" t="n">
        <v>50</v>
      </c>
      <c r="B124" s="71" t="n">
        <v>0</v>
      </c>
      <c r="C124" s="71" t="n">
        <v>0</v>
      </c>
      <c r="D124" s="71" t="n">
        <v>1</v>
      </c>
      <c r="E124" s="71" t="n">
        <v>227</v>
      </c>
      <c r="F124" s="71" t="n">
        <f aca="false">ROUND(Source!AX117,O124)</f>
        <v>0</v>
      </c>
      <c r="G124" s="71" t="s">
        <v>208</v>
      </c>
      <c r="H124" s="71" t="s">
        <v>209</v>
      </c>
      <c r="I124" s="71"/>
      <c r="J124" s="71"/>
      <c r="K124" s="71" t="n">
        <v>227</v>
      </c>
      <c r="L124" s="71" t="n">
        <v>6</v>
      </c>
      <c r="M124" s="71" t="n">
        <v>3</v>
      </c>
      <c r="N124" s="71"/>
      <c r="O124" s="71" t="n">
        <v>2</v>
      </c>
      <c r="P124" s="71"/>
      <c r="Q124" s="71"/>
      <c r="R124" s="71"/>
      <c r="S124" s="71"/>
      <c r="T124" s="71"/>
      <c r="U124" s="71"/>
      <c r="V124" s="71"/>
      <c r="W124" s="71"/>
    </row>
    <row r="125" customFormat="false" ht="12.75" hidden="false" customHeight="false" outlineLevel="0" collapsed="false">
      <c r="A125" s="71" t="n">
        <v>50</v>
      </c>
      <c r="B125" s="71" t="n">
        <v>0</v>
      </c>
      <c r="C125" s="71" t="n">
        <v>0</v>
      </c>
      <c r="D125" s="71" t="n">
        <v>1</v>
      </c>
      <c r="E125" s="71" t="n">
        <v>228</v>
      </c>
      <c r="F125" s="71" t="n">
        <f aca="false">ROUND(Source!AY117,O125)</f>
        <v>212161.59</v>
      </c>
      <c r="G125" s="71" t="s">
        <v>210</v>
      </c>
      <c r="H125" s="71" t="s">
        <v>211</v>
      </c>
      <c r="I125" s="71"/>
      <c r="J125" s="71"/>
      <c r="K125" s="71" t="n">
        <v>228</v>
      </c>
      <c r="L125" s="71" t="n">
        <v>7</v>
      </c>
      <c r="M125" s="71" t="n">
        <v>3</v>
      </c>
      <c r="N125" s="71"/>
      <c r="O125" s="71" t="n">
        <v>2</v>
      </c>
      <c r="P125" s="71"/>
      <c r="Q125" s="71"/>
      <c r="R125" s="71"/>
      <c r="S125" s="71"/>
      <c r="T125" s="71"/>
      <c r="U125" s="71"/>
      <c r="V125" s="71"/>
      <c r="W125" s="71"/>
    </row>
    <row r="126" customFormat="false" ht="12.75" hidden="false" customHeight="false" outlineLevel="0" collapsed="false">
      <c r="A126" s="71" t="n">
        <v>50</v>
      </c>
      <c r="B126" s="71" t="n">
        <v>0</v>
      </c>
      <c r="C126" s="71" t="n">
        <v>0</v>
      </c>
      <c r="D126" s="71" t="n">
        <v>1</v>
      </c>
      <c r="E126" s="71" t="n">
        <v>216</v>
      </c>
      <c r="F126" s="71" t="n">
        <f aca="false">ROUND(Source!AP117,O126)</f>
        <v>0</v>
      </c>
      <c r="G126" s="71" t="s">
        <v>212</v>
      </c>
      <c r="H126" s="71" t="s">
        <v>213</v>
      </c>
      <c r="I126" s="71"/>
      <c r="J126" s="71"/>
      <c r="K126" s="71" t="n">
        <v>216</v>
      </c>
      <c r="L126" s="71" t="n">
        <v>8</v>
      </c>
      <c r="M126" s="71" t="n">
        <v>3</v>
      </c>
      <c r="N126" s="71"/>
      <c r="O126" s="71" t="n">
        <v>2</v>
      </c>
      <c r="P126" s="71"/>
      <c r="Q126" s="71"/>
      <c r="R126" s="71"/>
      <c r="S126" s="71"/>
      <c r="T126" s="71"/>
      <c r="U126" s="71"/>
      <c r="V126" s="71"/>
      <c r="W126" s="71"/>
    </row>
    <row r="127" customFormat="false" ht="12.75" hidden="false" customHeight="false" outlineLevel="0" collapsed="false">
      <c r="A127" s="71" t="n">
        <v>50</v>
      </c>
      <c r="B127" s="71" t="n">
        <v>0</v>
      </c>
      <c r="C127" s="71" t="n">
        <v>0</v>
      </c>
      <c r="D127" s="71" t="n">
        <v>1</v>
      </c>
      <c r="E127" s="71" t="n">
        <v>223</v>
      </c>
      <c r="F127" s="71" t="n">
        <f aca="false">ROUND(Source!AQ117,O127)</f>
        <v>0</v>
      </c>
      <c r="G127" s="71" t="s">
        <v>214</v>
      </c>
      <c r="H127" s="71" t="s">
        <v>215</v>
      </c>
      <c r="I127" s="71"/>
      <c r="J127" s="71"/>
      <c r="K127" s="71" t="n">
        <v>223</v>
      </c>
      <c r="L127" s="71" t="n">
        <v>9</v>
      </c>
      <c r="M127" s="71" t="n">
        <v>3</v>
      </c>
      <c r="N127" s="71"/>
      <c r="O127" s="71" t="n">
        <v>2</v>
      </c>
      <c r="P127" s="71"/>
      <c r="Q127" s="71"/>
      <c r="R127" s="71"/>
      <c r="S127" s="71"/>
      <c r="T127" s="71"/>
      <c r="U127" s="71"/>
      <c r="V127" s="71"/>
      <c r="W127" s="71"/>
    </row>
    <row r="128" customFormat="false" ht="12.75" hidden="false" customHeight="false" outlineLevel="0" collapsed="false">
      <c r="A128" s="71" t="n">
        <v>50</v>
      </c>
      <c r="B128" s="71" t="n">
        <v>0</v>
      </c>
      <c r="C128" s="71" t="n">
        <v>0</v>
      </c>
      <c r="D128" s="71" t="n">
        <v>1</v>
      </c>
      <c r="E128" s="71" t="n">
        <v>229</v>
      </c>
      <c r="F128" s="71" t="n">
        <f aca="false">ROUND(Source!AZ117,O128)</f>
        <v>0</v>
      </c>
      <c r="G128" s="71" t="s">
        <v>216</v>
      </c>
      <c r="H128" s="71" t="s">
        <v>217</v>
      </c>
      <c r="I128" s="71"/>
      <c r="J128" s="71"/>
      <c r="K128" s="71" t="n">
        <v>229</v>
      </c>
      <c r="L128" s="71" t="n">
        <v>10</v>
      </c>
      <c r="M128" s="71" t="n">
        <v>3</v>
      </c>
      <c r="N128" s="71"/>
      <c r="O128" s="71" t="n">
        <v>2</v>
      </c>
      <c r="P128" s="71"/>
      <c r="Q128" s="71"/>
      <c r="R128" s="71"/>
      <c r="S128" s="71"/>
      <c r="T128" s="71"/>
      <c r="U128" s="71"/>
      <c r="V128" s="71"/>
      <c r="W128" s="71"/>
    </row>
    <row r="129" customFormat="false" ht="12.75" hidden="false" customHeight="false" outlineLevel="0" collapsed="false">
      <c r="A129" s="71" t="n">
        <v>50</v>
      </c>
      <c r="B129" s="71" t="n">
        <v>0</v>
      </c>
      <c r="C129" s="71" t="n">
        <v>0</v>
      </c>
      <c r="D129" s="71" t="n">
        <v>1</v>
      </c>
      <c r="E129" s="71" t="n">
        <v>203</v>
      </c>
      <c r="F129" s="71" t="n">
        <f aca="false">ROUND(Source!Q117,O129)</f>
        <v>577.78</v>
      </c>
      <c r="G129" s="71" t="s">
        <v>218</v>
      </c>
      <c r="H129" s="71" t="s">
        <v>70</v>
      </c>
      <c r="I129" s="71"/>
      <c r="J129" s="71"/>
      <c r="K129" s="71" t="n">
        <v>203</v>
      </c>
      <c r="L129" s="71" t="n">
        <v>11</v>
      </c>
      <c r="M129" s="71" t="n">
        <v>3</v>
      </c>
      <c r="N129" s="71"/>
      <c r="O129" s="71" t="n">
        <v>2</v>
      </c>
      <c r="P129" s="71"/>
      <c r="Q129" s="71"/>
      <c r="R129" s="71"/>
      <c r="S129" s="71"/>
      <c r="T129" s="71"/>
      <c r="U129" s="71"/>
      <c r="V129" s="71"/>
      <c r="W129" s="71"/>
    </row>
    <row r="130" customFormat="false" ht="12.75" hidden="false" customHeight="false" outlineLevel="0" collapsed="false">
      <c r="A130" s="71" t="n">
        <v>50</v>
      </c>
      <c r="B130" s="71" t="n">
        <v>0</v>
      </c>
      <c r="C130" s="71" t="n">
        <v>0</v>
      </c>
      <c r="D130" s="71" t="n">
        <v>1</v>
      </c>
      <c r="E130" s="71" t="n">
        <v>231</v>
      </c>
      <c r="F130" s="71" t="n">
        <f aca="false">ROUND(Source!BB117,O130)</f>
        <v>0</v>
      </c>
      <c r="G130" s="71" t="s">
        <v>219</v>
      </c>
      <c r="H130" s="71" t="s">
        <v>220</v>
      </c>
      <c r="I130" s="71"/>
      <c r="J130" s="71"/>
      <c r="K130" s="71" t="n">
        <v>231</v>
      </c>
      <c r="L130" s="71" t="n">
        <v>12</v>
      </c>
      <c r="M130" s="71" t="n">
        <v>3</v>
      </c>
      <c r="N130" s="71"/>
      <c r="O130" s="71" t="n">
        <v>2</v>
      </c>
      <c r="P130" s="71"/>
      <c r="Q130" s="71"/>
      <c r="R130" s="71"/>
      <c r="S130" s="71"/>
      <c r="T130" s="71"/>
      <c r="U130" s="71"/>
      <c r="V130" s="71"/>
      <c r="W130" s="71"/>
    </row>
    <row r="131" customFormat="false" ht="12.75" hidden="false" customHeight="false" outlineLevel="0" collapsed="false">
      <c r="A131" s="71" t="n">
        <v>50</v>
      </c>
      <c r="B131" s="71" t="n">
        <v>0</v>
      </c>
      <c r="C131" s="71" t="n">
        <v>0</v>
      </c>
      <c r="D131" s="71" t="n">
        <v>1</v>
      </c>
      <c r="E131" s="71" t="n">
        <v>204</v>
      </c>
      <c r="F131" s="71" t="n">
        <f aca="false">ROUND(Source!R117,O131)</f>
        <v>90.89</v>
      </c>
      <c r="G131" s="71" t="s">
        <v>221</v>
      </c>
      <c r="H131" s="71" t="s">
        <v>222</v>
      </c>
      <c r="I131" s="71"/>
      <c r="J131" s="71"/>
      <c r="K131" s="71" t="n">
        <v>204</v>
      </c>
      <c r="L131" s="71" t="n">
        <v>13</v>
      </c>
      <c r="M131" s="71" t="n">
        <v>3</v>
      </c>
      <c r="N131" s="71"/>
      <c r="O131" s="71" t="n">
        <v>2</v>
      </c>
      <c r="P131" s="71"/>
      <c r="Q131" s="71"/>
      <c r="R131" s="71"/>
      <c r="S131" s="71"/>
      <c r="T131" s="71"/>
      <c r="U131" s="71"/>
      <c r="V131" s="71"/>
      <c r="W131" s="71"/>
    </row>
    <row r="132" customFormat="false" ht="12.75" hidden="false" customHeight="false" outlineLevel="0" collapsed="false">
      <c r="A132" s="71" t="n">
        <v>50</v>
      </c>
      <c r="B132" s="71" t="n">
        <v>0</v>
      </c>
      <c r="C132" s="71" t="n">
        <v>0</v>
      </c>
      <c r="D132" s="71" t="n">
        <v>1</v>
      </c>
      <c r="E132" s="71" t="n">
        <v>205</v>
      </c>
      <c r="F132" s="71" t="n">
        <f aca="false">ROUND(Source!S117,O132)</f>
        <v>10994.6</v>
      </c>
      <c r="G132" s="71" t="s">
        <v>223</v>
      </c>
      <c r="H132" s="71" t="s">
        <v>224</v>
      </c>
      <c r="I132" s="71"/>
      <c r="J132" s="71"/>
      <c r="K132" s="71" t="n">
        <v>205</v>
      </c>
      <c r="L132" s="71" t="n">
        <v>14</v>
      </c>
      <c r="M132" s="71" t="n">
        <v>3</v>
      </c>
      <c r="N132" s="71"/>
      <c r="O132" s="71" t="n">
        <v>2</v>
      </c>
      <c r="P132" s="71"/>
      <c r="Q132" s="71"/>
      <c r="R132" s="71"/>
      <c r="S132" s="71"/>
      <c r="T132" s="71"/>
      <c r="U132" s="71"/>
      <c r="V132" s="71"/>
      <c r="W132" s="71"/>
    </row>
    <row r="133" customFormat="false" ht="12.75" hidden="false" customHeight="false" outlineLevel="0" collapsed="false">
      <c r="A133" s="71" t="n">
        <v>50</v>
      </c>
      <c r="B133" s="71" t="n">
        <v>0</v>
      </c>
      <c r="C133" s="71" t="n">
        <v>0</v>
      </c>
      <c r="D133" s="71" t="n">
        <v>1</v>
      </c>
      <c r="E133" s="71" t="n">
        <v>232</v>
      </c>
      <c r="F133" s="71" t="n">
        <f aca="false">ROUND(Source!BC117,O133)</f>
        <v>0</v>
      </c>
      <c r="G133" s="71" t="s">
        <v>225</v>
      </c>
      <c r="H133" s="71" t="s">
        <v>226</v>
      </c>
      <c r="I133" s="71"/>
      <c r="J133" s="71"/>
      <c r="K133" s="71" t="n">
        <v>232</v>
      </c>
      <c r="L133" s="71" t="n">
        <v>15</v>
      </c>
      <c r="M133" s="71" t="n">
        <v>3</v>
      </c>
      <c r="N133" s="71"/>
      <c r="O133" s="71" t="n">
        <v>2</v>
      </c>
      <c r="P133" s="71"/>
      <c r="Q133" s="71"/>
      <c r="R133" s="71"/>
      <c r="S133" s="71"/>
      <c r="T133" s="71"/>
      <c r="U133" s="71"/>
      <c r="V133" s="71"/>
      <c r="W133" s="71"/>
    </row>
    <row r="134" customFormat="false" ht="12.75" hidden="false" customHeight="false" outlineLevel="0" collapsed="false">
      <c r="A134" s="71" t="n">
        <v>50</v>
      </c>
      <c r="B134" s="71" t="n">
        <v>0</v>
      </c>
      <c r="C134" s="71" t="n">
        <v>0</v>
      </c>
      <c r="D134" s="71" t="n">
        <v>1</v>
      </c>
      <c r="E134" s="71" t="n">
        <v>214</v>
      </c>
      <c r="F134" s="71" t="n">
        <f aca="false">ROUND(Source!AS117,O134)</f>
        <v>135435.14</v>
      </c>
      <c r="G134" s="71" t="s">
        <v>227</v>
      </c>
      <c r="H134" s="71" t="s">
        <v>228</v>
      </c>
      <c r="I134" s="71"/>
      <c r="J134" s="71"/>
      <c r="K134" s="71" t="n">
        <v>214</v>
      </c>
      <c r="L134" s="71" t="n">
        <v>16</v>
      </c>
      <c r="M134" s="71" t="n">
        <v>3</v>
      </c>
      <c r="N134" s="71"/>
      <c r="O134" s="71" t="n">
        <v>2</v>
      </c>
      <c r="P134" s="71"/>
      <c r="Q134" s="71"/>
      <c r="R134" s="71"/>
      <c r="S134" s="71"/>
      <c r="T134" s="71"/>
      <c r="U134" s="71"/>
      <c r="V134" s="71"/>
      <c r="W134" s="71"/>
    </row>
    <row r="135" customFormat="false" ht="12.75" hidden="false" customHeight="false" outlineLevel="0" collapsed="false">
      <c r="A135" s="71" t="n">
        <v>50</v>
      </c>
      <c r="B135" s="71" t="n">
        <v>0</v>
      </c>
      <c r="C135" s="71" t="n">
        <v>0</v>
      </c>
      <c r="D135" s="71" t="n">
        <v>1</v>
      </c>
      <c r="E135" s="71" t="n">
        <v>215</v>
      </c>
      <c r="F135" s="71" t="n">
        <f aca="false">ROUND(Source!AT117,O135)</f>
        <v>106348.28</v>
      </c>
      <c r="G135" s="71" t="s">
        <v>229</v>
      </c>
      <c r="H135" s="71" t="s">
        <v>230</v>
      </c>
      <c r="I135" s="71"/>
      <c r="J135" s="71"/>
      <c r="K135" s="71" t="n">
        <v>215</v>
      </c>
      <c r="L135" s="71" t="n">
        <v>17</v>
      </c>
      <c r="M135" s="71" t="n">
        <v>3</v>
      </c>
      <c r="N135" s="71"/>
      <c r="O135" s="71" t="n">
        <v>2</v>
      </c>
      <c r="P135" s="71"/>
      <c r="Q135" s="71"/>
      <c r="R135" s="71"/>
      <c r="S135" s="71"/>
      <c r="T135" s="71"/>
      <c r="U135" s="71"/>
      <c r="V135" s="71"/>
      <c r="W135" s="71"/>
    </row>
    <row r="136" customFormat="false" ht="12.75" hidden="false" customHeight="false" outlineLevel="0" collapsed="false">
      <c r="A136" s="71" t="n">
        <v>50</v>
      </c>
      <c r="B136" s="71" t="n">
        <v>0</v>
      </c>
      <c r="C136" s="71" t="n">
        <v>0</v>
      </c>
      <c r="D136" s="71" t="n">
        <v>1</v>
      </c>
      <c r="E136" s="71" t="n">
        <v>217</v>
      </c>
      <c r="F136" s="71" t="n">
        <f aca="false">ROUND(Source!AU117,O136)</f>
        <v>0</v>
      </c>
      <c r="G136" s="71" t="s">
        <v>231</v>
      </c>
      <c r="H136" s="71" t="s">
        <v>232</v>
      </c>
      <c r="I136" s="71"/>
      <c r="J136" s="71"/>
      <c r="K136" s="71" t="n">
        <v>217</v>
      </c>
      <c r="L136" s="71" t="n">
        <v>18</v>
      </c>
      <c r="M136" s="71" t="n">
        <v>3</v>
      </c>
      <c r="N136" s="71"/>
      <c r="O136" s="71" t="n">
        <v>2</v>
      </c>
      <c r="P136" s="71"/>
      <c r="Q136" s="71"/>
      <c r="R136" s="71"/>
      <c r="S136" s="71"/>
      <c r="T136" s="71"/>
      <c r="U136" s="71"/>
      <c r="V136" s="71"/>
      <c r="W136" s="71"/>
    </row>
    <row r="137" customFormat="false" ht="12.75" hidden="false" customHeight="false" outlineLevel="0" collapsed="false">
      <c r="A137" s="71" t="n">
        <v>50</v>
      </c>
      <c r="B137" s="71" t="n">
        <v>0</v>
      </c>
      <c r="C137" s="71" t="n">
        <v>0</v>
      </c>
      <c r="D137" s="71" t="n">
        <v>1</v>
      </c>
      <c r="E137" s="71" t="n">
        <v>230</v>
      </c>
      <c r="F137" s="71" t="n">
        <f aca="false">ROUND(Source!BA117,O137)</f>
        <v>0</v>
      </c>
      <c r="G137" s="71" t="s">
        <v>233</v>
      </c>
      <c r="H137" s="71" t="s">
        <v>234</v>
      </c>
      <c r="I137" s="71"/>
      <c r="J137" s="71"/>
      <c r="K137" s="71" t="n">
        <v>230</v>
      </c>
      <c r="L137" s="71" t="n">
        <v>19</v>
      </c>
      <c r="M137" s="71" t="n">
        <v>3</v>
      </c>
      <c r="N137" s="71"/>
      <c r="O137" s="71" t="n">
        <v>2</v>
      </c>
      <c r="P137" s="71"/>
      <c r="Q137" s="71"/>
      <c r="R137" s="71"/>
      <c r="S137" s="71"/>
      <c r="T137" s="71"/>
      <c r="U137" s="71"/>
      <c r="V137" s="71"/>
      <c r="W137" s="71"/>
    </row>
    <row r="138" customFormat="false" ht="12.75" hidden="false" customHeight="false" outlineLevel="0" collapsed="false">
      <c r="A138" s="71" t="n">
        <v>50</v>
      </c>
      <c r="B138" s="71" t="n">
        <v>0</v>
      </c>
      <c r="C138" s="71" t="n">
        <v>0</v>
      </c>
      <c r="D138" s="71" t="n">
        <v>1</v>
      </c>
      <c r="E138" s="71" t="n">
        <v>206</v>
      </c>
      <c r="F138" s="71" t="n">
        <f aca="false">ROUND(Source!T117,O138)</f>
        <v>0</v>
      </c>
      <c r="G138" s="71" t="s">
        <v>235</v>
      </c>
      <c r="H138" s="71" t="s">
        <v>53</v>
      </c>
      <c r="I138" s="71"/>
      <c r="J138" s="71"/>
      <c r="K138" s="71" t="n">
        <v>206</v>
      </c>
      <c r="L138" s="71" t="n">
        <v>20</v>
      </c>
      <c r="M138" s="71" t="n">
        <v>3</v>
      </c>
      <c r="N138" s="71"/>
      <c r="O138" s="71" t="n">
        <v>2</v>
      </c>
      <c r="P138" s="71"/>
      <c r="Q138" s="71"/>
      <c r="R138" s="71"/>
      <c r="S138" s="71"/>
      <c r="T138" s="71"/>
      <c r="U138" s="71"/>
      <c r="V138" s="71"/>
      <c r="W138" s="71"/>
    </row>
    <row r="139" customFormat="false" ht="12.75" hidden="false" customHeight="false" outlineLevel="0" collapsed="false">
      <c r="A139" s="71" t="n">
        <v>50</v>
      </c>
      <c r="B139" s="71" t="n">
        <v>0</v>
      </c>
      <c r="C139" s="71" t="n">
        <v>0</v>
      </c>
      <c r="D139" s="71" t="n">
        <v>1</v>
      </c>
      <c r="E139" s="71" t="n">
        <v>207</v>
      </c>
      <c r="F139" s="71" t="n">
        <f aca="false">Source!U117</f>
        <v>38.57256</v>
      </c>
      <c r="G139" s="71" t="s">
        <v>236</v>
      </c>
      <c r="H139" s="71" t="s">
        <v>237</v>
      </c>
      <c r="I139" s="71"/>
      <c r="J139" s="71"/>
      <c r="K139" s="71" t="n">
        <v>207</v>
      </c>
      <c r="L139" s="71" t="n">
        <v>21</v>
      </c>
      <c r="M139" s="71" t="n">
        <v>3</v>
      </c>
      <c r="N139" s="71"/>
      <c r="O139" s="71" t="n">
        <v>-1</v>
      </c>
      <c r="P139" s="71"/>
      <c r="Q139" s="71"/>
      <c r="R139" s="71"/>
      <c r="S139" s="71"/>
      <c r="T139" s="71"/>
      <c r="U139" s="71"/>
      <c r="V139" s="71"/>
      <c r="W139" s="71"/>
    </row>
    <row r="140" customFormat="false" ht="12.75" hidden="false" customHeight="false" outlineLevel="0" collapsed="false">
      <c r="A140" s="71" t="n">
        <v>50</v>
      </c>
      <c r="B140" s="71" t="n">
        <v>0</v>
      </c>
      <c r="C140" s="71" t="n">
        <v>0</v>
      </c>
      <c r="D140" s="71" t="n">
        <v>1</v>
      </c>
      <c r="E140" s="71" t="n">
        <v>208</v>
      </c>
      <c r="F140" s="71" t="n">
        <f aca="false">Source!V117</f>
        <v>0.2108</v>
      </c>
      <c r="G140" s="71" t="s">
        <v>238</v>
      </c>
      <c r="H140" s="71" t="s">
        <v>239</v>
      </c>
      <c r="I140" s="71"/>
      <c r="J140" s="71"/>
      <c r="K140" s="71" t="n">
        <v>208</v>
      </c>
      <c r="L140" s="71" t="n">
        <v>22</v>
      </c>
      <c r="M140" s="71" t="n">
        <v>3</v>
      </c>
      <c r="N140" s="71"/>
      <c r="O140" s="71" t="n">
        <v>-1</v>
      </c>
      <c r="P140" s="71"/>
      <c r="Q140" s="71"/>
      <c r="R140" s="71"/>
      <c r="S140" s="71"/>
      <c r="T140" s="71"/>
      <c r="U140" s="71"/>
      <c r="V140" s="71"/>
      <c r="W140" s="71"/>
    </row>
    <row r="141" customFormat="false" ht="12.75" hidden="false" customHeight="false" outlineLevel="0" collapsed="false">
      <c r="A141" s="71" t="n">
        <v>50</v>
      </c>
      <c r="B141" s="71" t="n">
        <v>0</v>
      </c>
      <c r="C141" s="71" t="n">
        <v>0</v>
      </c>
      <c r="D141" s="71" t="n">
        <v>1</v>
      </c>
      <c r="E141" s="71" t="n">
        <v>209</v>
      </c>
      <c r="F141" s="71" t="n">
        <f aca="false">ROUND(Source!W117,O141)</f>
        <v>1003.79</v>
      </c>
      <c r="G141" s="71" t="s">
        <v>240</v>
      </c>
      <c r="H141" s="71" t="s">
        <v>241</v>
      </c>
      <c r="I141" s="71"/>
      <c r="J141" s="71"/>
      <c r="K141" s="71" t="n">
        <v>209</v>
      </c>
      <c r="L141" s="71" t="n">
        <v>23</v>
      </c>
      <c r="M141" s="71" t="n">
        <v>3</v>
      </c>
      <c r="N141" s="71"/>
      <c r="O141" s="71" t="n">
        <v>2</v>
      </c>
      <c r="P141" s="71"/>
      <c r="Q141" s="71"/>
      <c r="R141" s="71"/>
      <c r="S141" s="71"/>
      <c r="T141" s="71"/>
      <c r="U141" s="71"/>
      <c r="V141" s="71"/>
      <c r="W141" s="71"/>
    </row>
    <row r="142" customFormat="false" ht="12.75" hidden="false" customHeight="false" outlineLevel="0" collapsed="false">
      <c r="A142" s="71" t="n">
        <v>50</v>
      </c>
      <c r="B142" s="71" t="n">
        <v>0</v>
      </c>
      <c r="C142" s="71" t="n">
        <v>0</v>
      </c>
      <c r="D142" s="71" t="n">
        <v>1</v>
      </c>
      <c r="E142" s="71" t="n">
        <v>233</v>
      </c>
      <c r="F142" s="71" t="n">
        <f aca="false">ROUND(Source!BD117,O142)</f>
        <v>0</v>
      </c>
      <c r="G142" s="71" t="s">
        <v>242</v>
      </c>
      <c r="H142" s="71" t="s">
        <v>243</v>
      </c>
      <c r="I142" s="71"/>
      <c r="J142" s="71"/>
      <c r="K142" s="71" t="n">
        <v>233</v>
      </c>
      <c r="L142" s="71" t="n">
        <v>24</v>
      </c>
      <c r="M142" s="71" t="n">
        <v>3</v>
      </c>
      <c r="N142" s="71"/>
      <c r="O142" s="71" t="n">
        <v>2</v>
      </c>
      <c r="P142" s="71"/>
      <c r="Q142" s="71"/>
      <c r="R142" s="71"/>
      <c r="S142" s="71"/>
      <c r="T142" s="71"/>
      <c r="U142" s="71"/>
      <c r="V142" s="71"/>
      <c r="W142" s="71"/>
    </row>
    <row r="143" customFormat="false" ht="12.75" hidden="false" customHeight="false" outlineLevel="0" collapsed="false">
      <c r="A143" s="71" t="n">
        <v>50</v>
      </c>
      <c r="B143" s="71" t="n">
        <v>0</v>
      </c>
      <c r="C143" s="71" t="n">
        <v>0</v>
      </c>
      <c r="D143" s="71" t="n">
        <v>1</v>
      </c>
      <c r="E143" s="71" t="n">
        <v>210</v>
      </c>
      <c r="F143" s="71" t="n">
        <f aca="false">ROUND(Source!X117,O143)</f>
        <v>10843.88</v>
      </c>
      <c r="G143" s="71" t="s">
        <v>244</v>
      </c>
      <c r="H143" s="71" t="s">
        <v>245</v>
      </c>
      <c r="I143" s="71"/>
      <c r="J143" s="71"/>
      <c r="K143" s="71" t="n">
        <v>210</v>
      </c>
      <c r="L143" s="71" t="n">
        <v>25</v>
      </c>
      <c r="M143" s="71" t="n">
        <v>3</v>
      </c>
      <c r="N143" s="71"/>
      <c r="O143" s="71" t="n">
        <v>2</v>
      </c>
      <c r="P143" s="71"/>
      <c r="Q143" s="71"/>
      <c r="R143" s="71"/>
      <c r="S143" s="71"/>
      <c r="T143" s="71"/>
      <c r="U143" s="71"/>
      <c r="V143" s="71"/>
      <c r="W143" s="71"/>
    </row>
    <row r="144" customFormat="false" ht="12.75" hidden="false" customHeight="false" outlineLevel="0" collapsed="false">
      <c r="A144" s="71" t="n">
        <v>50</v>
      </c>
      <c r="B144" s="71" t="n">
        <v>0</v>
      </c>
      <c r="C144" s="71" t="n">
        <v>0</v>
      </c>
      <c r="D144" s="71" t="n">
        <v>1</v>
      </c>
      <c r="E144" s="71" t="n">
        <v>211</v>
      </c>
      <c r="F144" s="71" t="n">
        <f aca="false">ROUND(Source!Y117,O144)</f>
        <v>7205.57</v>
      </c>
      <c r="G144" s="71" t="s">
        <v>246</v>
      </c>
      <c r="H144" s="71" t="s">
        <v>247</v>
      </c>
      <c r="I144" s="71"/>
      <c r="J144" s="71"/>
      <c r="K144" s="71" t="n">
        <v>211</v>
      </c>
      <c r="L144" s="71" t="n">
        <v>26</v>
      </c>
      <c r="M144" s="71" t="n">
        <v>3</v>
      </c>
      <c r="N144" s="71"/>
      <c r="O144" s="71" t="n">
        <v>2</v>
      </c>
      <c r="P144" s="71"/>
      <c r="Q144" s="71"/>
      <c r="R144" s="71"/>
      <c r="S144" s="71"/>
      <c r="T144" s="71"/>
      <c r="U144" s="71"/>
      <c r="V144" s="71"/>
      <c r="W144" s="71"/>
    </row>
    <row r="145" customFormat="false" ht="12.75" hidden="false" customHeight="false" outlineLevel="0" collapsed="false">
      <c r="A145" s="71" t="n">
        <v>50</v>
      </c>
      <c r="B145" s="71" t="n">
        <v>0</v>
      </c>
      <c r="C145" s="71" t="n">
        <v>0</v>
      </c>
      <c r="D145" s="71" t="n">
        <v>1</v>
      </c>
      <c r="E145" s="71" t="n">
        <v>224</v>
      </c>
      <c r="F145" s="71" t="n">
        <f aca="false">ROUND(Source!AR117,O145)</f>
        <v>241783.42</v>
      </c>
      <c r="G145" s="71" t="s">
        <v>248</v>
      </c>
      <c r="H145" s="71" t="s">
        <v>249</v>
      </c>
      <c r="I145" s="71"/>
      <c r="J145" s="71"/>
      <c r="K145" s="71" t="n">
        <v>224</v>
      </c>
      <c r="L145" s="71" t="n">
        <v>27</v>
      </c>
      <c r="M145" s="71" t="n">
        <v>3</v>
      </c>
      <c r="N145" s="71"/>
      <c r="O145" s="71" t="n">
        <v>2</v>
      </c>
      <c r="P145" s="71"/>
      <c r="Q145" s="71"/>
      <c r="R145" s="71"/>
      <c r="S145" s="71"/>
      <c r="T145" s="71"/>
      <c r="U145" s="71"/>
      <c r="V145" s="71"/>
      <c r="W145" s="71"/>
    </row>
    <row r="147" customFormat="false" ht="12.75" hidden="false" customHeight="false" outlineLevel="0" collapsed="false">
      <c r="A147" s="68" t="n">
        <v>4</v>
      </c>
      <c r="B147" s="68" t="n">
        <v>1</v>
      </c>
      <c r="C147" s="68"/>
      <c r="D147" s="68" t="n">
        <f aca="false">ROW(A170)</f>
        <v>170</v>
      </c>
      <c r="E147" s="68"/>
      <c r="F147" s="68" t="s">
        <v>151</v>
      </c>
      <c r="G147" s="68" t="s">
        <v>313</v>
      </c>
      <c r="H147" s="68"/>
      <c r="I147" s="68" t="n">
        <v>0</v>
      </c>
      <c r="J147" s="68"/>
      <c r="K147" s="68" t="n">
        <v>-1</v>
      </c>
      <c r="L147" s="68"/>
      <c r="M147" s="68"/>
      <c r="N147" s="68"/>
      <c r="O147" s="68"/>
      <c r="P147" s="68"/>
      <c r="Q147" s="68"/>
      <c r="R147" s="68"/>
      <c r="S147" s="68" t="n">
        <v>0</v>
      </c>
      <c r="T147" s="68"/>
      <c r="U147" s="68"/>
      <c r="V147" s="68" t="n">
        <v>0</v>
      </c>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t="n">
        <v>0</v>
      </c>
      <c r="BY147" s="68"/>
      <c r="BZ147" s="68"/>
      <c r="CA147" s="68"/>
      <c r="CB147" s="68"/>
      <c r="CC147" s="68"/>
      <c r="CD147" s="68"/>
      <c r="CE147" s="68"/>
      <c r="CF147" s="68"/>
      <c r="CG147" s="68"/>
      <c r="CH147" s="68"/>
      <c r="CI147" s="68"/>
      <c r="CJ147" s="68" t="n">
        <v>0</v>
      </c>
    </row>
    <row r="149" customFormat="false" ht="12.75" hidden="false" customHeight="false" outlineLevel="0" collapsed="false">
      <c r="A149" s="69" t="n">
        <v>52</v>
      </c>
      <c r="B149" s="69" t="n">
        <f aca="false">B170</f>
        <v>1</v>
      </c>
      <c r="C149" s="69" t="n">
        <f aca="false">C170</f>
        <v>4</v>
      </c>
      <c r="D149" s="69" t="n">
        <f aca="false">D170</f>
        <v>147</v>
      </c>
      <c r="E149" s="69" t="n">
        <f aca="false">E170</f>
        <v>0</v>
      </c>
      <c r="F149" s="69" t="str">
        <f aca="false">F170</f>
        <v>Новый раздел</v>
      </c>
      <c r="G149" s="69" t="str">
        <f aca="false">G170</f>
        <v>Наружное освещение . Светильники.</v>
      </c>
      <c r="H149" s="69"/>
      <c r="I149" s="69"/>
      <c r="J149" s="69"/>
      <c r="K149" s="69"/>
      <c r="L149" s="69"/>
      <c r="M149" s="69"/>
      <c r="N149" s="69"/>
      <c r="O149" s="69" t="n">
        <f aca="false">O170</f>
        <v>312103.46</v>
      </c>
      <c r="P149" s="69" t="n">
        <f aca="false">P170</f>
        <v>303205.43</v>
      </c>
      <c r="Q149" s="69" t="n">
        <f aca="false">Q170</f>
        <v>3302.34</v>
      </c>
      <c r="R149" s="69" t="n">
        <f aca="false">R170</f>
        <v>1422.73</v>
      </c>
      <c r="S149" s="69" t="n">
        <f aca="false">S170</f>
        <v>5595.69</v>
      </c>
      <c r="T149" s="69" t="n">
        <f aca="false">T170</f>
        <v>0</v>
      </c>
      <c r="U149" s="69" t="n">
        <f aca="false">U170</f>
        <v>18.4632</v>
      </c>
      <c r="V149" s="69" t="n">
        <f aca="false">V170</f>
        <v>3.569975</v>
      </c>
      <c r="W149" s="69" t="n">
        <f aca="false">W170</f>
        <v>46.92</v>
      </c>
      <c r="X149" s="69" t="n">
        <f aca="false">X170</f>
        <v>6631.01</v>
      </c>
      <c r="Y149" s="69" t="n">
        <f aca="false">Y170</f>
        <v>4638.09</v>
      </c>
      <c r="Z149" s="69" t="n">
        <f aca="false">Z170</f>
        <v>0</v>
      </c>
      <c r="AA149" s="69" t="n">
        <f aca="false">AA170</f>
        <v>0</v>
      </c>
      <c r="AB149" s="69" t="n">
        <f aca="false">AB170</f>
        <v>312103.46</v>
      </c>
      <c r="AC149" s="69" t="n">
        <f aca="false">AC170</f>
        <v>303205.43</v>
      </c>
      <c r="AD149" s="69" t="n">
        <f aca="false">AD170</f>
        <v>3302.34</v>
      </c>
      <c r="AE149" s="69" t="n">
        <f aca="false">AE170</f>
        <v>1422.73</v>
      </c>
      <c r="AF149" s="69" t="n">
        <f aca="false">AF170</f>
        <v>5595.69</v>
      </c>
      <c r="AG149" s="69" t="n">
        <f aca="false">AG170</f>
        <v>0</v>
      </c>
      <c r="AH149" s="69" t="n">
        <f aca="false">AH170</f>
        <v>18.4632</v>
      </c>
      <c r="AI149" s="69" t="n">
        <f aca="false">AI170</f>
        <v>3.569975</v>
      </c>
      <c r="AJ149" s="69" t="n">
        <f aca="false">AJ170</f>
        <v>46.92</v>
      </c>
      <c r="AK149" s="69" t="n">
        <f aca="false">AK170</f>
        <v>6631.01</v>
      </c>
      <c r="AL149" s="69" t="n">
        <f aca="false">AL170</f>
        <v>4638.09</v>
      </c>
      <c r="AM149" s="69" t="n">
        <f aca="false">AM170</f>
        <v>0</v>
      </c>
      <c r="AN149" s="69" t="n">
        <f aca="false">AN170</f>
        <v>0</v>
      </c>
      <c r="AO149" s="69" t="n">
        <f aca="false">AO170</f>
        <v>0</v>
      </c>
      <c r="AP149" s="69" t="n">
        <f aca="false">AP170</f>
        <v>0</v>
      </c>
      <c r="AQ149" s="69" t="n">
        <f aca="false">AQ170</f>
        <v>0</v>
      </c>
      <c r="AR149" s="69" t="n">
        <f aca="false">AR170</f>
        <v>323372.56</v>
      </c>
      <c r="AS149" s="69" t="n">
        <f aca="false">AS170</f>
        <v>310512.22</v>
      </c>
      <c r="AT149" s="69" t="n">
        <f aca="false">AT170</f>
        <v>12860.34</v>
      </c>
      <c r="AU149" s="69" t="n">
        <f aca="false">AU170</f>
        <v>0</v>
      </c>
      <c r="AV149" s="69" t="n">
        <f aca="false">AV170</f>
        <v>303205.43</v>
      </c>
      <c r="AW149" s="69" t="n">
        <f aca="false">AW170</f>
        <v>303205.43</v>
      </c>
      <c r="AX149" s="69" t="n">
        <f aca="false">AX170</f>
        <v>0</v>
      </c>
      <c r="AY149" s="69" t="n">
        <f aca="false">AY170</f>
        <v>303205.43</v>
      </c>
      <c r="AZ149" s="69" t="n">
        <f aca="false">AZ170</f>
        <v>0</v>
      </c>
      <c r="BA149" s="69" t="n">
        <f aca="false">BA170</f>
        <v>0</v>
      </c>
      <c r="BB149" s="69" t="n">
        <f aca="false">BB170</f>
        <v>0</v>
      </c>
      <c r="BC149" s="69" t="n">
        <f aca="false">BC170</f>
        <v>0</v>
      </c>
      <c r="BD149" s="69" t="n">
        <f aca="false">BD170</f>
        <v>244.24</v>
      </c>
      <c r="BE149" s="69" t="n">
        <f aca="false">BE170</f>
        <v>0</v>
      </c>
      <c r="BF149" s="69" t="n">
        <f aca="false">BF170</f>
        <v>0</v>
      </c>
      <c r="BG149" s="69" t="n">
        <f aca="false">BG170</f>
        <v>0</v>
      </c>
      <c r="BH149" s="69" t="n">
        <f aca="false">BH170</f>
        <v>0</v>
      </c>
      <c r="BI149" s="69" t="n">
        <f aca="false">BI170</f>
        <v>0</v>
      </c>
      <c r="BJ149" s="69" t="n">
        <f aca="false">BJ170</f>
        <v>0</v>
      </c>
      <c r="BK149" s="69" t="n">
        <f aca="false">BK170</f>
        <v>0</v>
      </c>
      <c r="BL149" s="69" t="n">
        <f aca="false">BL170</f>
        <v>0</v>
      </c>
      <c r="BM149" s="69" t="n">
        <f aca="false">BM170</f>
        <v>0</v>
      </c>
      <c r="BN149" s="69" t="n">
        <f aca="false">BN170</f>
        <v>0</v>
      </c>
      <c r="BO149" s="69" t="n">
        <f aca="false">BO170</f>
        <v>0</v>
      </c>
      <c r="BP149" s="69" t="n">
        <f aca="false">BP170</f>
        <v>0</v>
      </c>
      <c r="BQ149" s="69" t="n">
        <f aca="false">BQ170</f>
        <v>0</v>
      </c>
      <c r="BR149" s="69" t="n">
        <f aca="false">BR170</f>
        <v>0</v>
      </c>
      <c r="BS149" s="69" t="n">
        <f aca="false">BS170</f>
        <v>0</v>
      </c>
      <c r="BT149" s="69" t="n">
        <f aca="false">BT170</f>
        <v>0</v>
      </c>
      <c r="BU149" s="69" t="n">
        <f aca="false">BU170</f>
        <v>0</v>
      </c>
      <c r="BV149" s="69" t="n">
        <f aca="false">BV170</f>
        <v>0</v>
      </c>
      <c r="BW149" s="69" t="n">
        <f aca="false">BW170</f>
        <v>0</v>
      </c>
      <c r="BX149" s="69" t="n">
        <f aca="false">BX170</f>
        <v>0</v>
      </c>
      <c r="BY149" s="69" t="n">
        <f aca="false">BY170</f>
        <v>0</v>
      </c>
      <c r="BZ149" s="69" t="n">
        <f aca="false">BZ170</f>
        <v>0</v>
      </c>
      <c r="CA149" s="69" t="n">
        <f aca="false">CA170</f>
        <v>323372.56</v>
      </c>
      <c r="CB149" s="69" t="n">
        <f aca="false">CB170</f>
        <v>310512.22</v>
      </c>
      <c r="CC149" s="69" t="n">
        <f aca="false">CC170</f>
        <v>12860.34</v>
      </c>
      <c r="CD149" s="69" t="n">
        <f aca="false">CD170</f>
        <v>0</v>
      </c>
      <c r="CE149" s="69" t="n">
        <f aca="false">CE170</f>
        <v>303205.43</v>
      </c>
      <c r="CF149" s="69" t="n">
        <f aca="false">CF170</f>
        <v>303205.43</v>
      </c>
      <c r="CG149" s="69" t="n">
        <f aca="false">CG170</f>
        <v>0</v>
      </c>
      <c r="CH149" s="69" t="n">
        <f aca="false">CH170</f>
        <v>303205.43</v>
      </c>
      <c r="CI149" s="69" t="n">
        <f aca="false">CI170</f>
        <v>0</v>
      </c>
      <c r="CJ149" s="69" t="n">
        <f aca="false">CJ170</f>
        <v>0</v>
      </c>
      <c r="CK149" s="69" t="n">
        <f aca="false">CK170</f>
        <v>0</v>
      </c>
      <c r="CL149" s="69" t="n">
        <f aca="false">CL170</f>
        <v>0</v>
      </c>
      <c r="CM149" s="69" t="n">
        <f aca="false">CM170</f>
        <v>244.24</v>
      </c>
      <c r="CN149" s="69" t="n">
        <f aca="false">CN170</f>
        <v>0</v>
      </c>
      <c r="CO149" s="69" t="n">
        <f aca="false">CO170</f>
        <v>0</v>
      </c>
      <c r="CP149" s="69" t="n">
        <f aca="false">CP170</f>
        <v>0</v>
      </c>
      <c r="CQ149" s="69" t="n">
        <f aca="false">CQ170</f>
        <v>0</v>
      </c>
      <c r="CR149" s="69" t="n">
        <f aca="false">CR170</f>
        <v>0</v>
      </c>
      <c r="CS149" s="69" t="n">
        <f aca="false">CS170</f>
        <v>0</v>
      </c>
      <c r="CT149" s="69" t="n">
        <f aca="false">CT170</f>
        <v>0</v>
      </c>
      <c r="CU149" s="69" t="n">
        <f aca="false">CU170</f>
        <v>0</v>
      </c>
      <c r="CV149" s="69" t="n">
        <f aca="false">CV170</f>
        <v>0</v>
      </c>
      <c r="CW149" s="69" t="n">
        <f aca="false">CW170</f>
        <v>0</v>
      </c>
      <c r="CX149" s="69" t="n">
        <f aca="false">CX170</f>
        <v>0</v>
      </c>
      <c r="CY149" s="69" t="n">
        <f aca="false">CY170</f>
        <v>0</v>
      </c>
      <c r="CZ149" s="69" t="n">
        <f aca="false">CZ170</f>
        <v>0</v>
      </c>
      <c r="DA149" s="69" t="n">
        <f aca="false">DA170</f>
        <v>0</v>
      </c>
      <c r="DB149" s="69" t="n">
        <f aca="false">DB170</f>
        <v>0</v>
      </c>
      <c r="DC149" s="69" t="n">
        <f aca="false">DC170</f>
        <v>0</v>
      </c>
      <c r="DD149" s="69" t="n">
        <f aca="false">DD170</f>
        <v>0</v>
      </c>
      <c r="DE149" s="69" t="n">
        <f aca="false">DE170</f>
        <v>0</v>
      </c>
      <c r="DF149" s="69" t="n">
        <f aca="false">DF170</f>
        <v>0</v>
      </c>
      <c r="DG149" s="70" t="n">
        <f aca="false">DG170</f>
        <v>0</v>
      </c>
      <c r="DH149" s="70" t="n">
        <f aca="false">DH170</f>
        <v>0</v>
      </c>
      <c r="DI149" s="70" t="n">
        <f aca="false">DI170</f>
        <v>0</v>
      </c>
      <c r="DJ149" s="70" t="n">
        <f aca="false">DJ170</f>
        <v>0</v>
      </c>
      <c r="DK149" s="70" t="n">
        <f aca="false">DK170</f>
        <v>0</v>
      </c>
      <c r="DL149" s="70" t="n">
        <f aca="false">DL170</f>
        <v>0</v>
      </c>
      <c r="DM149" s="70" t="n">
        <f aca="false">DM170</f>
        <v>0</v>
      </c>
      <c r="DN149" s="70" t="n">
        <f aca="false">DN170</f>
        <v>0</v>
      </c>
      <c r="DO149" s="70" t="n">
        <f aca="false">DO170</f>
        <v>0</v>
      </c>
      <c r="DP149" s="70" t="n">
        <f aca="false">DP170</f>
        <v>0</v>
      </c>
      <c r="DQ149" s="70" t="n">
        <f aca="false">DQ170</f>
        <v>0</v>
      </c>
      <c r="DR149" s="70" t="n">
        <f aca="false">DR170</f>
        <v>0</v>
      </c>
      <c r="DS149" s="70" t="n">
        <f aca="false">DS170</f>
        <v>0</v>
      </c>
      <c r="DT149" s="70" t="n">
        <f aca="false">DT170</f>
        <v>0</v>
      </c>
      <c r="DU149" s="70" t="n">
        <f aca="false">DU170</f>
        <v>0</v>
      </c>
      <c r="DV149" s="70" t="n">
        <f aca="false">DV170</f>
        <v>0</v>
      </c>
      <c r="DW149" s="70" t="n">
        <f aca="false">DW170</f>
        <v>0</v>
      </c>
      <c r="DX149" s="70" t="n">
        <f aca="false">DX170</f>
        <v>0</v>
      </c>
      <c r="DY149" s="70" t="n">
        <f aca="false">DY170</f>
        <v>0</v>
      </c>
      <c r="DZ149" s="70" t="n">
        <f aca="false">DZ170</f>
        <v>0</v>
      </c>
      <c r="EA149" s="70" t="n">
        <f aca="false">EA170</f>
        <v>0</v>
      </c>
      <c r="EB149" s="70" t="n">
        <f aca="false">EB170</f>
        <v>0</v>
      </c>
      <c r="EC149" s="70" t="n">
        <f aca="false">EC170</f>
        <v>0</v>
      </c>
      <c r="ED149" s="70" t="n">
        <f aca="false">ED170</f>
        <v>0</v>
      </c>
      <c r="EE149" s="70" t="n">
        <f aca="false">EE170</f>
        <v>0</v>
      </c>
      <c r="EF149" s="70" t="n">
        <f aca="false">EF170</f>
        <v>0</v>
      </c>
      <c r="EG149" s="70" t="n">
        <f aca="false">EG170</f>
        <v>0</v>
      </c>
      <c r="EH149" s="70" t="n">
        <f aca="false">EH170</f>
        <v>0</v>
      </c>
      <c r="EI149" s="70" t="n">
        <f aca="false">EI170</f>
        <v>0</v>
      </c>
      <c r="EJ149" s="70" t="n">
        <f aca="false">EJ170</f>
        <v>0</v>
      </c>
      <c r="EK149" s="70" t="n">
        <f aca="false">EK170</f>
        <v>0</v>
      </c>
      <c r="EL149" s="70" t="n">
        <f aca="false">EL170</f>
        <v>0</v>
      </c>
      <c r="EM149" s="70" t="n">
        <f aca="false">EM170</f>
        <v>0</v>
      </c>
      <c r="EN149" s="70" t="n">
        <f aca="false">EN170</f>
        <v>0</v>
      </c>
      <c r="EO149" s="70" t="n">
        <f aca="false">EO170</f>
        <v>0</v>
      </c>
      <c r="EP149" s="70" t="n">
        <f aca="false">EP170</f>
        <v>0</v>
      </c>
      <c r="EQ149" s="70" t="n">
        <f aca="false">EQ170</f>
        <v>0</v>
      </c>
      <c r="ER149" s="70" t="n">
        <f aca="false">ER170</f>
        <v>0</v>
      </c>
      <c r="ES149" s="70" t="n">
        <f aca="false">ES170</f>
        <v>0</v>
      </c>
      <c r="ET149" s="70" t="n">
        <f aca="false">ET170</f>
        <v>0</v>
      </c>
      <c r="EU149" s="70" t="n">
        <f aca="false">EU170</f>
        <v>0</v>
      </c>
      <c r="EV149" s="70" t="n">
        <f aca="false">EV170</f>
        <v>0</v>
      </c>
      <c r="EW149" s="70" t="n">
        <f aca="false">EW170</f>
        <v>0</v>
      </c>
      <c r="EX149" s="70" t="n">
        <f aca="false">EX170</f>
        <v>0</v>
      </c>
      <c r="EY149" s="70" t="n">
        <f aca="false">EY170</f>
        <v>0</v>
      </c>
      <c r="EZ149" s="70" t="n">
        <f aca="false">EZ170</f>
        <v>0</v>
      </c>
      <c r="FA149" s="70" t="n">
        <f aca="false">FA170</f>
        <v>0</v>
      </c>
      <c r="FB149" s="70" t="n">
        <f aca="false">FB170</f>
        <v>0</v>
      </c>
      <c r="FC149" s="70" t="n">
        <f aca="false">FC170</f>
        <v>0</v>
      </c>
      <c r="FD149" s="70" t="n">
        <f aca="false">FD170</f>
        <v>0</v>
      </c>
      <c r="FE149" s="70" t="n">
        <f aca="false">FE170</f>
        <v>0</v>
      </c>
      <c r="FF149" s="70" t="n">
        <f aca="false">FF170</f>
        <v>0</v>
      </c>
      <c r="FG149" s="70" t="n">
        <f aca="false">FG170</f>
        <v>0</v>
      </c>
      <c r="FH149" s="70" t="n">
        <f aca="false">FH170</f>
        <v>0</v>
      </c>
      <c r="FI149" s="70" t="n">
        <f aca="false">FI170</f>
        <v>0</v>
      </c>
      <c r="FJ149" s="70" t="n">
        <f aca="false">FJ170</f>
        <v>0</v>
      </c>
      <c r="FK149" s="70" t="n">
        <f aca="false">FK170</f>
        <v>0</v>
      </c>
      <c r="FL149" s="70" t="n">
        <f aca="false">FL170</f>
        <v>0</v>
      </c>
      <c r="FM149" s="70" t="n">
        <f aca="false">FM170</f>
        <v>0</v>
      </c>
      <c r="FN149" s="70" t="n">
        <f aca="false">FN170</f>
        <v>0</v>
      </c>
      <c r="FO149" s="70" t="n">
        <f aca="false">FO170</f>
        <v>0</v>
      </c>
      <c r="FP149" s="70" t="n">
        <f aca="false">FP170</f>
        <v>0</v>
      </c>
      <c r="FQ149" s="70" t="n">
        <f aca="false">FQ170</f>
        <v>0</v>
      </c>
      <c r="FR149" s="70" t="n">
        <f aca="false">FR170</f>
        <v>0</v>
      </c>
      <c r="FS149" s="70" t="n">
        <f aca="false">FS170</f>
        <v>0</v>
      </c>
      <c r="FT149" s="70" t="n">
        <f aca="false">FT170</f>
        <v>0</v>
      </c>
      <c r="FU149" s="70" t="n">
        <f aca="false">FU170</f>
        <v>0</v>
      </c>
      <c r="FV149" s="70" t="n">
        <f aca="false">FV170</f>
        <v>0</v>
      </c>
      <c r="FW149" s="70" t="n">
        <f aca="false">FW170</f>
        <v>0</v>
      </c>
      <c r="FX149" s="70" t="n">
        <f aca="false">FX170</f>
        <v>0</v>
      </c>
      <c r="FY149" s="70" t="n">
        <f aca="false">FY170</f>
        <v>0</v>
      </c>
      <c r="FZ149" s="70" t="n">
        <f aca="false">FZ170</f>
        <v>0</v>
      </c>
      <c r="GA149" s="70" t="n">
        <f aca="false">GA170</f>
        <v>0</v>
      </c>
      <c r="GB149" s="70" t="n">
        <f aca="false">GB170</f>
        <v>0</v>
      </c>
      <c r="GC149" s="70" t="n">
        <f aca="false">GC170</f>
        <v>0</v>
      </c>
      <c r="GD149" s="70" t="n">
        <f aca="false">GD170</f>
        <v>0</v>
      </c>
      <c r="GE149" s="70" t="n">
        <f aca="false">GE170</f>
        <v>0</v>
      </c>
      <c r="GF149" s="70" t="n">
        <f aca="false">GF170</f>
        <v>0</v>
      </c>
      <c r="GG149" s="70" t="n">
        <f aca="false">GG170</f>
        <v>0</v>
      </c>
      <c r="GH149" s="70" t="n">
        <f aca="false">GH170</f>
        <v>0</v>
      </c>
      <c r="GI149" s="70" t="n">
        <f aca="false">GI170</f>
        <v>0</v>
      </c>
      <c r="GJ149" s="70" t="n">
        <f aca="false">GJ170</f>
        <v>0</v>
      </c>
      <c r="GK149" s="70" t="n">
        <f aca="false">GK170</f>
        <v>0</v>
      </c>
      <c r="GL149" s="70" t="n">
        <f aca="false">GL170</f>
        <v>0</v>
      </c>
      <c r="GM149" s="70" t="n">
        <f aca="false">GM170</f>
        <v>0</v>
      </c>
      <c r="GN149" s="70" t="n">
        <f aca="false">GN170</f>
        <v>0</v>
      </c>
      <c r="GO149" s="70" t="n">
        <f aca="false">GO170</f>
        <v>0</v>
      </c>
      <c r="GP149" s="70" t="n">
        <f aca="false">GP170</f>
        <v>0</v>
      </c>
      <c r="GQ149" s="70" t="n">
        <f aca="false">GQ170</f>
        <v>0</v>
      </c>
      <c r="GR149" s="70" t="n">
        <f aca="false">GR170</f>
        <v>0</v>
      </c>
      <c r="GS149" s="70" t="n">
        <f aca="false">GS170</f>
        <v>0</v>
      </c>
      <c r="GT149" s="70" t="n">
        <f aca="false">GT170</f>
        <v>0</v>
      </c>
      <c r="GU149" s="70" t="n">
        <f aca="false">GU170</f>
        <v>0</v>
      </c>
      <c r="GV149" s="70" t="n">
        <f aca="false">GV170</f>
        <v>0</v>
      </c>
      <c r="GW149" s="70" t="n">
        <f aca="false">GW170</f>
        <v>0</v>
      </c>
      <c r="GX149" s="70" t="n">
        <f aca="false">GX170</f>
        <v>0</v>
      </c>
    </row>
    <row r="151" customFormat="false" ht="12.75" hidden="false" customHeight="false" outlineLevel="0" collapsed="false">
      <c r="A151" s="1" t="n">
        <v>17</v>
      </c>
      <c r="B151" s="1" t="n">
        <v>1</v>
      </c>
      <c r="C151" s="1" t="n">
        <f aca="false">ROW(SmtRes!A51)</f>
        <v>51</v>
      </c>
      <c r="D151" s="1" t="n">
        <f aca="false">ROW(EtalonRes!A49)</f>
        <v>49</v>
      </c>
      <c r="E151" s="1" t="s">
        <v>314</v>
      </c>
      <c r="F151" s="1" t="s">
        <v>315</v>
      </c>
      <c r="G151" s="1" t="s">
        <v>316</v>
      </c>
      <c r="H151" s="1" t="s">
        <v>317</v>
      </c>
      <c r="I151" s="1" t="n">
        <f aca="false">ROUND(ROUND(4/100,3),7)</f>
        <v>0.04</v>
      </c>
      <c r="J151" s="1" t="n">
        <v>0</v>
      </c>
      <c r="K151" s="1" t="n">
        <f aca="false">ROUND(ROUND(4/100,3),7)</f>
        <v>0.04</v>
      </c>
      <c r="O151" s="1" t="n">
        <f aca="false">ROUND(CP151,2)</f>
        <v>821.68</v>
      </c>
      <c r="P151" s="1" t="n">
        <f aca="false">ROUND(CQ151*I151,2)</f>
        <v>0</v>
      </c>
      <c r="Q151" s="1" t="n">
        <f aca="false">ROUND(CR151*I151,2)</f>
        <v>670.21</v>
      </c>
      <c r="R151" s="1" t="n">
        <f aca="false">ROUND(CS151*I151,2)</f>
        <v>245.86</v>
      </c>
      <c r="S151" s="1" t="n">
        <f aca="false">ROUND(CT151*I151,2)</f>
        <v>151.47</v>
      </c>
      <c r="T151" s="1" t="n">
        <f aca="false">ROUND(CU151*I151,2)</f>
        <v>0</v>
      </c>
      <c r="U151" s="1" t="n">
        <f aca="false">CV151*I151</f>
        <v>0.608</v>
      </c>
      <c r="V151" s="1" t="n">
        <f aca="false">CW151*I151</f>
        <v>0.6636</v>
      </c>
      <c r="W151" s="1" t="n">
        <f aca="false">ROUND(CX151*I151,2)</f>
        <v>0</v>
      </c>
      <c r="X151" s="1" t="n">
        <f aca="false">ROUND(CY151,2)</f>
        <v>317.86</v>
      </c>
      <c r="Y151" s="1" t="n">
        <f aca="false">ROUND(CZ151,2)</f>
        <v>178.8</v>
      </c>
      <c r="AA151" s="1" t="n">
        <v>47733919</v>
      </c>
      <c r="AB151" s="1" t="n">
        <f aca="false">ROUND((AC151+AD151+AF151),6)</f>
        <v>2416.94</v>
      </c>
      <c r="AC151" s="1" t="n">
        <f aca="false">ROUND((ES151),6)</f>
        <v>0</v>
      </c>
      <c r="AD151" s="1" t="n">
        <f aca="false">ROUND((((ET151)-(EU151))+AE151),6)</f>
        <v>2298.38</v>
      </c>
      <c r="AE151" s="1" t="n">
        <f aca="false">ROUND((EU151),6)</f>
        <v>192.44</v>
      </c>
      <c r="AF151" s="1" t="n">
        <f aca="false">ROUND((EV151),6)</f>
        <v>118.56</v>
      </c>
      <c r="AG151" s="1" t="n">
        <f aca="false">ROUND((AP151),6)</f>
        <v>0</v>
      </c>
      <c r="AH151" s="1" t="n">
        <f aca="false">(EW151)</f>
        <v>15.2</v>
      </c>
      <c r="AI151" s="1" t="n">
        <f aca="false">(EX151)</f>
        <v>16.59</v>
      </c>
      <c r="AJ151" s="1" t="n">
        <f aca="false">(AS151)</f>
        <v>0</v>
      </c>
      <c r="AK151" s="1" t="n">
        <v>2416.94</v>
      </c>
      <c r="AL151" s="1" t="n">
        <v>0</v>
      </c>
      <c r="AM151" s="1" t="n">
        <v>2298.38</v>
      </c>
      <c r="AN151" s="1" t="n">
        <v>192.44</v>
      </c>
      <c r="AO151" s="1" t="n">
        <v>118.56</v>
      </c>
      <c r="AP151" s="1" t="n">
        <v>0</v>
      </c>
      <c r="AQ151" s="1" t="n">
        <v>15.2</v>
      </c>
      <c r="AR151" s="1" t="n">
        <v>16.59</v>
      </c>
      <c r="AS151" s="1" t="n">
        <v>0</v>
      </c>
      <c r="AT151" s="1" t="n">
        <v>80</v>
      </c>
      <c r="AU151" s="1" t="n">
        <v>45</v>
      </c>
      <c r="AV151" s="1" t="n">
        <v>1</v>
      </c>
      <c r="AW151" s="1" t="n">
        <v>1</v>
      </c>
      <c r="AZ151" s="1" t="n">
        <v>1</v>
      </c>
      <c r="BA151" s="1" t="n">
        <v>31.94</v>
      </c>
      <c r="BB151" s="1" t="n">
        <v>7.29</v>
      </c>
      <c r="BC151" s="1" t="n">
        <v>1</v>
      </c>
      <c r="BD151" s="1"/>
      <c r="BE151" s="1"/>
      <c r="BF151" s="1"/>
      <c r="BG151" s="1"/>
      <c r="BH151" s="1" t="n">
        <v>0</v>
      </c>
      <c r="BI151" s="1" t="n">
        <v>1</v>
      </c>
      <c r="BJ151" s="1" t="s">
        <v>318</v>
      </c>
      <c r="BM151" s="1" t="n">
        <v>1006</v>
      </c>
      <c r="BN151" s="1" t="n">
        <v>0</v>
      </c>
      <c r="BO151" s="1" t="s">
        <v>315</v>
      </c>
      <c r="BP151" s="1" t="n">
        <v>1</v>
      </c>
      <c r="BQ151" s="1" t="n">
        <v>2</v>
      </c>
      <c r="BR151" s="1" t="n">
        <v>0</v>
      </c>
      <c r="BS151" s="1" t="n">
        <v>31.94</v>
      </c>
      <c r="BT151" s="1" t="n">
        <v>1</v>
      </c>
      <c r="BU151" s="1" t="n">
        <v>1</v>
      </c>
      <c r="BV151" s="1" t="n">
        <v>1</v>
      </c>
      <c r="BW151" s="1" t="n">
        <v>1</v>
      </c>
      <c r="BX151" s="1" t="n">
        <v>1</v>
      </c>
      <c r="BY151" s="1"/>
      <c r="BZ151" s="1" t="n">
        <v>80</v>
      </c>
      <c r="CA151" s="1" t="n">
        <v>45</v>
      </c>
      <c r="CB151" s="1"/>
      <c r="CE151" s="1" t="n">
        <v>0</v>
      </c>
      <c r="CF151" s="1" t="n">
        <v>0</v>
      </c>
      <c r="CG151" s="1" t="n">
        <v>0</v>
      </c>
      <c r="CM151" s="1" t="n">
        <v>0</v>
      </c>
      <c r="CN151" s="1"/>
      <c r="CO151" s="1" t="n">
        <v>0</v>
      </c>
      <c r="CP151" s="1" t="n">
        <f aca="false">(P151+Q151+S151)</f>
        <v>821.68</v>
      </c>
      <c r="CQ151" s="1" t="n">
        <f aca="false">AC151*BC151</f>
        <v>0</v>
      </c>
      <c r="CR151" s="1" t="n">
        <f aca="false">AD151*BB151</f>
        <v>16755.1902</v>
      </c>
      <c r="CS151" s="1" t="n">
        <f aca="false">AE151*BS151</f>
        <v>6146.5336</v>
      </c>
      <c r="CT151" s="1" t="n">
        <f aca="false">AF151*BA151</f>
        <v>3786.8064</v>
      </c>
      <c r="CU151" s="1" t="n">
        <f aca="false">AG151</f>
        <v>0</v>
      </c>
      <c r="CV151" s="1" t="n">
        <f aca="false">AH151</f>
        <v>15.2</v>
      </c>
      <c r="CW151" s="1" t="n">
        <f aca="false">AI151</f>
        <v>16.59</v>
      </c>
      <c r="CX151" s="1" t="n">
        <f aca="false">AJ151</f>
        <v>0</v>
      </c>
      <c r="CY151" s="1" t="n">
        <f aca="false">(((S151+R151)*AT151)/100)</f>
        <v>317.864</v>
      </c>
      <c r="CZ151" s="1" t="n">
        <f aca="false">(((S151+R151)*AU151)/100)</f>
        <v>178.7985</v>
      </c>
      <c r="DC151" s="1"/>
      <c r="DD151" s="1"/>
      <c r="DE151" s="1"/>
      <c r="DF151" s="1"/>
      <c r="DG151" s="1"/>
      <c r="DH151" s="1"/>
      <c r="DI151" s="1"/>
      <c r="DJ151" s="1"/>
      <c r="DK151" s="1"/>
      <c r="DL151" s="1"/>
      <c r="DM151" s="1"/>
      <c r="DN151" s="1" t="n">
        <v>0</v>
      </c>
      <c r="DO151" s="1" t="n">
        <v>0</v>
      </c>
      <c r="DP151" s="1" t="n">
        <v>1</v>
      </c>
      <c r="DQ151" s="1" t="n">
        <v>1</v>
      </c>
      <c r="DU151" s="1" t="n">
        <v>1013</v>
      </c>
      <c r="DV151" s="1" t="s">
        <v>317</v>
      </c>
      <c r="DW151" s="1" t="s">
        <v>317</v>
      </c>
      <c r="DX151" s="1" t="n">
        <v>1</v>
      </c>
      <c r="DZ151" s="1"/>
      <c r="EA151" s="1"/>
      <c r="EB151" s="1"/>
      <c r="EC151" s="1"/>
      <c r="EE151" s="1" t="n">
        <v>47407327</v>
      </c>
      <c r="EF151" s="1" t="n">
        <v>2</v>
      </c>
      <c r="EG151" s="1" t="s">
        <v>256</v>
      </c>
      <c r="EH151" s="1" t="n">
        <v>0</v>
      </c>
      <c r="EI151" s="1"/>
      <c r="EJ151" s="1" t="n">
        <v>1</v>
      </c>
      <c r="EK151" s="1" t="n">
        <v>1006</v>
      </c>
      <c r="EL151" s="1" t="s">
        <v>319</v>
      </c>
      <c r="EM151" s="1" t="s">
        <v>258</v>
      </c>
      <c r="EO151" s="1"/>
      <c r="EQ151" s="1" t="n">
        <v>0</v>
      </c>
      <c r="ER151" s="1" t="n">
        <v>2416.94</v>
      </c>
      <c r="ES151" s="1" t="n">
        <v>0</v>
      </c>
      <c r="ET151" s="1" t="n">
        <v>2298.38</v>
      </c>
      <c r="EU151" s="1" t="n">
        <v>192.44</v>
      </c>
      <c r="EV151" s="1" t="n">
        <v>118.56</v>
      </c>
      <c r="EW151" s="1" t="n">
        <v>15.2</v>
      </c>
      <c r="EX151" s="1" t="n">
        <v>16.59</v>
      </c>
      <c r="EY151" s="1" t="n">
        <v>0</v>
      </c>
      <c r="FQ151" s="1" t="n">
        <v>0</v>
      </c>
      <c r="FR151" s="1" t="n">
        <f aca="false">ROUND(IF(AND(BH151=3,BI151=3),P151,0),2)</f>
        <v>0</v>
      </c>
      <c r="FS151" s="1" t="n">
        <v>0</v>
      </c>
      <c r="FX151" s="1" t="n">
        <v>80</v>
      </c>
      <c r="FY151" s="1" t="n">
        <v>45</v>
      </c>
      <c r="GA151" s="1"/>
      <c r="GD151" s="1" t="n">
        <v>1</v>
      </c>
      <c r="GF151" s="1" t="n">
        <v>1900701234</v>
      </c>
      <c r="GG151" s="1" t="n">
        <v>2</v>
      </c>
      <c r="GH151" s="1" t="n">
        <v>1</v>
      </c>
      <c r="GI151" s="1" t="n">
        <v>2</v>
      </c>
      <c r="GJ151" s="1" t="n">
        <v>0</v>
      </c>
      <c r="GK151" s="1" t="n">
        <v>0</v>
      </c>
      <c r="GL151" s="1" t="n">
        <f aca="false">ROUND(IF(AND(BH151=3,BI151=3,FS151&lt;&gt;0),P151,0),2)</f>
        <v>0</v>
      </c>
      <c r="GM151" s="1" t="n">
        <f aca="false">ROUND(O151+X151+Y151,2)+GX151</f>
        <v>1318.34</v>
      </c>
      <c r="GN151" s="1" t="n">
        <f aca="false">IF(OR(BI151=0,BI151=1),ROUND(O151+X151+Y151,2),0)</f>
        <v>1318.34</v>
      </c>
      <c r="GO151" s="1" t="n">
        <f aca="false">IF(BI151=2,ROUND(O151+X151+Y151,2),0)</f>
        <v>0</v>
      </c>
      <c r="GP151" s="1" t="n">
        <f aca="false">IF(BI151=4,ROUND(O151+X151+Y151,2)+GX151,0)</f>
        <v>0</v>
      </c>
      <c r="GR151" s="1" t="n">
        <v>0</v>
      </c>
      <c r="GS151" s="1" t="n">
        <v>3</v>
      </c>
      <c r="GT151" s="1" t="n">
        <v>0</v>
      </c>
      <c r="GU151" s="1"/>
      <c r="GV151" s="1" t="n">
        <f aca="false">ROUND((GT151),6)</f>
        <v>0</v>
      </c>
      <c r="GW151" s="1" t="n">
        <v>1</v>
      </c>
      <c r="GX151" s="1" t="n">
        <f aca="false">ROUND(HC151*I151,2)</f>
        <v>0</v>
      </c>
      <c r="HA151" s="1" t="n">
        <v>0</v>
      </c>
      <c r="HB151" s="1" t="n">
        <v>0</v>
      </c>
      <c r="HC151" s="1" t="n">
        <f aca="false">GV151*GW151</f>
        <v>0</v>
      </c>
      <c r="HE151" s="1"/>
      <c r="HF151" s="1"/>
      <c r="HM151" s="1"/>
      <c r="IK151" s="1" t="n">
        <v>0</v>
      </c>
    </row>
    <row r="152" customFormat="false" ht="12.75" hidden="false" customHeight="false" outlineLevel="0" collapsed="false">
      <c r="A152" s="1" t="n">
        <v>17</v>
      </c>
      <c r="B152" s="1" t="n">
        <v>1</v>
      </c>
      <c r="C152" s="1" t="n">
        <f aca="false">ROW(SmtRes!A53)</f>
        <v>53</v>
      </c>
      <c r="D152" s="1" t="n">
        <f aca="false">ROW(EtalonRes!A51)</f>
        <v>51</v>
      </c>
      <c r="E152" s="1" t="s">
        <v>320</v>
      </c>
      <c r="F152" s="1" t="s">
        <v>321</v>
      </c>
      <c r="G152" s="1" t="s">
        <v>322</v>
      </c>
      <c r="H152" s="1" t="s">
        <v>186</v>
      </c>
      <c r="I152" s="1" t="n">
        <f aca="false">ROUND(ROUND(1.275,3),7)</f>
        <v>1.275</v>
      </c>
      <c r="J152" s="1" t="n">
        <v>0</v>
      </c>
      <c r="K152" s="1" t="n">
        <f aca="false">ROUND(ROUND(1.275,3),7)</f>
        <v>1.275</v>
      </c>
      <c r="O152" s="1" t="n">
        <f aca="false">ROUND(CP152,2)</f>
        <v>71.43</v>
      </c>
      <c r="P152" s="1" t="n">
        <f aca="false">ROUND(CQ152*I152,2)</f>
        <v>0</v>
      </c>
      <c r="Q152" s="1" t="n">
        <f aca="false">ROUND(CR152*I152,2)</f>
        <v>71.43</v>
      </c>
      <c r="R152" s="1" t="n">
        <f aca="false">ROUND(CS152*I152,2)</f>
        <v>16.9</v>
      </c>
      <c r="S152" s="1" t="n">
        <f aca="false">ROUND(CT152*I152,2)</f>
        <v>0</v>
      </c>
      <c r="T152" s="1" t="n">
        <f aca="false">ROUND(CU152*I152,2)</f>
        <v>0</v>
      </c>
      <c r="U152" s="1" t="n">
        <f aca="false">CV152*I152</f>
        <v>0</v>
      </c>
      <c r="V152" s="1" t="n">
        <f aca="false">CW152*I152</f>
        <v>0.036975</v>
      </c>
      <c r="W152" s="1" t="n">
        <f aca="false">ROUND(CX152*I152,2)</f>
        <v>0</v>
      </c>
      <c r="X152" s="1" t="n">
        <f aca="false">ROUND(CY152,2)</f>
        <v>0</v>
      </c>
      <c r="Y152" s="1" t="n">
        <f aca="false">ROUND(CZ152,2)</f>
        <v>0</v>
      </c>
      <c r="AA152" s="1" t="n">
        <v>47733919</v>
      </c>
      <c r="AB152" s="1" t="n">
        <f aca="false">ROUND((AC152+AD152+AF152),6)</f>
        <v>4.27</v>
      </c>
      <c r="AC152" s="1" t="n">
        <f aca="false">ROUND((ES152),6)</f>
        <v>0</v>
      </c>
      <c r="AD152" s="1" t="n">
        <f aca="false">ROUND(((ET152)+ROUND(((EU152)*1.6),2)),6)</f>
        <v>4.27</v>
      </c>
      <c r="AE152" s="1" t="n">
        <f aca="false">ROUND(((EU152)+ROUND(((EU152)*1.6),2)),6)</f>
        <v>1.01</v>
      </c>
      <c r="AF152" s="1" t="n">
        <f aca="false">ROUND(((EV152)+ROUND(((EV152)*1.6),2)),6)</f>
        <v>0</v>
      </c>
      <c r="AG152" s="1" t="n">
        <f aca="false">ROUND((AP152),6)</f>
        <v>0</v>
      </c>
      <c r="AH152" s="1" t="n">
        <f aca="false">(EW152)</f>
        <v>0</v>
      </c>
      <c r="AI152" s="1" t="n">
        <f aca="false">(EX152)</f>
        <v>0.029</v>
      </c>
      <c r="AJ152" s="1" t="n">
        <f aca="false">(AS152)</f>
        <v>0</v>
      </c>
      <c r="AK152" s="1" t="n">
        <v>4.27</v>
      </c>
      <c r="AL152" s="1" t="n">
        <v>0</v>
      </c>
      <c r="AM152" s="1" t="n">
        <v>3.65</v>
      </c>
      <c r="AN152" s="1" t="n">
        <v>0.39</v>
      </c>
      <c r="AO152" s="1" t="n">
        <v>0</v>
      </c>
      <c r="AP152" s="1" t="n">
        <v>0</v>
      </c>
      <c r="AQ152" s="1" t="n">
        <v>0</v>
      </c>
      <c r="AR152" s="1" t="n">
        <v>0.029</v>
      </c>
      <c r="AS152" s="1" t="n">
        <v>0</v>
      </c>
      <c r="AT152" s="1" t="n">
        <v>0</v>
      </c>
      <c r="AU152" s="1" t="n">
        <v>0</v>
      </c>
      <c r="AV152" s="1" t="n">
        <v>1</v>
      </c>
      <c r="AW152" s="1" t="n">
        <v>1</v>
      </c>
      <c r="AZ152" s="1" t="n">
        <v>1</v>
      </c>
      <c r="BA152" s="1" t="n">
        <v>13.12</v>
      </c>
      <c r="BB152" s="1" t="n">
        <v>13.12</v>
      </c>
      <c r="BC152" s="1" t="n">
        <v>1</v>
      </c>
      <c r="BD152" s="1"/>
      <c r="BE152" s="1"/>
      <c r="BF152" s="1"/>
      <c r="BG152" s="1"/>
      <c r="BH152" s="1" t="n">
        <v>0</v>
      </c>
      <c r="BI152" s="1" t="n">
        <v>1</v>
      </c>
      <c r="BJ152" s="1" t="s">
        <v>323</v>
      </c>
      <c r="BM152" s="1" t="n">
        <v>700004</v>
      </c>
      <c r="BN152" s="1" t="n">
        <v>0</v>
      </c>
      <c r="BO152" s="1"/>
      <c r="BP152" s="1" t="n">
        <v>0</v>
      </c>
      <c r="BQ152" s="1" t="n">
        <v>19</v>
      </c>
      <c r="BR152" s="1" t="n">
        <v>0</v>
      </c>
      <c r="BS152" s="1" t="n">
        <v>13.12</v>
      </c>
      <c r="BT152" s="1" t="n">
        <v>1</v>
      </c>
      <c r="BU152" s="1" t="n">
        <v>1</v>
      </c>
      <c r="BV152" s="1" t="n">
        <v>1</v>
      </c>
      <c r="BW152" s="1" t="n">
        <v>1</v>
      </c>
      <c r="BX152" s="1" t="n">
        <v>1</v>
      </c>
      <c r="BY152" s="1"/>
      <c r="BZ152" s="1" t="n">
        <v>0</v>
      </c>
      <c r="CA152" s="1" t="n">
        <v>0</v>
      </c>
      <c r="CB152" s="1"/>
      <c r="CE152" s="1" t="n">
        <v>0</v>
      </c>
      <c r="CF152" s="1" t="n">
        <v>0</v>
      </c>
      <c r="CG152" s="1" t="n">
        <v>0</v>
      </c>
      <c r="CM152" s="1" t="n">
        <v>0</v>
      </c>
      <c r="CN152" s="1"/>
      <c r="CO152" s="1" t="n">
        <v>0</v>
      </c>
      <c r="CP152" s="1" t="n">
        <f aca="false">(P152+Q152+S152)</f>
        <v>71.43</v>
      </c>
      <c r="CQ152" s="1" t="n">
        <f aca="false">AC152*BC152</f>
        <v>0</v>
      </c>
      <c r="CR152" s="1" t="n">
        <f aca="false">AD152*BB152</f>
        <v>56.0224</v>
      </c>
      <c r="CS152" s="1" t="n">
        <f aca="false">AE152*BS152</f>
        <v>13.2512</v>
      </c>
      <c r="CT152" s="1" t="n">
        <f aca="false">AF152*BA152</f>
        <v>0</v>
      </c>
      <c r="CU152" s="1" t="n">
        <f aca="false">AG152</f>
        <v>0</v>
      </c>
      <c r="CV152" s="1" t="n">
        <f aca="false">AH152</f>
        <v>0</v>
      </c>
      <c r="CW152" s="1" t="n">
        <f aca="false">AI152</f>
        <v>0.029</v>
      </c>
      <c r="CX152" s="1" t="n">
        <f aca="false">AJ152</f>
        <v>0</v>
      </c>
      <c r="CY152" s="1" t="n">
        <f aca="false">(((S152+R152)*AT152)/100)</f>
        <v>0</v>
      </c>
      <c r="CZ152" s="1" t="n">
        <f aca="false">(((S152+R152)*AU152)/100)</f>
        <v>0</v>
      </c>
      <c r="DC152" s="1"/>
      <c r="DD152" s="1"/>
      <c r="DE152" s="1"/>
      <c r="DF152" s="1"/>
      <c r="DG152" s="1"/>
      <c r="DH152" s="1"/>
      <c r="DI152" s="1"/>
      <c r="DJ152" s="1"/>
      <c r="DK152" s="1"/>
      <c r="DL152" s="1"/>
      <c r="DM152" s="1"/>
      <c r="DN152" s="1" t="n">
        <v>0</v>
      </c>
      <c r="DO152" s="1" t="n">
        <v>0</v>
      </c>
      <c r="DP152" s="1" t="n">
        <v>1</v>
      </c>
      <c r="DQ152" s="1" t="n">
        <v>1</v>
      </c>
      <c r="DU152" s="1" t="n">
        <v>1013</v>
      </c>
      <c r="DV152" s="1" t="s">
        <v>186</v>
      </c>
      <c r="DW152" s="1" t="s">
        <v>186</v>
      </c>
      <c r="DX152" s="1" t="n">
        <v>1</v>
      </c>
      <c r="DZ152" s="1"/>
      <c r="EA152" s="1"/>
      <c r="EB152" s="1"/>
      <c r="EC152" s="1"/>
      <c r="EE152" s="1" t="n">
        <v>47407537</v>
      </c>
      <c r="EF152" s="1" t="n">
        <v>19</v>
      </c>
      <c r="EG152" s="1" t="s">
        <v>188</v>
      </c>
      <c r="EH152" s="1" t="n">
        <v>0</v>
      </c>
      <c r="EI152" s="1"/>
      <c r="EJ152" s="1" t="n">
        <v>1</v>
      </c>
      <c r="EK152" s="1" t="n">
        <v>700004</v>
      </c>
      <c r="EL152" s="1" t="s">
        <v>189</v>
      </c>
      <c r="EM152" s="1" t="s">
        <v>190</v>
      </c>
      <c r="EO152" s="1"/>
      <c r="EQ152" s="1" t="n">
        <v>0</v>
      </c>
      <c r="ER152" s="1" t="n">
        <v>4.27</v>
      </c>
      <c r="ES152" s="1" t="n">
        <v>0</v>
      </c>
      <c r="ET152" s="1" t="n">
        <v>3.65</v>
      </c>
      <c r="EU152" s="1" t="n">
        <v>0.39</v>
      </c>
      <c r="EV152" s="1" t="n">
        <v>0</v>
      </c>
      <c r="EW152" s="1" t="n">
        <v>0</v>
      </c>
      <c r="EX152" s="1" t="n">
        <v>0.029</v>
      </c>
      <c r="EY152" s="1" t="n">
        <v>0</v>
      </c>
      <c r="FQ152" s="1" t="n">
        <v>0</v>
      </c>
      <c r="FR152" s="1" t="n">
        <f aca="false">ROUND(IF(AND(BH152=3,BI152=3),P152,0),2)</f>
        <v>0</v>
      </c>
      <c r="FS152" s="1" t="n">
        <v>0</v>
      </c>
      <c r="FX152" s="1" t="n">
        <v>0</v>
      </c>
      <c r="FY152" s="1" t="n">
        <v>0</v>
      </c>
      <c r="GA152" s="1"/>
      <c r="GD152" s="1" t="n">
        <v>1</v>
      </c>
      <c r="GF152" s="1" t="n">
        <v>959667280</v>
      </c>
      <c r="GG152" s="1" t="n">
        <v>2</v>
      </c>
      <c r="GH152" s="1" t="n">
        <v>1</v>
      </c>
      <c r="GI152" s="1" t="n">
        <v>2</v>
      </c>
      <c r="GJ152" s="1" t="n">
        <v>0</v>
      </c>
      <c r="GK152" s="1" t="n">
        <v>0</v>
      </c>
      <c r="GL152" s="1" t="n">
        <f aca="false">ROUND(IF(AND(BH152=3,BI152=3,FS152&lt;&gt;0),P152,0),2)</f>
        <v>0</v>
      </c>
      <c r="GM152" s="1" t="n">
        <f aca="false">ROUND(O152+X152+Y152,2)+GX152</f>
        <v>71.43</v>
      </c>
      <c r="GN152" s="1" t="n">
        <f aca="false">IF(OR(BI152=0,BI152=1),ROUND(O152+X152+Y152,2),0)</f>
        <v>71.43</v>
      </c>
      <c r="GO152" s="1" t="n">
        <f aca="false">IF(BI152=2,ROUND(O152+X152+Y152,2),0)</f>
        <v>0</v>
      </c>
      <c r="GP152" s="1" t="n">
        <f aca="false">IF(BI152=4,ROUND(O152+X152+Y152,2)+GX152,0)</f>
        <v>0</v>
      </c>
      <c r="GR152" s="1" t="n">
        <v>0</v>
      </c>
      <c r="GS152" s="1" t="n">
        <v>3</v>
      </c>
      <c r="GT152" s="1" t="n">
        <v>0</v>
      </c>
      <c r="GU152" s="1"/>
      <c r="GV152" s="1" t="n">
        <f aca="false">ROUND((GT152),6)</f>
        <v>0</v>
      </c>
      <c r="GW152" s="1" t="n">
        <v>1</v>
      </c>
      <c r="GX152" s="1" t="n">
        <f aca="false">ROUND(HC152*I152,2)</f>
        <v>0</v>
      </c>
      <c r="HA152" s="1" t="n">
        <v>0</v>
      </c>
      <c r="HB152" s="1" t="n">
        <v>0</v>
      </c>
      <c r="HC152" s="1" t="n">
        <f aca="false">GV152*GW152</f>
        <v>0</v>
      </c>
      <c r="HD152" s="1" t="n">
        <f aca="false">GM152</f>
        <v>71.43</v>
      </c>
      <c r="HE152" s="1"/>
      <c r="HF152" s="1"/>
      <c r="HM152" s="1"/>
      <c r="IK152" s="1" t="n">
        <v>0</v>
      </c>
    </row>
    <row r="153" customFormat="false" ht="12.75" hidden="false" customHeight="false" outlineLevel="0" collapsed="false">
      <c r="A153" s="1" t="n">
        <v>17</v>
      </c>
      <c r="B153" s="1" t="n">
        <v>1</v>
      </c>
      <c r="C153" s="1" t="n">
        <f aca="false">ROW(SmtRes!A54)</f>
        <v>54</v>
      </c>
      <c r="D153" s="1" t="n">
        <f aca="false">ROW(EtalonRes!A52)</f>
        <v>52</v>
      </c>
      <c r="E153" s="1" t="s">
        <v>324</v>
      </c>
      <c r="F153" s="1" t="s">
        <v>260</v>
      </c>
      <c r="G153" s="1" t="s">
        <v>261</v>
      </c>
      <c r="H153" s="1" t="s">
        <v>186</v>
      </c>
      <c r="I153" s="1" t="n">
        <f aca="false">ROUND(ROUND(1.275,3),7)</f>
        <v>1.275</v>
      </c>
      <c r="J153" s="1" t="n">
        <v>0</v>
      </c>
      <c r="K153" s="1" t="n">
        <f aca="false">ROUND(ROUND(1.275,3),7)</f>
        <v>1.275</v>
      </c>
      <c r="O153" s="1" t="n">
        <f aca="false">ROUND(CP153,2)</f>
        <v>172.81</v>
      </c>
      <c r="P153" s="1" t="n">
        <f aca="false">ROUND(CQ153*I153,2)</f>
        <v>0</v>
      </c>
      <c r="Q153" s="1" t="n">
        <f aca="false">ROUND(CR153*I153,2)</f>
        <v>172.81</v>
      </c>
      <c r="R153" s="1" t="n">
        <f aca="false">ROUND(CS153*I153,2)</f>
        <v>0</v>
      </c>
      <c r="S153" s="1" t="n">
        <f aca="false">ROUND(CT153*I153,2)</f>
        <v>0</v>
      </c>
      <c r="T153" s="1" t="n">
        <f aca="false">ROUND(CU153*I153,2)</f>
        <v>0</v>
      </c>
      <c r="U153" s="1" t="n">
        <f aca="false">CV153*I153</f>
        <v>0</v>
      </c>
      <c r="V153" s="1" t="n">
        <f aca="false">CW153*I153</f>
        <v>0</v>
      </c>
      <c r="W153" s="1" t="n">
        <f aca="false">ROUND(CX153*I153,2)</f>
        <v>0</v>
      </c>
      <c r="X153" s="1" t="n">
        <f aca="false">ROUND(CY153,2)</f>
        <v>0</v>
      </c>
      <c r="Y153" s="1" t="n">
        <f aca="false">ROUND(CZ153,2)</f>
        <v>0</v>
      </c>
      <c r="AA153" s="1" t="n">
        <v>47733919</v>
      </c>
      <c r="AB153" s="1" t="n">
        <f aca="false">ROUND((AC153+AD153+AF153),6)</f>
        <v>15.35</v>
      </c>
      <c r="AC153" s="1" t="n">
        <f aca="false">ROUND((ES153),6)</f>
        <v>0</v>
      </c>
      <c r="AD153" s="1" t="n">
        <f aca="false">ROUND(((ET153)+ROUND(((EU153)*1.85),2)),6)</f>
        <v>15.35</v>
      </c>
      <c r="AE153" s="1" t="n">
        <f aca="false">ROUND(((EU153)+ROUND(((EU153)*1.85),2)),6)</f>
        <v>0</v>
      </c>
      <c r="AF153" s="1" t="n">
        <f aca="false">ROUND(((EV153)+ROUND(((EV153)*1.85),2)),6)</f>
        <v>0</v>
      </c>
      <c r="AG153" s="1" t="n">
        <f aca="false">ROUND((AP153),6)</f>
        <v>0</v>
      </c>
      <c r="AH153" s="1" t="n">
        <f aca="false">(EW153)</f>
        <v>0</v>
      </c>
      <c r="AI153" s="1" t="n">
        <f aca="false">(EX153)</f>
        <v>0</v>
      </c>
      <c r="AJ153" s="1" t="n">
        <f aca="false">(AS153)</f>
        <v>0</v>
      </c>
      <c r="AK153" s="1" t="n">
        <v>15.35</v>
      </c>
      <c r="AL153" s="1" t="n">
        <v>0</v>
      </c>
      <c r="AM153" s="1" t="n">
        <v>15.35</v>
      </c>
      <c r="AN153" s="1" t="n">
        <v>0</v>
      </c>
      <c r="AO153" s="1" t="n">
        <v>0</v>
      </c>
      <c r="AP153" s="1" t="n">
        <v>0</v>
      </c>
      <c r="AQ153" s="1" t="n">
        <v>0</v>
      </c>
      <c r="AR153" s="1" t="n">
        <v>0</v>
      </c>
      <c r="AS153" s="1" t="n">
        <v>0</v>
      </c>
      <c r="AT153" s="1" t="n">
        <v>0</v>
      </c>
      <c r="AU153" s="1" t="n">
        <v>0</v>
      </c>
      <c r="AV153" s="1" t="n">
        <v>1</v>
      </c>
      <c r="AW153" s="1" t="n">
        <v>1</v>
      </c>
      <c r="AZ153" s="1" t="n">
        <v>1</v>
      </c>
      <c r="BA153" s="1" t="n">
        <v>8.83</v>
      </c>
      <c r="BB153" s="1" t="n">
        <v>8.83</v>
      </c>
      <c r="BC153" s="1" t="n">
        <v>1</v>
      </c>
      <c r="BD153" s="1"/>
      <c r="BE153" s="1"/>
      <c r="BF153" s="1"/>
      <c r="BG153" s="1"/>
      <c r="BH153" s="1" t="n">
        <v>0</v>
      </c>
      <c r="BI153" s="1" t="n">
        <v>1</v>
      </c>
      <c r="BJ153" s="1" t="s">
        <v>262</v>
      </c>
      <c r="BM153" s="1" t="n">
        <v>700001</v>
      </c>
      <c r="BN153" s="1" t="n">
        <v>0</v>
      </c>
      <c r="BO153" s="1"/>
      <c r="BP153" s="1" t="n">
        <v>0</v>
      </c>
      <c r="BQ153" s="1" t="n">
        <v>10</v>
      </c>
      <c r="BR153" s="1" t="n">
        <v>0</v>
      </c>
      <c r="BS153" s="1" t="n">
        <v>8.83</v>
      </c>
      <c r="BT153" s="1" t="n">
        <v>1</v>
      </c>
      <c r="BU153" s="1" t="n">
        <v>1</v>
      </c>
      <c r="BV153" s="1" t="n">
        <v>1</v>
      </c>
      <c r="BW153" s="1" t="n">
        <v>1</v>
      </c>
      <c r="BX153" s="1" t="n">
        <v>1</v>
      </c>
      <c r="BY153" s="1"/>
      <c r="BZ153" s="1" t="n">
        <v>0</v>
      </c>
      <c r="CA153" s="1" t="n">
        <v>0</v>
      </c>
      <c r="CB153" s="1"/>
      <c r="CE153" s="1" t="n">
        <v>0</v>
      </c>
      <c r="CF153" s="1" t="n">
        <v>0</v>
      </c>
      <c r="CG153" s="1" t="n">
        <v>0</v>
      </c>
      <c r="CM153" s="1" t="n">
        <v>0</v>
      </c>
      <c r="CN153" s="1"/>
      <c r="CO153" s="1" t="n">
        <v>0</v>
      </c>
      <c r="CP153" s="1" t="n">
        <f aca="false">(P153+Q153+S153)</f>
        <v>172.81</v>
      </c>
      <c r="CQ153" s="1" t="n">
        <f aca="false">AC153*BC153</f>
        <v>0</v>
      </c>
      <c r="CR153" s="1" t="n">
        <f aca="false">AD153*BB153</f>
        <v>135.5405</v>
      </c>
      <c r="CS153" s="1" t="n">
        <f aca="false">AE153*BS153</f>
        <v>0</v>
      </c>
      <c r="CT153" s="1" t="n">
        <f aca="false">AF153*BA153</f>
        <v>0</v>
      </c>
      <c r="CU153" s="1" t="n">
        <f aca="false">AG153</f>
        <v>0</v>
      </c>
      <c r="CV153" s="1" t="n">
        <f aca="false">AH153</f>
        <v>0</v>
      </c>
      <c r="CW153" s="1" t="n">
        <f aca="false">AI153</f>
        <v>0</v>
      </c>
      <c r="CX153" s="1" t="n">
        <f aca="false">AJ153</f>
        <v>0</v>
      </c>
      <c r="CY153" s="1" t="n">
        <f aca="false">(((S153+R153)*AT153)/100)</f>
        <v>0</v>
      </c>
      <c r="CZ153" s="1" t="n">
        <f aca="false">(((S153+R153)*AU153)/100)</f>
        <v>0</v>
      </c>
      <c r="DC153" s="1"/>
      <c r="DD153" s="1"/>
      <c r="DE153" s="1"/>
      <c r="DF153" s="1"/>
      <c r="DG153" s="1"/>
      <c r="DH153" s="1"/>
      <c r="DI153" s="1"/>
      <c r="DJ153" s="1"/>
      <c r="DK153" s="1"/>
      <c r="DL153" s="1"/>
      <c r="DM153" s="1"/>
      <c r="DN153" s="1" t="n">
        <v>0</v>
      </c>
      <c r="DO153" s="1" t="n">
        <v>0</v>
      </c>
      <c r="DP153" s="1" t="n">
        <v>1</v>
      </c>
      <c r="DQ153" s="1" t="n">
        <v>1</v>
      </c>
      <c r="DU153" s="1" t="n">
        <v>1013</v>
      </c>
      <c r="DV153" s="1" t="s">
        <v>186</v>
      </c>
      <c r="DW153" s="1" t="s">
        <v>186</v>
      </c>
      <c r="DX153" s="1" t="n">
        <v>1</v>
      </c>
      <c r="DZ153" s="1"/>
      <c r="EA153" s="1"/>
      <c r="EB153" s="1"/>
      <c r="EC153" s="1"/>
      <c r="EE153" s="1" t="n">
        <v>47407287</v>
      </c>
      <c r="EF153" s="1" t="n">
        <v>10</v>
      </c>
      <c r="EG153" s="1" t="s">
        <v>195</v>
      </c>
      <c r="EH153" s="1" t="n">
        <v>0</v>
      </c>
      <c r="EI153" s="1"/>
      <c r="EJ153" s="1" t="n">
        <v>1</v>
      </c>
      <c r="EK153" s="1" t="n">
        <v>700001</v>
      </c>
      <c r="EL153" s="1" t="s">
        <v>196</v>
      </c>
      <c r="EM153" s="1" t="s">
        <v>197</v>
      </c>
      <c r="EO153" s="1"/>
      <c r="EQ153" s="1" t="n">
        <v>0</v>
      </c>
      <c r="ER153" s="1" t="n">
        <v>15.35</v>
      </c>
      <c r="ES153" s="1" t="n">
        <v>0</v>
      </c>
      <c r="ET153" s="1" t="n">
        <v>15.35</v>
      </c>
      <c r="EU153" s="1" t="n">
        <v>0</v>
      </c>
      <c r="EV153" s="1" t="n">
        <v>0</v>
      </c>
      <c r="EW153" s="1" t="n">
        <v>0</v>
      </c>
      <c r="EX153" s="1" t="n">
        <v>0</v>
      </c>
      <c r="EY153" s="1" t="n">
        <v>0</v>
      </c>
      <c r="FQ153" s="1" t="n">
        <v>0</v>
      </c>
      <c r="FR153" s="1" t="n">
        <f aca="false">ROUND(IF(AND(BH153=3,BI153=3),P153,0),2)</f>
        <v>0</v>
      </c>
      <c r="FS153" s="1" t="n">
        <v>0</v>
      </c>
      <c r="FX153" s="1" t="n">
        <v>0</v>
      </c>
      <c r="FY153" s="1" t="n">
        <v>0</v>
      </c>
      <c r="GA153" s="1"/>
      <c r="GD153" s="1" t="n">
        <v>1</v>
      </c>
      <c r="GF153" s="1" t="n">
        <v>-1345099175</v>
      </c>
      <c r="GG153" s="1" t="n">
        <v>2</v>
      </c>
      <c r="GH153" s="1" t="n">
        <v>1</v>
      </c>
      <c r="GI153" s="1" t="n">
        <v>2</v>
      </c>
      <c r="GJ153" s="1" t="n">
        <v>0</v>
      </c>
      <c r="GK153" s="1" t="n">
        <v>0</v>
      </c>
      <c r="GL153" s="1" t="n">
        <f aca="false">ROUND(IF(AND(BH153=3,BI153=3,FS153&lt;&gt;0),P153,0),2)</f>
        <v>0</v>
      </c>
      <c r="GM153" s="1" t="n">
        <f aca="false">ROUND(O153+X153+Y153,2)+GX153</f>
        <v>172.81</v>
      </c>
      <c r="GN153" s="1" t="n">
        <f aca="false">IF(OR(BI153=0,BI153=1),ROUND(O153+X153+Y153,2),0)</f>
        <v>172.81</v>
      </c>
      <c r="GO153" s="1" t="n">
        <f aca="false">IF(BI153=2,ROUND(O153+X153+Y153,2),0)</f>
        <v>0</v>
      </c>
      <c r="GP153" s="1" t="n">
        <f aca="false">IF(BI153=4,ROUND(O153+X153+Y153,2)+GX153,0)</f>
        <v>0</v>
      </c>
      <c r="GR153" s="1" t="n">
        <v>0</v>
      </c>
      <c r="GS153" s="1" t="n">
        <v>3</v>
      </c>
      <c r="GT153" s="1" t="n">
        <v>0</v>
      </c>
      <c r="GU153" s="1"/>
      <c r="GV153" s="1" t="n">
        <f aca="false">ROUND((GT153),6)</f>
        <v>0</v>
      </c>
      <c r="GW153" s="1" t="n">
        <v>1</v>
      </c>
      <c r="GX153" s="1" t="n">
        <f aca="false">ROUND(HC153*I153,2)</f>
        <v>0</v>
      </c>
      <c r="HA153" s="1" t="n">
        <v>0</v>
      </c>
      <c r="HB153" s="1" t="n">
        <v>0</v>
      </c>
      <c r="HC153" s="1" t="n">
        <f aca="false">GV153*GW153</f>
        <v>0</v>
      </c>
      <c r="HD153" s="1" t="n">
        <f aca="false">GM153</f>
        <v>172.81</v>
      </c>
      <c r="HE153" s="1"/>
      <c r="HF153" s="1"/>
      <c r="HM153" s="1"/>
      <c r="IK153" s="1" t="n">
        <v>0</v>
      </c>
    </row>
    <row r="154" customFormat="false" ht="12.75" hidden="false" customHeight="false" outlineLevel="0" collapsed="false">
      <c r="A154" s="1" t="n">
        <v>17</v>
      </c>
      <c r="B154" s="1" t="n">
        <v>1</v>
      </c>
      <c r="C154" s="1" t="n">
        <f aca="false">ROW(SmtRes!A61)</f>
        <v>61</v>
      </c>
      <c r="D154" s="1" t="n">
        <f aca="false">ROW(EtalonRes!A59)</f>
        <v>59</v>
      </c>
      <c r="E154" s="1" t="s">
        <v>325</v>
      </c>
      <c r="F154" s="1" t="s">
        <v>326</v>
      </c>
      <c r="G154" s="1" t="s">
        <v>327</v>
      </c>
      <c r="H154" s="1" t="s">
        <v>328</v>
      </c>
      <c r="I154" s="1" t="n">
        <f aca="false">ROUND(ROUND(0.16,3),7)</f>
        <v>0.16</v>
      </c>
      <c r="J154" s="1" t="n">
        <v>0</v>
      </c>
      <c r="K154" s="1" t="n">
        <f aca="false">ROUND(ROUND(0.16,3),7)</f>
        <v>0.16</v>
      </c>
      <c r="O154" s="1" t="n">
        <f aca="false">ROUND(CP154,2)</f>
        <v>441.65</v>
      </c>
      <c r="P154" s="1" t="n">
        <f aca="false">ROUND(CQ154*I154,2)</f>
        <v>283.56</v>
      </c>
      <c r="Q154" s="1" t="n">
        <f aca="false">ROUND(CR154*I154,2)</f>
        <v>53.68</v>
      </c>
      <c r="R154" s="1" t="n">
        <f aca="false">ROUND(CS154*I154,2)</f>
        <v>28.41</v>
      </c>
      <c r="S154" s="1" t="n">
        <f aca="false">ROUND(CT154*I154,2)</f>
        <v>104.41</v>
      </c>
      <c r="T154" s="1" t="n">
        <f aca="false">ROUND(CU154*I154,2)</f>
        <v>0</v>
      </c>
      <c r="U154" s="1" t="n">
        <f aca="false">CV154*I154</f>
        <v>0.4</v>
      </c>
      <c r="V154" s="1" t="n">
        <f aca="false">CW154*I154</f>
        <v>0.0864</v>
      </c>
      <c r="W154" s="1" t="n">
        <f aca="false">ROUND(CX154*I154,2)</f>
        <v>0</v>
      </c>
      <c r="X154" s="1" t="n">
        <f aca="false">ROUND(CY154,2)</f>
        <v>162.04</v>
      </c>
      <c r="Y154" s="1" t="n">
        <f aca="false">ROUND(CZ154,2)</f>
        <v>106.26</v>
      </c>
      <c r="AA154" s="1" t="n">
        <v>47733919</v>
      </c>
      <c r="AB154" s="1" t="n">
        <f aca="false">ROUND((AC154+AD154+AF154),6)</f>
        <v>274.81</v>
      </c>
      <c r="AC154" s="1" t="n">
        <f aca="false">ROUND((ES154),6)</f>
        <v>221.81</v>
      </c>
      <c r="AD154" s="1" t="n">
        <f aca="false">ROUND((((ET154)-(EU154))+AE154),6)</f>
        <v>32.57</v>
      </c>
      <c r="AE154" s="1" t="n">
        <f aca="false">ROUND((EU154),6)</f>
        <v>5.56</v>
      </c>
      <c r="AF154" s="1" t="n">
        <f aca="false">ROUND((EV154),6)</f>
        <v>20.43</v>
      </c>
      <c r="AG154" s="1" t="n">
        <f aca="false">ROUND((AP154),6)</f>
        <v>0</v>
      </c>
      <c r="AH154" s="1" t="n">
        <f aca="false">(EW154)</f>
        <v>2.5</v>
      </c>
      <c r="AI154" s="1" t="n">
        <f aca="false">(EX154)</f>
        <v>0.54</v>
      </c>
      <c r="AJ154" s="1" t="n">
        <f aca="false">(AS154)</f>
        <v>0</v>
      </c>
      <c r="AK154" s="1" t="n">
        <v>274.81</v>
      </c>
      <c r="AL154" s="1" t="n">
        <v>221.81</v>
      </c>
      <c r="AM154" s="1" t="n">
        <v>32.57</v>
      </c>
      <c r="AN154" s="1" t="n">
        <v>5.56</v>
      </c>
      <c r="AO154" s="1" t="n">
        <v>20.43</v>
      </c>
      <c r="AP154" s="1" t="n">
        <v>0</v>
      </c>
      <c r="AQ154" s="1" t="n">
        <v>2.5</v>
      </c>
      <c r="AR154" s="1" t="n">
        <v>0.54</v>
      </c>
      <c r="AS154" s="1" t="n">
        <v>0</v>
      </c>
      <c r="AT154" s="1" t="n">
        <v>122</v>
      </c>
      <c r="AU154" s="1" t="n">
        <v>80</v>
      </c>
      <c r="AV154" s="1" t="n">
        <v>1</v>
      </c>
      <c r="AW154" s="1" t="n">
        <v>1</v>
      </c>
      <c r="AZ154" s="1" t="n">
        <v>1</v>
      </c>
      <c r="BA154" s="1" t="n">
        <v>31.94</v>
      </c>
      <c r="BB154" s="1" t="n">
        <v>10.3</v>
      </c>
      <c r="BC154" s="1" t="n">
        <v>7.99</v>
      </c>
      <c r="BD154" s="1"/>
      <c r="BE154" s="1"/>
      <c r="BF154" s="1"/>
      <c r="BG154" s="1"/>
      <c r="BH154" s="1" t="n">
        <v>0</v>
      </c>
      <c r="BI154" s="1" t="n">
        <v>1</v>
      </c>
      <c r="BJ154" s="1" t="s">
        <v>329</v>
      </c>
      <c r="BM154" s="1" t="n">
        <v>8001</v>
      </c>
      <c r="BN154" s="1" t="n">
        <v>0</v>
      </c>
      <c r="BO154" s="1" t="s">
        <v>326</v>
      </c>
      <c r="BP154" s="1" t="n">
        <v>1</v>
      </c>
      <c r="BQ154" s="1" t="n">
        <v>2</v>
      </c>
      <c r="BR154" s="1" t="n">
        <v>0</v>
      </c>
      <c r="BS154" s="1" t="n">
        <v>31.94</v>
      </c>
      <c r="BT154" s="1" t="n">
        <v>1</v>
      </c>
      <c r="BU154" s="1" t="n">
        <v>1</v>
      </c>
      <c r="BV154" s="1" t="n">
        <v>1</v>
      </c>
      <c r="BW154" s="1" t="n">
        <v>1</v>
      </c>
      <c r="BX154" s="1" t="n">
        <v>1</v>
      </c>
      <c r="BY154" s="1"/>
      <c r="BZ154" s="1" t="n">
        <v>122</v>
      </c>
      <c r="CA154" s="1" t="n">
        <v>80</v>
      </c>
      <c r="CB154" s="1"/>
      <c r="CE154" s="1" t="n">
        <v>0</v>
      </c>
      <c r="CF154" s="1" t="n">
        <v>0</v>
      </c>
      <c r="CG154" s="1" t="n">
        <v>0</v>
      </c>
      <c r="CM154" s="1" t="n">
        <v>0</v>
      </c>
      <c r="CN154" s="1"/>
      <c r="CO154" s="1" t="n">
        <v>0</v>
      </c>
      <c r="CP154" s="1" t="n">
        <f aca="false">(P154+Q154+S154)</f>
        <v>441.65</v>
      </c>
      <c r="CQ154" s="1" t="n">
        <f aca="false">AC154*BC154</f>
        <v>1772.2619</v>
      </c>
      <c r="CR154" s="1" t="n">
        <f aca="false">AD154*BB154</f>
        <v>335.471</v>
      </c>
      <c r="CS154" s="1" t="n">
        <f aca="false">AE154*BS154</f>
        <v>177.5864</v>
      </c>
      <c r="CT154" s="1" t="n">
        <f aca="false">AF154*BA154</f>
        <v>652.5342</v>
      </c>
      <c r="CU154" s="1" t="n">
        <f aca="false">AG154</f>
        <v>0</v>
      </c>
      <c r="CV154" s="1" t="n">
        <f aca="false">AH154</f>
        <v>2.5</v>
      </c>
      <c r="CW154" s="1" t="n">
        <f aca="false">AI154</f>
        <v>0.54</v>
      </c>
      <c r="CX154" s="1" t="n">
        <f aca="false">AJ154</f>
        <v>0</v>
      </c>
      <c r="CY154" s="1" t="n">
        <f aca="false">(((S154+R154)*AT154)/100)</f>
        <v>162.0404</v>
      </c>
      <c r="CZ154" s="1" t="n">
        <f aca="false">(((S154+R154)*AU154)/100)</f>
        <v>106.256</v>
      </c>
      <c r="DC154" s="1"/>
      <c r="DD154" s="1"/>
      <c r="DE154" s="1"/>
      <c r="DF154" s="1"/>
      <c r="DG154" s="1"/>
      <c r="DH154" s="1"/>
      <c r="DI154" s="1"/>
      <c r="DJ154" s="1"/>
      <c r="DK154" s="1"/>
      <c r="DL154" s="1"/>
      <c r="DM154" s="1"/>
      <c r="DN154" s="1" t="n">
        <v>0</v>
      </c>
      <c r="DO154" s="1" t="n">
        <v>0</v>
      </c>
      <c r="DP154" s="1" t="n">
        <v>1</v>
      </c>
      <c r="DQ154" s="1" t="n">
        <v>1</v>
      </c>
      <c r="DU154" s="1" t="n">
        <v>1013</v>
      </c>
      <c r="DV154" s="1" t="s">
        <v>328</v>
      </c>
      <c r="DW154" s="1" t="s">
        <v>328</v>
      </c>
      <c r="DX154" s="1" t="n">
        <v>1</v>
      </c>
      <c r="DZ154" s="1"/>
      <c r="EA154" s="1"/>
      <c r="EB154" s="1"/>
      <c r="EC154" s="1"/>
      <c r="EE154" s="1" t="n">
        <v>47407347</v>
      </c>
      <c r="EF154" s="1" t="n">
        <v>2</v>
      </c>
      <c r="EG154" s="1" t="s">
        <v>256</v>
      </c>
      <c r="EH154" s="1" t="n">
        <v>0</v>
      </c>
      <c r="EI154" s="1"/>
      <c r="EJ154" s="1" t="n">
        <v>1</v>
      </c>
      <c r="EK154" s="1" t="n">
        <v>8001</v>
      </c>
      <c r="EL154" s="1" t="s">
        <v>330</v>
      </c>
      <c r="EM154" s="1" t="s">
        <v>331</v>
      </c>
      <c r="EO154" s="1"/>
      <c r="EQ154" s="1" t="n">
        <v>0</v>
      </c>
      <c r="ER154" s="1" t="n">
        <v>274.81</v>
      </c>
      <c r="ES154" s="1" t="n">
        <v>221.81</v>
      </c>
      <c r="ET154" s="1" t="n">
        <v>32.57</v>
      </c>
      <c r="EU154" s="1" t="n">
        <v>5.56</v>
      </c>
      <c r="EV154" s="1" t="n">
        <v>20.43</v>
      </c>
      <c r="EW154" s="1" t="n">
        <v>2.5</v>
      </c>
      <c r="EX154" s="1" t="n">
        <v>0.54</v>
      </c>
      <c r="EY154" s="1" t="n">
        <v>0</v>
      </c>
      <c r="FQ154" s="1" t="n">
        <v>0</v>
      </c>
      <c r="FR154" s="1" t="n">
        <f aca="false">ROUND(IF(AND(BH154=3,BI154=3),P154,0),2)</f>
        <v>0</v>
      </c>
      <c r="FS154" s="1" t="n">
        <v>0</v>
      </c>
      <c r="FX154" s="1" t="n">
        <v>122</v>
      </c>
      <c r="FY154" s="1" t="n">
        <v>80</v>
      </c>
      <c r="GA154" s="1"/>
      <c r="GD154" s="1" t="n">
        <v>1</v>
      </c>
      <c r="GF154" s="1" t="n">
        <v>-971062851</v>
      </c>
      <c r="GG154" s="1" t="n">
        <v>2</v>
      </c>
      <c r="GH154" s="1" t="n">
        <v>1</v>
      </c>
      <c r="GI154" s="1" t="n">
        <v>2</v>
      </c>
      <c r="GJ154" s="1" t="n">
        <v>0</v>
      </c>
      <c r="GK154" s="1" t="n">
        <v>0</v>
      </c>
      <c r="GL154" s="1" t="n">
        <f aca="false">ROUND(IF(AND(BH154=3,BI154=3,FS154&lt;&gt;0),P154,0),2)</f>
        <v>0</v>
      </c>
      <c r="GM154" s="1" t="n">
        <f aca="false">ROUND(O154+X154+Y154,2)+GX154</f>
        <v>709.95</v>
      </c>
      <c r="GN154" s="1" t="n">
        <f aca="false">IF(OR(BI154=0,BI154=1),ROUND(O154+X154+Y154,2),0)</f>
        <v>709.95</v>
      </c>
      <c r="GO154" s="1" t="n">
        <f aca="false">IF(BI154=2,ROUND(O154+X154+Y154,2),0)</f>
        <v>0</v>
      </c>
      <c r="GP154" s="1" t="n">
        <f aca="false">IF(BI154=4,ROUND(O154+X154+Y154,2)+GX154,0)</f>
        <v>0</v>
      </c>
      <c r="GR154" s="1" t="n">
        <v>0</v>
      </c>
      <c r="GS154" s="1" t="n">
        <v>3</v>
      </c>
      <c r="GT154" s="1" t="n">
        <v>0</v>
      </c>
      <c r="GU154" s="1"/>
      <c r="GV154" s="1" t="n">
        <f aca="false">ROUND((GT154),6)</f>
        <v>0</v>
      </c>
      <c r="GW154" s="1" t="n">
        <v>1</v>
      </c>
      <c r="GX154" s="1" t="n">
        <f aca="false">ROUND(HC154*I154,2)</f>
        <v>0</v>
      </c>
      <c r="HA154" s="1" t="n">
        <v>0</v>
      </c>
      <c r="HB154" s="1" t="n">
        <v>0</v>
      </c>
      <c r="HC154" s="1" t="n">
        <f aca="false">GV154*GW154</f>
        <v>0</v>
      </c>
      <c r="HE154" s="1"/>
      <c r="HF154" s="1"/>
      <c r="HM154" s="1"/>
      <c r="IK154" s="1" t="n">
        <v>0</v>
      </c>
    </row>
    <row r="155" customFormat="false" ht="12.75" hidden="false" customHeight="false" outlineLevel="0" collapsed="false">
      <c r="A155" s="1" t="n">
        <v>17</v>
      </c>
      <c r="B155" s="1" t="n">
        <v>1</v>
      </c>
      <c r="C155" s="1" t="n">
        <f aca="false">ROW(SmtRes!A67)</f>
        <v>67</v>
      </c>
      <c r="D155" s="1" t="n">
        <f aca="false">ROW(EtalonRes!A64)</f>
        <v>64</v>
      </c>
      <c r="E155" s="1" t="s">
        <v>332</v>
      </c>
      <c r="F155" s="1" t="s">
        <v>333</v>
      </c>
      <c r="G155" s="1" t="s">
        <v>334</v>
      </c>
      <c r="H155" s="1" t="s">
        <v>335</v>
      </c>
      <c r="I155" s="1" t="n">
        <f aca="false">ROUND(ROUND(0.06,3),7)</f>
        <v>0.06</v>
      </c>
      <c r="J155" s="1" t="n">
        <v>0</v>
      </c>
      <c r="K155" s="1" t="n">
        <f aca="false">ROUND(ROUND(0.06,3),7)</f>
        <v>0.06</v>
      </c>
      <c r="O155" s="1" t="n">
        <f aca="false">ROUND(CP155,2)</f>
        <v>3743.66</v>
      </c>
      <c r="P155" s="1" t="n">
        <f aca="false">ROUND(CQ155*I155,2)</f>
        <v>2623.44</v>
      </c>
      <c r="Q155" s="1" t="n">
        <f aca="false">ROUND(CR155*I155,2)</f>
        <v>21.34</v>
      </c>
      <c r="R155" s="1" t="n">
        <f aca="false">ROUND(CS155*I155,2)</f>
        <v>3.89</v>
      </c>
      <c r="S155" s="1" t="n">
        <f aca="false">ROUND(CT155*I155,2)</f>
        <v>1098.88</v>
      </c>
      <c r="T155" s="1" t="n">
        <f aca="false">ROUND(CU155*I155,2)</f>
        <v>0</v>
      </c>
      <c r="U155" s="1" t="n">
        <f aca="false">CV155*I155</f>
        <v>3.7932</v>
      </c>
      <c r="V155" s="1" t="n">
        <f aca="false">CW155*I155</f>
        <v>0.009</v>
      </c>
      <c r="W155" s="1" t="n">
        <f aca="false">ROUND(CX155*I155,2)</f>
        <v>0</v>
      </c>
      <c r="X155" s="1" t="n">
        <f aca="false">ROUND(CY155,2)</f>
        <v>1157.91</v>
      </c>
      <c r="Y155" s="1" t="n">
        <f aca="false">ROUND(CZ155,2)</f>
        <v>716.8</v>
      </c>
      <c r="AA155" s="1" t="n">
        <v>47733919</v>
      </c>
      <c r="AB155" s="1" t="n">
        <f aca="false">ROUND((AC155+AD155+AF155),6)</f>
        <v>7408.52</v>
      </c>
      <c r="AC155" s="1" t="n">
        <f aca="false">ROUND((ES155),6)</f>
        <v>6800</v>
      </c>
      <c r="AD155" s="1" t="n">
        <f aca="false">ROUND((((ET155)-(EU155))+AE155),6)</f>
        <v>35.11</v>
      </c>
      <c r="AE155" s="1" t="n">
        <f aca="false">ROUND((EU155),6)</f>
        <v>2.03</v>
      </c>
      <c r="AF155" s="1" t="n">
        <f aca="false">ROUND((EV155),6)</f>
        <v>573.41</v>
      </c>
      <c r="AG155" s="1" t="n">
        <f aca="false">ROUND((AP155),6)</f>
        <v>0</v>
      </c>
      <c r="AH155" s="1" t="n">
        <f aca="false">(EW155)</f>
        <v>63.22</v>
      </c>
      <c r="AI155" s="1" t="n">
        <f aca="false">(EX155)</f>
        <v>0.15</v>
      </c>
      <c r="AJ155" s="1" t="n">
        <f aca="false">(AS155)</f>
        <v>0</v>
      </c>
      <c r="AK155" s="1" t="n">
        <v>7408.52</v>
      </c>
      <c r="AL155" s="1" t="n">
        <v>6800</v>
      </c>
      <c r="AM155" s="1" t="n">
        <v>35.11</v>
      </c>
      <c r="AN155" s="1" t="n">
        <v>2.03</v>
      </c>
      <c r="AO155" s="1" t="n">
        <v>573.41</v>
      </c>
      <c r="AP155" s="1" t="n">
        <v>0</v>
      </c>
      <c r="AQ155" s="1" t="n">
        <v>63.22</v>
      </c>
      <c r="AR155" s="1" t="n">
        <v>0.15</v>
      </c>
      <c r="AS155" s="1" t="n">
        <v>0</v>
      </c>
      <c r="AT155" s="1" t="n">
        <v>105</v>
      </c>
      <c r="AU155" s="1" t="n">
        <v>65</v>
      </c>
      <c r="AV155" s="1" t="n">
        <v>1</v>
      </c>
      <c r="AW155" s="1" t="n">
        <v>1</v>
      </c>
      <c r="AZ155" s="1" t="n">
        <v>1</v>
      </c>
      <c r="BA155" s="1" t="n">
        <v>31.94</v>
      </c>
      <c r="BB155" s="1" t="n">
        <v>10.13</v>
      </c>
      <c r="BC155" s="1" t="n">
        <v>6.43</v>
      </c>
      <c r="BD155" s="1"/>
      <c r="BE155" s="1"/>
      <c r="BF155" s="1"/>
      <c r="BG155" s="1"/>
      <c r="BH155" s="1" t="n">
        <v>0</v>
      </c>
      <c r="BI155" s="1" t="n">
        <v>1</v>
      </c>
      <c r="BJ155" s="1" t="s">
        <v>336</v>
      </c>
      <c r="BM155" s="1" t="n">
        <v>6001</v>
      </c>
      <c r="BN155" s="1" t="n">
        <v>0</v>
      </c>
      <c r="BO155" s="1" t="s">
        <v>333</v>
      </c>
      <c r="BP155" s="1" t="n">
        <v>1</v>
      </c>
      <c r="BQ155" s="1" t="n">
        <v>2</v>
      </c>
      <c r="BR155" s="1" t="n">
        <v>0</v>
      </c>
      <c r="BS155" s="1" t="n">
        <v>31.94</v>
      </c>
      <c r="BT155" s="1" t="n">
        <v>1</v>
      </c>
      <c r="BU155" s="1" t="n">
        <v>1</v>
      </c>
      <c r="BV155" s="1" t="n">
        <v>1</v>
      </c>
      <c r="BW155" s="1" t="n">
        <v>1</v>
      </c>
      <c r="BX155" s="1" t="n">
        <v>1</v>
      </c>
      <c r="BY155" s="1"/>
      <c r="BZ155" s="1" t="n">
        <v>105</v>
      </c>
      <c r="CA155" s="1" t="n">
        <v>65</v>
      </c>
      <c r="CB155" s="1"/>
      <c r="CE155" s="1" t="n">
        <v>0</v>
      </c>
      <c r="CF155" s="1" t="n">
        <v>0</v>
      </c>
      <c r="CG155" s="1" t="n">
        <v>0</v>
      </c>
      <c r="CM155" s="1" t="n">
        <v>0</v>
      </c>
      <c r="CN155" s="1"/>
      <c r="CO155" s="1" t="n">
        <v>0</v>
      </c>
      <c r="CP155" s="1" t="n">
        <f aca="false">(P155+Q155+S155)</f>
        <v>3743.66</v>
      </c>
      <c r="CQ155" s="1" t="n">
        <f aca="false">AC155*BC155</f>
        <v>43724</v>
      </c>
      <c r="CR155" s="1" t="n">
        <f aca="false">AD155*BB155</f>
        <v>355.6643</v>
      </c>
      <c r="CS155" s="1" t="n">
        <f aca="false">AE155*BS155</f>
        <v>64.8382</v>
      </c>
      <c r="CT155" s="1" t="n">
        <f aca="false">AF155*BA155</f>
        <v>18314.7154</v>
      </c>
      <c r="CU155" s="1" t="n">
        <f aca="false">AG155</f>
        <v>0</v>
      </c>
      <c r="CV155" s="1" t="n">
        <f aca="false">AH155</f>
        <v>63.22</v>
      </c>
      <c r="CW155" s="1" t="n">
        <f aca="false">AI155</f>
        <v>0.15</v>
      </c>
      <c r="CX155" s="1" t="n">
        <f aca="false">AJ155</f>
        <v>0</v>
      </c>
      <c r="CY155" s="1" t="n">
        <f aca="false">(((S155+R155)*AT155)/100)</f>
        <v>1157.9085</v>
      </c>
      <c r="CZ155" s="1" t="n">
        <f aca="false">(((S155+R155)*AU155)/100)</f>
        <v>716.8005</v>
      </c>
      <c r="DC155" s="1"/>
      <c r="DD155" s="1"/>
      <c r="DE155" s="1"/>
      <c r="DF155" s="1"/>
      <c r="DG155" s="1"/>
      <c r="DH155" s="1"/>
      <c r="DI155" s="1"/>
      <c r="DJ155" s="1"/>
      <c r="DK155" s="1"/>
      <c r="DL155" s="1"/>
      <c r="DM155" s="1"/>
      <c r="DN155" s="1" t="n">
        <v>0</v>
      </c>
      <c r="DO155" s="1" t="n">
        <v>0</v>
      </c>
      <c r="DP155" s="1" t="n">
        <v>1</v>
      </c>
      <c r="DQ155" s="1" t="n">
        <v>1</v>
      </c>
      <c r="DU155" s="1" t="n">
        <v>1013</v>
      </c>
      <c r="DV155" s="1" t="s">
        <v>335</v>
      </c>
      <c r="DW155" s="1" t="s">
        <v>335</v>
      </c>
      <c r="DX155" s="1" t="n">
        <v>1</v>
      </c>
      <c r="DZ155" s="1"/>
      <c r="EA155" s="1"/>
      <c r="EB155" s="1"/>
      <c r="EC155" s="1"/>
      <c r="EE155" s="1" t="n">
        <v>47407336</v>
      </c>
      <c r="EF155" s="1" t="n">
        <v>2</v>
      </c>
      <c r="EG155" s="1" t="s">
        <v>256</v>
      </c>
      <c r="EH155" s="1" t="n">
        <v>0</v>
      </c>
      <c r="EI155" s="1"/>
      <c r="EJ155" s="1" t="n">
        <v>1</v>
      </c>
      <c r="EK155" s="1" t="n">
        <v>6001</v>
      </c>
      <c r="EL155" s="1" t="s">
        <v>337</v>
      </c>
      <c r="EM155" s="1" t="s">
        <v>338</v>
      </c>
      <c r="EO155" s="1"/>
      <c r="EQ155" s="1" t="n">
        <v>0</v>
      </c>
      <c r="ER155" s="1" t="n">
        <v>7408.52</v>
      </c>
      <c r="ES155" s="1" t="n">
        <v>6800</v>
      </c>
      <c r="ET155" s="1" t="n">
        <v>35.11</v>
      </c>
      <c r="EU155" s="1" t="n">
        <v>2.03</v>
      </c>
      <c r="EV155" s="1" t="n">
        <v>573.41</v>
      </c>
      <c r="EW155" s="1" t="n">
        <v>63.22</v>
      </c>
      <c r="EX155" s="1" t="n">
        <v>0.15</v>
      </c>
      <c r="EY155" s="1" t="n">
        <v>0</v>
      </c>
      <c r="FQ155" s="1" t="n">
        <v>0</v>
      </c>
      <c r="FR155" s="1" t="n">
        <f aca="false">ROUND(IF(AND(BH155=3,BI155=3),P155,0),2)</f>
        <v>0</v>
      </c>
      <c r="FS155" s="1" t="n">
        <v>0</v>
      </c>
      <c r="FX155" s="1" t="n">
        <v>105</v>
      </c>
      <c r="FY155" s="1" t="n">
        <v>65</v>
      </c>
      <c r="GA155" s="1"/>
      <c r="GD155" s="1" t="n">
        <v>1</v>
      </c>
      <c r="GF155" s="1" t="n">
        <v>225547614</v>
      </c>
      <c r="GG155" s="1" t="n">
        <v>2</v>
      </c>
      <c r="GH155" s="1" t="n">
        <v>1</v>
      </c>
      <c r="GI155" s="1" t="n">
        <v>2</v>
      </c>
      <c r="GJ155" s="1" t="n">
        <v>0</v>
      </c>
      <c r="GK155" s="1" t="n">
        <v>0</v>
      </c>
      <c r="GL155" s="1" t="n">
        <f aca="false">ROUND(IF(AND(BH155=3,BI155=3,FS155&lt;&gt;0),P155,0),2)</f>
        <v>0</v>
      </c>
      <c r="GM155" s="1" t="n">
        <f aca="false">ROUND(O155+X155+Y155,2)+GX155</f>
        <v>5618.37</v>
      </c>
      <c r="GN155" s="1" t="n">
        <f aca="false">IF(OR(BI155=0,BI155=1),ROUND(O155+X155+Y155,2),0)</f>
        <v>5618.37</v>
      </c>
      <c r="GO155" s="1" t="n">
        <f aca="false">IF(BI155=2,ROUND(O155+X155+Y155,2),0)</f>
        <v>0</v>
      </c>
      <c r="GP155" s="1" t="n">
        <f aca="false">IF(BI155=4,ROUND(O155+X155+Y155,2)+GX155,0)</f>
        <v>0</v>
      </c>
      <c r="GR155" s="1" t="n">
        <v>0</v>
      </c>
      <c r="GS155" s="1" t="n">
        <v>3</v>
      </c>
      <c r="GT155" s="1" t="n">
        <v>0</v>
      </c>
      <c r="GU155" s="1"/>
      <c r="GV155" s="1" t="n">
        <f aca="false">ROUND((GT155),6)</f>
        <v>0</v>
      </c>
      <c r="GW155" s="1" t="n">
        <v>1</v>
      </c>
      <c r="GX155" s="1" t="n">
        <f aca="false">ROUND(HC155*I155,2)</f>
        <v>0</v>
      </c>
      <c r="HA155" s="1" t="n">
        <v>0</v>
      </c>
      <c r="HB155" s="1" t="n">
        <v>0</v>
      </c>
      <c r="HC155" s="1" t="n">
        <f aca="false">GV155*GW155</f>
        <v>0</v>
      </c>
      <c r="HE155" s="1"/>
      <c r="HF155" s="1"/>
      <c r="HM155" s="1"/>
      <c r="IK155" s="1" t="n">
        <v>0</v>
      </c>
    </row>
    <row r="156" customFormat="false" ht="12.75" hidden="false" customHeight="false" outlineLevel="0" collapsed="false">
      <c r="A156" s="1" t="n">
        <v>18</v>
      </c>
      <c r="B156" s="1" t="n">
        <v>1</v>
      </c>
      <c r="C156" s="1" t="n">
        <v>66</v>
      </c>
      <c r="E156" s="1" t="s">
        <v>339</v>
      </c>
      <c r="F156" s="1" t="s">
        <v>340</v>
      </c>
      <c r="G156" s="1" t="s">
        <v>341</v>
      </c>
      <c r="H156" s="1" t="s">
        <v>342</v>
      </c>
      <c r="I156" s="1" t="n">
        <f aca="false">I155*J156</f>
        <v>-0.06</v>
      </c>
      <c r="J156" s="1" t="n">
        <v>-1</v>
      </c>
      <c r="K156" s="1" t="n">
        <v>-1</v>
      </c>
      <c r="O156" s="1" t="n">
        <f aca="false">ROUND(CP156,2)</f>
        <v>-2623.44</v>
      </c>
      <c r="P156" s="1" t="n">
        <f aca="false">ROUND(CQ156*I156,2)</f>
        <v>-2623.44</v>
      </c>
      <c r="Q156" s="1" t="n">
        <f aca="false">ROUND(CR156*I156,2)</f>
        <v>-0</v>
      </c>
      <c r="R156" s="1" t="n">
        <f aca="false">ROUND(CS156*I156,2)</f>
        <v>-0</v>
      </c>
      <c r="S156" s="1" t="n">
        <f aca="false">ROUND(CT156*I156,2)</f>
        <v>-0</v>
      </c>
      <c r="T156" s="1" t="n">
        <f aca="false">ROUND(CU156*I156,2)</f>
        <v>-0</v>
      </c>
      <c r="U156" s="1" t="n">
        <f aca="false">CV156*I156</f>
        <v>-0</v>
      </c>
      <c r="V156" s="1" t="n">
        <f aca="false">CW156*I156</f>
        <v>-0</v>
      </c>
      <c r="W156" s="1" t="n">
        <f aca="false">ROUND(CX156*I156,2)</f>
        <v>-0</v>
      </c>
      <c r="X156" s="1" t="n">
        <f aca="false">ROUND(CY156,2)</f>
        <v>-0</v>
      </c>
      <c r="Y156" s="1" t="n">
        <f aca="false">ROUND(CZ156,2)</f>
        <v>-0</v>
      </c>
      <c r="AA156" s="1" t="n">
        <v>47733919</v>
      </c>
      <c r="AB156" s="1" t="n">
        <f aca="false">ROUND((AC156+AD156+AF156),6)</f>
        <v>6800</v>
      </c>
      <c r="AC156" s="1" t="n">
        <f aca="false">ROUND((ES156),6)</f>
        <v>6800</v>
      </c>
      <c r="AD156" s="1" t="n">
        <f aca="false">ROUND((((ET156)-(EU156))+AE156),6)</f>
        <v>0</v>
      </c>
      <c r="AE156" s="1" t="n">
        <f aca="false">ROUND((EU156),6)</f>
        <v>0</v>
      </c>
      <c r="AF156" s="1" t="n">
        <f aca="false">ROUND((EV156),6)</f>
        <v>0</v>
      </c>
      <c r="AG156" s="1" t="n">
        <f aca="false">ROUND((AP156),6)</f>
        <v>0</v>
      </c>
      <c r="AH156" s="1" t="n">
        <f aca="false">(EW156)</f>
        <v>0</v>
      </c>
      <c r="AI156" s="1" t="n">
        <f aca="false">(EX156)</f>
        <v>0</v>
      </c>
      <c r="AJ156" s="1" t="n">
        <f aca="false">(AS156)</f>
        <v>0</v>
      </c>
      <c r="AK156" s="1" t="n">
        <v>6800</v>
      </c>
      <c r="AL156" s="1" t="n">
        <v>6800</v>
      </c>
      <c r="AM156" s="1" t="n">
        <v>0</v>
      </c>
      <c r="AN156" s="1" t="n">
        <v>0</v>
      </c>
      <c r="AO156" s="1" t="n">
        <v>0</v>
      </c>
      <c r="AP156" s="1" t="n">
        <v>0</v>
      </c>
      <c r="AQ156" s="1" t="n">
        <v>0</v>
      </c>
      <c r="AR156" s="1" t="n">
        <v>0</v>
      </c>
      <c r="AS156" s="1" t="n">
        <v>0</v>
      </c>
      <c r="AT156" s="1" t="n">
        <v>105</v>
      </c>
      <c r="AU156" s="1" t="n">
        <v>65</v>
      </c>
      <c r="AV156" s="1" t="n">
        <v>1</v>
      </c>
      <c r="AW156" s="1" t="n">
        <v>1</v>
      </c>
      <c r="AZ156" s="1" t="n">
        <v>1</v>
      </c>
      <c r="BA156" s="1" t="n">
        <v>1</v>
      </c>
      <c r="BB156" s="1" t="n">
        <v>1</v>
      </c>
      <c r="BC156" s="1" t="n">
        <v>6.43</v>
      </c>
      <c r="BD156" s="1"/>
      <c r="BE156" s="1"/>
      <c r="BF156" s="1"/>
      <c r="BG156" s="1"/>
      <c r="BH156" s="1" t="n">
        <v>3</v>
      </c>
      <c r="BI156" s="1" t="n">
        <v>1</v>
      </c>
      <c r="BJ156" s="1" t="s">
        <v>343</v>
      </c>
      <c r="BM156" s="1" t="n">
        <v>6001</v>
      </c>
      <c r="BN156" s="1" t="n">
        <v>0</v>
      </c>
      <c r="BO156" s="1" t="s">
        <v>340</v>
      </c>
      <c r="BP156" s="1" t="n">
        <v>1</v>
      </c>
      <c r="BQ156" s="1" t="n">
        <v>2</v>
      </c>
      <c r="BR156" s="1" t="n">
        <v>1</v>
      </c>
      <c r="BS156" s="1" t="n">
        <v>1</v>
      </c>
      <c r="BT156" s="1" t="n">
        <v>1</v>
      </c>
      <c r="BU156" s="1" t="n">
        <v>1</v>
      </c>
      <c r="BV156" s="1" t="n">
        <v>1</v>
      </c>
      <c r="BW156" s="1" t="n">
        <v>1</v>
      </c>
      <c r="BX156" s="1" t="n">
        <v>1</v>
      </c>
      <c r="BY156" s="1"/>
      <c r="BZ156" s="1" t="n">
        <v>105</v>
      </c>
      <c r="CA156" s="1" t="n">
        <v>65</v>
      </c>
      <c r="CB156" s="1"/>
      <c r="CE156" s="1" t="n">
        <v>0</v>
      </c>
      <c r="CF156" s="1" t="n">
        <v>0</v>
      </c>
      <c r="CG156" s="1" t="n">
        <v>0</v>
      </c>
      <c r="CM156" s="1" t="n">
        <v>0</v>
      </c>
      <c r="CN156" s="1"/>
      <c r="CO156" s="1" t="n">
        <v>0</v>
      </c>
      <c r="CP156" s="1" t="n">
        <f aca="false">(P156+Q156+S156)</f>
        <v>-2623.44</v>
      </c>
      <c r="CQ156" s="1" t="n">
        <f aca="false">AC156*BC156</f>
        <v>43724</v>
      </c>
      <c r="CR156" s="1" t="n">
        <f aca="false">AD156*BB156</f>
        <v>0</v>
      </c>
      <c r="CS156" s="1" t="n">
        <f aca="false">AE156*BS156</f>
        <v>0</v>
      </c>
      <c r="CT156" s="1" t="n">
        <f aca="false">AF156*BA156</f>
        <v>0</v>
      </c>
      <c r="CU156" s="1" t="n">
        <f aca="false">AG156</f>
        <v>0</v>
      </c>
      <c r="CV156" s="1" t="n">
        <f aca="false">AH156</f>
        <v>0</v>
      </c>
      <c r="CW156" s="1" t="n">
        <f aca="false">AI156</f>
        <v>0</v>
      </c>
      <c r="CX156" s="1" t="n">
        <f aca="false">AJ156</f>
        <v>0</v>
      </c>
      <c r="CY156" s="1" t="n">
        <f aca="false">(((S156+R156)*AT156)/100)</f>
        <v>-0</v>
      </c>
      <c r="CZ156" s="1" t="n">
        <f aca="false">(((S156+R156)*AU156)/100)</f>
        <v>-0</v>
      </c>
      <c r="DC156" s="1"/>
      <c r="DD156" s="1"/>
      <c r="DE156" s="1"/>
      <c r="DF156" s="1"/>
      <c r="DG156" s="1"/>
      <c r="DH156" s="1"/>
      <c r="DI156" s="1"/>
      <c r="DJ156" s="1"/>
      <c r="DK156" s="1"/>
      <c r="DL156" s="1"/>
      <c r="DM156" s="1"/>
      <c r="DN156" s="1" t="n">
        <v>0</v>
      </c>
      <c r="DO156" s="1" t="n">
        <v>0</v>
      </c>
      <c r="DP156" s="1" t="n">
        <v>1</v>
      </c>
      <c r="DQ156" s="1" t="n">
        <v>1</v>
      </c>
      <c r="DU156" s="1" t="n">
        <v>1009</v>
      </c>
      <c r="DV156" s="1" t="s">
        <v>342</v>
      </c>
      <c r="DW156" s="1" t="s">
        <v>342</v>
      </c>
      <c r="DX156" s="1" t="n">
        <v>1000</v>
      </c>
      <c r="DZ156" s="1"/>
      <c r="EA156" s="1"/>
      <c r="EB156" s="1"/>
      <c r="EC156" s="1"/>
      <c r="EE156" s="1" t="n">
        <v>47407336</v>
      </c>
      <c r="EF156" s="1" t="n">
        <v>2</v>
      </c>
      <c r="EG156" s="1" t="s">
        <v>256</v>
      </c>
      <c r="EH156" s="1" t="n">
        <v>0</v>
      </c>
      <c r="EI156" s="1"/>
      <c r="EJ156" s="1" t="n">
        <v>1</v>
      </c>
      <c r="EK156" s="1" t="n">
        <v>6001</v>
      </c>
      <c r="EL156" s="1" t="s">
        <v>337</v>
      </c>
      <c r="EM156" s="1" t="s">
        <v>338</v>
      </c>
      <c r="EO156" s="1"/>
      <c r="EQ156" s="1" t="n">
        <v>0</v>
      </c>
      <c r="ER156" s="1" t="n">
        <v>6800</v>
      </c>
      <c r="ES156" s="1" t="n">
        <v>6800</v>
      </c>
      <c r="ET156" s="1" t="n">
        <v>0</v>
      </c>
      <c r="EU156" s="1" t="n">
        <v>0</v>
      </c>
      <c r="EV156" s="1" t="n">
        <v>0</v>
      </c>
      <c r="EW156" s="1" t="n">
        <v>0</v>
      </c>
      <c r="EX156" s="1" t="n">
        <v>0</v>
      </c>
      <c r="FQ156" s="1" t="n">
        <v>0</v>
      </c>
      <c r="FR156" s="1" t="n">
        <f aca="false">ROUND(IF(AND(BH156=3,BI156=3),P156,0),2)</f>
        <v>0</v>
      </c>
      <c r="FS156" s="1" t="n">
        <v>0</v>
      </c>
      <c r="FX156" s="1" t="n">
        <v>105</v>
      </c>
      <c r="FY156" s="1" t="n">
        <v>65</v>
      </c>
      <c r="GA156" s="1"/>
      <c r="GD156" s="1" t="n">
        <v>1</v>
      </c>
      <c r="GF156" s="1" t="n">
        <v>-762588455</v>
      </c>
      <c r="GG156" s="1" t="n">
        <v>2</v>
      </c>
      <c r="GH156" s="1" t="n">
        <v>1</v>
      </c>
      <c r="GI156" s="1" t="n">
        <v>2</v>
      </c>
      <c r="GJ156" s="1" t="n">
        <v>0</v>
      </c>
      <c r="GK156" s="1" t="n">
        <v>0</v>
      </c>
      <c r="GL156" s="1" t="n">
        <f aca="false">ROUND(IF(AND(BH156=3,BI156=3,FS156&lt;&gt;0),P156,0),2)</f>
        <v>0</v>
      </c>
      <c r="GM156" s="1" t="n">
        <f aca="false">ROUND(O156+X156+Y156,2)+GX156</f>
        <v>-2623.44</v>
      </c>
      <c r="GN156" s="1" t="n">
        <f aca="false">IF(OR(BI156=0,BI156=1),ROUND(O156+X156+Y156,2),0)</f>
        <v>-2623.44</v>
      </c>
      <c r="GO156" s="1" t="n">
        <f aca="false">IF(BI156=2,ROUND(O156+X156+Y156,2),0)</f>
        <v>0</v>
      </c>
      <c r="GP156" s="1" t="n">
        <f aca="false">IF(BI156=4,ROUND(O156+X156+Y156,2)+GX156,0)</f>
        <v>0</v>
      </c>
      <c r="GR156" s="1" t="n">
        <v>0</v>
      </c>
      <c r="GS156" s="1" t="n">
        <v>3</v>
      </c>
      <c r="GT156" s="1" t="n">
        <v>0</v>
      </c>
      <c r="GU156" s="1"/>
      <c r="GV156" s="1" t="n">
        <f aca="false">ROUND((GT156),6)</f>
        <v>0</v>
      </c>
      <c r="GW156" s="1" t="n">
        <v>1</v>
      </c>
      <c r="GX156" s="1" t="n">
        <f aca="false">ROUND(HC156*I156,2)</f>
        <v>-0</v>
      </c>
      <c r="HA156" s="1" t="n">
        <v>0</v>
      </c>
      <c r="HB156" s="1" t="n">
        <v>0</v>
      </c>
      <c r="HC156" s="1" t="n">
        <f aca="false">GV156*GW156</f>
        <v>0</v>
      </c>
      <c r="HE156" s="1"/>
      <c r="HF156" s="1"/>
      <c r="HM156" s="1"/>
      <c r="IK156" s="1" t="n">
        <v>0</v>
      </c>
    </row>
    <row r="157" customFormat="false" ht="12.75" hidden="false" customHeight="false" outlineLevel="0" collapsed="false">
      <c r="A157" s="1" t="n">
        <v>18</v>
      </c>
      <c r="B157" s="1" t="n">
        <v>1</v>
      </c>
      <c r="C157" s="1" t="n">
        <v>67</v>
      </c>
      <c r="E157" s="1" t="s">
        <v>344</v>
      </c>
      <c r="F157" s="1" t="s">
        <v>99</v>
      </c>
      <c r="G157" s="1" t="s">
        <v>345</v>
      </c>
      <c r="H157" s="1" t="s">
        <v>346</v>
      </c>
      <c r="I157" s="1" t="n">
        <f aca="false">I155*J157</f>
        <v>4</v>
      </c>
      <c r="J157" s="1" t="n">
        <v>66.6666666666667</v>
      </c>
      <c r="K157" s="1" t="n">
        <v>66.666667</v>
      </c>
      <c r="O157" s="1" t="n">
        <f aca="false">ROUND(CP157,2)</f>
        <v>19242</v>
      </c>
      <c r="P157" s="1" t="n">
        <f aca="false">ROUND(CQ157*I157,2)</f>
        <v>19242</v>
      </c>
      <c r="Q157" s="1" t="n">
        <f aca="false">ROUND(CR157*I157,2)</f>
        <v>0</v>
      </c>
      <c r="R157" s="1" t="n">
        <f aca="false">ROUND(CS157*I157,2)</f>
        <v>0</v>
      </c>
      <c r="S157" s="1" t="n">
        <f aca="false">ROUND(CT157*I157,2)</f>
        <v>0</v>
      </c>
      <c r="T157" s="1" t="n">
        <f aca="false">ROUND(CU157*I157,2)</f>
        <v>0</v>
      </c>
      <c r="U157" s="1" t="n">
        <f aca="false">CV157*I157</f>
        <v>0</v>
      </c>
      <c r="V157" s="1" t="n">
        <f aca="false">CW157*I157</f>
        <v>0</v>
      </c>
      <c r="W157" s="1" t="n">
        <f aca="false">ROUND(CX157*I157,2)</f>
        <v>0</v>
      </c>
      <c r="X157" s="1" t="n">
        <f aca="false">ROUND(CY157,2)</f>
        <v>0</v>
      </c>
      <c r="Y157" s="1" t="n">
        <f aca="false">ROUND(CZ157,2)</f>
        <v>0</v>
      </c>
      <c r="AA157" s="1" t="n">
        <v>47733919</v>
      </c>
      <c r="AB157" s="1" t="n">
        <f aca="false">ROUND((AC157+AD157+AF157),6)</f>
        <v>4810.5</v>
      </c>
      <c r="AC157" s="1" t="n">
        <f aca="false">ROUND((ES157),6)</f>
        <v>4810.5</v>
      </c>
      <c r="AD157" s="1" t="n">
        <f aca="false">ROUND((((ET157)-(EU157))+AE157),6)</f>
        <v>0</v>
      </c>
      <c r="AE157" s="1" t="n">
        <f aca="false">ROUND((EU157),6)</f>
        <v>0</v>
      </c>
      <c r="AF157" s="1" t="n">
        <f aca="false">ROUND((EV157),6)</f>
        <v>0</v>
      </c>
      <c r="AG157" s="1" t="n">
        <f aca="false">ROUND((AP157),6)</f>
        <v>0</v>
      </c>
      <c r="AH157" s="1" t="n">
        <f aca="false">(EW157)</f>
        <v>0</v>
      </c>
      <c r="AI157" s="1" t="n">
        <f aca="false">(EX157)</f>
        <v>0</v>
      </c>
      <c r="AJ157" s="1" t="n">
        <f aca="false">(AS157)</f>
        <v>0</v>
      </c>
      <c r="AK157" s="1" t="n">
        <v>4810.5</v>
      </c>
      <c r="AL157" s="1" t="n">
        <v>4810.5</v>
      </c>
      <c r="AM157" s="1" t="n">
        <v>0</v>
      </c>
      <c r="AN157" s="1" t="n">
        <v>0</v>
      </c>
      <c r="AO157" s="1" t="n">
        <v>0</v>
      </c>
      <c r="AP157" s="1" t="n">
        <v>0</v>
      </c>
      <c r="AQ157" s="1" t="n">
        <v>0</v>
      </c>
      <c r="AR157" s="1" t="n">
        <v>0</v>
      </c>
      <c r="AS157" s="1" t="n">
        <v>0</v>
      </c>
      <c r="AT157" s="1" t="n">
        <v>105</v>
      </c>
      <c r="AU157" s="1" t="n">
        <v>65</v>
      </c>
      <c r="AV157" s="1" t="n">
        <v>1</v>
      </c>
      <c r="AW157" s="1" t="n">
        <v>1</v>
      </c>
      <c r="AZ157" s="1" t="n">
        <v>1</v>
      </c>
      <c r="BA157" s="1" t="n">
        <v>1</v>
      </c>
      <c r="BB157" s="1" t="n">
        <v>1</v>
      </c>
      <c r="BC157" s="1" t="n">
        <v>1</v>
      </c>
      <c r="BD157" s="1"/>
      <c r="BE157" s="1"/>
      <c r="BF157" s="1"/>
      <c r="BG157" s="1"/>
      <c r="BH157" s="1" t="n">
        <v>3</v>
      </c>
      <c r="BI157" s="1" t="n">
        <v>1</v>
      </c>
      <c r="BJ157" s="1"/>
      <c r="BM157" s="1" t="n">
        <v>6001</v>
      </c>
      <c r="BN157" s="1" t="n">
        <v>0</v>
      </c>
      <c r="BO157" s="1"/>
      <c r="BP157" s="1" t="n">
        <v>0</v>
      </c>
      <c r="BQ157" s="1" t="n">
        <v>2</v>
      </c>
      <c r="BR157" s="1" t="n">
        <v>0</v>
      </c>
      <c r="BS157" s="1" t="n">
        <v>1</v>
      </c>
      <c r="BT157" s="1" t="n">
        <v>1</v>
      </c>
      <c r="BU157" s="1" t="n">
        <v>1</v>
      </c>
      <c r="BV157" s="1" t="n">
        <v>1</v>
      </c>
      <c r="BW157" s="1" t="n">
        <v>1</v>
      </c>
      <c r="BX157" s="1" t="n">
        <v>1</v>
      </c>
      <c r="BY157" s="1"/>
      <c r="BZ157" s="1" t="n">
        <v>105</v>
      </c>
      <c r="CA157" s="1" t="n">
        <v>65</v>
      </c>
      <c r="CB157" s="1"/>
      <c r="CE157" s="1" t="n">
        <v>0</v>
      </c>
      <c r="CF157" s="1" t="n">
        <v>0</v>
      </c>
      <c r="CG157" s="1" t="n">
        <v>0</v>
      </c>
      <c r="CM157" s="1" t="n">
        <v>0</v>
      </c>
      <c r="CN157" s="1"/>
      <c r="CO157" s="1" t="n">
        <v>0</v>
      </c>
      <c r="CP157" s="1" t="n">
        <f aca="false">(P157+Q157+S157)</f>
        <v>19242</v>
      </c>
      <c r="CQ157" s="1" t="n">
        <f aca="false">AC157</f>
        <v>4810.5</v>
      </c>
      <c r="CR157" s="1" t="n">
        <f aca="false">AD157*BB157</f>
        <v>0</v>
      </c>
      <c r="CS157" s="1" t="n">
        <f aca="false">AE157*BS157</f>
        <v>0</v>
      </c>
      <c r="CT157" s="1" t="n">
        <f aca="false">AF157*BA157</f>
        <v>0</v>
      </c>
      <c r="CU157" s="1" t="n">
        <f aca="false">AG157</f>
        <v>0</v>
      </c>
      <c r="CV157" s="1" t="n">
        <f aca="false">AH157</f>
        <v>0</v>
      </c>
      <c r="CW157" s="1" t="n">
        <f aca="false">AI157</f>
        <v>0</v>
      </c>
      <c r="CX157" s="1" t="n">
        <f aca="false">AJ157</f>
        <v>0</v>
      </c>
      <c r="CY157" s="1" t="n">
        <f aca="false">(((S157+R157)*AT157)/100)</f>
        <v>0</v>
      </c>
      <c r="CZ157" s="1" t="n">
        <f aca="false">(((S157+R157)*AU157)/100)</f>
        <v>0</v>
      </c>
      <c r="DC157" s="1"/>
      <c r="DD157" s="1"/>
      <c r="DE157" s="1"/>
      <c r="DF157" s="1"/>
      <c r="DG157" s="1"/>
      <c r="DH157" s="1"/>
      <c r="DI157" s="1"/>
      <c r="DJ157" s="1"/>
      <c r="DK157" s="1"/>
      <c r="DL157" s="1"/>
      <c r="DM157" s="1"/>
      <c r="DN157" s="1" t="n">
        <v>0</v>
      </c>
      <c r="DO157" s="1" t="n">
        <v>0</v>
      </c>
      <c r="DP157" s="1" t="n">
        <v>1</v>
      </c>
      <c r="DQ157" s="1" t="n">
        <v>1</v>
      </c>
      <c r="DU157" s="1" t="n">
        <v>1010</v>
      </c>
      <c r="DV157" s="1" t="s">
        <v>346</v>
      </c>
      <c r="DW157" s="1" t="s">
        <v>346</v>
      </c>
      <c r="DX157" s="1" t="n">
        <v>1</v>
      </c>
      <c r="DZ157" s="1"/>
      <c r="EA157" s="1"/>
      <c r="EB157" s="1"/>
      <c r="EC157" s="1"/>
      <c r="EE157" s="1" t="n">
        <v>47407336</v>
      </c>
      <c r="EF157" s="1" t="n">
        <v>2</v>
      </c>
      <c r="EG157" s="1" t="s">
        <v>256</v>
      </c>
      <c r="EH157" s="1" t="n">
        <v>0</v>
      </c>
      <c r="EI157" s="1"/>
      <c r="EJ157" s="1" t="n">
        <v>1</v>
      </c>
      <c r="EK157" s="1" t="n">
        <v>6001</v>
      </c>
      <c r="EL157" s="1" t="s">
        <v>337</v>
      </c>
      <c r="EM157" s="1" t="s">
        <v>338</v>
      </c>
      <c r="EO157" s="1"/>
      <c r="EQ157" s="1" t="n">
        <v>0</v>
      </c>
      <c r="ER157" s="1" t="n">
        <v>4810.5</v>
      </c>
      <c r="ES157" s="1" t="n">
        <v>4810.5</v>
      </c>
      <c r="ET157" s="1" t="n">
        <v>0</v>
      </c>
      <c r="EU157" s="1" t="n">
        <v>0</v>
      </c>
      <c r="EV157" s="1" t="n">
        <v>0</v>
      </c>
      <c r="EW157" s="1" t="n">
        <v>0</v>
      </c>
      <c r="EX157" s="1" t="n">
        <v>0</v>
      </c>
      <c r="EZ157" s="1" t="n">
        <v>5</v>
      </c>
      <c r="FC157" s="1" t="n">
        <v>0</v>
      </c>
      <c r="FD157" s="1" t="n">
        <v>18</v>
      </c>
      <c r="FF157" s="1" t="n">
        <v>4810.5</v>
      </c>
      <c r="FQ157" s="1" t="n">
        <v>0</v>
      </c>
      <c r="FR157" s="1" t="n">
        <f aca="false">ROUND(IF(AND(BH157=3,BI157=3),P157,0),2)</f>
        <v>0</v>
      </c>
      <c r="FS157" s="1" t="n">
        <v>0</v>
      </c>
      <c r="FX157" s="1" t="n">
        <v>105</v>
      </c>
      <c r="FY157" s="1" t="n">
        <v>65</v>
      </c>
      <c r="GA157" s="1"/>
      <c r="GD157" s="1" t="n">
        <v>1</v>
      </c>
      <c r="GF157" s="1" t="n">
        <v>-3020061</v>
      </c>
      <c r="GG157" s="1" t="n">
        <v>2</v>
      </c>
      <c r="GH157" s="1" t="n">
        <v>3</v>
      </c>
      <c r="GI157" s="1" t="n">
        <v>-2</v>
      </c>
      <c r="GJ157" s="1" t="n">
        <v>0</v>
      </c>
      <c r="GK157" s="1" t="n">
        <v>0</v>
      </c>
      <c r="GL157" s="1" t="n">
        <f aca="false">ROUND(IF(AND(BH157=3,BI157=3,FS157&lt;&gt;0),P157,0),2)</f>
        <v>0</v>
      </c>
      <c r="GM157" s="1" t="n">
        <f aca="false">ROUND(O157+X157+Y157,2)+GX157</f>
        <v>19242</v>
      </c>
      <c r="GN157" s="1" t="n">
        <f aca="false">IF(OR(BI157=0,BI157=1),ROUND(O157+X157+Y157,2),0)</f>
        <v>19242</v>
      </c>
      <c r="GO157" s="1" t="n">
        <f aca="false">IF(BI157=2,ROUND(O157+X157+Y157,2),0)</f>
        <v>0</v>
      </c>
      <c r="GP157" s="1" t="n">
        <f aca="false">IF(BI157=4,ROUND(O157+X157+Y157,2)+GX157,0)</f>
        <v>0</v>
      </c>
      <c r="GR157" s="1" t="n">
        <v>1</v>
      </c>
      <c r="GS157" s="1" t="n">
        <v>1</v>
      </c>
      <c r="GT157" s="1" t="n">
        <v>0</v>
      </c>
      <c r="GU157" s="1"/>
      <c r="GV157" s="1" t="n">
        <f aca="false">ROUND((GT157),6)</f>
        <v>0</v>
      </c>
      <c r="GW157" s="1" t="n">
        <v>1</v>
      </c>
      <c r="GX157" s="1" t="n">
        <f aca="false">ROUND(HC157*I157,2)</f>
        <v>0</v>
      </c>
      <c r="HA157" s="1" t="n">
        <v>0</v>
      </c>
      <c r="HB157" s="1" t="n">
        <v>0</v>
      </c>
      <c r="HC157" s="1" t="n">
        <f aca="false">GV157*GW157</f>
        <v>0</v>
      </c>
      <c r="HE157" s="1"/>
      <c r="HF157" s="1"/>
      <c r="HG157" s="1" t="n">
        <f aca="false">ROUND(AC157*I157,2)</f>
        <v>19242</v>
      </c>
      <c r="HM157" s="1"/>
      <c r="IK157" s="1" t="n">
        <v>0</v>
      </c>
    </row>
    <row r="158" customFormat="false" ht="12.75" hidden="false" customHeight="false" outlineLevel="0" collapsed="false">
      <c r="A158" s="1" t="n">
        <v>17</v>
      </c>
      <c r="B158" s="1" t="n">
        <v>1</v>
      </c>
      <c r="C158" s="1" t="n">
        <f aca="false">ROW(SmtRes!A76)</f>
        <v>76</v>
      </c>
      <c r="D158" s="1" t="n">
        <f aca="false">ROW(EtalonRes!A72)</f>
        <v>72</v>
      </c>
      <c r="E158" s="1" t="s">
        <v>347</v>
      </c>
      <c r="F158" s="1" t="s">
        <v>348</v>
      </c>
      <c r="G158" s="1" t="s">
        <v>349</v>
      </c>
      <c r="H158" s="1" t="s">
        <v>350</v>
      </c>
      <c r="I158" s="1" t="n">
        <f aca="false">ROUND(ROUND(0.7/100,3),7)</f>
        <v>0.007</v>
      </c>
      <c r="J158" s="1" t="n">
        <v>0</v>
      </c>
      <c r="K158" s="1" t="n">
        <f aca="false">ROUND(ROUND(0.7/100,3),7)</f>
        <v>0.007</v>
      </c>
      <c r="O158" s="1" t="n">
        <f aca="false">ROUND(CP158,2)</f>
        <v>2885.57</v>
      </c>
      <c r="P158" s="1" t="n">
        <f aca="false">ROUND(CQ158*I158,2)</f>
        <v>2459.32</v>
      </c>
      <c r="Q158" s="1" t="n">
        <f aca="false">ROUND(CR158*I158,2)</f>
        <v>112.34</v>
      </c>
      <c r="R158" s="1" t="n">
        <f aca="false">ROUND(CS158*I158,2)</f>
        <v>54.33</v>
      </c>
      <c r="S158" s="1" t="n">
        <f aca="false">ROUND(CT158*I158,2)</f>
        <v>313.91</v>
      </c>
      <c r="T158" s="1" t="n">
        <f aca="false">ROUND(CU158*I158,2)</f>
        <v>0</v>
      </c>
      <c r="U158" s="1" t="n">
        <f aca="false">CV158*I158</f>
        <v>1.26</v>
      </c>
      <c r="V158" s="1" t="n">
        <f aca="false">CW158*I158</f>
        <v>0.126</v>
      </c>
      <c r="W158" s="1" t="n">
        <f aca="false">ROUND(CX158*I158,2)</f>
        <v>0</v>
      </c>
      <c r="X158" s="1" t="n">
        <f aca="false">ROUND(CY158,2)</f>
        <v>386.65</v>
      </c>
      <c r="Y158" s="1" t="n">
        <f aca="false">ROUND(CZ158,2)</f>
        <v>239.36</v>
      </c>
      <c r="AA158" s="1" t="n">
        <v>47733919</v>
      </c>
      <c r="AB158" s="1" t="n">
        <f aca="false">ROUND((AC158+AD158+AF158),6)</f>
        <v>58585.02</v>
      </c>
      <c r="AC158" s="1" t="n">
        <f aca="false">ROUND((ES158),6)</f>
        <v>55590.49</v>
      </c>
      <c r="AD158" s="1" t="n">
        <f aca="false">ROUND((((ET158)-(EU158))+AE158),6)</f>
        <v>1590.53</v>
      </c>
      <c r="AE158" s="1" t="n">
        <f aca="false">ROUND((EU158),6)</f>
        <v>243</v>
      </c>
      <c r="AF158" s="1" t="n">
        <f aca="false">ROUND((EV158),6)</f>
        <v>1404</v>
      </c>
      <c r="AG158" s="1" t="n">
        <f aca="false">ROUND((AP158),6)</f>
        <v>0</v>
      </c>
      <c r="AH158" s="1" t="n">
        <f aca="false">(EW158)</f>
        <v>180</v>
      </c>
      <c r="AI158" s="1" t="n">
        <f aca="false">(EX158)</f>
        <v>18</v>
      </c>
      <c r="AJ158" s="1" t="n">
        <f aca="false">(AS158)</f>
        <v>0</v>
      </c>
      <c r="AK158" s="1" t="n">
        <v>58585.02</v>
      </c>
      <c r="AL158" s="1" t="n">
        <v>55590.49</v>
      </c>
      <c r="AM158" s="1" t="n">
        <v>1590.53</v>
      </c>
      <c r="AN158" s="1" t="n">
        <v>243</v>
      </c>
      <c r="AO158" s="1" t="n">
        <v>1404</v>
      </c>
      <c r="AP158" s="1" t="n">
        <v>0</v>
      </c>
      <c r="AQ158" s="1" t="n">
        <v>180</v>
      </c>
      <c r="AR158" s="1" t="n">
        <v>18</v>
      </c>
      <c r="AS158" s="1" t="n">
        <v>0</v>
      </c>
      <c r="AT158" s="1" t="n">
        <v>105</v>
      </c>
      <c r="AU158" s="1" t="n">
        <v>65</v>
      </c>
      <c r="AV158" s="1" t="n">
        <v>1</v>
      </c>
      <c r="AW158" s="1" t="n">
        <v>1</v>
      </c>
      <c r="AZ158" s="1" t="n">
        <v>1</v>
      </c>
      <c r="BA158" s="1" t="n">
        <v>31.94</v>
      </c>
      <c r="BB158" s="1" t="n">
        <v>10.09</v>
      </c>
      <c r="BC158" s="1" t="n">
        <v>6.32</v>
      </c>
      <c r="BD158" s="1"/>
      <c r="BE158" s="1"/>
      <c r="BF158" s="1"/>
      <c r="BG158" s="1"/>
      <c r="BH158" s="1" t="n">
        <v>0</v>
      </c>
      <c r="BI158" s="1" t="n">
        <v>1</v>
      </c>
      <c r="BJ158" s="1" t="s">
        <v>351</v>
      </c>
      <c r="BM158" s="1" t="n">
        <v>6001</v>
      </c>
      <c r="BN158" s="1" t="n">
        <v>0</v>
      </c>
      <c r="BO158" s="1" t="s">
        <v>348</v>
      </c>
      <c r="BP158" s="1" t="n">
        <v>1</v>
      </c>
      <c r="BQ158" s="1" t="n">
        <v>2</v>
      </c>
      <c r="BR158" s="1" t="n">
        <v>0</v>
      </c>
      <c r="BS158" s="1" t="n">
        <v>31.94</v>
      </c>
      <c r="BT158" s="1" t="n">
        <v>1</v>
      </c>
      <c r="BU158" s="1" t="n">
        <v>1</v>
      </c>
      <c r="BV158" s="1" t="n">
        <v>1</v>
      </c>
      <c r="BW158" s="1" t="n">
        <v>1</v>
      </c>
      <c r="BX158" s="1" t="n">
        <v>1</v>
      </c>
      <c r="BY158" s="1"/>
      <c r="BZ158" s="1" t="n">
        <v>105</v>
      </c>
      <c r="CA158" s="1" t="n">
        <v>65</v>
      </c>
      <c r="CB158" s="1"/>
      <c r="CE158" s="1" t="n">
        <v>0</v>
      </c>
      <c r="CF158" s="1" t="n">
        <v>0</v>
      </c>
      <c r="CG158" s="1" t="n">
        <v>0</v>
      </c>
      <c r="CM158" s="1" t="n">
        <v>0</v>
      </c>
      <c r="CN158" s="1"/>
      <c r="CO158" s="1" t="n">
        <v>0</v>
      </c>
      <c r="CP158" s="1" t="n">
        <f aca="false">(P158+Q158+S158)</f>
        <v>2885.57</v>
      </c>
      <c r="CQ158" s="1" t="n">
        <f aca="false">AC158*BC158</f>
        <v>351331.8968</v>
      </c>
      <c r="CR158" s="1" t="n">
        <f aca="false">AD158*BB158</f>
        <v>16048.4477</v>
      </c>
      <c r="CS158" s="1" t="n">
        <f aca="false">AE158*BS158</f>
        <v>7761.42</v>
      </c>
      <c r="CT158" s="1" t="n">
        <f aca="false">AF158*BA158</f>
        <v>44843.76</v>
      </c>
      <c r="CU158" s="1" t="n">
        <f aca="false">AG158</f>
        <v>0</v>
      </c>
      <c r="CV158" s="1" t="n">
        <f aca="false">AH158</f>
        <v>180</v>
      </c>
      <c r="CW158" s="1" t="n">
        <f aca="false">AI158</f>
        <v>18</v>
      </c>
      <c r="CX158" s="1" t="n">
        <f aca="false">AJ158</f>
        <v>0</v>
      </c>
      <c r="CY158" s="1" t="n">
        <f aca="false">(((S158+R158)*AT158)/100)</f>
        <v>386.652</v>
      </c>
      <c r="CZ158" s="1" t="n">
        <f aca="false">(((S158+R158)*AU158)/100)</f>
        <v>239.356</v>
      </c>
      <c r="DC158" s="1"/>
      <c r="DD158" s="1"/>
      <c r="DE158" s="1"/>
      <c r="DF158" s="1"/>
      <c r="DG158" s="1"/>
      <c r="DH158" s="1"/>
      <c r="DI158" s="1"/>
      <c r="DJ158" s="1"/>
      <c r="DK158" s="1"/>
      <c r="DL158" s="1"/>
      <c r="DM158" s="1"/>
      <c r="DN158" s="1" t="n">
        <v>0</v>
      </c>
      <c r="DO158" s="1" t="n">
        <v>0</v>
      </c>
      <c r="DP158" s="1" t="n">
        <v>1</v>
      </c>
      <c r="DQ158" s="1" t="n">
        <v>1</v>
      </c>
      <c r="DU158" s="1" t="n">
        <v>1013</v>
      </c>
      <c r="DV158" s="1" t="s">
        <v>350</v>
      </c>
      <c r="DW158" s="1" t="s">
        <v>350</v>
      </c>
      <c r="DX158" s="1" t="n">
        <v>1</v>
      </c>
      <c r="DZ158" s="1"/>
      <c r="EA158" s="1"/>
      <c r="EB158" s="1"/>
      <c r="EC158" s="1"/>
      <c r="EE158" s="1" t="n">
        <v>47407336</v>
      </c>
      <c r="EF158" s="1" t="n">
        <v>2</v>
      </c>
      <c r="EG158" s="1" t="s">
        <v>256</v>
      </c>
      <c r="EH158" s="1" t="n">
        <v>0</v>
      </c>
      <c r="EI158" s="1"/>
      <c r="EJ158" s="1" t="n">
        <v>1</v>
      </c>
      <c r="EK158" s="1" t="n">
        <v>6001</v>
      </c>
      <c r="EL158" s="1" t="s">
        <v>337</v>
      </c>
      <c r="EM158" s="1" t="s">
        <v>338</v>
      </c>
      <c r="EO158" s="1"/>
      <c r="EQ158" s="1" t="n">
        <v>0</v>
      </c>
      <c r="ER158" s="1" t="n">
        <v>58585.02</v>
      </c>
      <c r="ES158" s="1" t="n">
        <v>55590.49</v>
      </c>
      <c r="ET158" s="1" t="n">
        <v>1590.53</v>
      </c>
      <c r="EU158" s="1" t="n">
        <v>243</v>
      </c>
      <c r="EV158" s="1" t="n">
        <v>1404</v>
      </c>
      <c r="EW158" s="1" t="n">
        <v>180</v>
      </c>
      <c r="EX158" s="1" t="n">
        <v>18</v>
      </c>
      <c r="EY158" s="1" t="n">
        <v>0</v>
      </c>
      <c r="FQ158" s="1" t="n">
        <v>0</v>
      </c>
      <c r="FR158" s="1" t="n">
        <f aca="false">ROUND(IF(AND(BH158=3,BI158=3),P158,0),2)</f>
        <v>0</v>
      </c>
      <c r="FS158" s="1" t="n">
        <v>0</v>
      </c>
      <c r="FX158" s="1" t="n">
        <v>105</v>
      </c>
      <c r="FY158" s="1" t="n">
        <v>65</v>
      </c>
      <c r="GA158" s="1"/>
      <c r="GD158" s="1" t="n">
        <v>1</v>
      </c>
      <c r="GF158" s="1" t="n">
        <v>2118577387</v>
      </c>
      <c r="GG158" s="1" t="n">
        <v>2</v>
      </c>
      <c r="GH158" s="1" t="n">
        <v>1</v>
      </c>
      <c r="GI158" s="1" t="n">
        <v>2</v>
      </c>
      <c r="GJ158" s="1" t="n">
        <v>0</v>
      </c>
      <c r="GK158" s="1" t="n">
        <v>0</v>
      </c>
      <c r="GL158" s="1" t="n">
        <f aca="false">ROUND(IF(AND(BH158=3,BI158=3,FS158&lt;&gt;0),P158,0),2)</f>
        <v>0</v>
      </c>
      <c r="GM158" s="1" t="n">
        <f aca="false">ROUND(O158+X158+Y158,2)+GX158</f>
        <v>3511.58</v>
      </c>
      <c r="GN158" s="1" t="n">
        <f aca="false">IF(OR(BI158=0,BI158=1),ROUND(O158+X158+Y158,2),0)</f>
        <v>3511.58</v>
      </c>
      <c r="GO158" s="1" t="n">
        <f aca="false">IF(BI158=2,ROUND(O158+X158+Y158,2),0)</f>
        <v>0</v>
      </c>
      <c r="GP158" s="1" t="n">
        <f aca="false">IF(BI158=4,ROUND(O158+X158+Y158,2)+GX158,0)</f>
        <v>0</v>
      </c>
      <c r="GR158" s="1" t="n">
        <v>0</v>
      </c>
      <c r="GS158" s="1" t="n">
        <v>3</v>
      </c>
      <c r="GT158" s="1" t="n">
        <v>0</v>
      </c>
      <c r="GU158" s="1"/>
      <c r="GV158" s="1" t="n">
        <f aca="false">ROUND((GT158),6)</f>
        <v>0</v>
      </c>
      <c r="GW158" s="1" t="n">
        <v>1</v>
      </c>
      <c r="GX158" s="1" t="n">
        <f aca="false">ROUND(HC158*I158,2)</f>
        <v>0</v>
      </c>
      <c r="HA158" s="1" t="n">
        <v>0</v>
      </c>
      <c r="HB158" s="1" t="n">
        <v>0</v>
      </c>
      <c r="HC158" s="1" t="n">
        <f aca="false">GV158*GW158</f>
        <v>0</v>
      </c>
      <c r="HE158" s="1"/>
      <c r="HF158" s="1"/>
      <c r="HM158" s="1"/>
      <c r="IK158" s="1" t="n">
        <v>0</v>
      </c>
    </row>
    <row r="159" customFormat="false" ht="12.75" hidden="false" customHeight="false" outlineLevel="0" collapsed="false">
      <c r="A159" s="1" t="n">
        <v>18</v>
      </c>
      <c r="B159" s="1" t="n">
        <v>1</v>
      </c>
      <c r="C159" s="1" t="n">
        <v>74</v>
      </c>
      <c r="E159" s="1" t="s">
        <v>352</v>
      </c>
      <c r="F159" s="1" t="s">
        <v>353</v>
      </c>
      <c r="G159" s="1" t="s">
        <v>354</v>
      </c>
      <c r="H159" s="1" t="s">
        <v>294</v>
      </c>
      <c r="I159" s="1" t="n">
        <f aca="false">I158*J159</f>
        <v>-0.714</v>
      </c>
      <c r="J159" s="1" t="n">
        <v>-102</v>
      </c>
      <c r="K159" s="1" t="n">
        <v>-102</v>
      </c>
      <c r="O159" s="1" t="n">
        <f aca="false">ROUND(CP159,2)</f>
        <v>-2365.05</v>
      </c>
      <c r="P159" s="1" t="n">
        <f aca="false">ROUND(CQ159*I159,2)</f>
        <v>-2365.05</v>
      </c>
      <c r="Q159" s="1" t="n">
        <f aca="false">ROUND(CR159*I159,2)</f>
        <v>-0</v>
      </c>
      <c r="R159" s="1" t="n">
        <f aca="false">ROUND(CS159*I159,2)</f>
        <v>-0</v>
      </c>
      <c r="S159" s="1" t="n">
        <f aca="false">ROUND(CT159*I159,2)</f>
        <v>-0</v>
      </c>
      <c r="T159" s="1" t="n">
        <f aca="false">ROUND(CU159*I159,2)</f>
        <v>-0</v>
      </c>
      <c r="U159" s="1" t="n">
        <f aca="false">CV159*I159</f>
        <v>-0</v>
      </c>
      <c r="V159" s="1" t="n">
        <f aca="false">CW159*I159</f>
        <v>-0</v>
      </c>
      <c r="W159" s="1" t="n">
        <f aca="false">ROUND(CX159*I159,2)</f>
        <v>-0</v>
      </c>
      <c r="X159" s="1" t="n">
        <f aca="false">ROUND(CY159,2)</f>
        <v>-0</v>
      </c>
      <c r="Y159" s="1" t="n">
        <f aca="false">ROUND(CZ159,2)</f>
        <v>-0</v>
      </c>
      <c r="AA159" s="1" t="n">
        <v>47733919</v>
      </c>
      <c r="AB159" s="1" t="n">
        <f aca="false">ROUND((AC159+AD159+AF159),6)</f>
        <v>520</v>
      </c>
      <c r="AC159" s="1" t="n">
        <f aca="false">ROUND((ES159),6)</f>
        <v>520</v>
      </c>
      <c r="AD159" s="1" t="n">
        <f aca="false">ROUND((((ET159)-(EU159))+AE159),6)</f>
        <v>0</v>
      </c>
      <c r="AE159" s="1" t="n">
        <f aca="false">ROUND((EU159),6)</f>
        <v>0</v>
      </c>
      <c r="AF159" s="1" t="n">
        <f aca="false">ROUND((EV159),6)</f>
        <v>0</v>
      </c>
      <c r="AG159" s="1" t="n">
        <f aca="false">ROUND((AP159),6)</f>
        <v>0</v>
      </c>
      <c r="AH159" s="1" t="n">
        <f aca="false">(EW159)</f>
        <v>0</v>
      </c>
      <c r="AI159" s="1" t="n">
        <f aca="false">(EX159)</f>
        <v>0</v>
      </c>
      <c r="AJ159" s="1" t="n">
        <f aca="false">(AS159)</f>
        <v>0</v>
      </c>
      <c r="AK159" s="1" t="n">
        <v>520</v>
      </c>
      <c r="AL159" s="1" t="n">
        <v>520</v>
      </c>
      <c r="AM159" s="1" t="n">
        <v>0</v>
      </c>
      <c r="AN159" s="1" t="n">
        <v>0</v>
      </c>
      <c r="AO159" s="1" t="n">
        <v>0</v>
      </c>
      <c r="AP159" s="1" t="n">
        <v>0</v>
      </c>
      <c r="AQ159" s="1" t="n">
        <v>0</v>
      </c>
      <c r="AR159" s="1" t="n">
        <v>0</v>
      </c>
      <c r="AS159" s="1" t="n">
        <v>0</v>
      </c>
      <c r="AT159" s="1" t="n">
        <v>105</v>
      </c>
      <c r="AU159" s="1" t="n">
        <v>65</v>
      </c>
      <c r="AV159" s="1" t="n">
        <v>1</v>
      </c>
      <c r="AW159" s="1" t="n">
        <v>1</v>
      </c>
      <c r="AZ159" s="1" t="n">
        <v>1</v>
      </c>
      <c r="BA159" s="1" t="n">
        <v>1</v>
      </c>
      <c r="BB159" s="1" t="n">
        <v>1</v>
      </c>
      <c r="BC159" s="1" t="n">
        <v>6.37</v>
      </c>
      <c r="BD159" s="1"/>
      <c r="BE159" s="1"/>
      <c r="BF159" s="1"/>
      <c r="BG159" s="1"/>
      <c r="BH159" s="1" t="n">
        <v>3</v>
      </c>
      <c r="BI159" s="1" t="n">
        <v>1</v>
      </c>
      <c r="BJ159" s="1" t="s">
        <v>355</v>
      </c>
      <c r="BM159" s="1" t="n">
        <v>6001</v>
      </c>
      <c r="BN159" s="1" t="n">
        <v>0</v>
      </c>
      <c r="BO159" s="1" t="s">
        <v>353</v>
      </c>
      <c r="BP159" s="1" t="n">
        <v>1</v>
      </c>
      <c r="BQ159" s="1" t="n">
        <v>2</v>
      </c>
      <c r="BR159" s="1" t="n">
        <v>1</v>
      </c>
      <c r="BS159" s="1" t="n">
        <v>1</v>
      </c>
      <c r="BT159" s="1" t="n">
        <v>1</v>
      </c>
      <c r="BU159" s="1" t="n">
        <v>1</v>
      </c>
      <c r="BV159" s="1" t="n">
        <v>1</v>
      </c>
      <c r="BW159" s="1" t="n">
        <v>1</v>
      </c>
      <c r="BX159" s="1" t="n">
        <v>1</v>
      </c>
      <c r="BY159" s="1"/>
      <c r="BZ159" s="1" t="n">
        <v>105</v>
      </c>
      <c r="CA159" s="1" t="n">
        <v>65</v>
      </c>
      <c r="CB159" s="1"/>
      <c r="CE159" s="1" t="n">
        <v>0</v>
      </c>
      <c r="CF159" s="1" t="n">
        <v>0</v>
      </c>
      <c r="CG159" s="1" t="n">
        <v>0</v>
      </c>
      <c r="CM159" s="1" t="n">
        <v>0</v>
      </c>
      <c r="CN159" s="1"/>
      <c r="CO159" s="1" t="n">
        <v>0</v>
      </c>
      <c r="CP159" s="1" t="n">
        <f aca="false">(P159+Q159+S159)</f>
        <v>-2365.05</v>
      </c>
      <c r="CQ159" s="1" t="n">
        <f aca="false">AC159*BC159</f>
        <v>3312.4</v>
      </c>
      <c r="CR159" s="1" t="n">
        <f aca="false">AD159*BB159</f>
        <v>0</v>
      </c>
      <c r="CS159" s="1" t="n">
        <f aca="false">AE159*BS159</f>
        <v>0</v>
      </c>
      <c r="CT159" s="1" t="n">
        <f aca="false">AF159*BA159</f>
        <v>0</v>
      </c>
      <c r="CU159" s="1" t="n">
        <f aca="false">AG159</f>
        <v>0</v>
      </c>
      <c r="CV159" s="1" t="n">
        <f aca="false">AH159</f>
        <v>0</v>
      </c>
      <c r="CW159" s="1" t="n">
        <f aca="false">AI159</f>
        <v>0</v>
      </c>
      <c r="CX159" s="1" t="n">
        <f aca="false">AJ159</f>
        <v>0</v>
      </c>
      <c r="CY159" s="1" t="n">
        <f aca="false">(((S159+R159)*AT159)/100)</f>
        <v>-0</v>
      </c>
      <c r="CZ159" s="1" t="n">
        <f aca="false">(((S159+R159)*AU159)/100)</f>
        <v>-0</v>
      </c>
      <c r="DC159" s="1"/>
      <c r="DD159" s="1"/>
      <c r="DE159" s="1"/>
      <c r="DF159" s="1"/>
      <c r="DG159" s="1"/>
      <c r="DH159" s="1"/>
      <c r="DI159" s="1"/>
      <c r="DJ159" s="1"/>
      <c r="DK159" s="1"/>
      <c r="DL159" s="1"/>
      <c r="DM159" s="1"/>
      <c r="DN159" s="1" t="n">
        <v>0</v>
      </c>
      <c r="DO159" s="1" t="n">
        <v>0</v>
      </c>
      <c r="DP159" s="1" t="n">
        <v>1</v>
      </c>
      <c r="DQ159" s="1" t="n">
        <v>1</v>
      </c>
      <c r="DU159" s="1" t="n">
        <v>1007</v>
      </c>
      <c r="DV159" s="1" t="s">
        <v>294</v>
      </c>
      <c r="DW159" s="1" t="s">
        <v>294</v>
      </c>
      <c r="DX159" s="1" t="n">
        <v>1</v>
      </c>
      <c r="DZ159" s="1"/>
      <c r="EA159" s="1"/>
      <c r="EB159" s="1"/>
      <c r="EC159" s="1"/>
      <c r="EE159" s="1" t="n">
        <v>47407336</v>
      </c>
      <c r="EF159" s="1" t="n">
        <v>2</v>
      </c>
      <c r="EG159" s="1" t="s">
        <v>256</v>
      </c>
      <c r="EH159" s="1" t="n">
        <v>0</v>
      </c>
      <c r="EI159" s="1"/>
      <c r="EJ159" s="1" t="n">
        <v>1</v>
      </c>
      <c r="EK159" s="1" t="n">
        <v>6001</v>
      </c>
      <c r="EL159" s="1" t="s">
        <v>337</v>
      </c>
      <c r="EM159" s="1" t="s">
        <v>338</v>
      </c>
      <c r="EO159" s="1"/>
      <c r="EQ159" s="1" t="n">
        <v>0</v>
      </c>
      <c r="ER159" s="1" t="n">
        <v>520</v>
      </c>
      <c r="ES159" s="1" t="n">
        <v>520</v>
      </c>
      <c r="ET159" s="1" t="n">
        <v>0</v>
      </c>
      <c r="EU159" s="1" t="n">
        <v>0</v>
      </c>
      <c r="EV159" s="1" t="n">
        <v>0</v>
      </c>
      <c r="EW159" s="1" t="n">
        <v>0</v>
      </c>
      <c r="EX159" s="1" t="n">
        <v>0</v>
      </c>
      <c r="FQ159" s="1" t="n">
        <v>0</v>
      </c>
      <c r="FR159" s="1" t="n">
        <f aca="false">ROUND(IF(AND(BH159=3,BI159=3),P159,0),2)</f>
        <v>0</v>
      </c>
      <c r="FS159" s="1" t="n">
        <v>0</v>
      </c>
      <c r="FX159" s="1" t="n">
        <v>105</v>
      </c>
      <c r="FY159" s="1" t="n">
        <v>65</v>
      </c>
      <c r="GA159" s="1"/>
      <c r="GD159" s="1" t="n">
        <v>1</v>
      </c>
      <c r="GF159" s="1" t="n">
        <v>-982149453</v>
      </c>
      <c r="GG159" s="1" t="n">
        <v>2</v>
      </c>
      <c r="GH159" s="1" t="n">
        <v>1</v>
      </c>
      <c r="GI159" s="1" t="n">
        <v>2</v>
      </c>
      <c r="GJ159" s="1" t="n">
        <v>0</v>
      </c>
      <c r="GK159" s="1" t="n">
        <v>0</v>
      </c>
      <c r="GL159" s="1" t="n">
        <f aca="false">ROUND(IF(AND(BH159=3,BI159=3,FS159&lt;&gt;0),P159,0),2)</f>
        <v>0</v>
      </c>
      <c r="GM159" s="1" t="n">
        <f aca="false">ROUND(O159+X159+Y159,2)+GX159</f>
        <v>-2365.05</v>
      </c>
      <c r="GN159" s="1" t="n">
        <f aca="false">IF(OR(BI159=0,BI159=1),ROUND(O159+X159+Y159,2),0)</f>
        <v>-2365.05</v>
      </c>
      <c r="GO159" s="1" t="n">
        <f aca="false">IF(BI159=2,ROUND(O159+X159+Y159,2),0)</f>
        <v>0</v>
      </c>
      <c r="GP159" s="1" t="n">
        <f aca="false">IF(BI159=4,ROUND(O159+X159+Y159,2)+GX159,0)</f>
        <v>0</v>
      </c>
      <c r="GR159" s="1" t="n">
        <v>0</v>
      </c>
      <c r="GS159" s="1" t="n">
        <v>3</v>
      </c>
      <c r="GT159" s="1" t="n">
        <v>0</v>
      </c>
      <c r="GU159" s="1"/>
      <c r="GV159" s="1" t="n">
        <f aca="false">ROUND((GT159),6)</f>
        <v>0</v>
      </c>
      <c r="GW159" s="1" t="n">
        <v>1</v>
      </c>
      <c r="GX159" s="1" t="n">
        <f aca="false">ROUND(HC159*I159,2)</f>
        <v>-0</v>
      </c>
      <c r="HA159" s="1" t="n">
        <v>0</v>
      </c>
      <c r="HB159" s="1" t="n">
        <v>0</v>
      </c>
      <c r="HC159" s="1" t="n">
        <f aca="false">GV159*GW159</f>
        <v>0</v>
      </c>
      <c r="HE159" s="1"/>
      <c r="HF159" s="1"/>
      <c r="HM159" s="1"/>
      <c r="IK159" s="1" t="n">
        <v>0</v>
      </c>
    </row>
    <row r="160" customFormat="false" ht="12.75" hidden="false" customHeight="false" outlineLevel="0" collapsed="false">
      <c r="A160" s="1" t="n">
        <v>18</v>
      </c>
      <c r="B160" s="1" t="n">
        <v>1</v>
      </c>
      <c r="C160" s="1" t="n">
        <v>75</v>
      </c>
      <c r="E160" s="1" t="s">
        <v>356</v>
      </c>
      <c r="F160" s="1" t="s">
        <v>357</v>
      </c>
      <c r="G160" s="1" t="s">
        <v>358</v>
      </c>
      <c r="H160" s="1" t="s">
        <v>294</v>
      </c>
      <c r="I160" s="1" t="n">
        <f aca="false">I158*J160</f>
        <v>0.714</v>
      </c>
      <c r="J160" s="1" t="n">
        <v>102</v>
      </c>
      <c r="K160" s="1" t="n">
        <v>102</v>
      </c>
      <c r="O160" s="1" t="n">
        <f aca="false">ROUND(CP160,2)</f>
        <v>2970.19</v>
      </c>
      <c r="P160" s="1" t="n">
        <f aca="false">ROUND(CQ160*I160,2)</f>
        <v>2970.19</v>
      </c>
      <c r="Q160" s="1" t="n">
        <f aca="false">ROUND(CR160*I160,2)</f>
        <v>0</v>
      </c>
      <c r="R160" s="1" t="n">
        <f aca="false">ROUND(CS160*I160,2)</f>
        <v>0</v>
      </c>
      <c r="S160" s="1" t="n">
        <f aca="false">ROUND(CT160*I160,2)</f>
        <v>0</v>
      </c>
      <c r="T160" s="1" t="n">
        <f aca="false">ROUND(CU160*I160,2)</f>
        <v>0</v>
      </c>
      <c r="U160" s="1" t="n">
        <f aca="false">CV160*I160</f>
        <v>0</v>
      </c>
      <c r="V160" s="1" t="n">
        <f aca="false">CW160*I160</f>
        <v>0</v>
      </c>
      <c r="W160" s="1" t="n">
        <f aca="false">ROUND(CX160*I160,2)</f>
        <v>46.92</v>
      </c>
      <c r="X160" s="1" t="n">
        <f aca="false">ROUND(CY160,2)</f>
        <v>0</v>
      </c>
      <c r="Y160" s="1" t="n">
        <f aca="false">ROUND(CZ160,2)</f>
        <v>0</v>
      </c>
      <c r="AA160" s="1" t="n">
        <v>47733919</v>
      </c>
      <c r="AB160" s="1" t="n">
        <f aca="false">ROUND((AC160+AD160+AF160),6)</f>
        <v>707.47</v>
      </c>
      <c r="AC160" s="1" t="n">
        <f aca="false">ROUND((ES160),6)</f>
        <v>707.47</v>
      </c>
      <c r="AD160" s="1" t="n">
        <f aca="false">ROUND((((ET160)-(EU160))+AE160),6)</f>
        <v>0</v>
      </c>
      <c r="AE160" s="1" t="n">
        <f aca="false">ROUND((EU160),6)</f>
        <v>0</v>
      </c>
      <c r="AF160" s="1" t="n">
        <f aca="false">ROUND((EV160),6)</f>
        <v>0</v>
      </c>
      <c r="AG160" s="1" t="n">
        <f aca="false">ROUND((AP160),6)</f>
        <v>0</v>
      </c>
      <c r="AH160" s="1" t="n">
        <f aca="false">(EW160)</f>
        <v>0</v>
      </c>
      <c r="AI160" s="1" t="n">
        <f aca="false">(EX160)</f>
        <v>0</v>
      </c>
      <c r="AJ160" s="1" t="n">
        <f aca="false">(AS160)</f>
        <v>65.71</v>
      </c>
      <c r="AK160" s="1" t="n">
        <v>707.47</v>
      </c>
      <c r="AL160" s="1" t="n">
        <v>707.47</v>
      </c>
      <c r="AM160" s="1" t="n">
        <v>0</v>
      </c>
      <c r="AN160" s="1" t="n">
        <v>0</v>
      </c>
      <c r="AO160" s="1" t="n">
        <v>0</v>
      </c>
      <c r="AP160" s="1" t="n">
        <v>0</v>
      </c>
      <c r="AQ160" s="1" t="n">
        <v>0</v>
      </c>
      <c r="AR160" s="1" t="n">
        <v>0</v>
      </c>
      <c r="AS160" s="1" t="n">
        <v>65.71</v>
      </c>
      <c r="AT160" s="1" t="n">
        <v>105</v>
      </c>
      <c r="AU160" s="1" t="n">
        <v>65</v>
      </c>
      <c r="AV160" s="1" t="n">
        <v>1</v>
      </c>
      <c r="AW160" s="1" t="n">
        <v>1</v>
      </c>
      <c r="AZ160" s="1" t="n">
        <v>1</v>
      </c>
      <c r="BA160" s="1" t="n">
        <v>1</v>
      </c>
      <c r="BB160" s="1" t="n">
        <v>1</v>
      </c>
      <c r="BC160" s="1" t="n">
        <v>5.88</v>
      </c>
      <c r="BD160" s="1"/>
      <c r="BE160" s="1"/>
      <c r="BF160" s="1"/>
      <c r="BG160" s="1"/>
      <c r="BH160" s="1" t="n">
        <v>3</v>
      </c>
      <c r="BI160" s="1" t="n">
        <v>1</v>
      </c>
      <c r="BJ160" s="1" t="s">
        <v>359</v>
      </c>
      <c r="BM160" s="1" t="n">
        <v>6001</v>
      </c>
      <c r="BN160" s="1" t="n">
        <v>0</v>
      </c>
      <c r="BO160" s="1" t="s">
        <v>357</v>
      </c>
      <c r="BP160" s="1" t="n">
        <v>1</v>
      </c>
      <c r="BQ160" s="1" t="n">
        <v>2</v>
      </c>
      <c r="BR160" s="1" t="n">
        <v>0</v>
      </c>
      <c r="BS160" s="1" t="n">
        <v>1</v>
      </c>
      <c r="BT160" s="1" t="n">
        <v>1</v>
      </c>
      <c r="BU160" s="1" t="n">
        <v>1</v>
      </c>
      <c r="BV160" s="1" t="n">
        <v>1</v>
      </c>
      <c r="BW160" s="1" t="n">
        <v>1</v>
      </c>
      <c r="BX160" s="1" t="n">
        <v>1</v>
      </c>
      <c r="BY160" s="1"/>
      <c r="BZ160" s="1" t="n">
        <v>105</v>
      </c>
      <c r="CA160" s="1" t="n">
        <v>65</v>
      </c>
      <c r="CB160" s="1"/>
      <c r="CE160" s="1" t="n">
        <v>0</v>
      </c>
      <c r="CF160" s="1" t="n">
        <v>0</v>
      </c>
      <c r="CG160" s="1" t="n">
        <v>0</v>
      </c>
      <c r="CM160" s="1" t="n">
        <v>0</v>
      </c>
      <c r="CN160" s="1"/>
      <c r="CO160" s="1" t="n">
        <v>0</v>
      </c>
      <c r="CP160" s="1" t="n">
        <f aca="false">(P160+Q160+S160)</f>
        <v>2970.19</v>
      </c>
      <c r="CQ160" s="1" t="n">
        <f aca="false">AC160*BC160</f>
        <v>4159.9236</v>
      </c>
      <c r="CR160" s="1" t="n">
        <f aca="false">AD160*BB160</f>
        <v>0</v>
      </c>
      <c r="CS160" s="1" t="n">
        <f aca="false">AE160*BS160</f>
        <v>0</v>
      </c>
      <c r="CT160" s="1" t="n">
        <f aca="false">AF160*BA160</f>
        <v>0</v>
      </c>
      <c r="CU160" s="1" t="n">
        <f aca="false">AG160</f>
        <v>0</v>
      </c>
      <c r="CV160" s="1" t="n">
        <f aca="false">AH160</f>
        <v>0</v>
      </c>
      <c r="CW160" s="1" t="n">
        <f aca="false">AI160</f>
        <v>0</v>
      </c>
      <c r="CX160" s="1" t="n">
        <f aca="false">AJ160</f>
        <v>65.71</v>
      </c>
      <c r="CY160" s="1" t="n">
        <f aca="false">(((S160+R160)*AT160)/100)</f>
        <v>0</v>
      </c>
      <c r="CZ160" s="1" t="n">
        <f aca="false">(((S160+R160)*AU160)/100)</f>
        <v>0</v>
      </c>
      <c r="DC160" s="1"/>
      <c r="DD160" s="1"/>
      <c r="DE160" s="1"/>
      <c r="DF160" s="1"/>
      <c r="DG160" s="1"/>
      <c r="DH160" s="1"/>
      <c r="DI160" s="1"/>
      <c r="DJ160" s="1"/>
      <c r="DK160" s="1"/>
      <c r="DL160" s="1"/>
      <c r="DM160" s="1"/>
      <c r="DN160" s="1" t="n">
        <v>0</v>
      </c>
      <c r="DO160" s="1" t="n">
        <v>0</v>
      </c>
      <c r="DP160" s="1" t="n">
        <v>1</v>
      </c>
      <c r="DQ160" s="1" t="n">
        <v>1</v>
      </c>
      <c r="DU160" s="1" t="n">
        <v>1007</v>
      </c>
      <c r="DV160" s="1" t="s">
        <v>294</v>
      </c>
      <c r="DW160" s="1" t="s">
        <v>294</v>
      </c>
      <c r="DX160" s="1" t="n">
        <v>1</v>
      </c>
      <c r="DZ160" s="1"/>
      <c r="EA160" s="1"/>
      <c r="EB160" s="1"/>
      <c r="EC160" s="1"/>
      <c r="EE160" s="1" t="n">
        <v>47407336</v>
      </c>
      <c r="EF160" s="1" t="n">
        <v>2</v>
      </c>
      <c r="EG160" s="1" t="s">
        <v>256</v>
      </c>
      <c r="EH160" s="1" t="n">
        <v>0</v>
      </c>
      <c r="EI160" s="1"/>
      <c r="EJ160" s="1" t="n">
        <v>1</v>
      </c>
      <c r="EK160" s="1" t="n">
        <v>6001</v>
      </c>
      <c r="EL160" s="1" t="s">
        <v>337</v>
      </c>
      <c r="EM160" s="1" t="s">
        <v>338</v>
      </c>
      <c r="EO160" s="1"/>
      <c r="EQ160" s="1" t="n">
        <v>0</v>
      </c>
      <c r="ER160" s="1" t="n">
        <v>707.47</v>
      </c>
      <c r="ES160" s="1" t="n">
        <v>707.47</v>
      </c>
      <c r="ET160" s="1" t="n">
        <v>0</v>
      </c>
      <c r="EU160" s="1" t="n">
        <v>0</v>
      </c>
      <c r="EV160" s="1" t="n">
        <v>0</v>
      </c>
      <c r="EW160" s="1" t="n">
        <v>0</v>
      </c>
      <c r="EX160" s="1" t="n">
        <v>0</v>
      </c>
      <c r="FQ160" s="1" t="n">
        <v>0</v>
      </c>
      <c r="FR160" s="1" t="n">
        <f aca="false">ROUND(IF(AND(BH160=3,BI160=3),P160,0),2)</f>
        <v>0</v>
      </c>
      <c r="FS160" s="1" t="n">
        <v>0</v>
      </c>
      <c r="FX160" s="1" t="n">
        <v>105</v>
      </c>
      <c r="FY160" s="1" t="n">
        <v>65</v>
      </c>
      <c r="GA160" s="1"/>
      <c r="GD160" s="1" t="n">
        <v>1</v>
      </c>
      <c r="GF160" s="1" t="n">
        <v>-2007680345</v>
      </c>
      <c r="GG160" s="1" t="n">
        <v>2</v>
      </c>
      <c r="GH160" s="1" t="n">
        <v>1</v>
      </c>
      <c r="GI160" s="1" t="n">
        <v>2</v>
      </c>
      <c r="GJ160" s="1" t="n">
        <v>0</v>
      </c>
      <c r="GK160" s="1" t="n">
        <v>0</v>
      </c>
      <c r="GL160" s="1" t="n">
        <f aca="false">ROUND(IF(AND(BH160=3,BI160=3,FS160&lt;&gt;0),P160,0),2)</f>
        <v>0</v>
      </c>
      <c r="GM160" s="1" t="n">
        <f aca="false">ROUND(O160+X160+Y160,2)+GX160</f>
        <v>2970.19</v>
      </c>
      <c r="GN160" s="1" t="n">
        <f aca="false">IF(OR(BI160=0,BI160=1),ROUND(O160+X160+Y160,2),0)</f>
        <v>2970.19</v>
      </c>
      <c r="GO160" s="1" t="n">
        <f aca="false">IF(BI160=2,ROUND(O160+X160+Y160,2),0)</f>
        <v>0</v>
      </c>
      <c r="GP160" s="1" t="n">
        <f aca="false">IF(BI160=4,ROUND(O160+X160+Y160,2)+GX160,0)</f>
        <v>0</v>
      </c>
      <c r="GR160" s="1" t="n">
        <v>0</v>
      </c>
      <c r="GS160" s="1" t="n">
        <v>3</v>
      </c>
      <c r="GT160" s="1" t="n">
        <v>0</v>
      </c>
      <c r="GU160" s="1"/>
      <c r="GV160" s="1" t="n">
        <f aca="false">ROUND((GT160),6)</f>
        <v>0</v>
      </c>
      <c r="GW160" s="1" t="n">
        <v>1</v>
      </c>
      <c r="GX160" s="1" t="n">
        <f aca="false">ROUND(HC160*I160,2)</f>
        <v>0</v>
      </c>
      <c r="HA160" s="1" t="n">
        <v>0</v>
      </c>
      <c r="HB160" s="1" t="n">
        <v>0</v>
      </c>
      <c r="HC160" s="1" t="n">
        <f aca="false">GV160*GW160</f>
        <v>0</v>
      </c>
      <c r="HE160" s="1"/>
      <c r="HF160" s="1"/>
      <c r="HM160" s="1"/>
      <c r="IK160" s="1" t="n">
        <v>0</v>
      </c>
    </row>
    <row r="161" customFormat="false" ht="12.75" hidden="false" customHeight="false" outlineLevel="0" collapsed="false">
      <c r="A161" s="1" t="n">
        <v>17</v>
      </c>
      <c r="B161" s="1" t="n">
        <v>1</v>
      </c>
      <c r="C161" s="1" t="n">
        <f aca="false">ROW(SmtRes!A83)</f>
        <v>83</v>
      </c>
      <c r="D161" s="1" t="n">
        <f aca="false">ROW(EtalonRes!A80)</f>
        <v>80</v>
      </c>
      <c r="E161" s="1" t="s">
        <v>360</v>
      </c>
      <c r="F161" s="1" t="s">
        <v>361</v>
      </c>
      <c r="G161" s="1" t="s">
        <v>362</v>
      </c>
      <c r="H161" s="1" t="s">
        <v>363</v>
      </c>
      <c r="I161" s="1" t="n">
        <f aca="false">ROUND(ROUND(4/100,3),7)</f>
        <v>0.04</v>
      </c>
      <c r="J161" s="1" t="n">
        <v>0</v>
      </c>
      <c r="K161" s="1" t="n">
        <f aca="false">ROUND(ROUND(4/100,3),7)</f>
        <v>0.04</v>
      </c>
      <c r="O161" s="1" t="n">
        <f aca="false">ROUND(CP161,2)</f>
        <v>1079.96</v>
      </c>
      <c r="P161" s="1" t="n">
        <f aca="false">ROUND(CQ161*I161,2)</f>
        <v>0</v>
      </c>
      <c r="Q161" s="1" t="n">
        <f aca="false">ROUND(CR161*I161,2)</f>
        <v>599.9</v>
      </c>
      <c r="R161" s="1" t="n">
        <f aca="false">ROUND(CS161*I161,2)</f>
        <v>417.93</v>
      </c>
      <c r="S161" s="1" t="n">
        <f aca="false">ROUND(CT161*I161,2)</f>
        <v>480.06</v>
      </c>
      <c r="T161" s="1" t="n">
        <f aca="false">ROUND(CU161*I161,2)</f>
        <v>0</v>
      </c>
      <c r="U161" s="1" t="n">
        <f aca="false">CV161*I161</f>
        <v>1.762</v>
      </c>
      <c r="V161" s="1" t="n">
        <f aca="false">CW161*I161</f>
        <v>1.128</v>
      </c>
      <c r="W161" s="1" t="n">
        <f aca="false">ROUND(CX161*I161,2)</f>
        <v>0</v>
      </c>
      <c r="X161" s="1" t="n">
        <f aca="false">ROUND(CY161,2)</f>
        <v>808.19</v>
      </c>
      <c r="Y161" s="1" t="n">
        <f aca="false">ROUND(CZ161,2)</f>
        <v>763.29</v>
      </c>
      <c r="AA161" s="1" t="n">
        <v>47733919</v>
      </c>
      <c r="AB161" s="1" t="n">
        <f aca="false">ROUND((AC161+AD161+AF161),6)</f>
        <v>1570.77</v>
      </c>
      <c r="AC161" s="1" t="n">
        <f aca="false">ROUND((ES161),6)</f>
        <v>0</v>
      </c>
      <c r="AD161" s="1" t="n">
        <f aca="false">ROUND((((ET161)-(EU161))+AE161),6)</f>
        <v>1195.02</v>
      </c>
      <c r="AE161" s="1" t="n">
        <f aca="false">ROUND((EU161),6)</f>
        <v>327.12</v>
      </c>
      <c r="AF161" s="1" t="n">
        <f aca="false">ROUND((EV161),6)</f>
        <v>375.75</v>
      </c>
      <c r="AG161" s="1" t="n">
        <f aca="false">ROUND((AP161),6)</f>
        <v>0</v>
      </c>
      <c r="AH161" s="1" t="n">
        <f aca="false">(EW161)</f>
        <v>44.05</v>
      </c>
      <c r="AI161" s="1" t="n">
        <f aca="false">(EX161)</f>
        <v>28.2</v>
      </c>
      <c r="AJ161" s="1" t="n">
        <f aca="false">(AS161)</f>
        <v>0</v>
      </c>
      <c r="AK161" s="1" t="n">
        <v>1570.77</v>
      </c>
      <c r="AL161" s="1" t="n">
        <v>0</v>
      </c>
      <c r="AM161" s="1" t="n">
        <v>1195.02</v>
      </c>
      <c r="AN161" s="1" t="n">
        <v>327.12</v>
      </c>
      <c r="AO161" s="1" t="n">
        <v>375.75</v>
      </c>
      <c r="AP161" s="1" t="n">
        <v>0</v>
      </c>
      <c r="AQ161" s="1" t="n">
        <v>44.05</v>
      </c>
      <c r="AR161" s="1" t="n">
        <v>28.2</v>
      </c>
      <c r="AS161" s="1" t="n">
        <v>0</v>
      </c>
      <c r="AT161" s="1" t="n">
        <v>90</v>
      </c>
      <c r="AU161" s="1" t="n">
        <v>85</v>
      </c>
      <c r="AV161" s="1" t="n">
        <v>1</v>
      </c>
      <c r="AW161" s="1" t="n">
        <v>1</v>
      </c>
      <c r="AZ161" s="1" t="n">
        <v>1</v>
      </c>
      <c r="BA161" s="1" t="n">
        <v>31.94</v>
      </c>
      <c r="BB161" s="1" t="n">
        <v>12.55</v>
      </c>
      <c r="BC161" s="1" t="n">
        <v>1</v>
      </c>
      <c r="BD161" s="1"/>
      <c r="BE161" s="1"/>
      <c r="BF161" s="1"/>
      <c r="BG161" s="1"/>
      <c r="BH161" s="1" t="n">
        <v>0</v>
      </c>
      <c r="BI161" s="1" t="n">
        <v>1</v>
      </c>
      <c r="BJ161" s="1" t="s">
        <v>364</v>
      </c>
      <c r="BM161" s="1" t="n">
        <v>9001</v>
      </c>
      <c r="BN161" s="1" t="n">
        <v>0</v>
      </c>
      <c r="BO161" s="1" t="s">
        <v>361</v>
      </c>
      <c r="BP161" s="1" t="n">
        <v>1</v>
      </c>
      <c r="BQ161" s="1" t="n">
        <v>2</v>
      </c>
      <c r="BR161" s="1" t="n">
        <v>0</v>
      </c>
      <c r="BS161" s="1" t="n">
        <v>31.94</v>
      </c>
      <c r="BT161" s="1" t="n">
        <v>1</v>
      </c>
      <c r="BU161" s="1" t="n">
        <v>1</v>
      </c>
      <c r="BV161" s="1" t="n">
        <v>1</v>
      </c>
      <c r="BW161" s="1" t="n">
        <v>1</v>
      </c>
      <c r="BX161" s="1" t="n">
        <v>1</v>
      </c>
      <c r="BY161" s="1"/>
      <c r="BZ161" s="1" t="n">
        <v>90</v>
      </c>
      <c r="CA161" s="1" t="n">
        <v>85</v>
      </c>
      <c r="CB161" s="1"/>
      <c r="CE161" s="1" t="n">
        <v>0</v>
      </c>
      <c r="CF161" s="1" t="n">
        <v>0</v>
      </c>
      <c r="CG161" s="1" t="n">
        <v>0</v>
      </c>
      <c r="CM161" s="1" t="n">
        <v>0</v>
      </c>
      <c r="CN161" s="1"/>
      <c r="CO161" s="1" t="n">
        <v>0</v>
      </c>
      <c r="CP161" s="1" t="n">
        <f aca="false">(P161+Q161+S161)</f>
        <v>1079.96</v>
      </c>
      <c r="CQ161" s="1" t="n">
        <f aca="false">AC161*BC161</f>
        <v>0</v>
      </c>
      <c r="CR161" s="1" t="n">
        <f aca="false">AD161*BB161</f>
        <v>14997.501</v>
      </c>
      <c r="CS161" s="1" t="n">
        <f aca="false">AE161*BS161</f>
        <v>10448.2128</v>
      </c>
      <c r="CT161" s="1" t="n">
        <f aca="false">AF161*BA161</f>
        <v>12001.455</v>
      </c>
      <c r="CU161" s="1" t="n">
        <f aca="false">AG161</f>
        <v>0</v>
      </c>
      <c r="CV161" s="1" t="n">
        <f aca="false">AH161</f>
        <v>44.05</v>
      </c>
      <c r="CW161" s="1" t="n">
        <f aca="false">AI161</f>
        <v>28.2</v>
      </c>
      <c r="CX161" s="1" t="n">
        <f aca="false">AJ161</f>
        <v>0</v>
      </c>
      <c r="CY161" s="1" t="n">
        <f aca="false">(((S161+R161)*AT161)/100)</f>
        <v>808.191</v>
      </c>
      <c r="CZ161" s="1" t="n">
        <f aca="false">(((S161+R161)*AU161)/100)</f>
        <v>763.2915</v>
      </c>
      <c r="DC161" s="1"/>
      <c r="DD161" s="1"/>
      <c r="DE161" s="1"/>
      <c r="DF161" s="1"/>
      <c r="DG161" s="1"/>
      <c r="DH161" s="1"/>
      <c r="DI161" s="1"/>
      <c r="DJ161" s="1"/>
      <c r="DK161" s="1"/>
      <c r="DL161" s="1"/>
      <c r="DM161" s="1"/>
      <c r="DN161" s="1" t="n">
        <v>0</v>
      </c>
      <c r="DO161" s="1" t="n">
        <v>0</v>
      </c>
      <c r="DP161" s="1" t="n">
        <v>1</v>
      </c>
      <c r="DQ161" s="1" t="n">
        <v>1</v>
      </c>
      <c r="DU161" s="1" t="n">
        <v>1013</v>
      </c>
      <c r="DV161" s="1" t="s">
        <v>363</v>
      </c>
      <c r="DW161" s="1" t="s">
        <v>363</v>
      </c>
      <c r="DX161" s="1" t="n">
        <v>1</v>
      </c>
      <c r="DZ161" s="1"/>
      <c r="EA161" s="1"/>
      <c r="EB161" s="1"/>
      <c r="EC161" s="1"/>
      <c r="EE161" s="1" t="n">
        <v>47407348</v>
      </c>
      <c r="EF161" s="1" t="n">
        <v>2</v>
      </c>
      <c r="EG161" s="1" t="s">
        <v>256</v>
      </c>
      <c r="EH161" s="1" t="n">
        <v>0</v>
      </c>
      <c r="EI161" s="1"/>
      <c r="EJ161" s="1" t="n">
        <v>1</v>
      </c>
      <c r="EK161" s="1" t="n">
        <v>9001</v>
      </c>
      <c r="EL161" s="1" t="s">
        <v>365</v>
      </c>
      <c r="EM161" s="1" t="s">
        <v>366</v>
      </c>
      <c r="EO161" s="1"/>
      <c r="EQ161" s="1" t="n">
        <v>0</v>
      </c>
      <c r="ER161" s="1" t="n">
        <v>1570.77</v>
      </c>
      <c r="ES161" s="1" t="n">
        <v>0</v>
      </c>
      <c r="ET161" s="1" t="n">
        <v>1195.02</v>
      </c>
      <c r="EU161" s="1" t="n">
        <v>327.12</v>
      </c>
      <c r="EV161" s="1" t="n">
        <v>375.75</v>
      </c>
      <c r="EW161" s="1" t="n">
        <v>44.05</v>
      </c>
      <c r="EX161" s="1" t="n">
        <v>28.2</v>
      </c>
      <c r="EY161" s="1" t="n">
        <v>0</v>
      </c>
      <c r="FQ161" s="1" t="n">
        <v>0</v>
      </c>
      <c r="FR161" s="1" t="n">
        <f aca="false">ROUND(IF(AND(BH161=3,BI161=3),P161,0),2)</f>
        <v>0</v>
      </c>
      <c r="FS161" s="1" t="n">
        <v>0</v>
      </c>
      <c r="FX161" s="1" t="n">
        <v>90</v>
      </c>
      <c r="FY161" s="1" t="n">
        <v>85</v>
      </c>
      <c r="GA161" s="1"/>
      <c r="GD161" s="1" t="n">
        <v>1</v>
      </c>
      <c r="GF161" s="1" t="n">
        <v>-363877938</v>
      </c>
      <c r="GG161" s="1" t="n">
        <v>2</v>
      </c>
      <c r="GH161" s="1" t="n">
        <v>1</v>
      </c>
      <c r="GI161" s="1" t="n">
        <v>2</v>
      </c>
      <c r="GJ161" s="1" t="n">
        <v>0</v>
      </c>
      <c r="GK161" s="1" t="n">
        <v>0</v>
      </c>
      <c r="GL161" s="1" t="n">
        <f aca="false">ROUND(IF(AND(BH161=3,BI161=3,FS161&lt;&gt;0),P161,0),2)</f>
        <v>0</v>
      </c>
      <c r="GM161" s="1" t="n">
        <f aca="false">ROUND(O161+X161+Y161,2)+GX161</f>
        <v>2651.44</v>
      </c>
      <c r="GN161" s="1" t="n">
        <f aca="false">IF(OR(BI161=0,BI161=1),ROUND(O161+X161+Y161,2),0)</f>
        <v>2651.44</v>
      </c>
      <c r="GO161" s="1" t="n">
        <f aca="false">IF(BI161=2,ROUND(O161+X161+Y161,2),0)</f>
        <v>0</v>
      </c>
      <c r="GP161" s="1" t="n">
        <f aca="false">IF(BI161=4,ROUND(O161+X161+Y161,2)+GX161,0)</f>
        <v>0</v>
      </c>
      <c r="GR161" s="1" t="n">
        <v>0</v>
      </c>
      <c r="GS161" s="1" t="n">
        <v>3</v>
      </c>
      <c r="GT161" s="1" t="n">
        <v>0</v>
      </c>
      <c r="GU161" s="1"/>
      <c r="GV161" s="1" t="n">
        <f aca="false">ROUND((GT161),6)</f>
        <v>0</v>
      </c>
      <c r="GW161" s="1" t="n">
        <v>1</v>
      </c>
      <c r="GX161" s="1" t="n">
        <f aca="false">ROUND(HC161*I161,2)</f>
        <v>0</v>
      </c>
      <c r="HA161" s="1" t="n">
        <v>0</v>
      </c>
      <c r="HB161" s="1" t="n">
        <v>0</v>
      </c>
      <c r="HC161" s="1" t="n">
        <f aca="false">GV161*GW161</f>
        <v>0</v>
      </c>
      <c r="HE161" s="1"/>
      <c r="HF161" s="1"/>
      <c r="HM161" s="1"/>
      <c r="IK161" s="1" t="n">
        <v>0</v>
      </c>
    </row>
    <row r="162" customFormat="false" ht="12.75" hidden="false" customHeight="false" outlineLevel="0" collapsed="false">
      <c r="A162" s="1" t="n">
        <v>18</v>
      </c>
      <c r="B162" s="1" t="n">
        <v>1</v>
      </c>
      <c r="C162" s="1" t="n">
        <v>83</v>
      </c>
      <c r="E162" s="1" t="s">
        <v>367</v>
      </c>
      <c r="F162" s="1" t="s">
        <v>368</v>
      </c>
      <c r="G162" s="1" t="s">
        <v>369</v>
      </c>
      <c r="H162" s="1" t="s">
        <v>346</v>
      </c>
      <c r="I162" s="1" t="n">
        <f aca="false">I161*J162</f>
        <v>4</v>
      </c>
      <c r="J162" s="1" t="n">
        <v>100</v>
      </c>
      <c r="K162" s="1" t="n">
        <v>100</v>
      </c>
      <c r="O162" s="1" t="n">
        <f aca="false">ROUND(CP162,2)</f>
        <v>91577.68</v>
      </c>
      <c r="P162" s="1" t="n">
        <f aca="false">ROUND(CQ162*I162,2)</f>
        <v>91577.68</v>
      </c>
      <c r="Q162" s="1" t="n">
        <f aca="false">ROUND(CR162*I162,2)</f>
        <v>0</v>
      </c>
      <c r="R162" s="1" t="n">
        <f aca="false">ROUND(CS162*I162,2)</f>
        <v>0</v>
      </c>
      <c r="S162" s="1" t="n">
        <f aca="false">ROUND(CT162*I162,2)</f>
        <v>0</v>
      </c>
      <c r="T162" s="1" t="n">
        <f aca="false">ROUND(CU162*I162,2)</f>
        <v>0</v>
      </c>
      <c r="U162" s="1" t="n">
        <f aca="false">CV162*I162</f>
        <v>0</v>
      </c>
      <c r="V162" s="1" t="n">
        <f aca="false">CW162*I162</f>
        <v>0</v>
      </c>
      <c r="W162" s="1" t="n">
        <f aca="false">ROUND(CX162*I162,2)</f>
        <v>0</v>
      </c>
      <c r="X162" s="1" t="n">
        <f aca="false">ROUND(CY162,2)</f>
        <v>0</v>
      </c>
      <c r="Y162" s="1" t="n">
        <f aca="false">ROUND(CZ162,2)</f>
        <v>0</v>
      </c>
      <c r="AA162" s="1" t="n">
        <v>47733919</v>
      </c>
      <c r="AB162" s="1" t="n">
        <f aca="false">ROUND((AC162+AD162+AF162),6)</f>
        <v>22894.42</v>
      </c>
      <c r="AC162" s="1" t="n">
        <f aca="false">ROUND((ES162),6)</f>
        <v>22894.42</v>
      </c>
      <c r="AD162" s="1" t="n">
        <f aca="false">ROUND((((ET162)-(EU162))+AE162),6)</f>
        <v>0</v>
      </c>
      <c r="AE162" s="1" t="n">
        <f aca="false">ROUND((EU162),6)</f>
        <v>0</v>
      </c>
      <c r="AF162" s="1" t="n">
        <f aca="false">ROUND((EV162),6)</f>
        <v>0</v>
      </c>
      <c r="AG162" s="1" t="n">
        <f aca="false">ROUND((AP162),6)</f>
        <v>0</v>
      </c>
      <c r="AH162" s="1" t="n">
        <f aca="false">(EW162)</f>
        <v>0</v>
      </c>
      <c r="AI162" s="1" t="n">
        <f aca="false">(EX162)</f>
        <v>0</v>
      </c>
      <c r="AJ162" s="1" t="n">
        <f aca="false">(AS162)</f>
        <v>0</v>
      </c>
      <c r="AK162" s="1" t="n">
        <v>22894.42</v>
      </c>
      <c r="AL162" s="1" t="n">
        <v>22894.42</v>
      </c>
      <c r="AM162" s="1" t="n">
        <v>0</v>
      </c>
      <c r="AN162" s="1" t="n">
        <v>0</v>
      </c>
      <c r="AO162" s="1" t="n">
        <v>0</v>
      </c>
      <c r="AP162" s="1" t="n">
        <v>0</v>
      </c>
      <c r="AQ162" s="1" t="n">
        <v>0</v>
      </c>
      <c r="AR162" s="1" t="n">
        <v>0</v>
      </c>
      <c r="AS162" s="1" t="n">
        <v>0</v>
      </c>
      <c r="AT162" s="1" t="n">
        <v>90</v>
      </c>
      <c r="AU162" s="1" t="n">
        <v>85</v>
      </c>
      <c r="AV162" s="1" t="n">
        <v>1</v>
      </c>
      <c r="AW162" s="1" t="n">
        <v>1</v>
      </c>
      <c r="AZ162" s="1" t="n">
        <v>1</v>
      </c>
      <c r="BA162" s="1" t="n">
        <v>1</v>
      </c>
      <c r="BB162" s="1" t="n">
        <v>1</v>
      </c>
      <c r="BC162" s="1" t="n">
        <v>1</v>
      </c>
      <c r="BD162" s="1"/>
      <c r="BE162" s="1"/>
      <c r="BF162" s="1"/>
      <c r="BG162" s="1"/>
      <c r="BH162" s="1" t="n">
        <v>3</v>
      </c>
      <c r="BI162" s="1" t="n">
        <v>1</v>
      </c>
      <c r="BJ162" s="1" t="s">
        <v>370</v>
      </c>
      <c r="BM162" s="1" t="n">
        <v>9001</v>
      </c>
      <c r="BN162" s="1" t="n">
        <v>0</v>
      </c>
      <c r="BO162" s="1"/>
      <c r="BP162" s="1" t="n">
        <v>0</v>
      </c>
      <c r="BQ162" s="1" t="n">
        <v>2</v>
      </c>
      <c r="BR162" s="1" t="n">
        <v>0</v>
      </c>
      <c r="BS162" s="1" t="n">
        <v>1</v>
      </c>
      <c r="BT162" s="1" t="n">
        <v>1</v>
      </c>
      <c r="BU162" s="1" t="n">
        <v>1</v>
      </c>
      <c r="BV162" s="1" t="n">
        <v>1</v>
      </c>
      <c r="BW162" s="1" t="n">
        <v>1</v>
      </c>
      <c r="BX162" s="1" t="n">
        <v>1</v>
      </c>
      <c r="BY162" s="1"/>
      <c r="BZ162" s="1" t="n">
        <v>90</v>
      </c>
      <c r="CA162" s="1" t="n">
        <v>85</v>
      </c>
      <c r="CB162" s="1"/>
      <c r="CE162" s="1" t="n">
        <v>0</v>
      </c>
      <c r="CF162" s="1" t="n">
        <v>0</v>
      </c>
      <c r="CG162" s="1" t="n">
        <v>0</v>
      </c>
      <c r="CM162" s="1" t="n">
        <v>0</v>
      </c>
      <c r="CN162" s="1"/>
      <c r="CO162" s="1" t="n">
        <v>0</v>
      </c>
      <c r="CP162" s="1" t="n">
        <f aca="false">(P162+Q162+S162)</f>
        <v>91577.68</v>
      </c>
      <c r="CQ162" s="1" t="n">
        <f aca="false">AC162</f>
        <v>22894.42</v>
      </c>
      <c r="CR162" s="1" t="n">
        <f aca="false">AD162*BB162</f>
        <v>0</v>
      </c>
      <c r="CS162" s="1" t="n">
        <f aca="false">AE162*BS162</f>
        <v>0</v>
      </c>
      <c r="CT162" s="1" t="n">
        <f aca="false">AF162*BA162</f>
        <v>0</v>
      </c>
      <c r="CU162" s="1" t="n">
        <f aca="false">AG162</f>
        <v>0</v>
      </c>
      <c r="CV162" s="1" t="n">
        <f aca="false">AH162</f>
        <v>0</v>
      </c>
      <c r="CW162" s="1" t="n">
        <f aca="false">AI162</f>
        <v>0</v>
      </c>
      <c r="CX162" s="1" t="n">
        <f aca="false">AJ162</f>
        <v>0</v>
      </c>
      <c r="CY162" s="1" t="n">
        <f aca="false">(((S162+R162)*AT162)/100)</f>
        <v>0</v>
      </c>
      <c r="CZ162" s="1" t="n">
        <f aca="false">(((S162+R162)*AU162)/100)</f>
        <v>0</v>
      </c>
      <c r="DC162" s="1"/>
      <c r="DD162" s="1"/>
      <c r="DE162" s="1"/>
      <c r="DF162" s="1"/>
      <c r="DG162" s="1"/>
      <c r="DH162" s="1"/>
      <c r="DI162" s="1"/>
      <c r="DJ162" s="1"/>
      <c r="DK162" s="1"/>
      <c r="DL162" s="1"/>
      <c r="DM162" s="1"/>
      <c r="DN162" s="1" t="n">
        <v>0</v>
      </c>
      <c r="DO162" s="1" t="n">
        <v>0</v>
      </c>
      <c r="DP162" s="1" t="n">
        <v>1</v>
      </c>
      <c r="DQ162" s="1" t="n">
        <v>1</v>
      </c>
      <c r="DU162" s="1" t="n">
        <v>1010</v>
      </c>
      <c r="DV162" s="1" t="s">
        <v>346</v>
      </c>
      <c r="DW162" s="1" t="s">
        <v>346</v>
      </c>
      <c r="DX162" s="1" t="n">
        <v>1</v>
      </c>
      <c r="DZ162" s="1"/>
      <c r="EA162" s="1"/>
      <c r="EB162" s="1"/>
      <c r="EC162" s="1"/>
      <c r="EE162" s="1" t="n">
        <v>47407348</v>
      </c>
      <c r="EF162" s="1" t="n">
        <v>2</v>
      </c>
      <c r="EG162" s="1" t="s">
        <v>256</v>
      </c>
      <c r="EH162" s="1" t="n">
        <v>0</v>
      </c>
      <c r="EI162" s="1"/>
      <c r="EJ162" s="1" t="n">
        <v>1</v>
      </c>
      <c r="EK162" s="1" t="n">
        <v>9001</v>
      </c>
      <c r="EL162" s="1" t="s">
        <v>365</v>
      </c>
      <c r="EM162" s="1" t="s">
        <v>366</v>
      </c>
      <c r="EO162" s="1"/>
      <c r="EQ162" s="1" t="n">
        <v>0</v>
      </c>
      <c r="ER162" s="1" t="n">
        <v>22894.42</v>
      </c>
      <c r="ES162" s="1" t="n">
        <v>22894.42</v>
      </c>
      <c r="ET162" s="1" t="n">
        <v>0</v>
      </c>
      <c r="EU162" s="1" t="n">
        <v>0</v>
      </c>
      <c r="EV162" s="1" t="n">
        <v>0</v>
      </c>
      <c r="EW162" s="1" t="n">
        <v>0</v>
      </c>
      <c r="EX162" s="1" t="n">
        <v>0</v>
      </c>
      <c r="EZ162" s="1" t="n">
        <v>5</v>
      </c>
      <c r="FC162" s="1" t="n">
        <v>0</v>
      </c>
      <c r="FD162" s="1" t="n">
        <v>18</v>
      </c>
      <c r="FF162" s="1" t="n">
        <v>22894.42</v>
      </c>
      <c r="FQ162" s="1" t="n">
        <v>0</v>
      </c>
      <c r="FR162" s="1" t="n">
        <f aca="false">ROUND(IF(AND(BH162=3,BI162=3),P162,0),2)</f>
        <v>0</v>
      </c>
      <c r="FS162" s="1" t="n">
        <v>0</v>
      </c>
      <c r="FX162" s="1" t="n">
        <v>90</v>
      </c>
      <c r="FY162" s="1" t="n">
        <v>85</v>
      </c>
      <c r="GA162" s="1"/>
      <c r="GD162" s="1" t="n">
        <v>1</v>
      </c>
      <c r="GF162" s="1" t="n">
        <v>-1497886558</v>
      </c>
      <c r="GG162" s="1" t="n">
        <v>2</v>
      </c>
      <c r="GH162" s="1" t="n">
        <v>3</v>
      </c>
      <c r="GI162" s="1" t="n">
        <v>-2</v>
      </c>
      <c r="GJ162" s="1" t="n">
        <v>0</v>
      </c>
      <c r="GK162" s="1" t="n">
        <v>0</v>
      </c>
      <c r="GL162" s="1" t="n">
        <f aca="false">ROUND(IF(AND(BH162=3,BI162=3,FS162&lt;&gt;0),P162,0),2)</f>
        <v>0</v>
      </c>
      <c r="GM162" s="1" t="n">
        <f aca="false">ROUND(O162+X162+Y162,2)+GX162</f>
        <v>91577.68</v>
      </c>
      <c r="GN162" s="1" t="n">
        <f aca="false">IF(OR(BI162=0,BI162=1),ROUND(O162+X162+Y162,2),0)</f>
        <v>91577.68</v>
      </c>
      <c r="GO162" s="1" t="n">
        <f aca="false">IF(BI162=2,ROUND(O162+X162+Y162,2),0)</f>
        <v>0</v>
      </c>
      <c r="GP162" s="1" t="n">
        <f aca="false">IF(BI162=4,ROUND(O162+X162+Y162,2)+GX162,0)</f>
        <v>0</v>
      </c>
      <c r="GR162" s="1" t="n">
        <v>1</v>
      </c>
      <c r="GS162" s="1" t="n">
        <v>1</v>
      </c>
      <c r="GT162" s="1" t="n">
        <v>0</v>
      </c>
      <c r="GU162" s="1"/>
      <c r="GV162" s="1" t="n">
        <f aca="false">ROUND((GT162),6)</f>
        <v>0</v>
      </c>
      <c r="GW162" s="1" t="n">
        <v>1</v>
      </c>
      <c r="GX162" s="1" t="n">
        <f aca="false">ROUND(HC162*I162,2)</f>
        <v>0</v>
      </c>
      <c r="HA162" s="1" t="n">
        <v>0</v>
      </c>
      <c r="HB162" s="1" t="n">
        <v>0</v>
      </c>
      <c r="HC162" s="1" t="n">
        <f aca="false">GV162*GW162</f>
        <v>0</v>
      </c>
      <c r="HE162" s="1"/>
      <c r="HF162" s="1"/>
      <c r="HG162" s="1" t="n">
        <f aca="false">ROUND(AC162*I162,2)</f>
        <v>91577.68</v>
      </c>
      <c r="HM162" s="1"/>
      <c r="IK162" s="1" t="n">
        <v>0</v>
      </c>
    </row>
    <row r="163" customFormat="false" ht="12.75" hidden="false" customHeight="false" outlineLevel="0" collapsed="false">
      <c r="A163" s="1" t="n">
        <v>17</v>
      </c>
      <c r="B163" s="1" t="n">
        <v>1</v>
      </c>
      <c r="C163" s="1" t="n">
        <f aca="false">ROW(SmtRes!A93)</f>
        <v>93</v>
      </c>
      <c r="D163" s="1" t="n">
        <f aca="false">ROW(EtalonRes!A90)</f>
        <v>90</v>
      </c>
      <c r="E163" s="1" t="s">
        <v>371</v>
      </c>
      <c r="F163" s="1" t="s">
        <v>372</v>
      </c>
      <c r="G163" s="1" t="s">
        <v>373</v>
      </c>
      <c r="H163" s="1" t="s">
        <v>374</v>
      </c>
      <c r="I163" s="1" t="n">
        <f aca="false">ROUND(ROUND(4,3),7)</f>
        <v>4</v>
      </c>
      <c r="J163" s="1" t="n">
        <v>0</v>
      </c>
      <c r="K163" s="1" t="n">
        <f aca="false">ROUND(ROUND(4,3),7)</f>
        <v>4</v>
      </c>
      <c r="O163" s="1" t="n">
        <f aca="false">ROUND(CP163,2)</f>
        <v>4284.93</v>
      </c>
      <c r="P163" s="1" t="n">
        <f aca="false">ROUND(CQ163*I163,2)</f>
        <v>1315.99</v>
      </c>
      <c r="Q163" s="1" t="n">
        <f aca="false">ROUND(CR163*I163,2)</f>
        <v>1600.63</v>
      </c>
      <c r="R163" s="1" t="n">
        <f aca="false">ROUND(CS163*I163,2)</f>
        <v>655.41</v>
      </c>
      <c r="S163" s="1" t="n">
        <f aca="false">ROUND(CT163*I163,2)</f>
        <v>1368.31</v>
      </c>
      <c r="T163" s="1" t="n">
        <f aca="false">ROUND(CU163*I163,2)</f>
        <v>0</v>
      </c>
      <c r="U163" s="1" t="n">
        <f aca="false">CV163*I163</f>
        <v>4.08</v>
      </c>
      <c r="V163" s="1" t="n">
        <f aca="false">CW163*I163</f>
        <v>1.52</v>
      </c>
      <c r="W163" s="1" t="n">
        <f aca="false">ROUND(CX163*I163,2)</f>
        <v>0</v>
      </c>
      <c r="X163" s="1" t="n">
        <f aca="false">ROUND(CY163,2)</f>
        <v>1922.53</v>
      </c>
      <c r="Y163" s="1" t="n">
        <f aca="false">ROUND(CZ163,2)</f>
        <v>1315.42</v>
      </c>
      <c r="AA163" s="1" t="n">
        <v>47733919</v>
      </c>
      <c r="AB163" s="1" t="n">
        <f aca="false">ROUND((AC163+AD163+AF163),6)</f>
        <v>98.68</v>
      </c>
      <c r="AC163" s="1" t="n">
        <f aca="false">ROUND((ES163),6)</f>
        <v>32.16</v>
      </c>
      <c r="AD163" s="1" t="n">
        <f aca="false">ROUND((((ET163)-(EU163))+AE163),6)</f>
        <v>55.81</v>
      </c>
      <c r="AE163" s="1" t="n">
        <f aca="false">ROUND((EU163),6)</f>
        <v>5.13</v>
      </c>
      <c r="AF163" s="1" t="n">
        <f aca="false">ROUND((EV163),6)</f>
        <v>10.71</v>
      </c>
      <c r="AG163" s="1" t="n">
        <f aca="false">ROUND((AP163),6)</f>
        <v>0</v>
      </c>
      <c r="AH163" s="1" t="n">
        <f aca="false">(EW163)</f>
        <v>1.02</v>
      </c>
      <c r="AI163" s="1" t="n">
        <f aca="false">(EX163)</f>
        <v>0.38</v>
      </c>
      <c r="AJ163" s="1" t="n">
        <f aca="false">(AS163)</f>
        <v>0</v>
      </c>
      <c r="AK163" s="1" t="n">
        <v>98.68</v>
      </c>
      <c r="AL163" s="1" t="n">
        <v>32.16</v>
      </c>
      <c r="AM163" s="1" t="n">
        <v>55.81</v>
      </c>
      <c r="AN163" s="1" t="n">
        <v>5.13</v>
      </c>
      <c r="AO163" s="1" t="n">
        <v>10.71</v>
      </c>
      <c r="AP163" s="1" t="n">
        <v>0</v>
      </c>
      <c r="AQ163" s="1" t="n">
        <v>1.02</v>
      </c>
      <c r="AR163" s="1" t="n">
        <v>0.38</v>
      </c>
      <c r="AS163" s="1" t="n">
        <v>0</v>
      </c>
      <c r="AT163" s="1" t="n">
        <v>95</v>
      </c>
      <c r="AU163" s="1" t="n">
        <v>65</v>
      </c>
      <c r="AV163" s="1" t="n">
        <v>1</v>
      </c>
      <c r="AW163" s="1" t="n">
        <v>1</v>
      </c>
      <c r="AZ163" s="1" t="n">
        <v>1</v>
      </c>
      <c r="BA163" s="1" t="n">
        <v>31.94</v>
      </c>
      <c r="BB163" s="1" t="n">
        <v>7.17</v>
      </c>
      <c r="BC163" s="1" t="n">
        <v>10.23</v>
      </c>
      <c r="BD163" s="1"/>
      <c r="BE163" s="1"/>
      <c r="BF163" s="1"/>
      <c r="BG163" s="1"/>
      <c r="BH163" s="1" t="n">
        <v>0</v>
      </c>
      <c r="BI163" s="1" t="n">
        <v>2</v>
      </c>
      <c r="BJ163" s="1" t="s">
        <v>375</v>
      </c>
      <c r="BM163" s="1" t="n">
        <v>108001</v>
      </c>
      <c r="BN163" s="1" t="n">
        <v>0</v>
      </c>
      <c r="BO163" s="1" t="s">
        <v>372</v>
      </c>
      <c r="BP163" s="1" t="n">
        <v>1</v>
      </c>
      <c r="BQ163" s="1" t="n">
        <v>3</v>
      </c>
      <c r="BR163" s="1" t="n">
        <v>0</v>
      </c>
      <c r="BS163" s="1" t="n">
        <v>31.94</v>
      </c>
      <c r="BT163" s="1" t="n">
        <v>1</v>
      </c>
      <c r="BU163" s="1" t="n">
        <v>1</v>
      </c>
      <c r="BV163" s="1" t="n">
        <v>1</v>
      </c>
      <c r="BW163" s="1" t="n">
        <v>1</v>
      </c>
      <c r="BX163" s="1" t="n">
        <v>1</v>
      </c>
      <c r="BY163" s="1"/>
      <c r="BZ163" s="1" t="n">
        <v>95</v>
      </c>
      <c r="CA163" s="1" t="n">
        <v>65</v>
      </c>
      <c r="CB163" s="1"/>
      <c r="CE163" s="1" t="n">
        <v>0</v>
      </c>
      <c r="CF163" s="1" t="n">
        <v>0</v>
      </c>
      <c r="CG163" s="1" t="n">
        <v>0</v>
      </c>
      <c r="CM163" s="1" t="n">
        <v>0</v>
      </c>
      <c r="CN163" s="1"/>
      <c r="CO163" s="1" t="n">
        <v>0</v>
      </c>
      <c r="CP163" s="1" t="n">
        <f aca="false">(P163+Q163+S163)</f>
        <v>4284.93</v>
      </c>
      <c r="CQ163" s="1" t="n">
        <f aca="false">AC163*BC163</f>
        <v>328.9968</v>
      </c>
      <c r="CR163" s="1" t="n">
        <f aca="false">AD163*BB163</f>
        <v>400.1577</v>
      </c>
      <c r="CS163" s="1" t="n">
        <f aca="false">AE163*BS163</f>
        <v>163.8522</v>
      </c>
      <c r="CT163" s="1" t="n">
        <f aca="false">AF163*BA163</f>
        <v>342.0774</v>
      </c>
      <c r="CU163" s="1" t="n">
        <f aca="false">AG163</f>
        <v>0</v>
      </c>
      <c r="CV163" s="1" t="n">
        <f aca="false">AH163</f>
        <v>1.02</v>
      </c>
      <c r="CW163" s="1" t="n">
        <f aca="false">AI163</f>
        <v>0.38</v>
      </c>
      <c r="CX163" s="1" t="n">
        <f aca="false">AJ163</f>
        <v>0</v>
      </c>
      <c r="CY163" s="1" t="n">
        <f aca="false">(((S163+R163)*AT163)/100)</f>
        <v>1922.534</v>
      </c>
      <c r="CZ163" s="1" t="n">
        <f aca="false">(((S163+R163)*AU163)/100)</f>
        <v>1315.418</v>
      </c>
      <c r="DC163" s="1"/>
      <c r="DD163" s="1"/>
      <c r="DE163" s="1"/>
      <c r="DF163" s="1"/>
      <c r="DG163" s="1"/>
      <c r="DH163" s="1"/>
      <c r="DI163" s="1"/>
      <c r="DJ163" s="1"/>
      <c r="DK163" s="1"/>
      <c r="DL163" s="1"/>
      <c r="DM163" s="1"/>
      <c r="DN163" s="1" t="n">
        <v>0</v>
      </c>
      <c r="DO163" s="1" t="n">
        <v>0</v>
      </c>
      <c r="DP163" s="1" t="n">
        <v>1</v>
      </c>
      <c r="DQ163" s="1" t="n">
        <v>1</v>
      </c>
      <c r="DU163" s="1" t="n">
        <v>1013</v>
      </c>
      <c r="DV163" s="1" t="s">
        <v>374</v>
      </c>
      <c r="DW163" s="1" t="s">
        <v>374</v>
      </c>
      <c r="DX163" s="1" t="n">
        <v>1</v>
      </c>
      <c r="DZ163" s="1"/>
      <c r="EA163" s="1"/>
      <c r="EB163" s="1"/>
      <c r="EC163" s="1"/>
      <c r="EE163" s="1" t="n">
        <v>47407232</v>
      </c>
      <c r="EF163" s="1" t="n">
        <v>3</v>
      </c>
      <c r="EG163" s="1" t="s">
        <v>304</v>
      </c>
      <c r="EH163" s="1" t="n">
        <v>0</v>
      </c>
      <c r="EI163" s="1"/>
      <c r="EJ163" s="1" t="n">
        <v>2</v>
      </c>
      <c r="EK163" s="1" t="n">
        <v>108001</v>
      </c>
      <c r="EL163" s="1" t="s">
        <v>305</v>
      </c>
      <c r="EM163" s="1" t="s">
        <v>306</v>
      </c>
      <c r="EO163" s="1"/>
      <c r="EQ163" s="1" t="n">
        <v>0</v>
      </c>
      <c r="ER163" s="1" t="n">
        <v>98.68</v>
      </c>
      <c r="ES163" s="1" t="n">
        <v>32.16</v>
      </c>
      <c r="ET163" s="1" t="n">
        <v>55.81</v>
      </c>
      <c r="EU163" s="1" t="n">
        <v>5.13</v>
      </c>
      <c r="EV163" s="1" t="n">
        <v>10.71</v>
      </c>
      <c r="EW163" s="1" t="n">
        <v>1.02</v>
      </c>
      <c r="EX163" s="1" t="n">
        <v>0.38</v>
      </c>
      <c r="EY163" s="1" t="n">
        <v>0</v>
      </c>
      <c r="FQ163" s="1" t="n">
        <v>0</v>
      </c>
      <c r="FR163" s="1" t="n">
        <f aca="false">ROUND(IF(AND(BH163=3,BI163=3),P163,0),2)</f>
        <v>0</v>
      </c>
      <c r="FS163" s="1" t="n">
        <v>0</v>
      </c>
      <c r="FX163" s="1" t="n">
        <v>95</v>
      </c>
      <c r="FY163" s="1" t="n">
        <v>65</v>
      </c>
      <c r="GA163" s="1"/>
      <c r="GD163" s="1" t="n">
        <v>1</v>
      </c>
      <c r="GF163" s="1" t="n">
        <v>248084612</v>
      </c>
      <c r="GG163" s="1" t="n">
        <v>2</v>
      </c>
      <c r="GH163" s="1" t="n">
        <v>1</v>
      </c>
      <c r="GI163" s="1" t="n">
        <v>2</v>
      </c>
      <c r="GJ163" s="1" t="n">
        <v>0</v>
      </c>
      <c r="GK163" s="1" t="n">
        <v>0</v>
      </c>
      <c r="GL163" s="1" t="n">
        <f aca="false">ROUND(IF(AND(BH163=3,BI163=3,FS163&lt;&gt;0),P163,0),2)</f>
        <v>0</v>
      </c>
      <c r="GM163" s="1" t="n">
        <f aca="false">ROUND(O163+X163+Y163,2)+GX163</f>
        <v>7522.88</v>
      </c>
      <c r="GN163" s="1" t="n">
        <f aca="false">IF(OR(BI163=0,BI163=1),ROUND(O163+X163+Y163,2),0)</f>
        <v>0</v>
      </c>
      <c r="GO163" s="1" t="n">
        <f aca="false">IF(BI163=2,ROUND(O163+X163+Y163,2),0)</f>
        <v>7522.88</v>
      </c>
      <c r="GP163" s="1" t="n">
        <f aca="false">IF(BI163=4,ROUND(O163+X163+Y163,2)+GX163,0)</f>
        <v>0</v>
      </c>
      <c r="GR163" s="1" t="n">
        <v>0</v>
      </c>
      <c r="GS163" s="1" t="n">
        <v>3</v>
      </c>
      <c r="GT163" s="1" t="n">
        <v>0</v>
      </c>
      <c r="GU163" s="1"/>
      <c r="GV163" s="1" t="n">
        <f aca="false">ROUND((GT163),6)</f>
        <v>0</v>
      </c>
      <c r="GW163" s="1" t="n">
        <v>1</v>
      </c>
      <c r="GX163" s="1" t="n">
        <f aca="false">ROUND(HC163*I163,2)</f>
        <v>0</v>
      </c>
      <c r="HA163" s="1" t="n">
        <v>0</v>
      </c>
      <c r="HB163" s="1" t="n">
        <v>0</v>
      </c>
      <c r="HC163" s="1" t="n">
        <f aca="false">GV163*GW163</f>
        <v>0</v>
      </c>
      <c r="HE163" s="1"/>
      <c r="HF163" s="1"/>
      <c r="HM163" s="1"/>
      <c r="IK163" s="1" t="n">
        <v>0</v>
      </c>
    </row>
    <row r="164" customFormat="false" ht="12.75" hidden="false" customHeight="false" outlineLevel="0" collapsed="false">
      <c r="A164" s="1" t="n">
        <v>17</v>
      </c>
      <c r="B164" s="1" t="n">
        <v>1</v>
      </c>
      <c r="E164" s="1" t="s">
        <v>376</v>
      </c>
      <c r="F164" s="1" t="s">
        <v>106</v>
      </c>
      <c r="G164" s="1" t="s">
        <v>377</v>
      </c>
      <c r="H164" s="1" t="s">
        <v>346</v>
      </c>
      <c r="I164" s="1" t="n">
        <f aca="false">ROUND(ROUND(4,3),7)</f>
        <v>4</v>
      </c>
      <c r="J164" s="1" t="n">
        <v>0</v>
      </c>
      <c r="K164" s="1" t="n">
        <f aca="false">ROUND(ROUND(4,3),7)</f>
        <v>4</v>
      </c>
      <c r="O164" s="1" t="n">
        <f aca="false">ROUND(CP164,2)</f>
        <v>172693.96</v>
      </c>
      <c r="P164" s="1" t="n">
        <f aca="false">ROUND(CQ164*I164,2)</f>
        <v>172693.96</v>
      </c>
      <c r="Q164" s="1" t="n">
        <f aca="false">ROUND(CR164*I164,2)</f>
        <v>0</v>
      </c>
      <c r="R164" s="1" t="n">
        <f aca="false">ROUND(CS164*I164,2)</f>
        <v>0</v>
      </c>
      <c r="S164" s="1" t="n">
        <f aca="false">ROUND(CT164*I164,2)</f>
        <v>0</v>
      </c>
      <c r="T164" s="1" t="n">
        <f aca="false">ROUND(CU164*I164,2)</f>
        <v>0</v>
      </c>
      <c r="U164" s="1" t="n">
        <f aca="false">CV164*I164</f>
        <v>0</v>
      </c>
      <c r="V164" s="1" t="n">
        <f aca="false">CW164*I164</f>
        <v>0</v>
      </c>
      <c r="W164" s="1" t="n">
        <f aca="false">ROUND(CX164*I164,2)</f>
        <v>0</v>
      </c>
      <c r="X164" s="1" t="n">
        <f aca="false">ROUND(CY164,2)</f>
        <v>0</v>
      </c>
      <c r="Y164" s="1" t="n">
        <f aca="false">ROUND(CZ164,2)</f>
        <v>0</v>
      </c>
      <c r="AA164" s="1" t="n">
        <v>47733919</v>
      </c>
      <c r="AB164" s="1" t="n">
        <f aca="false">ROUND((AC164+AD164+AF164),6)</f>
        <v>43173.49</v>
      </c>
      <c r="AC164" s="1" t="n">
        <f aca="false">ROUND((ES164),6)</f>
        <v>43173.49</v>
      </c>
      <c r="AD164" s="1" t="n">
        <f aca="false">ROUND((((ET164)-(EU164))+AE164),6)</f>
        <v>0</v>
      </c>
      <c r="AE164" s="1" t="n">
        <f aca="false">ROUND((EU164),6)</f>
        <v>0</v>
      </c>
      <c r="AF164" s="1" t="n">
        <f aca="false">ROUND((EV164),6)</f>
        <v>0</v>
      </c>
      <c r="AG164" s="1" t="n">
        <f aca="false">ROUND((AP164),6)</f>
        <v>0</v>
      </c>
      <c r="AH164" s="1" t="n">
        <f aca="false">(EW164)</f>
        <v>0</v>
      </c>
      <c r="AI164" s="1" t="n">
        <f aca="false">(EX164)</f>
        <v>0</v>
      </c>
      <c r="AJ164" s="1" t="n">
        <f aca="false">(AS164)</f>
        <v>0</v>
      </c>
      <c r="AK164" s="1" t="n">
        <v>43173.49</v>
      </c>
      <c r="AL164" s="1" t="n">
        <v>43173.49</v>
      </c>
      <c r="AM164" s="1" t="n">
        <v>0</v>
      </c>
      <c r="AN164" s="1" t="n">
        <v>0</v>
      </c>
      <c r="AO164" s="1" t="n">
        <v>0</v>
      </c>
      <c r="AP164" s="1" t="n">
        <v>0</v>
      </c>
      <c r="AQ164" s="1" t="n">
        <v>0</v>
      </c>
      <c r="AR164" s="1" t="n">
        <v>0</v>
      </c>
      <c r="AS164" s="1" t="n">
        <v>0</v>
      </c>
      <c r="AT164" s="1" t="n">
        <v>0</v>
      </c>
      <c r="AU164" s="1" t="n">
        <v>0</v>
      </c>
      <c r="AV164" s="1" t="n">
        <v>1</v>
      </c>
      <c r="AW164" s="1" t="n">
        <v>1</v>
      </c>
      <c r="AZ164" s="1" t="n">
        <v>1</v>
      </c>
      <c r="BA164" s="1" t="n">
        <v>1</v>
      </c>
      <c r="BB164" s="1" t="n">
        <v>1</v>
      </c>
      <c r="BC164" s="1" t="n">
        <v>1</v>
      </c>
      <c r="BD164" s="1"/>
      <c r="BE164" s="1"/>
      <c r="BF164" s="1"/>
      <c r="BG164" s="1"/>
      <c r="BH164" s="1" t="n">
        <v>3</v>
      </c>
      <c r="BI164" s="1" t="n">
        <v>1</v>
      </c>
      <c r="BJ164" s="1"/>
      <c r="BM164" s="1" t="n">
        <v>1100</v>
      </c>
      <c r="BN164" s="1" t="n">
        <v>0</v>
      </c>
      <c r="BO164" s="1"/>
      <c r="BP164" s="1" t="n">
        <v>0</v>
      </c>
      <c r="BQ164" s="1" t="n">
        <v>8</v>
      </c>
      <c r="BR164" s="1" t="n">
        <v>0</v>
      </c>
      <c r="BS164" s="1" t="n">
        <v>1</v>
      </c>
      <c r="BT164" s="1" t="n">
        <v>1</v>
      </c>
      <c r="BU164" s="1" t="n">
        <v>1</v>
      </c>
      <c r="BV164" s="1" t="n">
        <v>1</v>
      </c>
      <c r="BW164" s="1" t="n">
        <v>1</v>
      </c>
      <c r="BX164" s="1" t="n">
        <v>1</v>
      </c>
      <c r="BY164" s="1"/>
      <c r="BZ164" s="1" t="n">
        <v>0</v>
      </c>
      <c r="CA164" s="1" t="n">
        <v>0</v>
      </c>
      <c r="CB164" s="1"/>
      <c r="CE164" s="1" t="n">
        <v>0</v>
      </c>
      <c r="CF164" s="1" t="n">
        <v>0</v>
      </c>
      <c r="CG164" s="1" t="n">
        <v>0</v>
      </c>
      <c r="CM164" s="1" t="n">
        <v>0</v>
      </c>
      <c r="CN164" s="1"/>
      <c r="CO164" s="1" t="n">
        <v>0</v>
      </c>
      <c r="CP164" s="1" t="n">
        <f aca="false">(P164+Q164+S164)</f>
        <v>172693.96</v>
      </c>
      <c r="CQ164" s="1" t="n">
        <f aca="false">AC164</f>
        <v>43173.49</v>
      </c>
      <c r="CR164" s="1" t="n">
        <f aca="false">AD164*BB164</f>
        <v>0</v>
      </c>
      <c r="CS164" s="1" t="n">
        <f aca="false">AE164*BS164</f>
        <v>0</v>
      </c>
      <c r="CT164" s="1" t="n">
        <f aca="false">AF164*BA164</f>
        <v>0</v>
      </c>
      <c r="CU164" s="1" t="n">
        <f aca="false">AG164</f>
        <v>0</v>
      </c>
      <c r="CV164" s="1" t="n">
        <f aca="false">AH164</f>
        <v>0</v>
      </c>
      <c r="CW164" s="1" t="n">
        <f aca="false">AI164</f>
        <v>0</v>
      </c>
      <c r="CX164" s="1" t="n">
        <f aca="false">AJ164</f>
        <v>0</v>
      </c>
      <c r="CY164" s="1" t="n">
        <f aca="false">(((S164+R164)*AT164)/100)</f>
        <v>0</v>
      </c>
      <c r="CZ164" s="1" t="n">
        <f aca="false">(((S164+R164)*AU164)/100)</f>
        <v>0</v>
      </c>
      <c r="DC164" s="1"/>
      <c r="DD164" s="1"/>
      <c r="DE164" s="1"/>
      <c r="DF164" s="1"/>
      <c r="DG164" s="1"/>
      <c r="DH164" s="1"/>
      <c r="DI164" s="1"/>
      <c r="DJ164" s="1"/>
      <c r="DK164" s="1"/>
      <c r="DL164" s="1"/>
      <c r="DM164" s="1"/>
      <c r="DN164" s="1" t="n">
        <v>0</v>
      </c>
      <c r="DO164" s="1" t="n">
        <v>0</v>
      </c>
      <c r="DP164" s="1" t="n">
        <v>1</v>
      </c>
      <c r="DQ164" s="1" t="n">
        <v>1</v>
      </c>
      <c r="DU164" s="1" t="n">
        <v>1010</v>
      </c>
      <c r="DV164" s="1" t="s">
        <v>346</v>
      </c>
      <c r="DW164" s="1" t="s">
        <v>346</v>
      </c>
      <c r="DX164" s="1" t="n">
        <v>1</v>
      </c>
      <c r="DZ164" s="1"/>
      <c r="EA164" s="1"/>
      <c r="EB164" s="1"/>
      <c r="EC164" s="1"/>
      <c r="EE164" s="1" t="n">
        <v>47407529</v>
      </c>
      <c r="EF164" s="1" t="n">
        <v>8</v>
      </c>
      <c r="EG164" s="1" t="s">
        <v>296</v>
      </c>
      <c r="EH164" s="1" t="n">
        <v>0</v>
      </c>
      <c r="EI164" s="1"/>
      <c r="EJ164" s="1" t="n">
        <v>1</v>
      </c>
      <c r="EK164" s="1" t="n">
        <v>1100</v>
      </c>
      <c r="EL164" s="1" t="s">
        <v>378</v>
      </c>
      <c r="EM164" s="1" t="s">
        <v>379</v>
      </c>
      <c r="EO164" s="1"/>
      <c r="EQ164" s="1" t="n">
        <v>0</v>
      </c>
      <c r="ER164" s="1" t="n">
        <v>43173.49</v>
      </c>
      <c r="ES164" s="1" t="n">
        <v>43173.49</v>
      </c>
      <c r="ET164" s="1" t="n">
        <v>0</v>
      </c>
      <c r="EU164" s="1" t="n">
        <v>0</v>
      </c>
      <c r="EV164" s="1" t="n">
        <v>0</v>
      </c>
      <c r="EW164" s="1" t="n">
        <v>0</v>
      </c>
      <c r="EX164" s="1" t="n">
        <v>0</v>
      </c>
      <c r="EY164" s="1" t="n">
        <v>0</v>
      </c>
      <c r="EZ164" s="1" t="n">
        <v>5</v>
      </c>
      <c r="FC164" s="1" t="n">
        <v>0</v>
      </c>
      <c r="FD164" s="1" t="n">
        <v>18</v>
      </c>
      <c r="FF164" s="1" t="n">
        <v>43173.49</v>
      </c>
      <c r="FQ164" s="1" t="n">
        <v>0</v>
      </c>
      <c r="FR164" s="1" t="n">
        <f aca="false">ROUND(IF(AND(BH164=3,BI164=3),P164,0),2)</f>
        <v>0</v>
      </c>
      <c r="FS164" s="1" t="n">
        <v>0</v>
      </c>
      <c r="FX164" s="1" t="n">
        <v>0</v>
      </c>
      <c r="FY164" s="1" t="n">
        <v>0</v>
      </c>
      <c r="GA164" s="1"/>
      <c r="GD164" s="1" t="n">
        <v>1</v>
      </c>
      <c r="GF164" s="1" t="n">
        <v>-1462842277</v>
      </c>
      <c r="GG164" s="1" t="n">
        <v>2</v>
      </c>
      <c r="GH164" s="1" t="n">
        <v>3</v>
      </c>
      <c r="GI164" s="1" t="n">
        <v>-2</v>
      </c>
      <c r="GJ164" s="1" t="n">
        <v>0</v>
      </c>
      <c r="GK164" s="1" t="n">
        <v>0</v>
      </c>
      <c r="GL164" s="1" t="n">
        <f aca="false">ROUND(IF(AND(BH164=3,BI164=3,FS164&lt;&gt;0),P164,0),2)</f>
        <v>0</v>
      </c>
      <c r="GM164" s="1" t="n">
        <f aca="false">ROUND(O164+X164+Y164,2)+GX164</f>
        <v>172693.96</v>
      </c>
      <c r="GN164" s="1" t="n">
        <f aca="false">IF(OR(BI164=0,BI164=1),ROUND(O164+X164+Y164,2),0)</f>
        <v>172693.96</v>
      </c>
      <c r="GO164" s="1" t="n">
        <f aca="false">IF(BI164=2,ROUND(O164+X164+Y164,2),0)</f>
        <v>0</v>
      </c>
      <c r="GP164" s="1" t="n">
        <f aca="false">IF(BI164=4,ROUND(O164+X164+Y164,2)+GX164,0)</f>
        <v>0</v>
      </c>
      <c r="GR164" s="1" t="n">
        <v>1</v>
      </c>
      <c r="GS164" s="1" t="n">
        <v>1</v>
      </c>
      <c r="GT164" s="1" t="n">
        <v>0</v>
      </c>
      <c r="GU164" s="1"/>
      <c r="GV164" s="1" t="n">
        <f aca="false">ROUND((GT164),6)</f>
        <v>0</v>
      </c>
      <c r="GW164" s="1" t="n">
        <v>1</v>
      </c>
      <c r="GX164" s="1" t="n">
        <f aca="false">ROUND(HC164*I164,2)</f>
        <v>0</v>
      </c>
      <c r="HA164" s="1" t="n">
        <v>0</v>
      </c>
      <c r="HB164" s="1" t="n">
        <v>0</v>
      </c>
      <c r="HC164" s="1" t="n">
        <f aca="false">GV164*GW164</f>
        <v>0</v>
      </c>
      <c r="HE164" s="1"/>
      <c r="HF164" s="1"/>
      <c r="HG164" s="1" t="n">
        <f aca="false">ROUND(AC164*I164,2)</f>
        <v>172693.96</v>
      </c>
      <c r="HM164" s="1"/>
      <c r="IK164" s="1" t="n">
        <v>0</v>
      </c>
    </row>
    <row r="165" customFormat="false" ht="12.75" hidden="false" customHeight="false" outlineLevel="0" collapsed="false">
      <c r="A165" s="1" t="n">
        <v>17</v>
      </c>
      <c r="B165" s="1" t="n">
        <v>1</v>
      </c>
      <c r="C165" s="1" t="n">
        <f aca="false">ROW(SmtRes!A96)</f>
        <v>96</v>
      </c>
      <c r="D165" s="1" t="n">
        <f aca="false">ROW(EtalonRes!A93)</f>
        <v>93</v>
      </c>
      <c r="E165" s="1" t="s">
        <v>380</v>
      </c>
      <c r="F165" s="1" t="s">
        <v>381</v>
      </c>
      <c r="G165" s="1" t="s">
        <v>382</v>
      </c>
      <c r="H165" s="1" t="s">
        <v>374</v>
      </c>
      <c r="I165" s="1" t="n">
        <f aca="false">ROUND(ROUND(4,3),7)</f>
        <v>4</v>
      </c>
      <c r="J165" s="1" t="n">
        <v>0</v>
      </c>
      <c r="K165" s="1" t="n">
        <f aca="false">ROUND(ROUND(4,3),7)</f>
        <v>4</v>
      </c>
      <c r="O165" s="1" t="n">
        <f aca="false">ROUND(CP165,2)</f>
        <v>689.29</v>
      </c>
      <c r="P165" s="1" t="n">
        <f aca="false">ROUND(CQ165*I165,2)</f>
        <v>30.05</v>
      </c>
      <c r="Q165" s="1" t="n">
        <f aca="false">ROUND(CR165*I165,2)</f>
        <v>0</v>
      </c>
      <c r="R165" s="1" t="n">
        <f aca="false">ROUND(CS165*I165,2)</f>
        <v>0</v>
      </c>
      <c r="S165" s="1" t="n">
        <f aca="false">ROUND(CT165*I165,2)</f>
        <v>659.24</v>
      </c>
      <c r="T165" s="1" t="n">
        <f aca="false">ROUND(CU165*I165,2)</f>
        <v>0</v>
      </c>
      <c r="U165" s="1" t="n">
        <f aca="false">CV165*I165</f>
        <v>2.08</v>
      </c>
      <c r="V165" s="1" t="n">
        <f aca="false">CW165*I165</f>
        <v>0</v>
      </c>
      <c r="W165" s="1" t="n">
        <f aca="false">ROUND(CX165*I165,2)</f>
        <v>0</v>
      </c>
      <c r="X165" s="1" t="n">
        <f aca="false">ROUND(CY165,2)</f>
        <v>527.39</v>
      </c>
      <c r="Y165" s="1" t="n">
        <f aca="false">ROUND(CZ165,2)</f>
        <v>395.54</v>
      </c>
      <c r="AA165" s="1" t="n">
        <v>47733919</v>
      </c>
      <c r="AB165" s="1" t="n">
        <f aca="false">ROUND((AC165+AD165+AF165),6)</f>
        <v>6.05</v>
      </c>
      <c r="AC165" s="1" t="n">
        <f aca="false">ROUND((ES165),6)</f>
        <v>0.89</v>
      </c>
      <c r="AD165" s="1" t="n">
        <f aca="false">ROUND((((ET165)-(EU165))+AE165),6)</f>
        <v>0</v>
      </c>
      <c r="AE165" s="1" t="n">
        <f aca="false">ROUND((EU165),6)</f>
        <v>0</v>
      </c>
      <c r="AF165" s="1" t="n">
        <f aca="false">ROUND((EV165),6)</f>
        <v>5.16</v>
      </c>
      <c r="AG165" s="1" t="n">
        <f aca="false">ROUND((AP165),6)</f>
        <v>0</v>
      </c>
      <c r="AH165" s="1" t="n">
        <f aca="false">(EW165)</f>
        <v>0.52</v>
      </c>
      <c r="AI165" s="1" t="n">
        <f aca="false">(EX165)</f>
        <v>0</v>
      </c>
      <c r="AJ165" s="1" t="n">
        <f aca="false">(AS165)</f>
        <v>0</v>
      </c>
      <c r="AK165" s="1" t="n">
        <v>6.05</v>
      </c>
      <c r="AL165" s="1" t="n">
        <v>0.89</v>
      </c>
      <c r="AM165" s="1" t="n">
        <v>0</v>
      </c>
      <c r="AN165" s="1" t="n">
        <v>0</v>
      </c>
      <c r="AO165" s="1" t="n">
        <v>5.16</v>
      </c>
      <c r="AP165" s="1" t="n">
        <v>0</v>
      </c>
      <c r="AQ165" s="1" t="n">
        <v>0.52</v>
      </c>
      <c r="AR165" s="1" t="n">
        <v>0</v>
      </c>
      <c r="AS165" s="1" t="n">
        <v>0</v>
      </c>
      <c r="AT165" s="1" t="n">
        <v>80</v>
      </c>
      <c r="AU165" s="1" t="n">
        <v>60</v>
      </c>
      <c r="AV165" s="1" t="n">
        <v>1</v>
      </c>
      <c r="AW165" s="1" t="n">
        <v>1</v>
      </c>
      <c r="AZ165" s="1" t="n">
        <v>1</v>
      </c>
      <c r="BA165" s="1" t="n">
        <v>31.94</v>
      </c>
      <c r="BB165" s="1" t="n">
        <v>1</v>
      </c>
      <c r="BC165" s="1" t="n">
        <v>8.44</v>
      </c>
      <c r="BD165" s="1"/>
      <c r="BE165" s="1"/>
      <c r="BF165" s="1"/>
      <c r="BG165" s="1"/>
      <c r="BH165" s="1" t="n">
        <v>0</v>
      </c>
      <c r="BI165" s="1" t="n">
        <v>2</v>
      </c>
      <c r="BJ165" s="1" t="s">
        <v>383</v>
      </c>
      <c r="BM165" s="1" t="n">
        <v>111001</v>
      </c>
      <c r="BN165" s="1" t="n">
        <v>0</v>
      </c>
      <c r="BO165" s="1" t="s">
        <v>381</v>
      </c>
      <c r="BP165" s="1" t="n">
        <v>1</v>
      </c>
      <c r="BQ165" s="1" t="n">
        <v>3</v>
      </c>
      <c r="BR165" s="1" t="n">
        <v>0</v>
      </c>
      <c r="BS165" s="1" t="n">
        <v>31.94</v>
      </c>
      <c r="BT165" s="1" t="n">
        <v>1</v>
      </c>
      <c r="BU165" s="1" t="n">
        <v>1</v>
      </c>
      <c r="BV165" s="1" t="n">
        <v>1</v>
      </c>
      <c r="BW165" s="1" t="n">
        <v>1</v>
      </c>
      <c r="BX165" s="1" t="n">
        <v>1</v>
      </c>
      <c r="BY165" s="1"/>
      <c r="BZ165" s="1" t="n">
        <v>80</v>
      </c>
      <c r="CA165" s="1" t="n">
        <v>60</v>
      </c>
      <c r="CB165" s="1"/>
      <c r="CE165" s="1" t="n">
        <v>0</v>
      </c>
      <c r="CF165" s="1" t="n">
        <v>0</v>
      </c>
      <c r="CG165" s="1" t="n">
        <v>0</v>
      </c>
      <c r="CM165" s="1" t="n">
        <v>0</v>
      </c>
      <c r="CN165" s="1"/>
      <c r="CO165" s="1" t="n">
        <v>0</v>
      </c>
      <c r="CP165" s="1" t="n">
        <f aca="false">(P165+Q165+S165)</f>
        <v>689.29</v>
      </c>
      <c r="CQ165" s="1" t="n">
        <f aca="false">AC165*BC165</f>
        <v>7.5116</v>
      </c>
      <c r="CR165" s="1" t="n">
        <f aca="false">AD165*BB165</f>
        <v>0</v>
      </c>
      <c r="CS165" s="1" t="n">
        <f aca="false">AE165*BS165</f>
        <v>0</v>
      </c>
      <c r="CT165" s="1" t="n">
        <f aca="false">AF165*BA165</f>
        <v>164.8104</v>
      </c>
      <c r="CU165" s="1" t="n">
        <f aca="false">AG165</f>
        <v>0</v>
      </c>
      <c r="CV165" s="1" t="n">
        <f aca="false">AH165</f>
        <v>0.52</v>
      </c>
      <c r="CW165" s="1" t="n">
        <f aca="false">AI165</f>
        <v>0</v>
      </c>
      <c r="CX165" s="1" t="n">
        <f aca="false">AJ165</f>
        <v>0</v>
      </c>
      <c r="CY165" s="1" t="n">
        <f aca="false">(((S165+R165)*AT165)/100)</f>
        <v>527.392</v>
      </c>
      <c r="CZ165" s="1" t="n">
        <f aca="false">(((S165+R165)*AU165)/100)</f>
        <v>395.544</v>
      </c>
      <c r="DC165" s="1"/>
      <c r="DD165" s="1"/>
      <c r="DE165" s="1"/>
      <c r="DF165" s="1"/>
      <c r="DG165" s="1"/>
      <c r="DH165" s="1"/>
      <c r="DI165" s="1"/>
      <c r="DJ165" s="1"/>
      <c r="DK165" s="1"/>
      <c r="DL165" s="1"/>
      <c r="DM165" s="1"/>
      <c r="DN165" s="1" t="n">
        <v>0</v>
      </c>
      <c r="DO165" s="1" t="n">
        <v>0</v>
      </c>
      <c r="DP165" s="1" t="n">
        <v>1</v>
      </c>
      <c r="DQ165" s="1" t="n">
        <v>1</v>
      </c>
      <c r="DU165" s="1" t="n">
        <v>1013</v>
      </c>
      <c r="DV165" s="1" t="s">
        <v>374</v>
      </c>
      <c r="DW165" s="1" t="s">
        <v>374</v>
      </c>
      <c r="DX165" s="1" t="n">
        <v>1</v>
      </c>
      <c r="DZ165" s="1"/>
      <c r="EA165" s="1"/>
      <c r="EB165" s="1"/>
      <c r="EC165" s="1"/>
      <c r="EE165" s="1" t="n">
        <v>47407238</v>
      </c>
      <c r="EF165" s="1" t="n">
        <v>3</v>
      </c>
      <c r="EG165" s="1" t="s">
        <v>304</v>
      </c>
      <c r="EH165" s="1" t="n">
        <v>0</v>
      </c>
      <c r="EI165" s="1"/>
      <c r="EJ165" s="1" t="n">
        <v>2</v>
      </c>
      <c r="EK165" s="1" t="n">
        <v>111001</v>
      </c>
      <c r="EL165" s="1" t="s">
        <v>384</v>
      </c>
      <c r="EM165" s="1" t="s">
        <v>385</v>
      </c>
      <c r="EO165" s="1"/>
      <c r="EQ165" s="1" t="n">
        <v>0</v>
      </c>
      <c r="ER165" s="1" t="n">
        <v>6.05</v>
      </c>
      <c r="ES165" s="1" t="n">
        <v>0.89</v>
      </c>
      <c r="ET165" s="1" t="n">
        <v>0</v>
      </c>
      <c r="EU165" s="1" t="n">
        <v>0</v>
      </c>
      <c r="EV165" s="1" t="n">
        <v>5.16</v>
      </c>
      <c r="EW165" s="1" t="n">
        <v>0.52</v>
      </c>
      <c r="EX165" s="1" t="n">
        <v>0</v>
      </c>
      <c r="EY165" s="1" t="n">
        <v>0</v>
      </c>
      <c r="FQ165" s="1" t="n">
        <v>0</v>
      </c>
      <c r="FR165" s="1" t="n">
        <f aca="false">ROUND(IF(AND(BH165=3,BI165=3),P165,0),2)</f>
        <v>0</v>
      </c>
      <c r="FS165" s="1" t="n">
        <v>0</v>
      </c>
      <c r="FX165" s="1" t="n">
        <v>80</v>
      </c>
      <c r="FY165" s="1" t="n">
        <v>60</v>
      </c>
      <c r="GA165" s="1"/>
      <c r="GD165" s="1" t="n">
        <v>1</v>
      </c>
      <c r="GF165" s="1" t="n">
        <v>-1283814068</v>
      </c>
      <c r="GG165" s="1" t="n">
        <v>2</v>
      </c>
      <c r="GH165" s="1" t="n">
        <v>1</v>
      </c>
      <c r="GI165" s="1" t="n">
        <v>2</v>
      </c>
      <c r="GJ165" s="1" t="n">
        <v>0</v>
      </c>
      <c r="GK165" s="1" t="n">
        <v>0</v>
      </c>
      <c r="GL165" s="1" t="n">
        <f aca="false">ROUND(IF(AND(BH165=3,BI165=3,FS165&lt;&gt;0),P165,0),2)</f>
        <v>0</v>
      </c>
      <c r="GM165" s="1" t="n">
        <f aca="false">ROUND(O165+X165+Y165,2)+GX165</f>
        <v>1612.22</v>
      </c>
      <c r="GN165" s="1" t="n">
        <f aca="false">IF(OR(BI165=0,BI165=1),ROUND(O165+X165+Y165,2),0)</f>
        <v>0</v>
      </c>
      <c r="GO165" s="1" t="n">
        <f aca="false">IF(BI165=2,ROUND(O165+X165+Y165,2),0)</f>
        <v>1612.22</v>
      </c>
      <c r="GP165" s="1" t="n">
        <f aca="false">IF(BI165=4,ROUND(O165+X165+Y165,2)+GX165,0)</f>
        <v>0</v>
      </c>
      <c r="GR165" s="1" t="n">
        <v>0</v>
      </c>
      <c r="GS165" s="1" t="n">
        <v>3</v>
      </c>
      <c r="GT165" s="1" t="n">
        <v>0</v>
      </c>
      <c r="GU165" s="1"/>
      <c r="GV165" s="1" t="n">
        <f aca="false">ROUND((GT165),6)</f>
        <v>0</v>
      </c>
      <c r="GW165" s="1" t="n">
        <v>1</v>
      </c>
      <c r="GX165" s="1" t="n">
        <f aca="false">ROUND(HC165*I165,2)</f>
        <v>0</v>
      </c>
      <c r="HA165" s="1" t="n">
        <v>0</v>
      </c>
      <c r="HB165" s="1" t="n">
        <v>0</v>
      </c>
      <c r="HC165" s="1" t="n">
        <f aca="false">GV165*GW165</f>
        <v>0</v>
      </c>
      <c r="HE165" s="1"/>
      <c r="HF165" s="1"/>
      <c r="HM165" s="1"/>
      <c r="IK165" s="1" t="n">
        <v>0</v>
      </c>
    </row>
    <row r="166" customFormat="false" ht="12.75" hidden="false" customHeight="false" outlineLevel="0" collapsed="false">
      <c r="A166" s="1" t="n">
        <v>17</v>
      </c>
      <c r="B166" s="1" t="n">
        <v>1</v>
      </c>
      <c r="E166" s="1" t="s">
        <v>386</v>
      </c>
      <c r="F166" s="1" t="s">
        <v>108</v>
      </c>
      <c r="G166" s="1" t="s">
        <v>387</v>
      </c>
      <c r="H166" s="1" t="s">
        <v>346</v>
      </c>
      <c r="I166" s="1" t="n">
        <f aca="false">ROUND(ROUND(4,3),7)</f>
        <v>4</v>
      </c>
      <c r="J166" s="1" t="n">
        <v>0</v>
      </c>
      <c r="K166" s="1" t="n">
        <f aca="false">ROUND(ROUND(4,3),7)</f>
        <v>4</v>
      </c>
      <c r="O166" s="1" t="n">
        <f aca="false">ROUND(CP166,2)</f>
        <v>1202</v>
      </c>
      <c r="P166" s="1" t="n">
        <f aca="false">ROUND(CQ166*I166,2)</f>
        <v>1202</v>
      </c>
      <c r="Q166" s="1" t="n">
        <f aca="false">ROUND(CR166*I166,2)</f>
        <v>0</v>
      </c>
      <c r="R166" s="1" t="n">
        <f aca="false">ROUND(CS166*I166,2)</f>
        <v>0</v>
      </c>
      <c r="S166" s="1" t="n">
        <f aca="false">ROUND(CT166*I166,2)</f>
        <v>0</v>
      </c>
      <c r="T166" s="1" t="n">
        <f aca="false">ROUND(CU166*I166,2)</f>
        <v>0</v>
      </c>
      <c r="U166" s="1" t="n">
        <f aca="false">CV166*I166</f>
        <v>0</v>
      </c>
      <c r="V166" s="1" t="n">
        <f aca="false">CW166*I166</f>
        <v>0</v>
      </c>
      <c r="W166" s="1" t="n">
        <f aca="false">ROUND(CX166*I166,2)</f>
        <v>0</v>
      </c>
      <c r="X166" s="1" t="n">
        <f aca="false">ROUND(CY166,2)</f>
        <v>0</v>
      </c>
      <c r="Y166" s="1" t="n">
        <f aca="false">ROUND(CZ166,2)</f>
        <v>0</v>
      </c>
      <c r="AA166" s="1" t="n">
        <v>47733919</v>
      </c>
      <c r="AB166" s="1" t="n">
        <f aca="false">ROUND((AC166+AD166+AF166),6)</f>
        <v>300.5</v>
      </c>
      <c r="AC166" s="1" t="n">
        <f aca="false">ROUND((ES166),6)</f>
        <v>300.5</v>
      </c>
      <c r="AD166" s="1" t="n">
        <f aca="false">ROUND((((ET166)-(EU166))+AE166),6)</f>
        <v>0</v>
      </c>
      <c r="AE166" s="1" t="n">
        <f aca="false">ROUND((EU166),6)</f>
        <v>0</v>
      </c>
      <c r="AF166" s="1" t="n">
        <f aca="false">ROUND((EV166),6)</f>
        <v>0</v>
      </c>
      <c r="AG166" s="1" t="n">
        <f aca="false">ROUND((AP166),6)</f>
        <v>0</v>
      </c>
      <c r="AH166" s="1" t="n">
        <f aca="false">(EW166)</f>
        <v>0</v>
      </c>
      <c r="AI166" s="1" t="n">
        <f aca="false">(EX166)</f>
        <v>0</v>
      </c>
      <c r="AJ166" s="1" t="n">
        <f aca="false">(AS166)</f>
        <v>0</v>
      </c>
      <c r="AK166" s="1" t="n">
        <v>300.5</v>
      </c>
      <c r="AL166" s="1" t="n">
        <v>300.5</v>
      </c>
      <c r="AM166" s="1" t="n">
        <v>0</v>
      </c>
      <c r="AN166" s="1" t="n">
        <v>0</v>
      </c>
      <c r="AO166" s="1" t="n">
        <v>0</v>
      </c>
      <c r="AP166" s="1" t="n">
        <v>0</v>
      </c>
      <c r="AQ166" s="1" t="n">
        <v>0</v>
      </c>
      <c r="AR166" s="1" t="n">
        <v>0</v>
      </c>
      <c r="AS166" s="1" t="n">
        <v>0</v>
      </c>
      <c r="AT166" s="1" t="n">
        <v>0</v>
      </c>
      <c r="AU166" s="1" t="n">
        <v>0</v>
      </c>
      <c r="AV166" s="1" t="n">
        <v>1</v>
      </c>
      <c r="AW166" s="1" t="n">
        <v>1</v>
      </c>
      <c r="AZ166" s="1" t="n">
        <v>1</v>
      </c>
      <c r="BA166" s="1" t="n">
        <v>1</v>
      </c>
      <c r="BB166" s="1" t="n">
        <v>1</v>
      </c>
      <c r="BC166" s="1" t="n">
        <v>1</v>
      </c>
      <c r="BD166" s="1"/>
      <c r="BE166" s="1"/>
      <c r="BF166" s="1"/>
      <c r="BG166" s="1"/>
      <c r="BH166" s="1" t="n">
        <v>3</v>
      </c>
      <c r="BI166" s="1" t="n">
        <v>1</v>
      </c>
      <c r="BJ166" s="1"/>
      <c r="BM166" s="1" t="n">
        <v>1100</v>
      </c>
      <c r="BN166" s="1" t="n">
        <v>0</v>
      </c>
      <c r="BO166" s="1"/>
      <c r="BP166" s="1" t="n">
        <v>0</v>
      </c>
      <c r="BQ166" s="1" t="n">
        <v>8</v>
      </c>
      <c r="BR166" s="1" t="n">
        <v>0</v>
      </c>
      <c r="BS166" s="1" t="n">
        <v>1</v>
      </c>
      <c r="BT166" s="1" t="n">
        <v>1</v>
      </c>
      <c r="BU166" s="1" t="n">
        <v>1</v>
      </c>
      <c r="BV166" s="1" t="n">
        <v>1</v>
      </c>
      <c r="BW166" s="1" t="n">
        <v>1</v>
      </c>
      <c r="BX166" s="1" t="n">
        <v>1</v>
      </c>
      <c r="BY166" s="1"/>
      <c r="BZ166" s="1" t="n">
        <v>0</v>
      </c>
      <c r="CA166" s="1" t="n">
        <v>0</v>
      </c>
      <c r="CB166" s="1"/>
      <c r="CE166" s="1" t="n">
        <v>0</v>
      </c>
      <c r="CF166" s="1" t="n">
        <v>0</v>
      </c>
      <c r="CG166" s="1" t="n">
        <v>0</v>
      </c>
      <c r="CM166" s="1" t="n">
        <v>0</v>
      </c>
      <c r="CN166" s="1"/>
      <c r="CO166" s="1" t="n">
        <v>0</v>
      </c>
      <c r="CP166" s="1" t="n">
        <f aca="false">(P166+Q166+S166)</f>
        <v>1202</v>
      </c>
      <c r="CQ166" s="1" t="n">
        <f aca="false">AC166</f>
        <v>300.5</v>
      </c>
      <c r="CR166" s="1" t="n">
        <f aca="false">AD166*BB166</f>
        <v>0</v>
      </c>
      <c r="CS166" s="1" t="n">
        <f aca="false">AE166*BS166</f>
        <v>0</v>
      </c>
      <c r="CT166" s="1" t="n">
        <f aca="false">AF166*BA166</f>
        <v>0</v>
      </c>
      <c r="CU166" s="1" t="n">
        <f aca="false">AG166</f>
        <v>0</v>
      </c>
      <c r="CV166" s="1" t="n">
        <f aca="false">AH166</f>
        <v>0</v>
      </c>
      <c r="CW166" s="1" t="n">
        <f aca="false">AI166</f>
        <v>0</v>
      </c>
      <c r="CX166" s="1" t="n">
        <f aca="false">AJ166</f>
        <v>0</v>
      </c>
      <c r="CY166" s="1" t="n">
        <f aca="false">(((S166+R166)*AT166)/100)</f>
        <v>0</v>
      </c>
      <c r="CZ166" s="1" t="n">
        <f aca="false">(((S166+R166)*AU166)/100)</f>
        <v>0</v>
      </c>
      <c r="DC166" s="1"/>
      <c r="DD166" s="1"/>
      <c r="DE166" s="1"/>
      <c r="DF166" s="1"/>
      <c r="DG166" s="1"/>
      <c r="DH166" s="1"/>
      <c r="DI166" s="1"/>
      <c r="DJ166" s="1"/>
      <c r="DK166" s="1"/>
      <c r="DL166" s="1"/>
      <c r="DM166" s="1"/>
      <c r="DN166" s="1" t="n">
        <v>0</v>
      </c>
      <c r="DO166" s="1" t="n">
        <v>0</v>
      </c>
      <c r="DP166" s="1" t="n">
        <v>1</v>
      </c>
      <c r="DQ166" s="1" t="n">
        <v>1</v>
      </c>
      <c r="DU166" s="1" t="n">
        <v>1010</v>
      </c>
      <c r="DV166" s="1" t="s">
        <v>346</v>
      </c>
      <c r="DW166" s="1" t="s">
        <v>346</v>
      </c>
      <c r="DX166" s="1" t="n">
        <v>1</v>
      </c>
      <c r="DZ166" s="1"/>
      <c r="EA166" s="1"/>
      <c r="EB166" s="1"/>
      <c r="EC166" s="1"/>
      <c r="EE166" s="1" t="n">
        <v>47407529</v>
      </c>
      <c r="EF166" s="1" t="n">
        <v>8</v>
      </c>
      <c r="EG166" s="1" t="s">
        <v>296</v>
      </c>
      <c r="EH166" s="1" t="n">
        <v>0</v>
      </c>
      <c r="EI166" s="1"/>
      <c r="EJ166" s="1" t="n">
        <v>1</v>
      </c>
      <c r="EK166" s="1" t="n">
        <v>1100</v>
      </c>
      <c r="EL166" s="1" t="s">
        <v>378</v>
      </c>
      <c r="EM166" s="1" t="s">
        <v>379</v>
      </c>
      <c r="EO166" s="1"/>
      <c r="EQ166" s="1" t="n">
        <v>0</v>
      </c>
      <c r="ER166" s="1" t="n">
        <v>300.5</v>
      </c>
      <c r="ES166" s="1" t="n">
        <v>300.5</v>
      </c>
      <c r="ET166" s="1" t="n">
        <v>0</v>
      </c>
      <c r="EU166" s="1" t="n">
        <v>0</v>
      </c>
      <c r="EV166" s="1" t="n">
        <v>0</v>
      </c>
      <c r="EW166" s="1" t="n">
        <v>0</v>
      </c>
      <c r="EX166" s="1" t="n">
        <v>0</v>
      </c>
      <c r="EY166" s="1" t="n">
        <v>0</v>
      </c>
      <c r="EZ166" s="1" t="n">
        <v>5</v>
      </c>
      <c r="FC166" s="1" t="n">
        <v>0</v>
      </c>
      <c r="FD166" s="1" t="n">
        <v>18</v>
      </c>
      <c r="FF166" s="1" t="n">
        <v>300.5</v>
      </c>
      <c r="FQ166" s="1" t="n">
        <v>0</v>
      </c>
      <c r="FR166" s="1" t="n">
        <f aca="false">ROUND(IF(AND(BH166=3,BI166=3),P166,0),2)</f>
        <v>0</v>
      </c>
      <c r="FS166" s="1" t="n">
        <v>0</v>
      </c>
      <c r="FX166" s="1" t="n">
        <v>0</v>
      </c>
      <c r="FY166" s="1" t="n">
        <v>0</v>
      </c>
      <c r="GA166" s="1"/>
      <c r="GD166" s="1" t="n">
        <v>1</v>
      </c>
      <c r="GF166" s="1" t="n">
        <v>-1167828354</v>
      </c>
      <c r="GG166" s="1" t="n">
        <v>2</v>
      </c>
      <c r="GH166" s="1" t="n">
        <v>3</v>
      </c>
      <c r="GI166" s="1" t="n">
        <v>-2</v>
      </c>
      <c r="GJ166" s="1" t="n">
        <v>0</v>
      </c>
      <c r="GK166" s="1" t="n">
        <v>0</v>
      </c>
      <c r="GL166" s="1" t="n">
        <f aca="false">ROUND(IF(AND(BH166=3,BI166=3,FS166&lt;&gt;0),P166,0),2)</f>
        <v>0</v>
      </c>
      <c r="GM166" s="1" t="n">
        <f aca="false">ROUND(O166+X166+Y166,2)+GX166</f>
        <v>1202</v>
      </c>
      <c r="GN166" s="1" t="n">
        <f aca="false">IF(OR(BI166=0,BI166=1),ROUND(O166+X166+Y166,2),0)</f>
        <v>1202</v>
      </c>
      <c r="GO166" s="1" t="n">
        <f aca="false">IF(BI166=2,ROUND(O166+X166+Y166,2),0)</f>
        <v>0</v>
      </c>
      <c r="GP166" s="1" t="n">
        <f aca="false">IF(BI166=4,ROUND(O166+X166+Y166,2)+GX166,0)</f>
        <v>0</v>
      </c>
      <c r="GR166" s="1" t="n">
        <v>1</v>
      </c>
      <c r="GS166" s="1" t="n">
        <v>1</v>
      </c>
      <c r="GT166" s="1" t="n">
        <v>0</v>
      </c>
      <c r="GU166" s="1"/>
      <c r="GV166" s="1" t="n">
        <f aca="false">ROUND((GT166),6)</f>
        <v>0</v>
      </c>
      <c r="GW166" s="1" t="n">
        <v>1</v>
      </c>
      <c r="GX166" s="1" t="n">
        <f aca="false">ROUND(HC166*I166,2)</f>
        <v>0</v>
      </c>
      <c r="HA166" s="1" t="n">
        <v>0</v>
      </c>
      <c r="HB166" s="1" t="n">
        <v>0</v>
      </c>
      <c r="HC166" s="1" t="n">
        <f aca="false">GV166*GW166</f>
        <v>0</v>
      </c>
      <c r="HE166" s="1"/>
      <c r="HF166" s="1"/>
      <c r="HG166" s="1" t="n">
        <f aca="false">ROUND(AC166*I166,2)</f>
        <v>1202</v>
      </c>
      <c r="HM166" s="1"/>
      <c r="IK166" s="1" t="n">
        <v>0</v>
      </c>
    </row>
    <row r="167" customFormat="false" ht="12.75" hidden="false" customHeight="false" outlineLevel="0" collapsed="false">
      <c r="A167" s="1" t="n">
        <v>17</v>
      </c>
      <c r="B167" s="1" t="n">
        <v>1</v>
      </c>
      <c r="C167" s="1" t="n">
        <f aca="false">ROW(SmtRes!A99)</f>
        <v>99</v>
      </c>
      <c r="D167" s="1" t="n">
        <f aca="false">ROW(EtalonRes!A96)</f>
        <v>96</v>
      </c>
      <c r="E167" s="1" t="s">
        <v>388</v>
      </c>
      <c r="F167" s="1" t="s">
        <v>389</v>
      </c>
      <c r="G167" s="1" t="s">
        <v>390</v>
      </c>
      <c r="H167" s="1" t="s">
        <v>374</v>
      </c>
      <c r="I167" s="1" t="n">
        <f aca="false">ROUND(ROUND(4,3),7)</f>
        <v>4</v>
      </c>
      <c r="J167" s="1" t="n">
        <v>0</v>
      </c>
      <c r="K167" s="1" t="n">
        <f aca="false">ROUND(ROUND(4,3),7)</f>
        <v>4</v>
      </c>
      <c r="O167" s="1" t="n">
        <f aca="false">ROUND(CP167,2)</f>
        <v>1454.18</v>
      </c>
      <c r="P167" s="1" t="n">
        <f aca="false">ROUND(CQ167*I167,2)</f>
        <v>34.77</v>
      </c>
      <c r="Q167" s="1" t="n">
        <f aca="false">ROUND(CR167*I167,2)</f>
        <v>0</v>
      </c>
      <c r="R167" s="1" t="n">
        <f aca="false">ROUND(CS167*I167,2)</f>
        <v>0</v>
      </c>
      <c r="S167" s="1" t="n">
        <f aca="false">ROUND(CT167*I167,2)</f>
        <v>1419.41</v>
      </c>
      <c r="T167" s="1" t="n">
        <f aca="false">ROUND(CU167*I167,2)</f>
        <v>0</v>
      </c>
      <c r="U167" s="1" t="n">
        <f aca="false">CV167*I167</f>
        <v>4.48</v>
      </c>
      <c r="V167" s="1" t="n">
        <f aca="false">CW167*I167</f>
        <v>0</v>
      </c>
      <c r="W167" s="1" t="n">
        <f aca="false">ROUND(CX167*I167,2)</f>
        <v>0</v>
      </c>
      <c r="X167" s="1" t="n">
        <f aca="false">ROUND(CY167,2)</f>
        <v>1348.44</v>
      </c>
      <c r="Y167" s="1" t="n">
        <f aca="false">ROUND(CZ167,2)</f>
        <v>922.62</v>
      </c>
      <c r="AA167" s="1" t="n">
        <v>47733919</v>
      </c>
      <c r="AB167" s="1" t="n">
        <f aca="false">ROUND((AC167+AD167+AF167),6)</f>
        <v>11.51</v>
      </c>
      <c r="AC167" s="1" t="n">
        <f aca="false">ROUND((ES167),6)</f>
        <v>0.4</v>
      </c>
      <c r="AD167" s="1" t="n">
        <f aca="false">ROUND((((ET167)-(EU167))+AE167),6)</f>
        <v>0</v>
      </c>
      <c r="AE167" s="1" t="n">
        <f aca="false">ROUND((EU167),6)</f>
        <v>0</v>
      </c>
      <c r="AF167" s="1" t="n">
        <f aca="false">ROUND((EV167),6)</f>
        <v>11.11</v>
      </c>
      <c r="AG167" s="1" t="n">
        <f aca="false">ROUND((AP167),6)</f>
        <v>0</v>
      </c>
      <c r="AH167" s="1" t="n">
        <f aca="false">(EW167)</f>
        <v>1.12</v>
      </c>
      <c r="AI167" s="1" t="n">
        <f aca="false">(EX167)</f>
        <v>0</v>
      </c>
      <c r="AJ167" s="1" t="n">
        <f aca="false">(AS167)</f>
        <v>0</v>
      </c>
      <c r="AK167" s="1" t="n">
        <v>11.51</v>
      </c>
      <c r="AL167" s="1" t="n">
        <v>0.4</v>
      </c>
      <c r="AM167" s="1" t="n">
        <v>0</v>
      </c>
      <c r="AN167" s="1" t="n">
        <v>0</v>
      </c>
      <c r="AO167" s="1" t="n">
        <v>11.11</v>
      </c>
      <c r="AP167" s="1" t="n">
        <v>0</v>
      </c>
      <c r="AQ167" s="1" t="n">
        <v>1.12</v>
      </c>
      <c r="AR167" s="1" t="n">
        <v>0</v>
      </c>
      <c r="AS167" s="1" t="n">
        <v>0</v>
      </c>
      <c r="AT167" s="1" t="n">
        <v>95</v>
      </c>
      <c r="AU167" s="1" t="n">
        <v>65</v>
      </c>
      <c r="AV167" s="1" t="n">
        <v>1</v>
      </c>
      <c r="AW167" s="1" t="n">
        <v>1</v>
      </c>
      <c r="AZ167" s="1" t="n">
        <v>1</v>
      </c>
      <c r="BA167" s="1" t="n">
        <v>31.94</v>
      </c>
      <c r="BB167" s="1" t="n">
        <v>1</v>
      </c>
      <c r="BC167" s="1" t="n">
        <v>21.73</v>
      </c>
      <c r="BD167" s="1"/>
      <c r="BE167" s="1"/>
      <c r="BF167" s="1"/>
      <c r="BG167" s="1"/>
      <c r="BH167" s="1" t="n">
        <v>0</v>
      </c>
      <c r="BI167" s="1" t="n">
        <v>2</v>
      </c>
      <c r="BJ167" s="1" t="s">
        <v>391</v>
      </c>
      <c r="BM167" s="1" t="n">
        <v>108001</v>
      </c>
      <c r="BN167" s="1" t="n">
        <v>0</v>
      </c>
      <c r="BO167" s="1" t="s">
        <v>389</v>
      </c>
      <c r="BP167" s="1" t="n">
        <v>1</v>
      </c>
      <c r="BQ167" s="1" t="n">
        <v>3</v>
      </c>
      <c r="BR167" s="1" t="n">
        <v>0</v>
      </c>
      <c r="BS167" s="1" t="n">
        <v>31.94</v>
      </c>
      <c r="BT167" s="1" t="n">
        <v>1</v>
      </c>
      <c r="BU167" s="1" t="n">
        <v>1</v>
      </c>
      <c r="BV167" s="1" t="n">
        <v>1</v>
      </c>
      <c r="BW167" s="1" t="n">
        <v>1</v>
      </c>
      <c r="BX167" s="1" t="n">
        <v>1</v>
      </c>
      <c r="BY167" s="1"/>
      <c r="BZ167" s="1" t="n">
        <v>95</v>
      </c>
      <c r="CA167" s="1" t="n">
        <v>65</v>
      </c>
      <c r="CB167" s="1"/>
      <c r="CE167" s="1" t="n">
        <v>0</v>
      </c>
      <c r="CF167" s="1" t="n">
        <v>0</v>
      </c>
      <c r="CG167" s="1" t="n">
        <v>0</v>
      </c>
      <c r="CM167" s="1" t="n">
        <v>0</v>
      </c>
      <c r="CN167" s="1"/>
      <c r="CO167" s="1" t="n">
        <v>0</v>
      </c>
      <c r="CP167" s="1" t="n">
        <f aca="false">(P167+Q167+S167)</f>
        <v>1454.18</v>
      </c>
      <c r="CQ167" s="1" t="n">
        <f aca="false">AC167*BC167</f>
        <v>8.692</v>
      </c>
      <c r="CR167" s="1" t="n">
        <f aca="false">AD167*BB167</f>
        <v>0</v>
      </c>
      <c r="CS167" s="1" t="n">
        <f aca="false">AE167*BS167</f>
        <v>0</v>
      </c>
      <c r="CT167" s="1" t="n">
        <f aca="false">AF167*BA167</f>
        <v>354.8534</v>
      </c>
      <c r="CU167" s="1" t="n">
        <f aca="false">AG167</f>
        <v>0</v>
      </c>
      <c r="CV167" s="1" t="n">
        <f aca="false">AH167</f>
        <v>1.12</v>
      </c>
      <c r="CW167" s="1" t="n">
        <f aca="false">AI167</f>
        <v>0</v>
      </c>
      <c r="CX167" s="1" t="n">
        <f aca="false">AJ167</f>
        <v>0</v>
      </c>
      <c r="CY167" s="1" t="n">
        <f aca="false">(((S167+R167)*AT167)/100)</f>
        <v>1348.4395</v>
      </c>
      <c r="CZ167" s="1" t="n">
        <f aca="false">(((S167+R167)*AU167)/100)</f>
        <v>922.6165</v>
      </c>
      <c r="DC167" s="1"/>
      <c r="DD167" s="1"/>
      <c r="DE167" s="1"/>
      <c r="DF167" s="1"/>
      <c r="DG167" s="1"/>
      <c r="DH167" s="1"/>
      <c r="DI167" s="1"/>
      <c r="DJ167" s="1"/>
      <c r="DK167" s="1"/>
      <c r="DL167" s="1"/>
      <c r="DM167" s="1"/>
      <c r="DN167" s="1" t="n">
        <v>0</v>
      </c>
      <c r="DO167" s="1" t="n">
        <v>0</v>
      </c>
      <c r="DP167" s="1" t="n">
        <v>1</v>
      </c>
      <c r="DQ167" s="1" t="n">
        <v>1</v>
      </c>
      <c r="DU167" s="1" t="n">
        <v>1013</v>
      </c>
      <c r="DV167" s="1" t="s">
        <v>374</v>
      </c>
      <c r="DW167" s="1" t="s">
        <v>374</v>
      </c>
      <c r="DX167" s="1" t="n">
        <v>1</v>
      </c>
      <c r="DZ167" s="1"/>
      <c r="EA167" s="1"/>
      <c r="EB167" s="1"/>
      <c r="EC167" s="1"/>
      <c r="EE167" s="1" t="n">
        <v>47407232</v>
      </c>
      <c r="EF167" s="1" t="n">
        <v>3</v>
      </c>
      <c r="EG167" s="1" t="s">
        <v>304</v>
      </c>
      <c r="EH167" s="1" t="n">
        <v>0</v>
      </c>
      <c r="EI167" s="1"/>
      <c r="EJ167" s="1" t="n">
        <v>2</v>
      </c>
      <c r="EK167" s="1" t="n">
        <v>108001</v>
      </c>
      <c r="EL167" s="1" t="s">
        <v>305</v>
      </c>
      <c r="EM167" s="1" t="s">
        <v>306</v>
      </c>
      <c r="EO167" s="1"/>
      <c r="EQ167" s="1" t="n">
        <v>0</v>
      </c>
      <c r="ER167" s="1" t="n">
        <v>11.51</v>
      </c>
      <c r="ES167" s="1" t="n">
        <v>0.4</v>
      </c>
      <c r="ET167" s="1" t="n">
        <v>0</v>
      </c>
      <c r="EU167" s="1" t="n">
        <v>0</v>
      </c>
      <c r="EV167" s="1" t="n">
        <v>11.11</v>
      </c>
      <c r="EW167" s="1" t="n">
        <v>1.12</v>
      </c>
      <c r="EX167" s="1" t="n">
        <v>0</v>
      </c>
      <c r="EY167" s="1" t="n">
        <v>0</v>
      </c>
      <c r="FQ167" s="1" t="n">
        <v>0</v>
      </c>
      <c r="FR167" s="1" t="n">
        <f aca="false">ROUND(IF(AND(BH167=3,BI167=3),P167,0),2)</f>
        <v>0</v>
      </c>
      <c r="FS167" s="1" t="n">
        <v>0</v>
      </c>
      <c r="FX167" s="1" t="n">
        <v>95</v>
      </c>
      <c r="FY167" s="1" t="n">
        <v>65</v>
      </c>
      <c r="GA167" s="1"/>
      <c r="GD167" s="1" t="n">
        <v>1</v>
      </c>
      <c r="GF167" s="1" t="n">
        <v>-908086295</v>
      </c>
      <c r="GG167" s="1" t="n">
        <v>2</v>
      </c>
      <c r="GH167" s="1" t="n">
        <v>1</v>
      </c>
      <c r="GI167" s="1" t="n">
        <v>2</v>
      </c>
      <c r="GJ167" s="1" t="n">
        <v>0</v>
      </c>
      <c r="GK167" s="1" t="n">
        <v>0</v>
      </c>
      <c r="GL167" s="1" t="n">
        <f aca="false">ROUND(IF(AND(BH167=3,BI167=3,FS167&lt;&gt;0),P167,0),2)</f>
        <v>0</v>
      </c>
      <c r="GM167" s="1" t="n">
        <f aca="false">ROUND(O167+X167+Y167,2)+GX167</f>
        <v>3725.24</v>
      </c>
      <c r="GN167" s="1" t="n">
        <f aca="false">IF(OR(BI167=0,BI167=1),ROUND(O167+X167+Y167,2),0)</f>
        <v>0</v>
      </c>
      <c r="GO167" s="1" t="n">
        <f aca="false">IF(BI167=2,ROUND(O167+X167+Y167,2),0)</f>
        <v>3725.24</v>
      </c>
      <c r="GP167" s="1" t="n">
        <f aca="false">IF(BI167=4,ROUND(O167+X167+Y167,2)+GX167,0)</f>
        <v>0</v>
      </c>
      <c r="GR167" s="1" t="n">
        <v>0</v>
      </c>
      <c r="GS167" s="1" t="n">
        <v>3</v>
      </c>
      <c r="GT167" s="1" t="n">
        <v>0</v>
      </c>
      <c r="GU167" s="1"/>
      <c r="GV167" s="1" t="n">
        <f aca="false">ROUND((GT167),6)</f>
        <v>0</v>
      </c>
      <c r="GW167" s="1" t="n">
        <v>1</v>
      </c>
      <c r="GX167" s="1" t="n">
        <f aca="false">ROUND(HC167*I167,2)</f>
        <v>0</v>
      </c>
      <c r="HA167" s="1" t="n">
        <v>0</v>
      </c>
      <c r="HB167" s="1" t="n">
        <v>0</v>
      </c>
      <c r="HC167" s="1" t="n">
        <f aca="false">GV167*GW167</f>
        <v>0</v>
      </c>
      <c r="HE167" s="1"/>
      <c r="HF167" s="1"/>
      <c r="HM167" s="1"/>
      <c r="IK167" s="1" t="n">
        <v>0</v>
      </c>
    </row>
    <row r="168" customFormat="false" ht="12.75" hidden="false" customHeight="false" outlineLevel="0" collapsed="false">
      <c r="A168" s="1" t="n">
        <v>17</v>
      </c>
      <c r="B168" s="1" t="n">
        <v>1</v>
      </c>
      <c r="E168" s="1" t="s">
        <v>392</v>
      </c>
      <c r="F168" s="1" t="s">
        <v>110</v>
      </c>
      <c r="G168" s="1" t="s">
        <v>393</v>
      </c>
      <c r="H168" s="1" t="s">
        <v>346</v>
      </c>
      <c r="I168" s="1" t="n">
        <f aca="false">ROUND(ROUND(4,3),7)</f>
        <v>4</v>
      </c>
      <c r="J168" s="1" t="n">
        <v>0</v>
      </c>
      <c r="K168" s="1" t="n">
        <f aca="false">ROUND(ROUND(4,3),7)</f>
        <v>4</v>
      </c>
      <c r="O168" s="1" t="n">
        <f aca="false">ROUND(CP168,2)</f>
        <v>13760.96</v>
      </c>
      <c r="P168" s="1" t="n">
        <f aca="false">ROUND(CQ168*I168,2)</f>
        <v>13760.96</v>
      </c>
      <c r="Q168" s="1" t="n">
        <f aca="false">ROUND(CR168*I168,2)</f>
        <v>0</v>
      </c>
      <c r="R168" s="1" t="n">
        <f aca="false">ROUND(CS168*I168,2)</f>
        <v>0</v>
      </c>
      <c r="S168" s="1" t="n">
        <f aca="false">ROUND(CT168*I168,2)</f>
        <v>0</v>
      </c>
      <c r="T168" s="1" t="n">
        <f aca="false">ROUND(CU168*I168,2)</f>
        <v>0</v>
      </c>
      <c r="U168" s="1" t="n">
        <f aca="false">CV168*I168</f>
        <v>0</v>
      </c>
      <c r="V168" s="1" t="n">
        <f aca="false">CW168*I168</f>
        <v>0</v>
      </c>
      <c r="W168" s="1" t="n">
        <f aca="false">ROUND(CX168*I168,2)</f>
        <v>0</v>
      </c>
      <c r="X168" s="1" t="n">
        <f aca="false">ROUND(CY168,2)</f>
        <v>0</v>
      </c>
      <c r="Y168" s="1" t="n">
        <f aca="false">ROUND(CZ168,2)</f>
        <v>0</v>
      </c>
      <c r="AA168" s="1" t="n">
        <v>47733919</v>
      </c>
      <c r="AB168" s="1" t="n">
        <f aca="false">ROUND((AC168+AD168+AF168),6)</f>
        <v>3440.24</v>
      </c>
      <c r="AC168" s="1" t="n">
        <f aca="false">ROUND((ES168),6)</f>
        <v>3440.24</v>
      </c>
      <c r="AD168" s="1" t="n">
        <f aca="false">ROUND((((ET168)-(EU168))+AE168),6)</f>
        <v>0</v>
      </c>
      <c r="AE168" s="1" t="n">
        <f aca="false">ROUND((EU168),6)</f>
        <v>0</v>
      </c>
      <c r="AF168" s="1" t="n">
        <f aca="false">ROUND((EV168),6)</f>
        <v>0</v>
      </c>
      <c r="AG168" s="1" t="n">
        <f aca="false">ROUND((AP168),6)</f>
        <v>0</v>
      </c>
      <c r="AH168" s="1" t="n">
        <f aca="false">(EW168)</f>
        <v>0</v>
      </c>
      <c r="AI168" s="1" t="n">
        <f aca="false">(EX168)</f>
        <v>0</v>
      </c>
      <c r="AJ168" s="1" t="n">
        <f aca="false">(AS168)</f>
        <v>0</v>
      </c>
      <c r="AK168" s="1" t="n">
        <v>3440.24</v>
      </c>
      <c r="AL168" s="1" t="n">
        <v>3440.24</v>
      </c>
      <c r="AM168" s="1" t="n">
        <v>0</v>
      </c>
      <c r="AN168" s="1" t="n">
        <v>0</v>
      </c>
      <c r="AO168" s="1" t="n">
        <v>0</v>
      </c>
      <c r="AP168" s="1" t="n">
        <v>0</v>
      </c>
      <c r="AQ168" s="1" t="n">
        <v>0</v>
      </c>
      <c r="AR168" s="1" t="n">
        <v>0</v>
      </c>
      <c r="AS168" s="1" t="n">
        <v>0</v>
      </c>
      <c r="AT168" s="1" t="n">
        <v>0</v>
      </c>
      <c r="AU168" s="1" t="n">
        <v>0</v>
      </c>
      <c r="AV168" s="1" t="n">
        <v>1</v>
      </c>
      <c r="AW168" s="1" t="n">
        <v>1</v>
      </c>
      <c r="AZ168" s="1" t="n">
        <v>1</v>
      </c>
      <c r="BA168" s="1" t="n">
        <v>1</v>
      </c>
      <c r="BB168" s="1" t="n">
        <v>1</v>
      </c>
      <c r="BC168" s="1" t="n">
        <v>1</v>
      </c>
      <c r="BD168" s="1"/>
      <c r="BE168" s="1"/>
      <c r="BF168" s="1"/>
      <c r="BG168" s="1"/>
      <c r="BH168" s="1" t="n">
        <v>3</v>
      </c>
      <c r="BI168" s="1" t="n">
        <v>1</v>
      </c>
      <c r="BJ168" s="1"/>
      <c r="BM168" s="1" t="n">
        <v>1100</v>
      </c>
      <c r="BN168" s="1" t="n">
        <v>0</v>
      </c>
      <c r="BO168" s="1"/>
      <c r="BP168" s="1" t="n">
        <v>0</v>
      </c>
      <c r="BQ168" s="1" t="n">
        <v>8</v>
      </c>
      <c r="BR168" s="1" t="n">
        <v>0</v>
      </c>
      <c r="BS168" s="1" t="n">
        <v>1</v>
      </c>
      <c r="BT168" s="1" t="n">
        <v>1</v>
      </c>
      <c r="BU168" s="1" t="n">
        <v>1</v>
      </c>
      <c r="BV168" s="1" t="n">
        <v>1</v>
      </c>
      <c r="BW168" s="1" t="n">
        <v>1</v>
      </c>
      <c r="BX168" s="1" t="n">
        <v>1</v>
      </c>
      <c r="BY168" s="1"/>
      <c r="BZ168" s="1" t="n">
        <v>0</v>
      </c>
      <c r="CA168" s="1" t="n">
        <v>0</v>
      </c>
      <c r="CB168" s="1"/>
      <c r="CE168" s="1" t="n">
        <v>0</v>
      </c>
      <c r="CF168" s="1" t="n">
        <v>0</v>
      </c>
      <c r="CG168" s="1" t="n">
        <v>0</v>
      </c>
      <c r="CM168" s="1" t="n">
        <v>0</v>
      </c>
      <c r="CN168" s="1"/>
      <c r="CO168" s="1" t="n">
        <v>0</v>
      </c>
      <c r="CP168" s="1" t="n">
        <f aca="false">(P168+Q168+S168)</f>
        <v>13760.96</v>
      </c>
      <c r="CQ168" s="1" t="n">
        <f aca="false">AC168</f>
        <v>3440.24</v>
      </c>
      <c r="CR168" s="1" t="n">
        <f aca="false">AD168*BB168</f>
        <v>0</v>
      </c>
      <c r="CS168" s="1" t="n">
        <f aca="false">AE168*BS168</f>
        <v>0</v>
      </c>
      <c r="CT168" s="1" t="n">
        <f aca="false">AF168*BA168</f>
        <v>0</v>
      </c>
      <c r="CU168" s="1" t="n">
        <f aca="false">AG168</f>
        <v>0</v>
      </c>
      <c r="CV168" s="1" t="n">
        <f aca="false">AH168</f>
        <v>0</v>
      </c>
      <c r="CW168" s="1" t="n">
        <f aca="false">AI168</f>
        <v>0</v>
      </c>
      <c r="CX168" s="1" t="n">
        <f aca="false">AJ168</f>
        <v>0</v>
      </c>
      <c r="CY168" s="1" t="n">
        <f aca="false">(((S168+R168)*AT168)/100)</f>
        <v>0</v>
      </c>
      <c r="CZ168" s="1" t="n">
        <f aca="false">(((S168+R168)*AU168)/100)</f>
        <v>0</v>
      </c>
      <c r="DC168" s="1"/>
      <c r="DD168" s="1"/>
      <c r="DE168" s="1"/>
      <c r="DF168" s="1"/>
      <c r="DG168" s="1"/>
      <c r="DH168" s="1"/>
      <c r="DI168" s="1"/>
      <c r="DJ168" s="1"/>
      <c r="DK168" s="1"/>
      <c r="DL168" s="1"/>
      <c r="DM168" s="1"/>
      <c r="DN168" s="1" t="n">
        <v>0</v>
      </c>
      <c r="DO168" s="1" t="n">
        <v>0</v>
      </c>
      <c r="DP168" s="1" t="n">
        <v>1</v>
      </c>
      <c r="DQ168" s="1" t="n">
        <v>1</v>
      </c>
      <c r="DU168" s="1" t="n">
        <v>1010</v>
      </c>
      <c r="DV168" s="1" t="s">
        <v>346</v>
      </c>
      <c r="DW168" s="1" t="s">
        <v>346</v>
      </c>
      <c r="DX168" s="1" t="n">
        <v>1</v>
      </c>
      <c r="DZ168" s="1"/>
      <c r="EA168" s="1"/>
      <c r="EB168" s="1"/>
      <c r="EC168" s="1"/>
      <c r="EE168" s="1" t="n">
        <v>47407529</v>
      </c>
      <c r="EF168" s="1" t="n">
        <v>8</v>
      </c>
      <c r="EG168" s="1" t="s">
        <v>296</v>
      </c>
      <c r="EH168" s="1" t="n">
        <v>0</v>
      </c>
      <c r="EI168" s="1"/>
      <c r="EJ168" s="1" t="n">
        <v>1</v>
      </c>
      <c r="EK168" s="1" t="n">
        <v>1100</v>
      </c>
      <c r="EL168" s="1" t="s">
        <v>378</v>
      </c>
      <c r="EM168" s="1" t="s">
        <v>379</v>
      </c>
      <c r="EO168" s="1"/>
      <c r="EQ168" s="1" t="n">
        <v>0</v>
      </c>
      <c r="ER168" s="1" t="n">
        <v>3440.24</v>
      </c>
      <c r="ES168" s="1" t="n">
        <v>3440.24</v>
      </c>
      <c r="ET168" s="1" t="n">
        <v>0</v>
      </c>
      <c r="EU168" s="1" t="n">
        <v>0</v>
      </c>
      <c r="EV168" s="1" t="n">
        <v>0</v>
      </c>
      <c r="EW168" s="1" t="n">
        <v>0</v>
      </c>
      <c r="EX168" s="1" t="n">
        <v>0</v>
      </c>
      <c r="EY168" s="1" t="n">
        <v>0</v>
      </c>
      <c r="EZ168" s="1" t="n">
        <v>5</v>
      </c>
      <c r="FC168" s="1" t="n">
        <v>0</v>
      </c>
      <c r="FD168" s="1" t="n">
        <v>18</v>
      </c>
      <c r="FF168" s="1" t="n">
        <v>3440.24</v>
      </c>
      <c r="FQ168" s="1" t="n">
        <v>0</v>
      </c>
      <c r="FR168" s="1" t="n">
        <f aca="false">ROUND(IF(AND(BH168=3,BI168=3),P168,0),2)</f>
        <v>0</v>
      </c>
      <c r="FS168" s="1" t="n">
        <v>0</v>
      </c>
      <c r="FX168" s="1" t="n">
        <v>0</v>
      </c>
      <c r="FY168" s="1" t="n">
        <v>0</v>
      </c>
      <c r="GA168" s="1"/>
      <c r="GD168" s="1" t="n">
        <v>1</v>
      </c>
      <c r="GF168" s="1" t="n">
        <v>1562817539</v>
      </c>
      <c r="GG168" s="1" t="n">
        <v>2</v>
      </c>
      <c r="GH168" s="1" t="n">
        <v>3</v>
      </c>
      <c r="GI168" s="1" t="n">
        <v>-2</v>
      </c>
      <c r="GJ168" s="1" t="n">
        <v>0</v>
      </c>
      <c r="GK168" s="1" t="n">
        <v>0</v>
      </c>
      <c r="GL168" s="1" t="n">
        <f aca="false">ROUND(IF(AND(BH168=3,BI168=3,FS168&lt;&gt;0),P168,0),2)</f>
        <v>0</v>
      </c>
      <c r="GM168" s="1" t="n">
        <f aca="false">ROUND(O168+X168+Y168,2)+GX168</f>
        <v>13760.96</v>
      </c>
      <c r="GN168" s="1" t="n">
        <f aca="false">IF(OR(BI168=0,BI168=1),ROUND(O168+X168+Y168,2),0)</f>
        <v>13760.96</v>
      </c>
      <c r="GO168" s="1" t="n">
        <f aca="false">IF(BI168=2,ROUND(O168+X168+Y168,2),0)</f>
        <v>0</v>
      </c>
      <c r="GP168" s="1" t="n">
        <f aca="false">IF(BI168=4,ROUND(O168+X168+Y168,2)+GX168,0)</f>
        <v>0</v>
      </c>
      <c r="GR168" s="1" t="n">
        <v>1</v>
      </c>
      <c r="GS168" s="1" t="n">
        <v>1</v>
      </c>
      <c r="GT168" s="1" t="n">
        <v>0</v>
      </c>
      <c r="GU168" s="1"/>
      <c r="GV168" s="1" t="n">
        <f aca="false">ROUND((GT168),6)</f>
        <v>0</v>
      </c>
      <c r="GW168" s="1" t="n">
        <v>1</v>
      </c>
      <c r="GX168" s="1" t="n">
        <f aca="false">ROUND(HC168*I168,2)</f>
        <v>0</v>
      </c>
      <c r="HA168" s="1" t="n">
        <v>0</v>
      </c>
      <c r="HB168" s="1" t="n">
        <v>0</v>
      </c>
      <c r="HC168" s="1" t="n">
        <f aca="false">GV168*GW168</f>
        <v>0</v>
      </c>
      <c r="HE168" s="1"/>
      <c r="HF168" s="1"/>
      <c r="HG168" s="1" t="n">
        <f aca="false">ROUND(AC168*I168,2)</f>
        <v>13760.96</v>
      </c>
      <c r="HM168" s="1"/>
      <c r="IK168" s="1" t="n">
        <v>0</v>
      </c>
    </row>
    <row r="170" customFormat="false" ht="12.75" hidden="false" customHeight="false" outlineLevel="0" collapsed="false">
      <c r="A170" s="69" t="n">
        <v>51</v>
      </c>
      <c r="B170" s="69" t="n">
        <f aca="false">B147</f>
        <v>1</v>
      </c>
      <c r="C170" s="69" t="n">
        <f aca="false">A147</f>
        <v>4</v>
      </c>
      <c r="D170" s="69" t="n">
        <f aca="false">ROW(A147)</f>
        <v>147</v>
      </c>
      <c r="E170" s="69"/>
      <c r="F170" s="69" t="str">
        <f aca="false">IF(F147&lt;&gt;"",F147,"")</f>
        <v>Новый раздел</v>
      </c>
      <c r="G170" s="69" t="str">
        <f aca="false">IF(G147&lt;&gt;"",G147,"")</f>
        <v>Наружное освещение . Светильники.</v>
      </c>
      <c r="H170" s="69" t="n">
        <v>0</v>
      </c>
      <c r="I170" s="69"/>
      <c r="J170" s="69"/>
      <c r="K170" s="69"/>
      <c r="L170" s="69"/>
      <c r="M170" s="69"/>
      <c r="N170" s="69"/>
      <c r="O170" s="69" t="n">
        <f aca="false">ROUND(AB170,2)</f>
        <v>312103.46</v>
      </c>
      <c r="P170" s="69" t="n">
        <f aca="false">ROUND(AC170,2)</f>
        <v>303205.43</v>
      </c>
      <c r="Q170" s="69" t="n">
        <f aca="false">ROUND(AD170,2)</f>
        <v>3302.34</v>
      </c>
      <c r="R170" s="69" t="n">
        <f aca="false">ROUND(AE170,2)</f>
        <v>1422.73</v>
      </c>
      <c r="S170" s="69" t="n">
        <f aca="false">ROUND(AF170,2)</f>
        <v>5595.69</v>
      </c>
      <c r="T170" s="69" t="n">
        <f aca="false">ROUND(AG170,2)</f>
        <v>0</v>
      </c>
      <c r="U170" s="69" t="n">
        <f aca="false">AH170</f>
        <v>18.4632</v>
      </c>
      <c r="V170" s="69" t="n">
        <f aca="false">AI170</f>
        <v>3.569975</v>
      </c>
      <c r="W170" s="69" t="n">
        <f aca="false">ROUND(AJ170,2)</f>
        <v>46.92</v>
      </c>
      <c r="X170" s="69" t="n">
        <f aca="false">ROUND(AK170,2)</f>
        <v>6631.01</v>
      </c>
      <c r="Y170" s="69" t="n">
        <f aca="false">ROUND(AL170,2)</f>
        <v>4638.09</v>
      </c>
      <c r="Z170" s="69"/>
      <c r="AA170" s="69"/>
      <c r="AB170" s="69" t="n">
        <f aca="false">ROUND(SUMIF(AA151:AA168,"=47733919",O151:O168),2)</f>
        <v>312103.46</v>
      </c>
      <c r="AC170" s="69" t="n">
        <f aca="false">ROUND(SUMIF(AA151:AA168,"=47733919",P151:P168),2)</f>
        <v>303205.43</v>
      </c>
      <c r="AD170" s="69" t="n">
        <f aca="false">ROUND(SUMIF(AA151:AA168,"=47733919",Q151:Q168),2)</f>
        <v>3302.34</v>
      </c>
      <c r="AE170" s="69" t="n">
        <f aca="false">ROUND(SUMIF(AA151:AA168,"=47733919",R151:R168),2)</f>
        <v>1422.73</v>
      </c>
      <c r="AF170" s="69" t="n">
        <f aca="false">ROUND(SUMIF(AA151:AA168,"=47733919",S151:S168),2)</f>
        <v>5595.69</v>
      </c>
      <c r="AG170" s="69" t="n">
        <f aca="false">ROUND(SUMIF(AA151:AA168,"=47733919",T151:T168),2)</f>
        <v>0</v>
      </c>
      <c r="AH170" s="69" t="n">
        <f aca="false">SUMIF(AA151:AA168,"=47733919",U151:U168)</f>
        <v>18.4632</v>
      </c>
      <c r="AI170" s="69" t="n">
        <f aca="false">SUMIF(AA151:AA168,"=47733919",V151:V168)</f>
        <v>3.569975</v>
      </c>
      <c r="AJ170" s="69" t="n">
        <f aca="false">ROUND(SUMIF(AA151:AA168,"=47733919",W151:W168),2)</f>
        <v>46.92</v>
      </c>
      <c r="AK170" s="69" t="n">
        <f aca="false">ROUND(SUMIF(AA151:AA168,"=47733919",X151:X168),2)</f>
        <v>6631.01</v>
      </c>
      <c r="AL170" s="69" t="n">
        <f aca="false">ROUND(SUMIF(AA151:AA168,"=47733919",Y151:Y168),2)</f>
        <v>4638.09</v>
      </c>
      <c r="AM170" s="69"/>
      <c r="AN170" s="69"/>
      <c r="AO170" s="69" t="n">
        <f aca="false">ROUND(BX170,2)</f>
        <v>0</v>
      </c>
      <c r="AP170" s="69" t="n">
        <f aca="false">ROUND(BY170,2)</f>
        <v>0</v>
      </c>
      <c r="AQ170" s="69" t="n">
        <f aca="false">ROUND(BZ170,2)</f>
        <v>0</v>
      </c>
      <c r="AR170" s="69" t="n">
        <f aca="false">ROUND(CA170,2)</f>
        <v>323372.56</v>
      </c>
      <c r="AS170" s="69" t="n">
        <f aca="false">ROUND(CB170,2)</f>
        <v>310512.22</v>
      </c>
      <c r="AT170" s="69" t="n">
        <f aca="false">ROUND(CC170,2)</f>
        <v>12860.34</v>
      </c>
      <c r="AU170" s="69" t="n">
        <f aca="false">ROUND(CD170,2)</f>
        <v>0</v>
      </c>
      <c r="AV170" s="69" t="n">
        <f aca="false">ROUND(CE170,2)</f>
        <v>303205.43</v>
      </c>
      <c r="AW170" s="69" t="n">
        <f aca="false">ROUND(CF170,2)</f>
        <v>303205.43</v>
      </c>
      <c r="AX170" s="69" t="n">
        <f aca="false">ROUND(CG170,2)</f>
        <v>0</v>
      </c>
      <c r="AY170" s="69" t="n">
        <f aca="false">ROUND(CH170,2)</f>
        <v>303205.43</v>
      </c>
      <c r="AZ170" s="69" t="n">
        <f aca="false">ROUND(CI170,2)</f>
        <v>0</v>
      </c>
      <c r="BA170" s="69" t="n">
        <f aca="false">ROUND(CJ170,2)</f>
        <v>0</v>
      </c>
      <c r="BB170" s="69" t="n">
        <f aca="false">ROUND(CK170,2)</f>
        <v>0</v>
      </c>
      <c r="BC170" s="69" t="n">
        <f aca="false">ROUND(CL170,2)</f>
        <v>0</v>
      </c>
      <c r="BD170" s="69" t="n">
        <f aca="false">ROUND(CM170,2)</f>
        <v>244.24</v>
      </c>
      <c r="BE170" s="69"/>
      <c r="BF170" s="69"/>
      <c r="BG170" s="69"/>
      <c r="BH170" s="69"/>
      <c r="BI170" s="69"/>
      <c r="BJ170" s="69"/>
      <c r="BK170" s="69"/>
      <c r="BL170" s="69"/>
      <c r="BM170" s="69"/>
      <c r="BN170" s="69"/>
      <c r="BO170" s="69"/>
      <c r="BP170" s="69"/>
      <c r="BQ170" s="69"/>
      <c r="BR170" s="69"/>
      <c r="BS170" s="69"/>
      <c r="BT170" s="69"/>
      <c r="BU170" s="69"/>
      <c r="BV170" s="69"/>
      <c r="BW170" s="69"/>
      <c r="BX170" s="69" t="n">
        <f aca="false">ROUND(SUMIF(AA151:AA168,"=47733919",FQ151:FQ168),2)</f>
        <v>0</v>
      </c>
      <c r="BY170" s="69" t="n">
        <f aca="false">ROUND(SUMIF(AA151:AA168,"=47733919",FR151:FR168),2)</f>
        <v>0</v>
      </c>
      <c r="BZ170" s="69" t="n">
        <f aca="false">ROUND(SUMIF(AA151:AA168,"=47733919",GL151:GL168),2)</f>
        <v>0</v>
      </c>
      <c r="CA170" s="69" t="n">
        <f aca="false">ROUND(SUMIF(AA151:AA168,"=47733919",GM151:GM168),2)</f>
        <v>323372.56</v>
      </c>
      <c r="CB170" s="69" t="n">
        <f aca="false">ROUND(SUMIF(AA151:AA168,"=47733919",GN151:GN168),2)</f>
        <v>310512.22</v>
      </c>
      <c r="CC170" s="69" t="n">
        <f aca="false">ROUND(SUMIF(AA151:AA168,"=47733919",GO151:GO168),2)</f>
        <v>12860.34</v>
      </c>
      <c r="CD170" s="69" t="n">
        <f aca="false">ROUND(SUMIF(AA151:AA168,"=47733919",GP151:GP168),2)</f>
        <v>0</v>
      </c>
      <c r="CE170" s="69" t="n">
        <f aca="false">AC170-BX170</f>
        <v>303205.43</v>
      </c>
      <c r="CF170" s="69" t="n">
        <f aca="false">AC170-BY170</f>
        <v>303205.43</v>
      </c>
      <c r="CG170" s="69" t="n">
        <f aca="false">BX170-BZ170</f>
        <v>0</v>
      </c>
      <c r="CH170" s="69" t="n">
        <f aca="false">AC170-BX170-BY170+BZ170</f>
        <v>303205.43</v>
      </c>
      <c r="CI170" s="69" t="n">
        <f aca="false">BY170-BZ170</f>
        <v>0</v>
      </c>
      <c r="CJ170" s="69" t="n">
        <f aca="false">ROUND(SUMIF(AA151:AA168,"=47733919",GX151:GX168),2)</f>
        <v>0</v>
      </c>
      <c r="CK170" s="69" t="n">
        <f aca="false">ROUND(SUMIF(AA151:AA168,"=47733919",GY151:GY168),2)</f>
        <v>0</v>
      </c>
      <c r="CL170" s="69" t="n">
        <f aca="false">ROUND(SUMIF(AA151:AA168,"=47733919",GZ151:GZ168),2)</f>
        <v>0</v>
      </c>
      <c r="CM170" s="69" t="n">
        <f aca="false">ROUND(SUMIF(AA151:AA168,"=47733919",HD151:HD168),2)</f>
        <v>244.24</v>
      </c>
      <c r="CN170" s="69"/>
      <c r="CO170" s="69"/>
      <c r="CP170" s="69"/>
      <c r="CQ170" s="69"/>
      <c r="CR170" s="69"/>
      <c r="CS170" s="69"/>
      <c r="CT170" s="69"/>
      <c r="CU170" s="69"/>
      <c r="CV170" s="69"/>
      <c r="CW170" s="69"/>
      <c r="CX170" s="69"/>
      <c r="CY170" s="69"/>
      <c r="CZ170" s="69"/>
      <c r="DA170" s="69"/>
      <c r="DB170" s="69"/>
      <c r="DC170" s="69"/>
      <c r="DD170" s="69"/>
      <c r="DE170" s="69"/>
      <c r="DF170" s="69"/>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t="n">
        <v>0</v>
      </c>
    </row>
    <row r="172" customFormat="false" ht="12.75" hidden="false" customHeight="false" outlineLevel="0" collapsed="false">
      <c r="A172" s="71" t="n">
        <v>50</v>
      </c>
      <c r="B172" s="71" t="n">
        <v>0</v>
      </c>
      <c r="C172" s="71" t="n">
        <v>0</v>
      </c>
      <c r="D172" s="71" t="n">
        <v>1</v>
      </c>
      <c r="E172" s="71" t="n">
        <v>201</v>
      </c>
      <c r="F172" s="71" t="n">
        <f aca="false">ROUND(Source!O170,O172)</f>
        <v>312103.46</v>
      </c>
      <c r="G172" s="71" t="s">
        <v>198</v>
      </c>
      <c r="H172" s="71" t="s">
        <v>199</v>
      </c>
      <c r="I172" s="71"/>
      <c r="J172" s="71"/>
      <c r="K172" s="71" t="n">
        <v>201</v>
      </c>
      <c r="L172" s="71" t="n">
        <v>1</v>
      </c>
      <c r="M172" s="71" t="n">
        <v>3</v>
      </c>
      <c r="N172" s="71"/>
      <c r="O172" s="71" t="n">
        <v>2</v>
      </c>
      <c r="P172" s="71"/>
      <c r="Q172" s="71"/>
      <c r="R172" s="71"/>
      <c r="S172" s="71"/>
      <c r="T172" s="71"/>
      <c r="U172" s="71"/>
      <c r="V172" s="71"/>
      <c r="W172" s="71"/>
    </row>
    <row r="173" customFormat="false" ht="12.75" hidden="false" customHeight="false" outlineLevel="0" collapsed="false">
      <c r="A173" s="71" t="n">
        <v>50</v>
      </c>
      <c r="B173" s="71" t="n">
        <v>0</v>
      </c>
      <c r="C173" s="71" t="n">
        <v>0</v>
      </c>
      <c r="D173" s="71" t="n">
        <v>1</v>
      </c>
      <c r="E173" s="71" t="n">
        <v>202</v>
      </c>
      <c r="F173" s="71" t="n">
        <f aca="false">ROUND(Source!P170,O173)</f>
        <v>303205.43</v>
      </c>
      <c r="G173" s="71" t="s">
        <v>200</v>
      </c>
      <c r="H173" s="71" t="s">
        <v>201</v>
      </c>
      <c r="I173" s="71"/>
      <c r="J173" s="71"/>
      <c r="K173" s="71" t="n">
        <v>202</v>
      </c>
      <c r="L173" s="71" t="n">
        <v>2</v>
      </c>
      <c r="M173" s="71" t="n">
        <v>3</v>
      </c>
      <c r="N173" s="71"/>
      <c r="O173" s="71" t="n">
        <v>2</v>
      </c>
      <c r="P173" s="71"/>
      <c r="Q173" s="71"/>
      <c r="R173" s="71"/>
      <c r="S173" s="71"/>
      <c r="T173" s="71"/>
      <c r="U173" s="71"/>
      <c r="V173" s="71"/>
      <c r="W173" s="71"/>
    </row>
    <row r="174" customFormat="false" ht="12.75" hidden="false" customHeight="false" outlineLevel="0" collapsed="false">
      <c r="A174" s="71" t="n">
        <v>50</v>
      </c>
      <c r="B174" s="71" t="n">
        <v>0</v>
      </c>
      <c r="C174" s="71" t="n">
        <v>0</v>
      </c>
      <c r="D174" s="71" t="n">
        <v>1</v>
      </c>
      <c r="E174" s="71" t="n">
        <v>222</v>
      </c>
      <c r="F174" s="71" t="n">
        <f aca="false">ROUND(Source!AO170,O174)</f>
        <v>0</v>
      </c>
      <c r="G174" s="71" t="s">
        <v>202</v>
      </c>
      <c r="H174" s="71" t="s">
        <v>203</v>
      </c>
      <c r="I174" s="71"/>
      <c r="J174" s="71"/>
      <c r="K174" s="71" t="n">
        <v>222</v>
      </c>
      <c r="L174" s="71" t="n">
        <v>3</v>
      </c>
      <c r="M174" s="71" t="n">
        <v>3</v>
      </c>
      <c r="N174" s="71"/>
      <c r="O174" s="71" t="n">
        <v>2</v>
      </c>
      <c r="P174" s="71"/>
      <c r="Q174" s="71"/>
      <c r="R174" s="71"/>
      <c r="S174" s="71"/>
      <c r="T174" s="71"/>
      <c r="U174" s="71"/>
      <c r="V174" s="71"/>
      <c r="W174" s="71"/>
    </row>
    <row r="175" customFormat="false" ht="12.75" hidden="false" customHeight="false" outlineLevel="0" collapsed="false">
      <c r="A175" s="71" t="n">
        <v>50</v>
      </c>
      <c r="B175" s="71" t="n">
        <v>0</v>
      </c>
      <c r="C175" s="71" t="n">
        <v>0</v>
      </c>
      <c r="D175" s="71" t="n">
        <v>1</v>
      </c>
      <c r="E175" s="71" t="n">
        <v>225</v>
      </c>
      <c r="F175" s="71" t="n">
        <f aca="false">ROUND(Source!AV170,O175)</f>
        <v>303205.43</v>
      </c>
      <c r="G175" s="71" t="s">
        <v>204</v>
      </c>
      <c r="H175" s="71" t="s">
        <v>205</v>
      </c>
      <c r="I175" s="71"/>
      <c r="J175" s="71"/>
      <c r="K175" s="71" t="n">
        <v>225</v>
      </c>
      <c r="L175" s="71" t="n">
        <v>4</v>
      </c>
      <c r="M175" s="71" t="n">
        <v>3</v>
      </c>
      <c r="N175" s="71"/>
      <c r="O175" s="71" t="n">
        <v>2</v>
      </c>
      <c r="P175" s="71"/>
      <c r="Q175" s="71"/>
      <c r="R175" s="71"/>
      <c r="S175" s="71"/>
      <c r="T175" s="71"/>
      <c r="U175" s="71"/>
      <c r="V175" s="71"/>
      <c r="W175" s="71"/>
    </row>
    <row r="176" customFormat="false" ht="12.75" hidden="false" customHeight="false" outlineLevel="0" collapsed="false">
      <c r="A176" s="71" t="n">
        <v>50</v>
      </c>
      <c r="B176" s="71" t="n">
        <v>0</v>
      </c>
      <c r="C176" s="71" t="n">
        <v>0</v>
      </c>
      <c r="D176" s="71" t="n">
        <v>1</v>
      </c>
      <c r="E176" s="71" t="n">
        <v>226</v>
      </c>
      <c r="F176" s="71" t="n">
        <f aca="false">ROUND(Source!AW170,O176)</f>
        <v>303205.43</v>
      </c>
      <c r="G176" s="71" t="s">
        <v>206</v>
      </c>
      <c r="H176" s="71" t="s">
        <v>207</v>
      </c>
      <c r="I176" s="71"/>
      <c r="J176" s="71"/>
      <c r="K176" s="71" t="n">
        <v>226</v>
      </c>
      <c r="L176" s="71" t="n">
        <v>5</v>
      </c>
      <c r="M176" s="71" t="n">
        <v>3</v>
      </c>
      <c r="N176" s="71"/>
      <c r="O176" s="71" t="n">
        <v>2</v>
      </c>
      <c r="P176" s="71"/>
      <c r="Q176" s="71"/>
      <c r="R176" s="71"/>
      <c r="S176" s="71"/>
      <c r="T176" s="71"/>
      <c r="U176" s="71"/>
      <c r="V176" s="71"/>
      <c r="W176" s="71"/>
    </row>
    <row r="177" customFormat="false" ht="12.75" hidden="false" customHeight="false" outlineLevel="0" collapsed="false">
      <c r="A177" s="71" t="n">
        <v>50</v>
      </c>
      <c r="B177" s="71" t="n">
        <v>0</v>
      </c>
      <c r="C177" s="71" t="n">
        <v>0</v>
      </c>
      <c r="D177" s="71" t="n">
        <v>1</v>
      </c>
      <c r="E177" s="71" t="n">
        <v>227</v>
      </c>
      <c r="F177" s="71" t="n">
        <f aca="false">ROUND(Source!AX170,O177)</f>
        <v>0</v>
      </c>
      <c r="G177" s="71" t="s">
        <v>208</v>
      </c>
      <c r="H177" s="71" t="s">
        <v>209</v>
      </c>
      <c r="I177" s="71"/>
      <c r="J177" s="71"/>
      <c r="K177" s="71" t="n">
        <v>227</v>
      </c>
      <c r="L177" s="71" t="n">
        <v>6</v>
      </c>
      <c r="M177" s="71" t="n">
        <v>3</v>
      </c>
      <c r="N177" s="71"/>
      <c r="O177" s="71" t="n">
        <v>2</v>
      </c>
      <c r="P177" s="71"/>
      <c r="Q177" s="71"/>
      <c r="R177" s="71"/>
      <c r="S177" s="71"/>
      <c r="T177" s="71"/>
      <c r="U177" s="71"/>
      <c r="V177" s="71"/>
      <c r="W177" s="71"/>
    </row>
    <row r="178" customFormat="false" ht="12.75" hidden="false" customHeight="false" outlineLevel="0" collapsed="false">
      <c r="A178" s="71" t="n">
        <v>50</v>
      </c>
      <c r="B178" s="71" t="n">
        <v>0</v>
      </c>
      <c r="C178" s="71" t="n">
        <v>0</v>
      </c>
      <c r="D178" s="71" t="n">
        <v>1</v>
      </c>
      <c r="E178" s="71" t="n">
        <v>228</v>
      </c>
      <c r="F178" s="71" t="n">
        <f aca="false">ROUND(Source!AY170,O178)</f>
        <v>303205.43</v>
      </c>
      <c r="G178" s="71" t="s">
        <v>210</v>
      </c>
      <c r="H178" s="71" t="s">
        <v>211</v>
      </c>
      <c r="I178" s="71"/>
      <c r="J178" s="71"/>
      <c r="K178" s="71" t="n">
        <v>228</v>
      </c>
      <c r="L178" s="71" t="n">
        <v>7</v>
      </c>
      <c r="M178" s="71" t="n">
        <v>3</v>
      </c>
      <c r="N178" s="71"/>
      <c r="O178" s="71" t="n">
        <v>2</v>
      </c>
      <c r="P178" s="71"/>
      <c r="Q178" s="71"/>
      <c r="R178" s="71"/>
      <c r="S178" s="71"/>
      <c r="T178" s="71"/>
      <c r="U178" s="71"/>
      <c r="V178" s="71"/>
      <c r="W178" s="71"/>
    </row>
    <row r="179" customFormat="false" ht="12.75" hidden="false" customHeight="false" outlineLevel="0" collapsed="false">
      <c r="A179" s="71" t="n">
        <v>50</v>
      </c>
      <c r="B179" s="71" t="n">
        <v>0</v>
      </c>
      <c r="C179" s="71" t="n">
        <v>0</v>
      </c>
      <c r="D179" s="71" t="n">
        <v>1</v>
      </c>
      <c r="E179" s="71" t="n">
        <v>216</v>
      </c>
      <c r="F179" s="71" t="n">
        <f aca="false">ROUND(Source!AP170,O179)</f>
        <v>0</v>
      </c>
      <c r="G179" s="71" t="s">
        <v>212</v>
      </c>
      <c r="H179" s="71" t="s">
        <v>213</v>
      </c>
      <c r="I179" s="71"/>
      <c r="J179" s="71"/>
      <c r="K179" s="71" t="n">
        <v>216</v>
      </c>
      <c r="L179" s="71" t="n">
        <v>8</v>
      </c>
      <c r="M179" s="71" t="n">
        <v>3</v>
      </c>
      <c r="N179" s="71"/>
      <c r="O179" s="71" t="n">
        <v>2</v>
      </c>
      <c r="P179" s="71"/>
      <c r="Q179" s="71"/>
      <c r="R179" s="71"/>
      <c r="S179" s="71"/>
      <c r="T179" s="71"/>
      <c r="U179" s="71"/>
      <c r="V179" s="71"/>
      <c r="W179" s="71"/>
    </row>
    <row r="180" customFormat="false" ht="12.75" hidden="false" customHeight="false" outlineLevel="0" collapsed="false">
      <c r="A180" s="71" t="n">
        <v>50</v>
      </c>
      <c r="B180" s="71" t="n">
        <v>0</v>
      </c>
      <c r="C180" s="71" t="n">
        <v>0</v>
      </c>
      <c r="D180" s="71" t="n">
        <v>1</v>
      </c>
      <c r="E180" s="71" t="n">
        <v>223</v>
      </c>
      <c r="F180" s="71" t="n">
        <f aca="false">ROUND(Source!AQ170,O180)</f>
        <v>0</v>
      </c>
      <c r="G180" s="71" t="s">
        <v>214</v>
      </c>
      <c r="H180" s="71" t="s">
        <v>215</v>
      </c>
      <c r="I180" s="71"/>
      <c r="J180" s="71"/>
      <c r="K180" s="71" t="n">
        <v>223</v>
      </c>
      <c r="L180" s="71" t="n">
        <v>9</v>
      </c>
      <c r="M180" s="71" t="n">
        <v>3</v>
      </c>
      <c r="N180" s="71"/>
      <c r="O180" s="71" t="n">
        <v>2</v>
      </c>
      <c r="P180" s="71"/>
      <c r="Q180" s="71"/>
      <c r="R180" s="71"/>
      <c r="S180" s="71"/>
      <c r="T180" s="71"/>
      <c r="U180" s="71"/>
      <c r="V180" s="71"/>
      <c r="W180" s="71"/>
    </row>
    <row r="181" customFormat="false" ht="12.75" hidden="false" customHeight="false" outlineLevel="0" collapsed="false">
      <c r="A181" s="71" t="n">
        <v>50</v>
      </c>
      <c r="B181" s="71" t="n">
        <v>0</v>
      </c>
      <c r="C181" s="71" t="n">
        <v>0</v>
      </c>
      <c r="D181" s="71" t="n">
        <v>1</v>
      </c>
      <c r="E181" s="71" t="n">
        <v>229</v>
      </c>
      <c r="F181" s="71" t="n">
        <f aca="false">ROUND(Source!AZ170,O181)</f>
        <v>0</v>
      </c>
      <c r="G181" s="71" t="s">
        <v>216</v>
      </c>
      <c r="H181" s="71" t="s">
        <v>217</v>
      </c>
      <c r="I181" s="71"/>
      <c r="J181" s="71"/>
      <c r="K181" s="71" t="n">
        <v>229</v>
      </c>
      <c r="L181" s="71" t="n">
        <v>10</v>
      </c>
      <c r="M181" s="71" t="n">
        <v>3</v>
      </c>
      <c r="N181" s="71"/>
      <c r="O181" s="71" t="n">
        <v>2</v>
      </c>
      <c r="P181" s="71"/>
      <c r="Q181" s="71"/>
      <c r="R181" s="71"/>
      <c r="S181" s="71"/>
      <c r="T181" s="71"/>
      <c r="U181" s="71"/>
      <c r="V181" s="71"/>
      <c r="W181" s="71"/>
    </row>
    <row r="182" customFormat="false" ht="12.75" hidden="false" customHeight="false" outlineLevel="0" collapsed="false">
      <c r="A182" s="71" t="n">
        <v>50</v>
      </c>
      <c r="B182" s="71" t="n">
        <v>0</v>
      </c>
      <c r="C182" s="71" t="n">
        <v>0</v>
      </c>
      <c r="D182" s="71" t="n">
        <v>1</v>
      </c>
      <c r="E182" s="71" t="n">
        <v>203</v>
      </c>
      <c r="F182" s="71" t="n">
        <f aca="false">ROUND(Source!Q170,O182)</f>
        <v>3302.34</v>
      </c>
      <c r="G182" s="71" t="s">
        <v>218</v>
      </c>
      <c r="H182" s="71" t="s">
        <v>70</v>
      </c>
      <c r="I182" s="71"/>
      <c r="J182" s="71"/>
      <c r="K182" s="71" t="n">
        <v>203</v>
      </c>
      <c r="L182" s="71" t="n">
        <v>11</v>
      </c>
      <c r="M182" s="71" t="n">
        <v>3</v>
      </c>
      <c r="N182" s="71"/>
      <c r="O182" s="71" t="n">
        <v>2</v>
      </c>
      <c r="P182" s="71"/>
      <c r="Q182" s="71"/>
      <c r="R182" s="71"/>
      <c r="S182" s="71"/>
      <c r="T182" s="71"/>
      <c r="U182" s="71"/>
      <c r="V182" s="71"/>
      <c r="W182" s="71"/>
    </row>
    <row r="183" customFormat="false" ht="12.75" hidden="false" customHeight="false" outlineLevel="0" collapsed="false">
      <c r="A183" s="71" t="n">
        <v>50</v>
      </c>
      <c r="B183" s="71" t="n">
        <v>0</v>
      </c>
      <c r="C183" s="71" t="n">
        <v>0</v>
      </c>
      <c r="D183" s="71" t="n">
        <v>1</v>
      </c>
      <c r="E183" s="71" t="n">
        <v>231</v>
      </c>
      <c r="F183" s="71" t="n">
        <f aca="false">ROUND(Source!BB170,O183)</f>
        <v>0</v>
      </c>
      <c r="G183" s="71" t="s">
        <v>219</v>
      </c>
      <c r="H183" s="71" t="s">
        <v>220</v>
      </c>
      <c r="I183" s="71"/>
      <c r="J183" s="71"/>
      <c r="K183" s="71" t="n">
        <v>231</v>
      </c>
      <c r="L183" s="71" t="n">
        <v>12</v>
      </c>
      <c r="M183" s="71" t="n">
        <v>3</v>
      </c>
      <c r="N183" s="71"/>
      <c r="O183" s="71" t="n">
        <v>2</v>
      </c>
      <c r="P183" s="71"/>
      <c r="Q183" s="71"/>
      <c r="R183" s="71"/>
      <c r="S183" s="71"/>
      <c r="T183" s="71"/>
      <c r="U183" s="71"/>
      <c r="V183" s="71"/>
      <c r="W183" s="71"/>
    </row>
    <row r="184" customFormat="false" ht="12.75" hidden="false" customHeight="false" outlineLevel="0" collapsed="false">
      <c r="A184" s="71" t="n">
        <v>50</v>
      </c>
      <c r="B184" s="71" t="n">
        <v>0</v>
      </c>
      <c r="C184" s="71" t="n">
        <v>0</v>
      </c>
      <c r="D184" s="71" t="n">
        <v>1</v>
      </c>
      <c r="E184" s="71" t="n">
        <v>204</v>
      </c>
      <c r="F184" s="71" t="n">
        <f aca="false">ROUND(Source!R170,O184)</f>
        <v>1422.73</v>
      </c>
      <c r="G184" s="71" t="s">
        <v>221</v>
      </c>
      <c r="H184" s="71" t="s">
        <v>222</v>
      </c>
      <c r="I184" s="71"/>
      <c r="J184" s="71"/>
      <c r="K184" s="71" t="n">
        <v>204</v>
      </c>
      <c r="L184" s="71" t="n">
        <v>13</v>
      </c>
      <c r="M184" s="71" t="n">
        <v>3</v>
      </c>
      <c r="N184" s="71"/>
      <c r="O184" s="71" t="n">
        <v>2</v>
      </c>
      <c r="P184" s="71"/>
      <c r="Q184" s="71"/>
      <c r="R184" s="71"/>
      <c r="S184" s="71"/>
      <c r="T184" s="71"/>
      <c r="U184" s="71"/>
      <c r="V184" s="71"/>
      <c r="W184" s="71"/>
    </row>
    <row r="185" customFormat="false" ht="12.75" hidden="false" customHeight="false" outlineLevel="0" collapsed="false">
      <c r="A185" s="71" t="n">
        <v>50</v>
      </c>
      <c r="B185" s="71" t="n">
        <v>0</v>
      </c>
      <c r="C185" s="71" t="n">
        <v>0</v>
      </c>
      <c r="D185" s="71" t="n">
        <v>1</v>
      </c>
      <c r="E185" s="71" t="n">
        <v>205</v>
      </c>
      <c r="F185" s="71" t="n">
        <f aca="false">ROUND(Source!S170,O185)</f>
        <v>5595.69</v>
      </c>
      <c r="G185" s="71" t="s">
        <v>223</v>
      </c>
      <c r="H185" s="71" t="s">
        <v>224</v>
      </c>
      <c r="I185" s="71"/>
      <c r="J185" s="71"/>
      <c r="K185" s="71" t="n">
        <v>205</v>
      </c>
      <c r="L185" s="71" t="n">
        <v>14</v>
      </c>
      <c r="M185" s="71" t="n">
        <v>3</v>
      </c>
      <c r="N185" s="71"/>
      <c r="O185" s="71" t="n">
        <v>2</v>
      </c>
      <c r="P185" s="71"/>
      <c r="Q185" s="71"/>
      <c r="R185" s="71"/>
      <c r="S185" s="71"/>
      <c r="T185" s="71"/>
      <c r="U185" s="71"/>
      <c r="V185" s="71"/>
      <c r="W185" s="71"/>
    </row>
    <row r="186" customFormat="false" ht="12.75" hidden="false" customHeight="false" outlineLevel="0" collapsed="false">
      <c r="A186" s="71" t="n">
        <v>50</v>
      </c>
      <c r="B186" s="71" t="n">
        <v>0</v>
      </c>
      <c r="C186" s="71" t="n">
        <v>0</v>
      </c>
      <c r="D186" s="71" t="n">
        <v>1</v>
      </c>
      <c r="E186" s="71" t="n">
        <v>232</v>
      </c>
      <c r="F186" s="71" t="n">
        <f aca="false">ROUND(Source!BC170,O186)</f>
        <v>0</v>
      </c>
      <c r="G186" s="71" t="s">
        <v>225</v>
      </c>
      <c r="H186" s="71" t="s">
        <v>226</v>
      </c>
      <c r="I186" s="71"/>
      <c r="J186" s="71"/>
      <c r="K186" s="71" t="n">
        <v>232</v>
      </c>
      <c r="L186" s="71" t="n">
        <v>15</v>
      </c>
      <c r="M186" s="71" t="n">
        <v>3</v>
      </c>
      <c r="N186" s="71"/>
      <c r="O186" s="71" t="n">
        <v>2</v>
      </c>
      <c r="P186" s="71"/>
      <c r="Q186" s="71"/>
      <c r="R186" s="71"/>
      <c r="S186" s="71"/>
      <c r="T186" s="71"/>
      <c r="U186" s="71"/>
      <c r="V186" s="71"/>
      <c r="W186" s="71"/>
    </row>
    <row r="187" customFormat="false" ht="12.75" hidden="false" customHeight="false" outlineLevel="0" collapsed="false">
      <c r="A187" s="71" t="n">
        <v>50</v>
      </c>
      <c r="B187" s="71" t="n">
        <v>0</v>
      </c>
      <c r="C187" s="71" t="n">
        <v>0</v>
      </c>
      <c r="D187" s="71" t="n">
        <v>1</v>
      </c>
      <c r="E187" s="71" t="n">
        <v>214</v>
      </c>
      <c r="F187" s="71" t="n">
        <f aca="false">ROUND(Source!AS170,O187)</f>
        <v>310512.22</v>
      </c>
      <c r="G187" s="71" t="s">
        <v>227</v>
      </c>
      <c r="H187" s="71" t="s">
        <v>228</v>
      </c>
      <c r="I187" s="71"/>
      <c r="J187" s="71"/>
      <c r="K187" s="71" t="n">
        <v>214</v>
      </c>
      <c r="L187" s="71" t="n">
        <v>16</v>
      </c>
      <c r="M187" s="71" t="n">
        <v>3</v>
      </c>
      <c r="N187" s="71"/>
      <c r="O187" s="71" t="n">
        <v>2</v>
      </c>
      <c r="P187" s="71"/>
      <c r="Q187" s="71"/>
      <c r="R187" s="71"/>
      <c r="S187" s="71"/>
      <c r="T187" s="71"/>
      <c r="U187" s="71"/>
      <c r="V187" s="71"/>
      <c r="W187" s="71"/>
    </row>
    <row r="188" customFormat="false" ht="12.75" hidden="false" customHeight="false" outlineLevel="0" collapsed="false">
      <c r="A188" s="71" t="n">
        <v>50</v>
      </c>
      <c r="B188" s="71" t="n">
        <v>0</v>
      </c>
      <c r="C188" s="71" t="n">
        <v>0</v>
      </c>
      <c r="D188" s="71" t="n">
        <v>1</v>
      </c>
      <c r="E188" s="71" t="n">
        <v>215</v>
      </c>
      <c r="F188" s="71" t="n">
        <f aca="false">ROUND(Source!AT170,O188)</f>
        <v>12860.34</v>
      </c>
      <c r="G188" s="71" t="s">
        <v>229</v>
      </c>
      <c r="H188" s="71" t="s">
        <v>230</v>
      </c>
      <c r="I188" s="71"/>
      <c r="J188" s="71"/>
      <c r="K188" s="71" t="n">
        <v>215</v>
      </c>
      <c r="L188" s="71" t="n">
        <v>17</v>
      </c>
      <c r="M188" s="71" t="n">
        <v>3</v>
      </c>
      <c r="N188" s="71"/>
      <c r="O188" s="71" t="n">
        <v>2</v>
      </c>
      <c r="P188" s="71"/>
      <c r="Q188" s="71"/>
      <c r="R188" s="71"/>
      <c r="S188" s="71"/>
      <c r="T188" s="71"/>
      <c r="U188" s="71"/>
      <c r="V188" s="71"/>
      <c r="W188" s="71"/>
    </row>
    <row r="189" customFormat="false" ht="12.75" hidden="false" customHeight="false" outlineLevel="0" collapsed="false">
      <c r="A189" s="71" t="n">
        <v>50</v>
      </c>
      <c r="B189" s="71" t="n">
        <v>0</v>
      </c>
      <c r="C189" s="71" t="n">
        <v>0</v>
      </c>
      <c r="D189" s="71" t="n">
        <v>1</v>
      </c>
      <c r="E189" s="71" t="n">
        <v>217</v>
      </c>
      <c r="F189" s="71" t="n">
        <f aca="false">ROUND(Source!AU170,O189)</f>
        <v>0</v>
      </c>
      <c r="G189" s="71" t="s">
        <v>231</v>
      </c>
      <c r="H189" s="71" t="s">
        <v>232</v>
      </c>
      <c r="I189" s="71"/>
      <c r="J189" s="71"/>
      <c r="K189" s="71" t="n">
        <v>217</v>
      </c>
      <c r="L189" s="71" t="n">
        <v>18</v>
      </c>
      <c r="M189" s="71" t="n">
        <v>3</v>
      </c>
      <c r="N189" s="71"/>
      <c r="O189" s="71" t="n">
        <v>2</v>
      </c>
      <c r="P189" s="71"/>
      <c r="Q189" s="71"/>
      <c r="R189" s="71"/>
      <c r="S189" s="71"/>
      <c r="T189" s="71"/>
      <c r="U189" s="71"/>
      <c r="V189" s="71"/>
      <c r="W189" s="71"/>
    </row>
    <row r="190" customFormat="false" ht="12.75" hidden="false" customHeight="false" outlineLevel="0" collapsed="false">
      <c r="A190" s="71" t="n">
        <v>50</v>
      </c>
      <c r="B190" s="71" t="n">
        <v>0</v>
      </c>
      <c r="C190" s="71" t="n">
        <v>0</v>
      </c>
      <c r="D190" s="71" t="n">
        <v>1</v>
      </c>
      <c r="E190" s="71" t="n">
        <v>230</v>
      </c>
      <c r="F190" s="71" t="n">
        <f aca="false">ROUND(Source!BA170,O190)</f>
        <v>0</v>
      </c>
      <c r="G190" s="71" t="s">
        <v>233</v>
      </c>
      <c r="H190" s="71" t="s">
        <v>234</v>
      </c>
      <c r="I190" s="71"/>
      <c r="J190" s="71"/>
      <c r="K190" s="71" t="n">
        <v>230</v>
      </c>
      <c r="L190" s="71" t="n">
        <v>19</v>
      </c>
      <c r="M190" s="71" t="n">
        <v>3</v>
      </c>
      <c r="N190" s="71"/>
      <c r="O190" s="71" t="n">
        <v>2</v>
      </c>
      <c r="P190" s="71"/>
      <c r="Q190" s="71"/>
      <c r="R190" s="71"/>
      <c r="S190" s="71"/>
      <c r="T190" s="71"/>
      <c r="U190" s="71"/>
      <c r="V190" s="71"/>
      <c r="W190" s="71"/>
    </row>
    <row r="191" customFormat="false" ht="12.75" hidden="false" customHeight="false" outlineLevel="0" collapsed="false">
      <c r="A191" s="71" t="n">
        <v>50</v>
      </c>
      <c r="B191" s="71" t="n">
        <v>0</v>
      </c>
      <c r="C191" s="71" t="n">
        <v>0</v>
      </c>
      <c r="D191" s="71" t="n">
        <v>1</v>
      </c>
      <c r="E191" s="71" t="n">
        <v>206</v>
      </c>
      <c r="F191" s="71" t="n">
        <f aca="false">ROUND(Source!T170,O191)</f>
        <v>0</v>
      </c>
      <c r="G191" s="71" t="s">
        <v>235</v>
      </c>
      <c r="H191" s="71" t="s">
        <v>53</v>
      </c>
      <c r="I191" s="71"/>
      <c r="J191" s="71"/>
      <c r="K191" s="71" t="n">
        <v>206</v>
      </c>
      <c r="L191" s="71" t="n">
        <v>20</v>
      </c>
      <c r="M191" s="71" t="n">
        <v>3</v>
      </c>
      <c r="N191" s="71"/>
      <c r="O191" s="71" t="n">
        <v>2</v>
      </c>
      <c r="P191" s="71"/>
      <c r="Q191" s="71"/>
      <c r="R191" s="71"/>
      <c r="S191" s="71"/>
      <c r="T191" s="71"/>
      <c r="U191" s="71"/>
      <c r="V191" s="71"/>
      <c r="W191" s="71"/>
    </row>
    <row r="192" customFormat="false" ht="12.75" hidden="false" customHeight="false" outlineLevel="0" collapsed="false">
      <c r="A192" s="71" t="n">
        <v>50</v>
      </c>
      <c r="B192" s="71" t="n">
        <v>0</v>
      </c>
      <c r="C192" s="71" t="n">
        <v>0</v>
      </c>
      <c r="D192" s="71" t="n">
        <v>1</v>
      </c>
      <c r="E192" s="71" t="n">
        <v>207</v>
      </c>
      <c r="F192" s="71" t="n">
        <f aca="false">Source!U170</f>
        <v>18.4632</v>
      </c>
      <c r="G192" s="71" t="s">
        <v>236</v>
      </c>
      <c r="H192" s="71" t="s">
        <v>237</v>
      </c>
      <c r="I192" s="71"/>
      <c r="J192" s="71"/>
      <c r="K192" s="71" t="n">
        <v>207</v>
      </c>
      <c r="L192" s="71" t="n">
        <v>21</v>
      </c>
      <c r="M192" s="71" t="n">
        <v>3</v>
      </c>
      <c r="N192" s="71"/>
      <c r="O192" s="71" t="n">
        <v>-1</v>
      </c>
      <c r="P192" s="71"/>
      <c r="Q192" s="71"/>
      <c r="R192" s="71"/>
      <c r="S192" s="71"/>
      <c r="T192" s="71"/>
      <c r="U192" s="71"/>
      <c r="V192" s="71"/>
      <c r="W192" s="71"/>
    </row>
    <row r="193" customFormat="false" ht="12.75" hidden="false" customHeight="false" outlineLevel="0" collapsed="false">
      <c r="A193" s="71" t="n">
        <v>50</v>
      </c>
      <c r="B193" s="71" t="n">
        <v>0</v>
      </c>
      <c r="C193" s="71" t="n">
        <v>0</v>
      </c>
      <c r="D193" s="71" t="n">
        <v>1</v>
      </c>
      <c r="E193" s="71" t="n">
        <v>208</v>
      </c>
      <c r="F193" s="71" t="n">
        <f aca="false">Source!V170</f>
        <v>3.569975</v>
      </c>
      <c r="G193" s="71" t="s">
        <v>238</v>
      </c>
      <c r="H193" s="71" t="s">
        <v>239</v>
      </c>
      <c r="I193" s="71"/>
      <c r="J193" s="71"/>
      <c r="K193" s="71" t="n">
        <v>208</v>
      </c>
      <c r="L193" s="71" t="n">
        <v>22</v>
      </c>
      <c r="M193" s="71" t="n">
        <v>3</v>
      </c>
      <c r="N193" s="71"/>
      <c r="O193" s="71" t="n">
        <v>-1</v>
      </c>
      <c r="P193" s="71"/>
      <c r="Q193" s="71"/>
      <c r="R193" s="71"/>
      <c r="S193" s="71"/>
      <c r="T193" s="71"/>
      <c r="U193" s="71"/>
      <c r="V193" s="71"/>
      <c r="W193" s="71"/>
    </row>
    <row r="194" customFormat="false" ht="12.75" hidden="false" customHeight="false" outlineLevel="0" collapsed="false">
      <c r="A194" s="71" t="n">
        <v>50</v>
      </c>
      <c r="B194" s="71" t="n">
        <v>0</v>
      </c>
      <c r="C194" s="71" t="n">
        <v>0</v>
      </c>
      <c r="D194" s="71" t="n">
        <v>1</v>
      </c>
      <c r="E194" s="71" t="n">
        <v>209</v>
      </c>
      <c r="F194" s="71" t="n">
        <f aca="false">ROUND(Source!W170,O194)</f>
        <v>46.92</v>
      </c>
      <c r="G194" s="71" t="s">
        <v>240</v>
      </c>
      <c r="H194" s="71" t="s">
        <v>241</v>
      </c>
      <c r="I194" s="71"/>
      <c r="J194" s="71"/>
      <c r="K194" s="71" t="n">
        <v>209</v>
      </c>
      <c r="L194" s="71" t="n">
        <v>23</v>
      </c>
      <c r="M194" s="71" t="n">
        <v>3</v>
      </c>
      <c r="N194" s="71"/>
      <c r="O194" s="71" t="n">
        <v>2</v>
      </c>
      <c r="P194" s="71"/>
      <c r="Q194" s="71"/>
      <c r="R194" s="71"/>
      <c r="S194" s="71"/>
      <c r="T194" s="71"/>
      <c r="U194" s="71"/>
      <c r="V194" s="71"/>
      <c r="W194" s="71"/>
    </row>
    <row r="195" customFormat="false" ht="12.75" hidden="false" customHeight="false" outlineLevel="0" collapsed="false">
      <c r="A195" s="71" t="n">
        <v>50</v>
      </c>
      <c r="B195" s="71" t="n">
        <v>0</v>
      </c>
      <c r="C195" s="71" t="n">
        <v>0</v>
      </c>
      <c r="D195" s="71" t="n">
        <v>1</v>
      </c>
      <c r="E195" s="71" t="n">
        <v>233</v>
      </c>
      <c r="F195" s="71" t="n">
        <f aca="false">ROUND(Source!BD170,O195)</f>
        <v>244.24</v>
      </c>
      <c r="G195" s="71" t="s">
        <v>242</v>
      </c>
      <c r="H195" s="71" t="s">
        <v>243</v>
      </c>
      <c r="I195" s="71"/>
      <c r="J195" s="71"/>
      <c r="K195" s="71" t="n">
        <v>233</v>
      </c>
      <c r="L195" s="71" t="n">
        <v>24</v>
      </c>
      <c r="M195" s="71" t="n">
        <v>3</v>
      </c>
      <c r="N195" s="71"/>
      <c r="O195" s="71" t="n">
        <v>2</v>
      </c>
      <c r="P195" s="71"/>
      <c r="Q195" s="71"/>
      <c r="R195" s="71"/>
      <c r="S195" s="71"/>
      <c r="T195" s="71"/>
      <c r="U195" s="71"/>
      <c r="V195" s="71"/>
      <c r="W195" s="71"/>
    </row>
    <row r="196" customFormat="false" ht="12.75" hidden="false" customHeight="false" outlineLevel="0" collapsed="false">
      <c r="A196" s="71" t="n">
        <v>50</v>
      </c>
      <c r="B196" s="71" t="n">
        <v>0</v>
      </c>
      <c r="C196" s="71" t="n">
        <v>0</v>
      </c>
      <c r="D196" s="71" t="n">
        <v>1</v>
      </c>
      <c r="E196" s="71" t="n">
        <v>210</v>
      </c>
      <c r="F196" s="71" t="n">
        <f aca="false">ROUND(Source!X170,O196)</f>
        <v>6631.01</v>
      </c>
      <c r="G196" s="71" t="s">
        <v>244</v>
      </c>
      <c r="H196" s="71" t="s">
        <v>245</v>
      </c>
      <c r="I196" s="71"/>
      <c r="J196" s="71"/>
      <c r="K196" s="71" t="n">
        <v>210</v>
      </c>
      <c r="L196" s="71" t="n">
        <v>25</v>
      </c>
      <c r="M196" s="71" t="n">
        <v>3</v>
      </c>
      <c r="N196" s="71"/>
      <c r="O196" s="71" t="n">
        <v>2</v>
      </c>
      <c r="P196" s="71"/>
      <c r="Q196" s="71"/>
      <c r="R196" s="71"/>
      <c r="S196" s="71"/>
      <c r="T196" s="71"/>
      <c r="U196" s="71"/>
      <c r="V196" s="71"/>
      <c r="W196" s="71"/>
    </row>
    <row r="197" customFormat="false" ht="12.75" hidden="false" customHeight="false" outlineLevel="0" collapsed="false">
      <c r="A197" s="71" t="n">
        <v>50</v>
      </c>
      <c r="B197" s="71" t="n">
        <v>0</v>
      </c>
      <c r="C197" s="71" t="n">
        <v>0</v>
      </c>
      <c r="D197" s="71" t="n">
        <v>1</v>
      </c>
      <c r="E197" s="71" t="n">
        <v>211</v>
      </c>
      <c r="F197" s="71" t="n">
        <f aca="false">ROUND(Source!Y170,O197)</f>
        <v>4638.09</v>
      </c>
      <c r="G197" s="71" t="s">
        <v>246</v>
      </c>
      <c r="H197" s="71" t="s">
        <v>247</v>
      </c>
      <c r="I197" s="71"/>
      <c r="J197" s="71"/>
      <c r="K197" s="71" t="n">
        <v>211</v>
      </c>
      <c r="L197" s="71" t="n">
        <v>26</v>
      </c>
      <c r="M197" s="71" t="n">
        <v>3</v>
      </c>
      <c r="N197" s="71"/>
      <c r="O197" s="71" t="n">
        <v>2</v>
      </c>
      <c r="P197" s="71"/>
      <c r="Q197" s="71"/>
      <c r="R197" s="71"/>
      <c r="S197" s="71"/>
      <c r="T197" s="71"/>
      <c r="U197" s="71"/>
      <c r="V197" s="71"/>
      <c r="W197" s="71"/>
    </row>
    <row r="198" customFormat="false" ht="12.75" hidden="false" customHeight="false" outlineLevel="0" collapsed="false">
      <c r="A198" s="71" t="n">
        <v>50</v>
      </c>
      <c r="B198" s="71" t="n">
        <v>0</v>
      </c>
      <c r="C198" s="71" t="n">
        <v>0</v>
      </c>
      <c r="D198" s="71" t="n">
        <v>1</v>
      </c>
      <c r="E198" s="71" t="n">
        <v>224</v>
      </c>
      <c r="F198" s="71" t="n">
        <f aca="false">ROUND(Source!AR170,O198)</f>
        <v>323372.56</v>
      </c>
      <c r="G198" s="71" t="s">
        <v>248</v>
      </c>
      <c r="H198" s="71" t="s">
        <v>249</v>
      </c>
      <c r="I198" s="71"/>
      <c r="J198" s="71"/>
      <c r="K198" s="71" t="n">
        <v>224</v>
      </c>
      <c r="L198" s="71" t="n">
        <v>27</v>
      </c>
      <c r="M198" s="71" t="n">
        <v>3</v>
      </c>
      <c r="N198" s="71"/>
      <c r="O198" s="71" t="n">
        <v>2</v>
      </c>
      <c r="P198" s="71"/>
      <c r="Q198" s="71"/>
      <c r="R198" s="71"/>
      <c r="S198" s="71"/>
      <c r="T198" s="71"/>
      <c r="U198" s="71"/>
      <c r="V198" s="71"/>
      <c r="W198" s="71"/>
    </row>
    <row r="200" customFormat="false" ht="12.75" hidden="false" customHeight="false" outlineLevel="0" collapsed="false">
      <c r="A200" s="68" t="n">
        <v>4</v>
      </c>
      <c r="B200" s="68" t="n">
        <v>1</v>
      </c>
      <c r="C200" s="68"/>
      <c r="D200" s="68" t="n">
        <f aca="false">ROW(A209)</f>
        <v>209</v>
      </c>
      <c r="E200" s="68"/>
      <c r="F200" s="68" t="s">
        <v>151</v>
      </c>
      <c r="G200" s="68" t="s">
        <v>394</v>
      </c>
      <c r="H200" s="68"/>
      <c r="I200" s="68" t="n">
        <v>0</v>
      </c>
      <c r="J200" s="68"/>
      <c r="K200" s="68" t="n">
        <v>0</v>
      </c>
      <c r="L200" s="68"/>
      <c r="M200" s="68"/>
      <c r="N200" s="68"/>
      <c r="O200" s="68"/>
      <c r="P200" s="68"/>
      <c r="Q200" s="68"/>
      <c r="R200" s="68"/>
      <c r="S200" s="68" t="n">
        <v>0</v>
      </c>
      <c r="T200" s="68"/>
      <c r="U200" s="68"/>
      <c r="V200" s="68" t="n">
        <v>0</v>
      </c>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t="n">
        <v>0</v>
      </c>
      <c r="BY200" s="68"/>
      <c r="BZ200" s="68"/>
      <c r="CA200" s="68"/>
      <c r="CB200" s="68"/>
      <c r="CC200" s="68"/>
      <c r="CD200" s="68"/>
      <c r="CE200" s="68"/>
      <c r="CF200" s="68"/>
      <c r="CG200" s="68"/>
      <c r="CH200" s="68"/>
      <c r="CI200" s="68"/>
      <c r="CJ200" s="68" t="n">
        <v>0</v>
      </c>
    </row>
    <row r="202" customFormat="false" ht="12.75" hidden="false" customHeight="false" outlineLevel="0" collapsed="false">
      <c r="A202" s="69" t="n">
        <v>52</v>
      </c>
      <c r="B202" s="69" t="n">
        <f aca="false">B209</f>
        <v>1</v>
      </c>
      <c r="C202" s="69" t="n">
        <f aca="false">C209</f>
        <v>4</v>
      </c>
      <c r="D202" s="69" t="n">
        <f aca="false">D209</f>
        <v>200</v>
      </c>
      <c r="E202" s="69" t="n">
        <f aca="false">E209</f>
        <v>0</v>
      </c>
      <c r="F202" s="69" t="str">
        <f aca="false">F209</f>
        <v>Новый раздел</v>
      </c>
      <c r="G202" s="69" t="str">
        <f aca="false">G209</f>
        <v>Засыпка грунтом</v>
      </c>
      <c r="H202" s="69"/>
      <c r="I202" s="69"/>
      <c r="J202" s="69"/>
      <c r="K202" s="69"/>
      <c r="L202" s="69"/>
      <c r="M202" s="69"/>
      <c r="N202" s="69"/>
      <c r="O202" s="69" t="n">
        <f aca="false">O209</f>
        <v>5475.78</v>
      </c>
      <c r="P202" s="69" t="n">
        <f aca="false">P209</f>
        <v>593.29</v>
      </c>
      <c r="Q202" s="69" t="n">
        <f aca="false">Q209</f>
        <v>2536.57</v>
      </c>
      <c r="R202" s="69" t="n">
        <f aca="false">R209</f>
        <v>685.32</v>
      </c>
      <c r="S202" s="69" t="n">
        <f aca="false">S209</f>
        <v>2345.92</v>
      </c>
      <c r="T202" s="69" t="n">
        <f aca="false">T209</f>
        <v>0</v>
      </c>
      <c r="U202" s="69" t="n">
        <f aca="false">U209</f>
        <v>8.427</v>
      </c>
      <c r="V202" s="69" t="n">
        <f aca="false">V209</f>
        <v>1.72496</v>
      </c>
      <c r="W202" s="69" t="n">
        <f aca="false">W209</f>
        <v>0.2</v>
      </c>
      <c r="X202" s="69" t="n">
        <f aca="false">X209</f>
        <v>2816.42</v>
      </c>
      <c r="Y202" s="69" t="n">
        <f aca="false">Y209</f>
        <v>1749.85</v>
      </c>
      <c r="Z202" s="69" t="n">
        <f aca="false">Z209</f>
        <v>0</v>
      </c>
      <c r="AA202" s="69" t="n">
        <f aca="false">AA209</f>
        <v>0</v>
      </c>
      <c r="AB202" s="69" t="n">
        <f aca="false">AB209</f>
        <v>5475.78</v>
      </c>
      <c r="AC202" s="69" t="n">
        <f aca="false">AC209</f>
        <v>593.29</v>
      </c>
      <c r="AD202" s="69" t="n">
        <f aca="false">AD209</f>
        <v>2536.57</v>
      </c>
      <c r="AE202" s="69" t="n">
        <f aca="false">AE209</f>
        <v>685.32</v>
      </c>
      <c r="AF202" s="69" t="n">
        <f aca="false">AF209</f>
        <v>2345.92</v>
      </c>
      <c r="AG202" s="69" t="n">
        <f aca="false">AG209</f>
        <v>0</v>
      </c>
      <c r="AH202" s="69" t="n">
        <f aca="false">AH209</f>
        <v>8.427</v>
      </c>
      <c r="AI202" s="69" t="n">
        <f aca="false">AI209</f>
        <v>1.72496</v>
      </c>
      <c r="AJ202" s="69" t="n">
        <f aca="false">AJ209</f>
        <v>0.2</v>
      </c>
      <c r="AK202" s="69" t="n">
        <f aca="false">AK209</f>
        <v>2816.42</v>
      </c>
      <c r="AL202" s="69" t="n">
        <f aca="false">AL209</f>
        <v>1749.85</v>
      </c>
      <c r="AM202" s="69" t="n">
        <f aca="false">AM209</f>
        <v>0</v>
      </c>
      <c r="AN202" s="69" t="n">
        <f aca="false">AN209</f>
        <v>0</v>
      </c>
      <c r="AO202" s="69" t="n">
        <f aca="false">AO209</f>
        <v>0</v>
      </c>
      <c r="AP202" s="69" t="n">
        <f aca="false">AP209</f>
        <v>0</v>
      </c>
      <c r="AQ202" s="69" t="n">
        <f aca="false">AQ209</f>
        <v>0</v>
      </c>
      <c r="AR202" s="69" t="n">
        <f aca="false">AR209</f>
        <v>10042.05</v>
      </c>
      <c r="AS202" s="69" t="n">
        <f aca="false">AS209</f>
        <v>2600.01</v>
      </c>
      <c r="AT202" s="69" t="n">
        <f aca="false">AT209</f>
        <v>7442.04</v>
      </c>
      <c r="AU202" s="69" t="n">
        <f aca="false">AU209</f>
        <v>0</v>
      </c>
      <c r="AV202" s="69" t="n">
        <f aca="false">AV209</f>
        <v>593.29</v>
      </c>
      <c r="AW202" s="69" t="n">
        <f aca="false">AW209</f>
        <v>593.29</v>
      </c>
      <c r="AX202" s="69" t="n">
        <f aca="false">AX209</f>
        <v>0</v>
      </c>
      <c r="AY202" s="69" t="n">
        <f aca="false">AY209</f>
        <v>593.29</v>
      </c>
      <c r="AZ202" s="69" t="n">
        <f aca="false">AZ209</f>
        <v>0</v>
      </c>
      <c r="BA202" s="69" t="n">
        <f aca="false">BA209</f>
        <v>0</v>
      </c>
      <c r="BB202" s="69" t="n">
        <f aca="false">BB209</f>
        <v>0</v>
      </c>
      <c r="BC202" s="69" t="n">
        <f aca="false">BC209</f>
        <v>0</v>
      </c>
      <c r="BD202" s="69" t="n">
        <f aca="false">BD209</f>
        <v>0</v>
      </c>
      <c r="BE202" s="69" t="n">
        <f aca="false">BE209</f>
        <v>0</v>
      </c>
      <c r="BF202" s="69" t="n">
        <f aca="false">BF209</f>
        <v>0</v>
      </c>
      <c r="BG202" s="69" t="n">
        <f aca="false">BG209</f>
        <v>0</v>
      </c>
      <c r="BH202" s="69" t="n">
        <f aca="false">BH209</f>
        <v>0</v>
      </c>
      <c r="BI202" s="69" t="n">
        <f aca="false">BI209</f>
        <v>0</v>
      </c>
      <c r="BJ202" s="69" t="n">
        <f aca="false">BJ209</f>
        <v>0</v>
      </c>
      <c r="BK202" s="69" t="n">
        <f aca="false">BK209</f>
        <v>0</v>
      </c>
      <c r="BL202" s="69" t="n">
        <f aca="false">BL209</f>
        <v>0</v>
      </c>
      <c r="BM202" s="69" t="n">
        <f aca="false">BM209</f>
        <v>0</v>
      </c>
      <c r="BN202" s="69" t="n">
        <f aca="false">BN209</f>
        <v>0</v>
      </c>
      <c r="BO202" s="69" t="n">
        <f aca="false">BO209</f>
        <v>0</v>
      </c>
      <c r="BP202" s="69" t="n">
        <f aca="false">BP209</f>
        <v>0</v>
      </c>
      <c r="BQ202" s="69" t="n">
        <f aca="false">BQ209</f>
        <v>0</v>
      </c>
      <c r="BR202" s="69" t="n">
        <f aca="false">BR209</f>
        <v>0</v>
      </c>
      <c r="BS202" s="69" t="n">
        <f aca="false">BS209</f>
        <v>0</v>
      </c>
      <c r="BT202" s="69" t="n">
        <f aca="false">BT209</f>
        <v>0</v>
      </c>
      <c r="BU202" s="69" t="n">
        <f aca="false">BU209</f>
        <v>0</v>
      </c>
      <c r="BV202" s="69" t="n">
        <f aca="false">BV209</f>
        <v>0</v>
      </c>
      <c r="BW202" s="69" t="n">
        <f aca="false">BW209</f>
        <v>0</v>
      </c>
      <c r="BX202" s="69" t="n">
        <f aca="false">BX209</f>
        <v>0</v>
      </c>
      <c r="BY202" s="69" t="n">
        <f aca="false">BY209</f>
        <v>0</v>
      </c>
      <c r="BZ202" s="69" t="n">
        <f aca="false">BZ209</f>
        <v>0</v>
      </c>
      <c r="CA202" s="69" t="n">
        <f aca="false">CA209</f>
        <v>10042.05</v>
      </c>
      <c r="CB202" s="69" t="n">
        <f aca="false">CB209</f>
        <v>2600.01</v>
      </c>
      <c r="CC202" s="69" t="n">
        <f aca="false">CC209</f>
        <v>7442.04</v>
      </c>
      <c r="CD202" s="69" t="n">
        <f aca="false">CD209</f>
        <v>0</v>
      </c>
      <c r="CE202" s="69" t="n">
        <f aca="false">CE209</f>
        <v>593.29</v>
      </c>
      <c r="CF202" s="69" t="n">
        <f aca="false">CF209</f>
        <v>593.29</v>
      </c>
      <c r="CG202" s="69" t="n">
        <f aca="false">CG209</f>
        <v>0</v>
      </c>
      <c r="CH202" s="69" t="n">
        <f aca="false">CH209</f>
        <v>593.29</v>
      </c>
      <c r="CI202" s="69" t="n">
        <f aca="false">CI209</f>
        <v>0</v>
      </c>
      <c r="CJ202" s="69" t="n">
        <f aca="false">CJ209</f>
        <v>0</v>
      </c>
      <c r="CK202" s="69" t="n">
        <f aca="false">CK209</f>
        <v>0</v>
      </c>
      <c r="CL202" s="69" t="n">
        <f aca="false">CL209</f>
        <v>0</v>
      </c>
      <c r="CM202" s="69" t="n">
        <f aca="false">CM209</f>
        <v>0</v>
      </c>
      <c r="CN202" s="69" t="n">
        <f aca="false">CN209</f>
        <v>0</v>
      </c>
      <c r="CO202" s="69" t="n">
        <f aca="false">CO209</f>
        <v>0</v>
      </c>
      <c r="CP202" s="69" t="n">
        <f aca="false">CP209</f>
        <v>0</v>
      </c>
      <c r="CQ202" s="69" t="n">
        <f aca="false">CQ209</f>
        <v>0</v>
      </c>
      <c r="CR202" s="69" t="n">
        <f aca="false">CR209</f>
        <v>0</v>
      </c>
      <c r="CS202" s="69" t="n">
        <f aca="false">CS209</f>
        <v>0</v>
      </c>
      <c r="CT202" s="69" t="n">
        <f aca="false">CT209</f>
        <v>0</v>
      </c>
      <c r="CU202" s="69" t="n">
        <f aca="false">CU209</f>
        <v>0</v>
      </c>
      <c r="CV202" s="69" t="n">
        <f aca="false">CV209</f>
        <v>0</v>
      </c>
      <c r="CW202" s="69" t="n">
        <f aca="false">CW209</f>
        <v>0</v>
      </c>
      <c r="CX202" s="69" t="n">
        <f aca="false">CX209</f>
        <v>0</v>
      </c>
      <c r="CY202" s="69" t="n">
        <f aca="false">CY209</f>
        <v>0</v>
      </c>
      <c r="CZ202" s="69" t="n">
        <f aca="false">CZ209</f>
        <v>0</v>
      </c>
      <c r="DA202" s="69" t="n">
        <f aca="false">DA209</f>
        <v>0</v>
      </c>
      <c r="DB202" s="69" t="n">
        <f aca="false">DB209</f>
        <v>0</v>
      </c>
      <c r="DC202" s="69" t="n">
        <f aca="false">DC209</f>
        <v>0</v>
      </c>
      <c r="DD202" s="69" t="n">
        <f aca="false">DD209</f>
        <v>0</v>
      </c>
      <c r="DE202" s="69" t="n">
        <f aca="false">DE209</f>
        <v>0</v>
      </c>
      <c r="DF202" s="69" t="n">
        <f aca="false">DF209</f>
        <v>0</v>
      </c>
      <c r="DG202" s="70" t="n">
        <f aca="false">DG209</f>
        <v>0</v>
      </c>
      <c r="DH202" s="70" t="n">
        <f aca="false">DH209</f>
        <v>0</v>
      </c>
      <c r="DI202" s="70" t="n">
        <f aca="false">DI209</f>
        <v>0</v>
      </c>
      <c r="DJ202" s="70" t="n">
        <f aca="false">DJ209</f>
        <v>0</v>
      </c>
      <c r="DK202" s="70" t="n">
        <f aca="false">DK209</f>
        <v>0</v>
      </c>
      <c r="DL202" s="70" t="n">
        <f aca="false">DL209</f>
        <v>0</v>
      </c>
      <c r="DM202" s="70" t="n">
        <f aca="false">DM209</f>
        <v>0</v>
      </c>
      <c r="DN202" s="70" t="n">
        <f aca="false">DN209</f>
        <v>0</v>
      </c>
      <c r="DO202" s="70" t="n">
        <f aca="false">DO209</f>
        <v>0</v>
      </c>
      <c r="DP202" s="70" t="n">
        <f aca="false">DP209</f>
        <v>0</v>
      </c>
      <c r="DQ202" s="70" t="n">
        <f aca="false">DQ209</f>
        <v>0</v>
      </c>
      <c r="DR202" s="70" t="n">
        <f aca="false">DR209</f>
        <v>0</v>
      </c>
      <c r="DS202" s="70" t="n">
        <f aca="false">DS209</f>
        <v>0</v>
      </c>
      <c r="DT202" s="70" t="n">
        <f aca="false">DT209</f>
        <v>0</v>
      </c>
      <c r="DU202" s="70" t="n">
        <f aca="false">DU209</f>
        <v>0</v>
      </c>
      <c r="DV202" s="70" t="n">
        <f aca="false">DV209</f>
        <v>0</v>
      </c>
      <c r="DW202" s="70" t="n">
        <f aca="false">DW209</f>
        <v>0</v>
      </c>
      <c r="DX202" s="70" t="n">
        <f aca="false">DX209</f>
        <v>0</v>
      </c>
      <c r="DY202" s="70" t="n">
        <f aca="false">DY209</f>
        <v>0</v>
      </c>
      <c r="DZ202" s="70" t="n">
        <f aca="false">DZ209</f>
        <v>0</v>
      </c>
      <c r="EA202" s="70" t="n">
        <f aca="false">EA209</f>
        <v>0</v>
      </c>
      <c r="EB202" s="70" t="n">
        <f aca="false">EB209</f>
        <v>0</v>
      </c>
      <c r="EC202" s="70" t="n">
        <f aca="false">EC209</f>
        <v>0</v>
      </c>
      <c r="ED202" s="70" t="n">
        <f aca="false">ED209</f>
        <v>0</v>
      </c>
      <c r="EE202" s="70" t="n">
        <f aca="false">EE209</f>
        <v>0</v>
      </c>
      <c r="EF202" s="70" t="n">
        <f aca="false">EF209</f>
        <v>0</v>
      </c>
      <c r="EG202" s="70" t="n">
        <f aca="false">EG209</f>
        <v>0</v>
      </c>
      <c r="EH202" s="70" t="n">
        <f aca="false">EH209</f>
        <v>0</v>
      </c>
      <c r="EI202" s="70" t="n">
        <f aca="false">EI209</f>
        <v>0</v>
      </c>
      <c r="EJ202" s="70" t="n">
        <f aca="false">EJ209</f>
        <v>0</v>
      </c>
      <c r="EK202" s="70" t="n">
        <f aca="false">EK209</f>
        <v>0</v>
      </c>
      <c r="EL202" s="70" t="n">
        <f aca="false">EL209</f>
        <v>0</v>
      </c>
      <c r="EM202" s="70" t="n">
        <f aca="false">EM209</f>
        <v>0</v>
      </c>
      <c r="EN202" s="70" t="n">
        <f aca="false">EN209</f>
        <v>0</v>
      </c>
      <c r="EO202" s="70" t="n">
        <f aca="false">EO209</f>
        <v>0</v>
      </c>
      <c r="EP202" s="70" t="n">
        <f aca="false">EP209</f>
        <v>0</v>
      </c>
      <c r="EQ202" s="70" t="n">
        <f aca="false">EQ209</f>
        <v>0</v>
      </c>
      <c r="ER202" s="70" t="n">
        <f aca="false">ER209</f>
        <v>0</v>
      </c>
      <c r="ES202" s="70" t="n">
        <f aca="false">ES209</f>
        <v>0</v>
      </c>
      <c r="ET202" s="70" t="n">
        <f aca="false">ET209</f>
        <v>0</v>
      </c>
      <c r="EU202" s="70" t="n">
        <f aca="false">EU209</f>
        <v>0</v>
      </c>
      <c r="EV202" s="70" t="n">
        <f aca="false">EV209</f>
        <v>0</v>
      </c>
      <c r="EW202" s="70" t="n">
        <f aca="false">EW209</f>
        <v>0</v>
      </c>
      <c r="EX202" s="70" t="n">
        <f aca="false">EX209</f>
        <v>0</v>
      </c>
      <c r="EY202" s="70" t="n">
        <f aca="false">EY209</f>
        <v>0</v>
      </c>
      <c r="EZ202" s="70" t="n">
        <f aca="false">EZ209</f>
        <v>0</v>
      </c>
      <c r="FA202" s="70" t="n">
        <f aca="false">FA209</f>
        <v>0</v>
      </c>
      <c r="FB202" s="70" t="n">
        <f aca="false">FB209</f>
        <v>0</v>
      </c>
      <c r="FC202" s="70" t="n">
        <f aca="false">FC209</f>
        <v>0</v>
      </c>
      <c r="FD202" s="70" t="n">
        <f aca="false">FD209</f>
        <v>0</v>
      </c>
      <c r="FE202" s="70" t="n">
        <f aca="false">FE209</f>
        <v>0</v>
      </c>
      <c r="FF202" s="70" t="n">
        <f aca="false">FF209</f>
        <v>0</v>
      </c>
      <c r="FG202" s="70" t="n">
        <f aca="false">FG209</f>
        <v>0</v>
      </c>
      <c r="FH202" s="70" t="n">
        <f aca="false">FH209</f>
        <v>0</v>
      </c>
      <c r="FI202" s="70" t="n">
        <f aca="false">FI209</f>
        <v>0</v>
      </c>
      <c r="FJ202" s="70" t="n">
        <f aca="false">FJ209</f>
        <v>0</v>
      </c>
      <c r="FK202" s="70" t="n">
        <f aca="false">FK209</f>
        <v>0</v>
      </c>
      <c r="FL202" s="70" t="n">
        <f aca="false">FL209</f>
        <v>0</v>
      </c>
      <c r="FM202" s="70" t="n">
        <f aca="false">FM209</f>
        <v>0</v>
      </c>
      <c r="FN202" s="70" t="n">
        <f aca="false">FN209</f>
        <v>0</v>
      </c>
      <c r="FO202" s="70" t="n">
        <f aca="false">FO209</f>
        <v>0</v>
      </c>
      <c r="FP202" s="70" t="n">
        <f aca="false">FP209</f>
        <v>0</v>
      </c>
      <c r="FQ202" s="70" t="n">
        <f aca="false">FQ209</f>
        <v>0</v>
      </c>
      <c r="FR202" s="70" t="n">
        <f aca="false">FR209</f>
        <v>0</v>
      </c>
      <c r="FS202" s="70" t="n">
        <f aca="false">FS209</f>
        <v>0</v>
      </c>
      <c r="FT202" s="70" t="n">
        <f aca="false">FT209</f>
        <v>0</v>
      </c>
      <c r="FU202" s="70" t="n">
        <f aca="false">FU209</f>
        <v>0</v>
      </c>
      <c r="FV202" s="70" t="n">
        <f aca="false">FV209</f>
        <v>0</v>
      </c>
      <c r="FW202" s="70" t="n">
        <f aca="false">FW209</f>
        <v>0</v>
      </c>
      <c r="FX202" s="70" t="n">
        <f aca="false">FX209</f>
        <v>0</v>
      </c>
      <c r="FY202" s="70" t="n">
        <f aca="false">FY209</f>
        <v>0</v>
      </c>
      <c r="FZ202" s="70" t="n">
        <f aca="false">FZ209</f>
        <v>0</v>
      </c>
      <c r="GA202" s="70" t="n">
        <f aca="false">GA209</f>
        <v>0</v>
      </c>
      <c r="GB202" s="70" t="n">
        <f aca="false">GB209</f>
        <v>0</v>
      </c>
      <c r="GC202" s="70" t="n">
        <f aca="false">GC209</f>
        <v>0</v>
      </c>
      <c r="GD202" s="70" t="n">
        <f aca="false">GD209</f>
        <v>0</v>
      </c>
      <c r="GE202" s="70" t="n">
        <f aca="false">GE209</f>
        <v>0</v>
      </c>
      <c r="GF202" s="70" t="n">
        <f aca="false">GF209</f>
        <v>0</v>
      </c>
      <c r="GG202" s="70" t="n">
        <f aca="false">GG209</f>
        <v>0</v>
      </c>
      <c r="GH202" s="70" t="n">
        <f aca="false">GH209</f>
        <v>0</v>
      </c>
      <c r="GI202" s="70" t="n">
        <f aca="false">GI209</f>
        <v>0</v>
      </c>
      <c r="GJ202" s="70" t="n">
        <f aca="false">GJ209</f>
        <v>0</v>
      </c>
      <c r="GK202" s="70" t="n">
        <f aca="false">GK209</f>
        <v>0</v>
      </c>
      <c r="GL202" s="70" t="n">
        <f aca="false">GL209</f>
        <v>0</v>
      </c>
      <c r="GM202" s="70" t="n">
        <f aca="false">GM209</f>
        <v>0</v>
      </c>
      <c r="GN202" s="70" t="n">
        <f aca="false">GN209</f>
        <v>0</v>
      </c>
      <c r="GO202" s="70" t="n">
        <f aca="false">GO209</f>
        <v>0</v>
      </c>
      <c r="GP202" s="70" t="n">
        <f aca="false">GP209</f>
        <v>0</v>
      </c>
      <c r="GQ202" s="70" t="n">
        <f aca="false">GQ209</f>
        <v>0</v>
      </c>
      <c r="GR202" s="70" t="n">
        <f aca="false">GR209</f>
        <v>0</v>
      </c>
      <c r="GS202" s="70" t="n">
        <f aca="false">GS209</f>
        <v>0</v>
      </c>
      <c r="GT202" s="70" t="n">
        <f aca="false">GT209</f>
        <v>0</v>
      </c>
      <c r="GU202" s="70" t="n">
        <f aca="false">GU209</f>
        <v>0</v>
      </c>
      <c r="GV202" s="70" t="n">
        <f aca="false">GV209</f>
        <v>0</v>
      </c>
      <c r="GW202" s="70" t="n">
        <f aca="false">GW209</f>
        <v>0</v>
      </c>
      <c r="GX202" s="70" t="n">
        <f aca="false">GX209</f>
        <v>0</v>
      </c>
    </row>
    <row r="204" customFormat="false" ht="12.75" hidden="false" customHeight="false" outlineLevel="0" collapsed="false">
      <c r="A204" s="1" t="n">
        <v>17</v>
      </c>
      <c r="B204" s="1" t="n">
        <v>1</v>
      </c>
      <c r="C204" s="1" t="n">
        <f aca="false">ROW(SmtRes!A106)</f>
        <v>106</v>
      </c>
      <c r="D204" s="1" t="n">
        <f aca="false">ROW(EtalonRes!A102)</f>
        <v>102</v>
      </c>
      <c r="E204" s="1" t="s">
        <v>395</v>
      </c>
      <c r="F204" s="1" t="s">
        <v>396</v>
      </c>
      <c r="G204" s="1" t="s">
        <v>397</v>
      </c>
      <c r="H204" s="1" t="s">
        <v>398</v>
      </c>
      <c r="I204" s="1" t="n">
        <f aca="false">ROUND(ROUND(0.174,3),7)</f>
        <v>0.174</v>
      </c>
      <c r="J204" s="1" t="n">
        <v>0</v>
      </c>
      <c r="K204" s="1" t="n">
        <f aca="false">ROUND(ROUND(0.174,3),7)</f>
        <v>0.174</v>
      </c>
      <c r="O204" s="1" t="n">
        <f aca="false">ROUND(CP204,2)</f>
        <v>3714.87</v>
      </c>
      <c r="P204" s="1" t="n">
        <f aca="false">ROUND(CQ204*I204,2)</f>
        <v>25.72</v>
      </c>
      <c r="Q204" s="1" t="n">
        <f aca="false">ROUND(CR204*I204,2)</f>
        <v>2403.24</v>
      </c>
      <c r="R204" s="1" t="n">
        <f aca="false">ROUND(CS204*I204,2)</f>
        <v>629</v>
      </c>
      <c r="S204" s="1" t="n">
        <f aca="false">ROUND(CT204*I204,2)</f>
        <v>1285.91</v>
      </c>
      <c r="T204" s="1" t="n">
        <f aca="false">ROUND(CU204*I204,2)</f>
        <v>0</v>
      </c>
      <c r="U204" s="1" t="n">
        <f aca="false">CV204*I204</f>
        <v>4.002</v>
      </c>
      <c r="V204" s="1" t="n">
        <f aca="false">CW204*I204</f>
        <v>1.57296</v>
      </c>
      <c r="W204" s="1" t="n">
        <f aca="false">ROUND(CX204*I204,2)</f>
        <v>0</v>
      </c>
      <c r="X204" s="1" t="n">
        <f aca="false">ROUND(CY204,2)</f>
        <v>1914.91</v>
      </c>
      <c r="Y204" s="1" t="n">
        <f aca="false">ROUND(CZ204,2)</f>
        <v>1244.69</v>
      </c>
      <c r="AA204" s="1" t="n">
        <v>47733919</v>
      </c>
      <c r="AB204" s="1" t="n">
        <f aca="false">ROUND((AC204+AD204+AF204),6)</f>
        <v>2481.82</v>
      </c>
      <c r="AC204" s="1" t="n">
        <f aca="false">ROUND((ES204),6)</f>
        <v>4.63</v>
      </c>
      <c r="AD204" s="1" t="n">
        <f aca="false">ROUND((((ET204)-(EU204))+AE204),6)</f>
        <v>2245.81</v>
      </c>
      <c r="AE204" s="1" t="n">
        <f aca="false">ROUND((EU204),6)</f>
        <v>113.18</v>
      </c>
      <c r="AF204" s="1" t="n">
        <f aca="false">ROUND((EV204),6)</f>
        <v>231.38</v>
      </c>
      <c r="AG204" s="1" t="n">
        <f aca="false">ROUND((AP204),6)</f>
        <v>0</v>
      </c>
      <c r="AH204" s="1" t="n">
        <f aca="false">(EW204)</f>
        <v>23</v>
      </c>
      <c r="AI204" s="1" t="n">
        <f aca="false">(EX204)</f>
        <v>9.04</v>
      </c>
      <c r="AJ204" s="1" t="n">
        <f aca="false">(AS204)</f>
        <v>0</v>
      </c>
      <c r="AK204" s="1" t="n">
        <v>2481.82</v>
      </c>
      <c r="AL204" s="1" t="n">
        <v>4.63</v>
      </c>
      <c r="AM204" s="1" t="n">
        <v>2245.81</v>
      </c>
      <c r="AN204" s="1" t="n">
        <v>113.18</v>
      </c>
      <c r="AO204" s="1" t="n">
        <v>231.38</v>
      </c>
      <c r="AP204" s="1" t="n">
        <v>0</v>
      </c>
      <c r="AQ204" s="1" t="n">
        <v>23</v>
      </c>
      <c r="AR204" s="1" t="n">
        <v>9.04</v>
      </c>
      <c r="AS204" s="1" t="n">
        <v>0</v>
      </c>
      <c r="AT204" s="1" t="n">
        <v>100</v>
      </c>
      <c r="AU204" s="1" t="n">
        <v>65</v>
      </c>
      <c r="AV204" s="1" t="n">
        <v>1</v>
      </c>
      <c r="AW204" s="1" t="n">
        <v>1</v>
      </c>
      <c r="AZ204" s="1" t="n">
        <v>1</v>
      </c>
      <c r="BA204" s="1" t="n">
        <v>31.94</v>
      </c>
      <c r="BB204" s="1" t="n">
        <v>6.15</v>
      </c>
      <c r="BC204" s="1" t="n">
        <v>31.92</v>
      </c>
      <c r="BD204" s="1"/>
      <c r="BE204" s="1"/>
      <c r="BF204" s="1"/>
      <c r="BG204" s="1"/>
      <c r="BH204" s="1" t="n">
        <v>0</v>
      </c>
      <c r="BI204" s="1" t="n">
        <v>2</v>
      </c>
      <c r="BJ204" s="1" t="s">
        <v>399</v>
      </c>
      <c r="BM204" s="1" t="n">
        <v>110007</v>
      </c>
      <c r="BN204" s="1" t="n">
        <v>0</v>
      </c>
      <c r="BO204" s="1" t="s">
        <v>396</v>
      </c>
      <c r="BP204" s="1" t="n">
        <v>1</v>
      </c>
      <c r="BQ204" s="1" t="n">
        <v>3</v>
      </c>
      <c r="BR204" s="1" t="n">
        <v>0</v>
      </c>
      <c r="BS204" s="1" t="n">
        <v>31.94</v>
      </c>
      <c r="BT204" s="1" t="n">
        <v>1</v>
      </c>
      <c r="BU204" s="1" t="n">
        <v>1</v>
      </c>
      <c r="BV204" s="1" t="n">
        <v>1</v>
      </c>
      <c r="BW204" s="1" t="n">
        <v>1</v>
      </c>
      <c r="BX204" s="1" t="n">
        <v>1</v>
      </c>
      <c r="BY204" s="1"/>
      <c r="BZ204" s="1" t="n">
        <v>100</v>
      </c>
      <c r="CA204" s="1" t="n">
        <v>65</v>
      </c>
      <c r="CB204" s="1"/>
      <c r="CE204" s="1" t="n">
        <v>0</v>
      </c>
      <c r="CF204" s="1" t="n">
        <v>0</v>
      </c>
      <c r="CG204" s="1" t="n">
        <v>0</v>
      </c>
      <c r="CM204" s="1" t="n">
        <v>0</v>
      </c>
      <c r="CN204" s="1"/>
      <c r="CO204" s="1" t="n">
        <v>0</v>
      </c>
      <c r="CP204" s="1" t="n">
        <f aca="false">(P204+Q204+S204)</f>
        <v>3714.87</v>
      </c>
      <c r="CQ204" s="1" t="n">
        <f aca="false">AC204*BC204</f>
        <v>147.7896</v>
      </c>
      <c r="CR204" s="1" t="n">
        <f aca="false">AD204*BB204</f>
        <v>13811.7315</v>
      </c>
      <c r="CS204" s="1" t="n">
        <f aca="false">AE204*BS204</f>
        <v>3614.9692</v>
      </c>
      <c r="CT204" s="1" t="n">
        <f aca="false">AF204*BA204</f>
        <v>7390.2772</v>
      </c>
      <c r="CU204" s="1" t="n">
        <f aca="false">AG204</f>
        <v>0</v>
      </c>
      <c r="CV204" s="1" t="n">
        <f aca="false">AH204</f>
        <v>23</v>
      </c>
      <c r="CW204" s="1" t="n">
        <f aca="false">AI204</f>
        <v>9.04</v>
      </c>
      <c r="CX204" s="1" t="n">
        <f aca="false">AJ204</f>
        <v>0</v>
      </c>
      <c r="CY204" s="1" t="n">
        <f aca="false">(((S204+R204)*AT204)/100)</f>
        <v>1914.91</v>
      </c>
      <c r="CZ204" s="1" t="n">
        <f aca="false">(((S204+R204)*AU204)/100)</f>
        <v>1244.6915</v>
      </c>
      <c r="DC204" s="1"/>
      <c r="DD204" s="1"/>
      <c r="DE204" s="1"/>
      <c r="DF204" s="1"/>
      <c r="DG204" s="1"/>
      <c r="DH204" s="1"/>
      <c r="DI204" s="1"/>
      <c r="DJ204" s="1"/>
      <c r="DK204" s="1"/>
      <c r="DL204" s="1"/>
      <c r="DM204" s="1"/>
      <c r="DN204" s="1" t="n">
        <v>0</v>
      </c>
      <c r="DO204" s="1" t="n">
        <v>0</v>
      </c>
      <c r="DP204" s="1" t="n">
        <v>1</v>
      </c>
      <c r="DQ204" s="1" t="n">
        <v>1</v>
      </c>
      <c r="DU204" s="1" t="n">
        <v>1013</v>
      </c>
      <c r="DV204" s="1" t="s">
        <v>398</v>
      </c>
      <c r="DW204" s="1" t="s">
        <v>398</v>
      </c>
      <c r="DX204" s="1" t="n">
        <v>1</v>
      </c>
      <c r="DZ204" s="1"/>
      <c r="EA204" s="1"/>
      <c r="EB204" s="1"/>
      <c r="EC204" s="1"/>
      <c r="EE204" s="1" t="n">
        <v>47407277</v>
      </c>
      <c r="EF204" s="1" t="n">
        <v>3</v>
      </c>
      <c r="EG204" s="1" t="s">
        <v>304</v>
      </c>
      <c r="EH204" s="1" t="n">
        <v>0</v>
      </c>
      <c r="EI204" s="1"/>
      <c r="EJ204" s="1" t="n">
        <v>2</v>
      </c>
      <c r="EK204" s="1" t="n">
        <v>110007</v>
      </c>
      <c r="EL204" s="1" t="s">
        <v>400</v>
      </c>
      <c r="EM204" s="1" t="s">
        <v>401</v>
      </c>
      <c r="EO204" s="1"/>
      <c r="EQ204" s="1" t="n">
        <v>0</v>
      </c>
      <c r="ER204" s="1" t="n">
        <v>2481.82</v>
      </c>
      <c r="ES204" s="1" t="n">
        <v>4.63</v>
      </c>
      <c r="ET204" s="1" t="n">
        <v>2245.81</v>
      </c>
      <c r="EU204" s="1" t="n">
        <v>113.18</v>
      </c>
      <c r="EV204" s="1" t="n">
        <v>231.38</v>
      </c>
      <c r="EW204" s="1" t="n">
        <v>23</v>
      </c>
      <c r="EX204" s="1" t="n">
        <v>9.04</v>
      </c>
      <c r="EY204" s="1" t="n">
        <v>0</v>
      </c>
      <c r="FQ204" s="1" t="n">
        <v>0</v>
      </c>
      <c r="FR204" s="1" t="n">
        <f aca="false">ROUND(IF(AND(BH204=3,BI204=3),P204,0),2)</f>
        <v>0</v>
      </c>
      <c r="FS204" s="1" t="n">
        <v>0</v>
      </c>
      <c r="FX204" s="1" t="n">
        <v>100</v>
      </c>
      <c r="FY204" s="1" t="n">
        <v>65</v>
      </c>
      <c r="GA204" s="1"/>
      <c r="GD204" s="1" t="n">
        <v>1</v>
      </c>
      <c r="GF204" s="1" t="n">
        <v>299139881</v>
      </c>
      <c r="GG204" s="1" t="n">
        <v>2</v>
      </c>
      <c r="GH204" s="1" t="n">
        <v>1</v>
      </c>
      <c r="GI204" s="1" t="n">
        <v>2</v>
      </c>
      <c r="GJ204" s="1" t="n">
        <v>0</v>
      </c>
      <c r="GK204" s="1" t="n">
        <v>0</v>
      </c>
      <c r="GL204" s="1" t="n">
        <f aca="false">ROUND(IF(AND(BH204=3,BI204=3,FS204&lt;&gt;0),P204,0),2)</f>
        <v>0</v>
      </c>
      <c r="GM204" s="1" t="n">
        <f aca="false">ROUND(O204+X204+Y204,2)+GX204</f>
        <v>6874.47</v>
      </c>
      <c r="GN204" s="1" t="n">
        <f aca="false">IF(OR(BI204=0,BI204=1),ROUND(O204+X204+Y204,2),0)</f>
        <v>0</v>
      </c>
      <c r="GO204" s="1" t="n">
        <f aca="false">IF(BI204=2,ROUND(O204+X204+Y204,2),0)</f>
        <v>6874.47</v>
      </c>
      <c r="GP204" s="1" t="n">
        <f aca="false">IF(BI204=4,ROUND(O204+X204+Y204,2)+GX204,0)</f>
        <v>0</v>
      </c>
      <c r="GR204" s="1" t="n">
        <v>0</v>
      </c>
      <c r="GS204" s="1" t="n">
        <v>3</v>
      </c>
      <c r="GT204" s="1" t="n">
        <v>0</v>
      </c>
      <c r="GU204" s="1"/>
      <c r="GV204" s="1" t="n">
        <f aca="false">ROUND((GT204),6)</f>
        <v>0</v>
      </c>
      <c r="GW204" s="1" t="n">
        <v>1</v>
      </c>
      <c r="GX204" s="1" t="n">
        <f aca="false">ROUND(HC204*I204,2)</f>
        <v>0</v>
      </c>
      <c r="HA204" s="1" t="n">
        <v>0</v>
      </c>
      <c r="HB204" s="1" t="n">
        <v>0</v>
      </c>
      <c r="HC204" s="1" t="n">
        <f aca="false">GV204*GW204</f>
        <v>0</v>
      </c>
      <c r="HE204" s="1"/>
      <c r="HF204" s="1"/>
      <c r="HM204" s="1"/>
      <c r="IK204" s="1" t="n">
        <v>0</v>
      </c>
    </row>
    <row r="205" customFormat="false" ht="12.75" hidden="false" customHeight="false" outlineLevel="0" collapsed="false">
      <c r="A205" s="1" t="n">
        <v>18</v>
      </c>
      <c r="B205" s="1" t="n">
        <v>1</v>
      </c>
      <c r="C205" s="1" t="n">
        <v>105</v>
      </c>
      <c r="E205" s="1" t="s">
        <v>402</v>
      </c>
      <c r="F205" s="1" t="s">
        <v>403</v>
      </c>
      <c r="G205" s="1" t="s">
        <v>404</v>
      </c>
      <c r="H205" s="1" t="s">
        <v>181</v>
      </c>
      <c r="I205" s="1" t="n">
        <f aca="false">I204*J205</f>
        <v>1.77492</v>
      </c>
      <c r="J205" s="1" t="n">
        <v>10.2006896551724</v>
      </c>
      <c r="K205" s="1" t="n">
        <v>10.200692</v>
      </c>
      <c r="O205" s="1" t="n">
        <f aca="false">ROUND(CP205,2)</f>
        <v>567.57</v>
      </c>
      <c r="P205" s="1" t="n">
        <f aca="false">ROUND(CQ205*I205,2)</f>
        <v>567.57</v>
      </c>
      <c r="Q205" s="1" t="n">
        <f aca="false">ROUND(CR205*I205,2)</f>
        <v>0</v>
      </c>
      <c r="R205" s="1" t="n">
        <f aca="false">ROUND(CS205*I205,2)</f>
        <v>0</v>
      </c>
      <c r="S205" s="1" t="n">
        <f aca="false">ROUND(CT205*I205,2)</f>
        <v>0</v>
      </c>
      <c r="T205" s="1" t="n">
        <f aca="false">ROUND(CU205*I205,2)</f>
        <v>0</v>
      </c>
      <c r="U205" s="1" t="n">
        <f aca="false">CV205*I205</f>
        <v>0</v>
      </c>
      <c r="V205" s="1" t="n">
        <f aca="false">CW205*I205</f>
        <v>0</v>
      </c>
      <c r="W205" s="1" t="n">
        <f aca="false">ROUND(CX205*I205,2)</f>
        <v>0.2</v>
      </c>
      <c r="X205" s="1" t="n">
        <f aca="false">ROUND(CY205,2)</f>
        <v>0</v>
      </c>
      <c r="Y205" s="1" t="n">
        <f aca="false">ROUND(CZ205,2)</f>
        <v>0</v>
      </c>
      <c r="AA205" s="1" t="n">
        <v>47733919</v>
      </c>
      <c r="AB205" s="1" t="n">
        <f aca="false">ROUND((AC205+AD205+AF205),6)</f>
        <v>209</v>
      </c>
      <c r="AC205" s="1" t="n">
        <f aca="false">ROUND((ES205),6)</f>
        <v>209</v>
      </c>
      <c r="AD205" s="1" t="n">
        <f aca="false">ROUND((((ET205)-(EU205))+AE205),6)</f>
        <v>0</v>
      </c>
      <c r="AE205" s="1" t="n">
        <f aca="false">ROUND((EU205),6)</f>
        <v>0</v>
      </c>
      <c r="AF205" s="1" t="n">
        <f aca="false">ROUND((EV205),6)</f>
        <v>0</v>
      </c>
      <c r="AG205" s="1" t="n">
        <f aca="false">ROUND((AP205),6)</f>
        <v>0</v>
      </c>
      <c r="AH205" s="1" t="n">
        <f aca="false">(EW205)</f>
        <v>0</v>
      </c>
      <c r="AI205" s="1" t="n">
        <f aca="false">(EX205)</f>
        <v>0</v>
      </c>
      <c r="AJ205" s="1" t="n">
        <f aca="false">(AS205)</f>
        <v>0.11</v>
      </c>
      <c r="AK205" s="1" t="n">
        <v>209</v>
      </c>
      <c r="AL205" s="1" t="n">
        <v>209</v>
      </c>
      <c r="AM205" s="1" t="n">
        <v>0</v>
      </c>
      <c r="AN205" s="1" t="n">
        <v>0</v>
      </c>
      <c r="AO205" s="1" t="n">
        <v>0</v>
      </c>
      <c r="AP205" s="1" t="n">
        <v>0</v>
      </c>
      <c r="AQ205" s="1" t="n">
        <v>0</v>
      </c>
      <c r="AR205" s="1" t="n">
        <v>0</v>
      </c>
      <c r="AS205" s="1" t="n">
        <v>0.11</v>
      </c>
      <c r="AT205" s="1" t="n">
        <v>100</v>
      </c>
      <c r="AU205" s="1" t="n">
        <v>65</v>
      </c>
      <c r="AV205" s="1" t="n">
        <v>1</v>
      </c>
      <c r="AW205" s="1" t="n">
        <v>1</v>
      </c>
      <c r="AZ205" s="1" t="n">
        <v>1</v>
      </c>
      <c r="BA205" s="1" t="n">
        <v>1</v>
      </c>
      <c r="BB205" s="1" t="n">
        <v>1</v>
      </c>
      <c r="BC205" s="1" t="n">
        <v>1.53</v>
      </c>
      <c r="BD205" s="1"/>
      <c r="BE205" s="1"/>
      <c r="BF205" s="1"/>
      <c r="BG205" s="1"/>
      <c r="BH205" s="1" t="n">
        <v>3</v>
      </c>
      <c r="BI205" s="1" t="n">
        <v>2</v>
      </c>
      <c r="BJ205" s="1" t="s">
        <v>405</v>
      </c>
      <c r="BM205" s="1" t="n">
        <v>110007</v>
      </c>
      <c r="BN205" s="1" t="n">
        <v>0</v>
      </c>
      <c r="BO205" s="1" t="s">
        <v>403</v>
      </c>
      <c r="BP205" s="1" t="n">
        <v>1</v>
      </c>
      <c r="BQ205" s="1" t="n">
        <v>3</v>
      </c>
      <c r="BR205" s="1" t="n">
        <v>0</v>
      </c>
      <c r="BS205" s="1" t="n">
        <v>1</v>
      </c>
      <c r="BT205" s="1" t="n">
        <v>1</v>
      </c>
      <c r="BU205" s="1" t="n">
        <v>1</v>
      </c>
      <c r="BV205" s="1" t="n">
        <v>1</v>
      </c>
      <c r="BW205" s="1" t="n">
        <v>1</v>
      </c>
      <c r="BX205" s="1" t="n">
        <v>1</v>
      </c>
      <c r="BY205" s="1"/>
      <c r="BZ205" s="1" t="n">
        <v>100</v>
      </c>
      <c r="CA205" s="1" t="n">
        <v>65</v>
      </c>
      <c r="CB205" s="1"/>
      <c r="CE205" s="1" t="n">
        <v>0</v>
      </c>
      <c r="CF205" s="1" t="n">
        <v>0</v>
      </c>
      <c r="CG205" s="1" t="n">
        <v>0</v>
      </c>
      <c r="CM205" s="1" t="n">
        <v>0</v>
      </c>
      <c r="CN205" s="1"/>
      <c r="CO205" s="1" t="n">
        <v>0</v>
      </c>
      <c r="CP205" s="1" t="n">
        <f aca="false">(P205+Q205+S205)</f>
        <v>567.57</v>
      </c>
      <c r="CQ205" s="1" t="n">
        <f aca="false">AC205*BC205</f>
        <v>319.77</v>
      </c>
      <c r="CR205" s="1" t="n">
        <f aca="false">AD205*BB205</f>
        <v>0</v>
      </c>
      <c r="CS205" s="1" t="n">
        <f aca="false">AE205*BS205</f>
        <v>0</v>
      </c>
      <c r="CT205" s="1" t="n">
        <f aca="false">AF205*BA205</f>
        <v>0</v>
      </c>
      <c r="CU205" s="1" t="n">
        <f aca="false">AG205</f>
        <v>0</v>
      </c>
      <c r="CV205" s="1" t="n">
        <f aca="false">AH205</f>
        <v>0</v>
      </c>
      <c r="CW205" s="1" t="n">
        <f aca="false">AI205</f>
        <v>0</v>
      </c>
      <c r="CX205" s="1" t="n">
        <f aca="false">AJ205</f>
        <v>0.11</v>
      </c>
      <c r="CY205" s="1" t="n">
        <f aca="false">(((S205+R205)*AT205)/100)</f>
        <v>0</v>
      </c>
      <c r="CZ205" s="1" t="n">
        <f aca="false">(((S205+R205)*AU205)/100)</f>
        <v>0</v>
      </c>
      <c r="DC205" s="1"/>
      <c r="DD205" s="1"/>
      <c r="DE205" s="1"/>
      <c r="DF205" s="1"/>
      <c r="DG205" s="1"/>
      <c r="DH205" s="1"/>
      <c r="DI205" s="1"/>
      <c r="DJ205" s="1"/>
      <c r="DK205" s="1"/>
      <c r="DL205" s="1"/>
      <c r="DM205" s="1"/>
      <c r="DN205" s="1" t="n">
        <v>0</v>
      </c>
      <c r="DO205" s="1" t="n">
        <v>0</v>
      </c>
      <c r="DP205" s="1" t="n">
        <v>1</v>
      </c>
      <c r="DQ205" s="1" t="n">
        <v>1</v>
      </c>
      <c r="DU205" s="1" t="n">
        <v>1003</v>
      </c>
      <c r="DV205" s="1" t="s">
        <v>181</v>
      </c>
      <c r="DW205" s="1" t="s">
        <v>181</v>
      </c>
      <c r="DX205" s="1" t="n">
        <v>100</v>
      </c>
      <c r="DZ205" s="1"/>
      <c r="EA205" s="1"/>
      <c r="EB205" s="1"/>
      <c r="EC205" s="1"/>
      <c r="EE205" s="1" t="n">
        <v>47407277</v>
      </c>
      <c r="EF205" s="1" t="n">
        <v>3</v>
      </c>
      <c r="EG205" s="1" t="s">
        <v>304</v>
      </c>
      <c r="EH205" s="1" t="n">
        <v>0</v>
      </c>
      <c r="EI205" s="1"/>
      <c r="EJ205" s="1" t="n">
        <v>2</v>
      </c>
      <c r="EK205" s="1" t="n">
        <v>110007</v>
      </c>
      <c r="EL205" s="1" t="s">
        <v>400</v>
      </c>
      <c r="EM205" s="1" t="s">
        <v>401</v>
      </c>
      <c r="EO205" s="1"/>
      <c r="EQ205" s="1" t="n">
        <v>0</v>
      </c>
      <c r="ER205" s="1" t="n">
        <v>209</v>
      </c>
      <c r="ES205" s="1" t="n">
        <v>209</v>
      </c>
      <c r="ET205" s="1" t="n">
        <v>0</v>
      </c>
      <c r="EU205" s="1" t="n">
        <v>0</v>
      </c>
      <c r="EV205" s="1" t="n">
        <v>0</v>
      </c>
      <c r="EW205" s="1" t="n">
        <v>0</v>
      </c>
      <c r="EX205" s="1" t="n">
        <v>0</v>
      </c>
      <c r="FQ205" s="1" t="n">
        <v>0</v>
      </c>
      <c r="FR205" s="1" t="n">
        <f aca="false">ROUND(IF(AND(BH205=3,BI205=3),P205,0),2)</f>
        <v>0</v>
      </c>
      <c r="FS205" s="1" t="n">
        <v>0</v>
      </c>
      <c r="FX205" s="1" t="n">
        <v>100</v>
      </c>
      <c r="FY205" s="1" t="n">
        <v>65</v>
      </c>
      <c r="GA205" s="1"/>
      <c r="GD205" s="1" t="n">
        <v>1</v>
      </c>
      <c r="GF205" s="1" t="n">
        <v>1863187482</v>
      </c>
      <c r="GG205" s="1" t="n">
        <v>2</v>
      </c>
      <c r="GH205" s="1" t="n">
        <v>1</v>
      </c>
      <c r="GI205" s="1" t="n">
        <v>2</v>
      </c>
      <c r="GJ205" s="1" t="n">
        <v>0</v>
      </c>
      <c r="GK205" s="1" t="n">
        <v>0</v>
      </c>
      <c r="GL205" s="1" t="n">
        <f aca="false">ROUND(IF(AND(BH205=3,BI205=3,FS205&lt;&gt;0),P205,0),2)</f>
        <v>0</v>
      </c>
      <c r="GM205" s="1" t="n">
        <f aca="false">ROUND(O205+X205+Y205,2)+GX205</f>
        <v>567.57</v>
      </c>
      <c r="GN205" s="1" t="n">
        <f aca="false">IF(OR(BI205=0,BI205=1),ROUND(O205+X205+Y205,2),0)</f>
        <v>0</v>
      </c>
      <c r="GO205" s="1" t="n">
        <f aca="false">IF(BI205=2,ROUND(O205+X205+Y205,2),0)</f>
        <v>567.57</v>
      </c>
      <c r="GP205" s="1" t="n">
        <f aca="false">IF(BI205=4,ROUND(O205+X205+Y205,2)+GX205,0)</f>
        <v>0</v>
      </c>
      <c r="GR205" s="1" t="n">
        <v>0</v>
      </c>
      <c r="GS205" s="1" t="n">
        <v>3</v>
      </c>
      <c r="GT205" s="1" t="n">
        <v>0</v>
      </c>
      <c r="GU205" s="1"/>
      <c r="GV205" s="1" t="n">
        <f aca="false">ROUND((GT205),6)</f>
        <v>0</v>
      </c>
      <c r="GW205" s="1" t="n">
        <v>1</v>
      </c>
      <c r="GX205" s="1" t="n">
        <f aca="false">ROUND(HC205*I205,2)</f>
        <v>0</v>
      </c>
      <c r="HA205" s="1" t="n">
        <v>0</v>
      </c>
      <c r="HB205" s="1" t="n">
        <v>0</v>
      </c>
      <c r="HC205" s="1" t="n">
        <f aca="false">GV205*GW205</f>
        <v>0</v>
      </c>
      <c r="HE205" s="1"/>
      <c r="HF205" s="1"/>
      <c r="HM205" s="1"/>
      <c r="IK205" s="1" t="n">
        <v>0</v>
      </c>
    </row>
    <row r="206" customFormat="false" ht="12.75" hidden="false" customHeight="false" outlineLevel="0" collapsed="false">
      <c r="A206" s="1" t="n">
        <v>17</v>
      </c>
      <c r="B206" s="1" t="n">
        <v>1</v>
      </c>
      <c r="C206" s="1" t="n">
        <f aca="false">ROW(SmtRes!A107)</f>
        <v>107</v>
      </c>
      <c r="D206" s="1" t="n">
        <f aca="false">ROW(EtalonRes!A103)</f>
        <v>103</v>
      </c>
      <c r="E206" s="1" t="s">
        <v>406</v>
      </c>
      <c r="F206" s="1" t="s">
        <v>407</v>
      </c>
      <c r="G206" s="1" t="s">
        <v>408</v>
      </c>
      <c r="H206" s="1" t="s">
        <v>270</v>
      </c>
      <c r="I206" s="1" t="n">
        <f aca="false">ROUND(ROUND((25*0.2)/100,3),7)</f>
        <v>0.05</v>
      </c>
      <c r="J206" s="1" t="n">
        <v>0</v>
      </c>
      <c r="K206" s="1" t="n">
        <f aca="false">ROUND(ROUND((25*0.2)/100,3),7)</f>
        <v>0.05</v>
      </c>
      <c r="O206" s="1" t="n">
        <f aca="false">ROUND(CP206,2)</f>
        <v>1060.01</v>
      </c>
      <c r="P206" s="1" t="n">
        <f aca="false">ROUND(CQ206*I206,2)</f>
        <v>0</v>
      </c>
      <c r="Q206" s="1" t="n">
        <f aca="false">ROUND(CR206*I206,2)</f>
        <v>0</v>
      </c>
      <c r="R206" s="1" t="n">
        <f aca="false">ROUND(CS206*I206,2)</f>
        <v>0</v>
      </c>
      <c r="S206" s="1" t="n">
        <f aca="false">ROUND(CT206*I206,2)</f>
        <v>1060.01</v>
      </c>
      <c r="T206" s="1" t="n">
        <f aca="false">ROUND(CU206*I206,2)</f>
        <v>0</v>
      </c>
      <c r="U206" s="1" t="n">
        <f aca="false">CV206*I206</f>
        <v>4.425</v>
      </c>
      <c r="V206" s="1" t="n">
        <f aca="false">CW206*I206</f>
        <v>0</v>
      </c>
      <c r="W206" s="1" t="n">
        <f aca="false">ROUND(CX206*I206,2)</f>
        <v>0</v>
      </c>
      <c r="X206" s="1" t="n">
        <f aca="false">ROUND(CY206,2)</f>
        <v>848.01</v>
      </c>
      <c r="Y206" s="1" t="n">
        <f aca="false">ROUND(CZ206,2)</f>
        <v>477</v>
      </c>
      <c r="AA206" s="1" t="n">
        <v>47733919</v>
      </c>
      <c r="AB206" s="1" t="n">
        <f aca="false">ROUND((AC206+AD206+AF206),6)</f>
        <v>663.75</v>
      </c>
      <c r="AC206" s="1" t="n">
        <f aca="false">ROUND((ES206),6)</f>
        <v>0</v>
      </c>
      <c r="AD206" s="1" t="n">
        <f aca="false">ROUND((((ET206)-(EU206))+AE206),6)</f>
        <v>0</v>
      </c>
      <c r="AE206" s="1" t="n">
        <f aca="false">ROUND((EU206),6)</f>
        <v>0</v>
      </c>
      <c r="AF206" s="1" t="n">
        <f aca="false">ROUND((EV206),6)</f>
        <v>663.75</v>
      </c>
      <c r="AG206" s="1" t="n">
        <f aca="false">ROUND((AP206),6)</f>
        <v>0</v>
      </c>
      <c r="AH206" s="1" t="n">
        <f aca="false">(EW206)</f>
        <v>88.5</v>
      </c>
      <c r="AI206" s="1" t="n">
        <f aca="false">(EX206)</f>
        <v>0</v>
      </c>
      <c r="AJ206" s="1" t="n">
        <f aca="false">(AS206)</f>
        <v>0</v>
      </c>
      <c r="AK206" s="1" t="n">
        <v>663.75</v>
      </c>
      <c r="AL206" s="1" t="n">
        <v>0</v>
      </c>
      <c r="AM206" s="1" t="n">
        <v>0</v>
      </c>
      <c r="AN206" s="1" t="n">
        <v>0</v>
      </c>
      <c r="AO206" s="1" t="n">
        <v>663.75</v>
      </c>
      <c r="AP206" s="1" t="n">
        <v>0</v>
      </c>
      <c r="AQ206" s="1" t="n">
        <v>88.5</v>
      </c>
      <c r="AR206" s="1" t="n">
        <v>0</v>
      </c>
      <c r="AS206" s="1" t="n">
        <v>0</v>
      </c>
      <c r="AT206" s="1" t="n">
        <v>80</v>
      </c>
      <c r="AU206" s="1" t="n">
        <v>45</v>
      </c>
      <c r="AV206" s="1" t="n">
        <v>1</v>
      </c>
      <c r="AW206" s="1" t="n">
        <v>1</v>
      </c>
      <c r="AZ206" s="1" t="n">
        <v>1</v>
      </c>
      <c r="BA206" s="1" t="n">
        <v>31.94</v>
      </c>
      <c r="BB206" s="1" t="n">
        <v>1</v>
      </c>
      <c r="BC206" s="1" t="n">
        <v>1</v>
      </c>
      <c r="BD206" s="1"/>
      <c r="BE206" s="1"/>
      <c r="BF206" s="1"/>
      <c r="BG206" s="1"/>
      <c r="BH206" s="1" t="n">
        <v>0</v>
      </c>
      <c r="BI206" s="1" t="n">
        <v>1</v>
      </c>
      <c r="BJ206" s="1" t="s">
        <v>409</v>
      </c>
      <c r="BM206" s="1" t="n">
        <v>1003</v>
      </c>
      <c r="BN206" s="1" t="n">
        <v>0</v>
      </c>
      <c r="BO206" s="1" t="s">
        <v>407</v>
      </c>
      <c r="BP206" s="1" t="n">
        <v>1</v>
      </c>
      <c r="BQ206" s="1" t="n">
        <v>2</v>
      </c>
      <c r="BR206" s="1" t="n">
        <v>0</v>
      </c>
      <c r="BS206" s="1" t="n">
        <v>31.94</v>
      </c>
      <c r="BT206" s="1" t="n">
        <v>1</v>
      </c>
      <c r="BU206" s="1" t="n">
        <v>1</v>
      </c>
      <c r="BV206" s="1" t="n">
        <v>1</v>
      </c>
      <c r="BW206" s="1" t="n">
        <v>1</v>
      </c>
      <c r="BX206" s="1" t="n">
        <v>1</v>
      </c>
      <c r="BY206" s="1"/>
      <c r="BZ206" s="1" t="n">
        <v>80</v>
      </c>
      <c r="CA206" s="1" t="n">
        <v>45</v>
      </c>
      <c r="CB206" s="1"/>
      <c r="CE206" s="1" t="n">
        <v>0</v>
      </c>
      <c r="CF206" s="1" t="n">
        <v>0</v>
      </c>
      <c r="CG206" s="1" t="n">
        <v>0</v>
      </c>
      <c r="CM206" s="1" t="n">
        <v>0</v>
      </c>
      <c r="CN206" s="1"/>
      <c r="CO206" s="1" t="n">
        <v>0</v>
      </c>
      <c r="CP206" s="1" t="n">
        <f aca="false">(P206+Q206+S206)</f>
        <v>1060.01</v>
      </c>
      <c r="CQ206" s="1" t="n">
        <f aca="false">AC206*BC206</f>
        <v>0</v>
      </c>
      <c r="CR206" s="1" t="n">
        <f aca="false">AD206*BB206</f>
        <v>0</v>
      </c>
      <c r="CS206" s="1" t="n">
        <f aca="false">AE206*BS206</f>
        <v>0</v>
      </c>
      <c r="CT206" s="1" t="n">
        <f aca="false">AF206*BA206</f>
        <v>21200.175</v>
      </c>
      <c r="CU206" s="1" t="n">
        <f aca="false">AG206</f>
        <v>0</v>
      </c>
      <c r="CV206" s="1" t="n">
        <f aca="false">AH206</f>
        <v>88.5</v>
      </c>
      <c r="CW206" s="1" t="n">
        <f aca="false">AI206</f>
        <v>0</v>
      </c>
      <c r="CX206" s="1" t="n">
        <f aca="false">AJ206</f>
        <v>0</v>
      </c>
      <c r="CY206" s="1" t="n">
        <f aca="false">(((S206+R206)*AT206)/100)</f>
        <v>848.008</v>
      </c>
      <c r="CZ206" s="1" t="n">
        <f aca="false">(((S206+R206)*AU206)/100)</f>
        <v>477.0045</v>
      </c>
      <c r="DC206" s="1"/>
      <c r="DD206" s="1"/>
      <c r="DE206" s="1"/>
      <c r="DF206" s="1"/>
      <c r="DG206" s="1"/>
      <c r="DH206" s="1"/>
      <c r="DI206" s="1"/>
      <c r="DJ206" s="1"/>
      <c r="DK206" s="1"/>
      <c r="DL206" s="1"/>
      <c r="DM206" s="1"/>
      <c r="DN206" s="1" t="n">
        <v>0</v>
      </c>
      <c r="DO206" s="1" t="n">
        <v>0</v>
      </c>
      <c r="DP206" s="1" t="n">
        <v>1</v>
      </c>
      <c r="DQ206" s="1" t="n">
        <v>1</v>
      </c>
      <c r="DU206" s="1" t="n">
        <v>1013</v>
      </c>
      <c r="DV206" s="1" t="s">
        <v>270</v>
      </c>
      <c r="DW206" s="1" t="s">
        <v>270</v>
      </c>
      <c r="DX206" s="1" t="n">
        <v>1</v>
      </c>
      <c r="DZ206" s="1"/>
      <c r="EA206" s="1"/>
      <c r="EB206" s="1"/>
      <c r="EC206" s="1"/>
      <c r="EE206" s="1" t="n">
        <v>47407325</v>
      </c>
      <c r="EF206" s="1" t="n">
        <v>2</v>
      </c>
      <c r="EG206" s="1" t="s">
        <v>256</v>
      </c>
      <c r="EH206" s="1" t="n">
        <v>0</v>
      </c>
      <c r="EI206" s="1"/>
      <c r="EJ206" s="1" t="n">
        <v>1</v>
      </c>
      <c r="EK206" s="1" t="n">
        <v>1003</v>
      </c>
      <c r="EL206" s="1" t="s">
        <v>272</v>
      </c>
      <c r="EM206" s="1" t="s">
        <v>258</v>
      </c>
      <c r="EO206" s="1"/>
      <c r="EQ206" s="1" t="n">
        <v>0</v>
      </c>
      <c r="ER206" s="1" t="n">
        <v>663.75</v>
      </c>
      <c r="ES206" s="1" t="n">
        <v>0</v>
      </c>
      <c r="ET206" s="1" t="n">
        <v>0</v>
      </c>
      <c r="EU206" s="1" t="n">
        <v>0</v>
      </c>
      <c r="EV206" s="1" t="n">
        <v>663.75</v>
      </c>
      <c r="EW206" s="1" t="n">
        <v>88.5</v>
      </c>
      <c r="EX206" s="1" t="n">
        <v>0</v>
      </c>
      <c r="EY206" s="1" t="n">
        <v>0</v>
      </c>
      <c r="FQ206" s="1" t="n">
        <v>0</v>
      </c>
      <c r="FR206" s="1" t="n">
        <f aca="false">ROUND(IF(AND(BH206=3,BI206=3),P206,0),2)</f>
        <v>0</v>
      </c>
      <c r="FS206" s="1" t="n">
        <v>0</v>
      </c>
      <c r="FX206" s="1" t="n">
        <v>80</v>
      </c>
      <c r="FY206" s="1" t="n">
        <v>45</v>
      </c>
      <c r="GA206" s="1"/>
      <c r="GD206" s="1" t="n">
        <v>1</v>
      </c>
      <c r="GF206" s="1" t="n">
        <v>-1406500363</v>
      </c>
      <c r="GG206" s="1" t="n">
        <v>2</v>
      </c>
      <c r="GH206" s="1" t="n">
        <v>1</v>
      </c>
      <c r="GI206" s="1" t="n">
        <v>2</v>
      </c>
      <c r="GJ206" s="1" t="n">
        <v>0</v>
      </c>
      <c r="GK206" s="1" t="n">
        <v>0</v>
      </c>
      <c r="GL206" s="1" t="n">
        <f aca="false">ROUND(IF(AND(BH206=3,BI206=3,FS206&lt;&gt;0),P206,0),2)</f>
        <v>0</v>
      </c>
      <c r="GM206" s="1" t="n">
        <f aca="false">ROUND(O206+X206+Y206,2)+GX206</f>
        <v>2385.02</v>
      </c>
      <c r="GN206" s="1" t="n">
        <f aca="false">IF(OR(BI206=0,BI206=1),ROUND(O206+X206+Y206,2),0)</f>
        <v>2385.02</v>
      </c>
      <c r="GO206" s="1" t="n">
        <f aca="false">IF(BI206=2,ROUND(O206+X206+Y206,2),0)</f>
        <v>0</v>
      </c>
      <c r="GP206" s="1" t="n">
        <f aca="false">IF(BI206=4,ROUND(O206+X206+Y206,2)+GX206,0)</f>
        <v>0</v>
      </c>
      <c r="GR206" s="1" t="n">
        <v>0</v>
      </c>
      <c r="GS206" s="1" t="n">
        <v>3</v>
      </c>
      <c r="GT206" s="1" t="n">
        <v>0</v>
      </c>
      <c r="GU206" s="1"/>
      <c r="GV206" s="1" t="n">
        <f aca="false">ROUND((GT206),6)</f>
        <v>0</v>
      </c>
      <c r="GW206" s="1" t="n">
        <v>1</v>
      </c>
      <c r="GX206" s="1" t="n">
        <f aca="false">ROUND(HC206*I206,2)</f>
        <v>0</v>
      </c>
      <c r="HA206" s="1" t="n">
        <v>0</v>
      </c>
      <c r="HB206" s="1" t="n">
        <v>0</v>
      </c>
      <c r="HC206" s="1" t="n">
        <f aca="false">GV206*GW206</f>
        <v>0</v>
      </c>
      <c r="HE206" s="1"/>
      <c r="HF206" s="1"/>
      <c r="HM206" s="1"/>
      <c r="IK206" s="1" t="n">
        <v>0</v>
      </c>
    </row>
    <row r="207" customFormat="false" ht="12.75" hidden="false" customHeight="false" outlineLevel="0" collapsed="false">
      <c r="A207" s="1" t="n">
        <v>17</v>
      </c>
      <c r="B207" s="1" t="n">
        <v>1</v>
      </c>
      <c r="C207" s="1" t="n">
        <f aca="false">ROW(SmtRes!A109)</f>
        <v>109</v>
      </c>
      <c r="D207" s="1" t="n">
        <f aca="false">ROW(EtalonRes!A105)</f>
        <v>105</v>
      </c>
      <c r="E207" s="1" t="s">
        <v>410</v>
      </c>
      <c r="F207" s="1" t="s">
        <v>411</v>
      </c>
      <c r="G207" s="1" t="s">
        <v>412</v>
      </c>
      <c r="H207" s="1" t="s">
        <v>254</v>
      </c>
      <c r="I207" s="1" t="n">
        <f aca="false">ROUND(ROUND((25*0.8)/1000,3),7)</f>
        <v>0.02</v>
      </c>
      <c r="J207" s="1" t="n">
        <v>0</v>
      </c>
      <c r="K207" s="1" t="n">
        <f aca="false">ROUND(ROUND((25*0.8)/1000,3),7)</f>
        <v>0.02</v>
      </c>
      <c r="O207" s="1" t="n">
        <f aca="false">ROUND(CP207,2)</f>
        <v>133.33</v>
      </c>
      <c r="P207" s="1" t="n">
        <f aca="false">ROUND(CQ207*I207,2)</f>
        <v>0</v>
      </c>
      <c r="Q207" s="1" t="n">
        <f aca="false">ROUND(CR207*I207,2)</f>
        <v>133.33</v>
      </c>
      <c r="R207" s="1" t="n">
        <f aca="false">ROUND(CS207*I207,2)</f>
        <v>56.32</v>
      </c>
      <c r="S207" s="1" t="n">
        <f aca="false">ROUND(CT207*I207,2)</f>
        <v>0</v>
      </c>
      <c r="T207" s="1" t="n">
        <f aca="false">ROUND(CU207*I207,2)</f>
        <v>0</v>
      </c>
      <c r="U207" s="1" t="n">
        <f aca="false">CV207*I207</f>
        <v>0</v>
      </c>
      <c r="V207" s="1" t="n">
        <f aca="false">CW207*I207</f>
        <v>0.152</v>
      </c>
      <c r="W207" s="1" t="n">
        <f aca="false">ROUND(CX207*I207,2)</f>
        <v>0</v>
      </c>
      <c r="X207" s="1" t="n">
        <f aca="false">ROUND(CY207,2)</f>
        <v>53.5</v>
      </c>
      <c r="Y207" s="1" t="n">
        <f aca="false">ROUND(CZ207,2)</f>
        <v>28.16</v>
      </c>
      <c r="AA207" s="1" t="n">
        <v>47733919</v>
      </c>
      <c r="AB207" s="1" t="n">
        <f aca="false">ROUND((AC207+AD207+AF207),6)</f>
        <v>465.88</v>
      </c>
      <c r="AC207" s="1" t="n">
        <f aca="false">ROUND((ES207),6)</f>
        <v>0</v>
      </c>
      <c r="AD207" s="1" t="n">
        <f aca="false">ROUND((((ET207)-(EU207))+AE207),6)</f>
        <v>465.88</v>
      </c>
      <c r="AE207" s="1" t="n">
        <f aca="false">ROUND((EU207),6)</f>
        <v>88.16</v>
      </c>
      <c r="AF207" s="1" t="n">
        <f aca="false">ROUND((EV207),6)</f>
        <v>0</v>
      </c>
      <c r="AG207" s="1" t="n">
        <f aca="false">ROUND((AP207),6)</f>
        <v>0</v>
      </c>
      <c r="AH207" s="1" t="n">
        <f aca="false">(EW207)</f>
        <v>0</v>
      </c>
      <c r="AI207" s="1" t="n">
        <f aca="false">(EX207)</f>
        <v>7.6</v>
      </c>
      <c r="AJ207" s="1" t="n">
        <f aca="false">(AS207)</f>
        <v>0</v>
      </c>
      <c r="AK207" s="1" t="n">
        <v>465.88</v>
      </c>
      <c r="AL207" s="1" t="n">
        <v>0</v>
      </c>
      <c r="AM207" s="1" t="n">
        <v>465.88</v>
      </c>
      <c r="AN207" s="1" t="n">
        <v>88.16</v>
      </c>
      <c r="AO207" s="1" t="n">
        <v>0</v>
      </c>
      <c r="AP207" s="1" t="n">
        <v>0</v>
      </c>
      <c r="AQ207" s="1" t="n">
        <v>0</v>
      </c>
      <c r="AR207" s="1" t="n">
        <v>7.6</v>
      </c>
      <c r="AS207" s="1" t="n">
        <v>0</v>
      </c>
      <c r="AT207" s="1" t="n">
        <v>95</v>
      </c>
      <c r="AU207" s="1" t="n">
        <v>50</v>
      </c>
      <c r="AV207" s="1" t="n">
        <v>1</v>
      </c>
      <c r="AW207" s="1" t="n">
        <v>1</v>
      </c>
      <c r="AZ207" s="1" t="n">
        <v>1</v>
      </c>
      <c r="BA207" s="1" t="n">
        <v>31.94</v>
      </c>
      <c r="BB207" s="1" t="n">
        <v>14.31</v>
      </c>
      <c r="BC207" s="1" t="n">
        <v>1</v>
      </c>
      <c r="BD207" s="1"/>
      <c r="BE207" s="1"/>
      <c r="BF207" s="1"/>
      <c r="BG207" s="1"/>
      <c r="BH207" s="1" t="n">
        <v>0</v>
      </c>
      <c r="BI207" s="1" t="n">
        <v>1</v>
      </c>
      <c r="BJ207" s="1" t="s">
        <v>413</v>
      </c>
      <c r="BM207" s="1" t="n">
        <v>1001</v>
      </c>
      <c r="BN207" s="1" t="n">
        <v>0</v>
      </c>
      <c r="BO207" s="1" t="s">
        <v>411</v>
      </c>
      <c r="BP207" s="1" t="n">
        <v>1</v>
      </c>
      <c r="BQ207" s="1" t="n">
        <v>2</v>
      </c>
      <c r="BR207" s="1" t="n">
        <v>0</v>
      </c>
      <c r="BS207" s="1" t="n">
        <v>31.94</v>
      </c>
      <c r="BT207" s="1" t="n">
        <v>1</v>
      </c>
      <c r="BU207" s="1" t="n">
        <v>1</v>
      </c>
      <c r="BV207" s="1" t="n">
        <v>1</v>
      </c>
      <c r="BW207" s="1" t="n">
        <v>1</v>
      </c>
      <c r="BX207" s="1" t="n">
        <v>1</v>
      </c>
      <c r="BY207" s="1"/>
      <c r="BZ207" s="1" t="n">
        <v>95</v>
      </c>
      <c r="CA207" s="1" t="n">
        <v>50</v>
      </c>
      <c r="CB207" s="1"/>
      <c r="CE207" s="1" t="n">
        <v>0</v>
      </c>
      <c r="CF207" s="1" t="n">
        <v>0</v>
      </c>
      <c r="CG207" s="1" t="n">
        <v>0</v>
      </c>
      <c r="CM207" s="1" t="n">
        <v>0</v>
      </c>
      <c r="CN207" s="1"/>
      <c r="CO207" s="1" t="n">
        <v>0</v>
      </c>
      <c r="CP207" s="1" t="n">
        <f aca="false">(P207+Q207+S207)</f>
        <v>133.33</v>
      </c>
      <c r="CQ207" s="1" t="n">
        <f aca="false">AC207*BC207</f>
        <v>0</v>
      </c>
      <c r="CR207" s="1" t="n">
        <f aca="false">AD207*BB207</f>
        <v>6666.7428</v>
      </c>
      <c r="CS207" s="1" t="n">
        <f aca="false">AE207*BS207</f>
        <v>2815.8304</v>
      </c>
      <c r="CT207" s="1" t="n">
        <f aca="false">AF207*BA207</f>
        <v>0</v>
      </c>
      <c r="CU207" s="1" t="n">
        <f aca="false">AG207</f>
        <v>0</v>
      </c>
      <c r="CV207" s="1" t="n">
        <f aca="false">AH207</f>
        <v>0</v>
      </c>
      <c r="CW207" s="1" t="n">
        <f aca="false">AI207</f>
        <v>7.6</v>
      </c>
      <c r="CX207" s="1" t="n">
        <f aca="false">AJ207</f>
        <v>0</v>
      </c>
      <c r="CY207" s="1" t="n">
        <f aca="false">(((S207+R207)*AT207)/100)</f>
        <v>53.504</v>
      </c>
      <c r="CZ207" s="1" t="n">
        <f aca="false">(((S207+R207)*AU207)/100)</f>
        <v>28.16</v>
      </c>
      <c r="DC207" s="1"/>
      <c r="DD207" s="1"/>
      <c r="DE207" s="1"/>
      <c r="DF207" s="1"/>
      <c r="DG207" s="1"/>
      <c r="DH207" s="1"/>
      <c r="DI207" s="1"/>
      <c r="DJ207" s="1"/>
      <c r="DK207" s="1"/>
      <c r="DL207" s="1"/>
      <c r="DM207" s="1"/>
      <c r="DN207" s="1" t="n">
        <v>0</v>
      </c>
      <c r="DO207" s="1" t="n">
        <v>0</v>
      </c>
      <c r="DP207" s="1" t="n">
        <v>1</v>
      </c>
      <c r="DQ207" s="1" t="n">
        <v>1</v>
      </c>
      <c r="DU207" s="1" t="n">
        <v>1007</v>
      </c>
      <c r="DV207" s="1" t="s">
        <v>254</v>
      </c>
      <c r="DW207" s="1" t="s">
        <v>254</v>
      </c>
      <c r="DX207" s="1" t="n">
        <v>1000</v>
      </c>
      <c r="DZ207" s="1"/>
      <c r="EA207" s="1"/>
      <c r="EB207" s="1"/>
      <c r="EC207" s="1"/>
      <c r="EE207" s="1" t="n">
        <v>47407323</v>
      </c>
      <c r="EF207" s="1" t="n">
        <v>2</v>
      </c>
      <c r="EG207" s="1" t="s">
        <v>256</v>
      </c>
      <c r="EH207" s="1" t="n">
        <v>0</v>
      </c>
      <c r="EI207" s="1"/>
      <c r="EJ207" s="1" t="n">
        <v>1</v>
      </c>
      <c r="EK207" s="1" t="n">
        <v>1001</v>
      </c>
      <c r="EL207" s="1" t="s">
        <v>257</v>
      </c>
      <c r="EM207" s="1" t="s">
        <v>258</v>
      </c>
      <c r="EO207" s="1"/>
      <c r="EQ207" s="1" t="n">
        <v>0</v>
      </c>
      <c r="ER207" s="1" t="n">
        <v>465.88</v>
      </c>
      <c r="ES207" s="1" t="n">
        <v>0</v>
      </c>
      <c r="ET207" s="1" t="n">
        <v>465.88</v>
      </c>
      <c r="EU207" s="1" t="n">
        <v>88.16</v>
      </c>
      <c r="EV207" s="1" t="n">
        <v>0</v>
      </c>
      <c r="EW207" s="1" t="n">
        <v>0</v>
      </c>
      <c r="EX207" s="1" t="n">
        <v>7.6</v>
      </c>
      <c r="EY207" s="1" t="n">
        <v>0</v>
      </c>
      <c r="FQ207" s="1" t="n">
        <v>0</v>
      </c>
      <c r="FR207" s="1" t="n">
        <f aca="false">ROUND(IF(AND(BH207=3,BI207=3),P207,0),2)</f>
        <v>0</v>
      </c>
      <c r="FS207" s="1" t="n">
        <v>0</v>
      </c>
      <c r="FX207" s="1" t="n">
        <v>95</v>
      </c>
      <c r="FY207" s="1" t="n">
        <v>50</v>
      </c>
      <c r="GA207" s="1"/>
      <c r="GD207" s="1" t="n">
        <v>1</v>
      </c>
      <c r="GF207" s="1" t="n">
        <v>812988209</v>
      </c>
      <c r="GG207" s="1" t="n">
        <v>2</v>
      </c>
      <c r="GH207" s="1" t="n">
        <v>1</v>
      </c>
      <c r="GI207" s="1" t="n">
        <v>2</v>
      </c>
      <c r="GJ207" s="1" t="n">
        <v>0</v>
      </c>
      <c r="GK207" s="1" t="n">
        <v>0</v>
      </c>
      <c r="GL207" s="1" t="n">
        <f aca="false">ROUND(IF(AND(BH207=3,BI207=3,FS207&lt;&gt;0),P207,0),2)</f>
        <v>0</v>
      </c>
      <c r="GM207" s="1" t="n">
        <f aca="false">ROUND(O207+X207+Y207,2)+GX207</f>
        <v>214.99</v>
      </c>
      <c r="GN207" s="1" t="n">
        <f aca="false">IF(OR(BI207=0,BI207=1),ROUND(O207+X207+Y207,2),0)</f>
        <v>214.99</v>
      </c>
      <c r="GO207" s="1" t="n">
        <f aca="false">IF(BI207=2,ROUND(O207+X207+Y207,2),0)</f>
        <v>0</v>
      </c>
      <c r="GP207" s="1" t="n">
        <f aca="false">IF(BI207=4,ROUND(O207+X207+Y207,2)+GX207,0)</f>
        <v>0</v>
      </c>
      <c r="GR207" s="1" t="n">
        <v>0</v>
      </c>
      <c r="GS207" s="1" t="n">
        <v>3</v>
      </c>
      <c r="GT207" s="1" t="n">
        <v>0</v>
      </c>
      <c r="GU207" s="1"/>
      <c r="GV207" s="1" t="n">
        <f aca="false">ROUND((GT207),6)</f>
        <v>0</v>
      </c>
      <c r="GW207" s="1" t="n">
        <v>1</v>
      </c>
      <c r="GX207" s="1" t="n">
        <f aca="false">ROUND(HC207*I207,2)</f>
        <v>0</v>
      </c>
      <c r="HA207" s="1" t="n">
        <v>0</v>
      </c>
      <c r="HB207" s="1" t="n">
        <v>0</v>
      </c>
      <c r="HC207" s="1" t="n">
        <f aca="false">GV207*GW207</f>
        <v>0</v>
      </c>
      <c r="HE207" s="1"/>
      <c r="HF207" s="1"/>
      <c r="HM207" s="1"/>
      <c r="IK207" s="1" t="n">
        <v>0</v>
      </c>
    </row>
    <row r="209" customFormat="false" ht="12.75" hidden="false" customHeight="false" outlineLevel="0" collapsed="false">
      <c r="A209" s="69" t="n">
        <v>51</v>
      </c>
      <c r="B209" s="69" t="n">
        <f aca="false">B200</f>
        <v>1</v>
      </c>
      <c r="C209" s="69" t="n">
        <f aca="false">A200</f>
        <v>4</v>
      </c>
      <c r="D209" s="69" t="n">
        <f aca="false">ROW(A200)</f>
        <v>200</v>
      </c>
      <c r="E209" s="69"/>
      <c r="F209" s="69" t="str">
        <f aca="false">IF(F200&lt;&gt;"",F200,"")</f>
        <v>Новый раздел</v>
      </c>
      <c r="G209" s="69" t="str">
        <f aca="false">IF(G200&lt;&gt;"",G200,"")</f>
        <v>Засыпка грунтом</v>
      </c>
      <c r="H209" s="69" t="n">
        <v>0</v>
      </c>
      <c r="I209" s="69"/>
      <c r="J209" s="69"/>
      <c r="K209" s="69"/>
      <c r="L209" s="69"/>
      <c r="M209" s="69"/>
      <c r="N209" s="69"/>
      <c r="O209" s="69" t="n">
        <f aca="false">ROUND(AB209,2)</f>
        <v>5475.78</v>
      </c>
      <c r="P209" s="69" t="n">
        <f aca="false">ROUND(AC209,2)</f>
        <v>593.29</v>
      </c>
      <c r="Q209" s="69" t="n">
        <f aca="false">ROUND(AD209,2)</f>
        <v>2536.57</v>
      </c>
      <c r="R209" s="69" t="n">
        <f aca="false">ROUND(AE209,2)</f>
        <v>685.32</v>
      </c>
      <c r="S209" s="69" t="n">
        <f aca="false">ROUND(AF209,2)</f>
        <v>2345.92</v>
      </c>
      <c r="T209" s="69" t="n">
        <f aca="false">ROUND(AG209,2)</f>
        <v>0</v>
      </c>
      <c r="U209" s="69" t="n">
        <f aca="false">AH209</f>
        <v>8.427</v>
      </c>
      <c r="V209" s="69" t="n">
        <f aca="false">AI209</f>
        <v>1.72496</v>
      </c>
      <c r="W209" s="69" t="n">
        <f aca="false">ROUND(AJ209,2)</f>
        <v>0.2</v>
      </c>
      <c r="X209" s="69" t="n">
        <f aca="false">ROUND(AK209,2)</f>
        <v>2816.42</v>
      </c>
      <c r="Y209" s="69" t="n">
        <f aca="false">ROUND(AL209,2)</f>
        <v>1749.85</v>
      </c>
      <c r="Z209" s="69"/>
      <c r="AA209" s="69"/>
      <c r="AB209" s="69" t="n">
        <f aca="false">ROUND(SUMIF(AA204:AA207,"=47733919",O204:O207),2)</f>
        <v>5475.78</v>
      </c>
      <c r="AC209" s="69" t="n">
        <f aca="false">ROUND(SUMIF(AA204:AA207,"=47733919",P204:P207),2)</f>
        <v>593.29</v>
      </c>
      <c r="AD209" s="69" t="n">
        <f aca="false">ROUND(SUMIF(AA204:AA207,"=47733919",Q204:Q207),2)</f>
        <v>2536.57</v>
      </c>
      <c r="AE209" s="69" t="n">
        <f aca="false">ROUND(SUMIF(AA204:AA207,"=47733919",R204:R207),2)</f>
        <v>685.32</v>
      </c>
      <c r="AF209" s="69" t="n">
        <f aca="false">ROUND(SUMIF(AA204:AA207,"=47733919",S204:S207),2)</f>
        <v>2345.92</v>
      </c>
      <c r="AG209" s="69" t="n">
        <f aca="false">ROUND(SUMIF(AA204:AA207,"=47733919",T204:T207),2)</f>
        <v>0</v>
      </c>
      <c r="AH209" s="69" t="n">
        <f aca="false">SUMIF(AA204:AA207,"=47733919",U204:U207)</f>
        <v>8.427</v>
      </c>
      <c r="AI209" s="69" t="n">
        <f aca="false">SUMIF(AA204:AA207,"=47733919",V204:V207)</f>
        <v>1.72496</v>
      </c>
      <c r="AJ209" s="69" t="n">
        <f aca="false">ROUND(SUMIF(AA204:AA207,"=47733919",W204:W207),2)</f>
        <v>0.2</v>
      </c>
      <c r="AK209" s="69" t="n">
        <f aca="false">ROUND(SUMIF(AA204:AA207,"=47733919",X204:X207),2)</f>
        <v>2816.42</v>
      </c>
      <c r="AL209" s="69" t="n">
        <f aca="false">ROUND(SUMIF(AA204:AA207,"=47733919",Y204:Y207),2)</f>
        <v>1749.85</v>
      </c>
      <c r="AM209" s="69"/>
      <c r="AN209" s="69"/>
      <c r="AO209" s="69" t="n">
        <f aca="false">ROUND(BX209,2)</f>
        <v>0</v>
      </c>
      <c r="AP209" s="69" t="n">
        <f aca="false">ROUND(BY209,2)</f>
        <v>0</v>
      </c>
      <c r="AQ209" s="69" t="n">
        <f aca="false">ROUND(BZ209,2)</f>
        <v>0</v>
      </c>
      <c r="AR209" s="69" t="n">
        <f aca="false">ROUND(CA209,2)</f>
        <v>10042.05</v>
      </c>
      <c r="AS209" s="69" t="n">
        <f aca="false">ROUND(CB209,2)</f>
        <v>2600.01</v>
      </c>
      <c r="AT209" s="69" t="n">
        <f aca="false">ROUND(CC209,2)</f>
        <v>7442.04</v>
      </c>
      <c r="AU209" s="69" t="n">
        <f aca="false">ROUND(CD209,2)</f>
        <v>0</v>
      </c>
      <c r="AV209" s="69" t="n">
        <f aca="false">ROUND(CE209,2)</f>
        <v>593.29</v>
      </c>
      <c r="AW209" s="69" t="n">
        <f aca="false">ROUND(CF209,2)</f>
        <v>593.29</v>
      </c>
      <c r="AX209" s="69" t="n">
        <f aca="false">ROUND(CG209,2)</f>
        <v>0</v>
      </c>
      <c r="AY209" s="69" t="n">
        <f aca="false">ROUND(CH209,2)</f>
        <v>593.29</v>
      </c>
      <c r="AZ209" s="69" t="n">
        <f aca="false">ROUND(CI209,2)</f>
        <v>0</v>
      </c>
      <c r="BA209" s="69" t="n">
        <f aca="false">ROUND(CJ209,2)</f>
        <v>0</v>
      </c>
      <c r="BB209" s="69" t="n">
        <f aca="false">ROUND(CK209,2)</f>
        <v>0</v>
      </c>
      <c r="BC209" s="69" t="n">
        <f aca="false">ROUND(CL209,2)</f>
        <v>0</v>
      </c>
      <c r="BD209" s="69" t="n">
        <f aca="false">ROUND(CM209,2)</f>
        <v>0</v>
      </c>
      <c r="BE209" s="69"/>
      <c r="BF209" s="69"/>
      <c r="BG209" s="69"/>
      <c r="BH209" s="69"/>
      <c r="BI209" s="69"/>
      <c r="BJ209" s="69"/>
      <c r="BK209" s="69"/>
      <c r="BL209" s="69"/>
      <c r="BM209" s="69"/>
      <c r="BN209" s="69"/>
      <c r="BO209" s="69"/>
      <c r="BP209" s="69"/>
      <c r="BQ209" s="69"/>
      <c r="BR209" s="69"/>
      <c r="BS209" s="69"/>
      <c r="BT209" s="69"/>
      <c r="BU209" s="69"/>
      <c r="BV209" s="69"/>
      <c r="BW209" s="69"/>
      <c r="BX209" s="69" t="n">
        <f aca="false">ROUND(SUMIF(AA204:AA207,"=47733919",FQ204:FQ207),2)</f>
        <v>0</v>
      </c>
      <c r="BY209" s="69" t="n">
        <f aca="false">ROUND(SUMIF(AA204:AA207,"=47733919",FR204:FR207),2)</f>
        <v>0</v>
      </c>
      <c r="BZ209" s="69" t="n">
        <f aca="false">ROUND(SUMIF(AA204:AA207,"=47733919",GL204:GL207),2)</f>
        <v>0</v>
      </c>
      <c r="CA209" s="69" t="n">
        <f aca="false">ROUND(SUMIF(AA204:AA207,"=47733919",GM204:GM207),2)</f>
        <v>10042.05</v>
      </c>
      <c r="CB209" s="69" t="n">
        <f aca="false">ROUND(SUMIF(AA204:AA207,"=47733919",GN204:GN207),2)</f>
        <v>2600.01</v>
      </c>
      <c r="CC209" s="69" t="n">
        <f aca="false">ROUND(SUMIF(AA204:AA207,"=47733919",GO204:GO207),2)</f>
        <v>7442.04</v>
      </c>
      <c r="CD209" s="69" t="n">
        <f aca="false">ROUND(SUMIF(AA204:AA207,"=47733919",GP204:GP207),2)</f>
        <v>0</v>
      </c>
      <c r="CE209" s="69" t="n">
        <f aca="false">AC209-BX209</f>
        <v>593.29</v>
      </c>
      <c r="CF209" s="69" t="n">
        <f aca="false">AC209-BY209</f>
        <v>593.29</v>
      </c>
      <c r="CG209" s="69" t="n">
        <f aca="false">BX209-BZ209</f>
        <v>0</v>
      </c>
      <c r="CH209" s="69" t="n">
        <f aca="false">AC209-BX209-BY209+BZ209</f>
        <v>593.29</v>
      </c>
      <c r="CI209" s="69" t="n">
        <f aca="false">BY209-BZ209</f>
        <v>0</v>
      </c>
      <c r="CJ209" s="69" t="n">
        <f aca="false">ROUND(SUMIF(AA204:AA207,"=47733919",GX204:GX207),2)</f>
        <v>0</v>
      </c>
      <c r="CK209" s="69" t="n">
        <f aca="false">ROUND(SUMIF(AA204:AA207,"=47733919",GY204:GY207),2)</f>
        <v>0</v>
      </c>
      <c r="CL209" s="69" t="n">
        <f aca="false">ROUND(SUMIF(AA204:AA207,"=47733919",GZ204:GZ207),2)</f>
        <v>0</v>
      </c>
      <c r="CM209" s="69" t="n">
        <f aca="false">ROUND(SUMIF(AA204:AA207,"=47733919",HD204:HD207),2)</f>
        <v>0</v>
      </c>
      <c r="CN209" s="69"/>
      <c r="CO209" s="69"/>
      <c r="CP209" s="69"/>
      <c r="CQ209" s="69"/>
      <c r="CR209" s="69"/>
      <c r="CS209" s="69"/>
      <c r="CT209" s="69"/>
      <c r="CU209" s="69"/>
      <c r="CV209" s="69"/>
      <c r="CW209" s="69"/>
      <c r="CX209" s="69"/>
      <c r="CY209" s="69"/>
      <c r="CZ209" s="69"/>
      <c r="DA209" s="69"/>
      <c r="DB209" s="69"/>
      <c r="DC209" s="69"/>
      <c r="DD209" s="69"/>
      <c r="DE209" s="69"/>
      <c r="DF209" s="69"/>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t="n">
        <v>0</v>
      </c>
    </row>
    <row r="211" customFormat="false" ht="12.75" hidden="false" customHeight="false" outlineLevel="0" collapsed="false">
      <c r="A211" s="71" t="n">
        <v>50</v>
      </c>
      <c r="B211" s="71" t="n">
        <v>0</v>
      </c>
      <c r="C211" s="71" t="n">
        <v>0</v>
      </c>
      <c r="D211" s="71" t="n">
        <v>1</v>
      </c>
      <c r="E211" s="71" t="n">
        <v>201</v>
      </c>
      <c r="F211" s="71" t="n">
        <f aca="false">ROUND(Source!O209,O211)</f>
        <v>5475.78</v>
      </c>
      <c r="G211" s="71" t="s">
        <v>198</v>
      </c>
      <c r="H211" s="71" t="s">
        <v>199</v>
      </c>
      <c r="I211" s="71"/>
      <c r="J211" s="71"/>
      <c r="K211" s="71" t="n">
        <v>201</v>
      </c>
      <c r="L211" s="71" t="n">
        <v>1</v>
      </c>
      <c r="M211" s="71" t="n">
        <v>3</v>
      </c>
      <c r="N211" s="71"/>
      <c r="O211" s="71" t="n">
        <v>2</v>
      </c>
      <c r="P211" s="71"/>
      <c r="Q211" s="71"/>
      <c r="R211" s="71"/>
      <c r="S211" s="71"/>
      <c r="T211" s="71"/>
      <c r="U211" s="71"/>
      <c r="V211" s="71"/>
      <c r="W211" s="71"/>
    </row>
    <row r="212" customFormat="false" ht="12.75" hidden="false" customHeight="false" outlineLevel="0" collapsed="false">
      <c r="A212" s="71" t="n">
        <v>50</v>
      </c>
      <c r="B212" s="71" t="n">
        <v>0</v>
      </c>
      <c r="C212" s="71" t="n">
        <v>0</v>
      </c>
      <c r="D212" s="71" t="n">
        <v>1</v>
      </c>
      <c r="E212" s="71" t="n">
        <v>202</v>
      </c>
      <c r="F212" s="71" t="n">
        <f aca="false">ROUND(Source!P209,O212)</f>
        <v>593.29</v>
      </c>
      <c r="G212" s="71" t="s">
        <v>200</v>
      </c>
      <c r="H212" s="71" t="s">
        <v>201</v>
      </c>
      <c r="I212" s="71"/>
      <c r="J212" s="71"/>
      <c r="K212" s="71" t="n">
        <v>202</v>
      </c>
      <c r="L212" s="71" t="n">
        <v>2</v>
      </c>
      <c r="M212" s="71" t="n">
        <v>3</v>
      </c>
      <c r="N212" s="71"/>
      <c r="O212" s="71" t="n">
        <v>2</v>
      </c>
      <c r="P212" s="71"/>
      <c r="Q212" s="71"/>
      <c r="R212" s="71"/>
      <c r="S212" s="71"/>
      <c r="T212" s="71"/>
      <c r="U212" s="71"/>
      <c r="V212" s="71"/>
      <c r="W212" s="71"/>
    </row>
    <row r="213" customFormat="false" ht="12.75" hidden="false" customHeight="false" outlineLevel="0" collapsed="false">
      <c r="A213" s="71" t="n">
        <v>50</v>
      </c>
      <c r="B213" s="71" t="n">
        <v>0</v>
      </c>
      <c r="C213" s="71" t="n">
        <v>0</v>
      </c>
      <c r="D213" s="71" t="n">
        <v>1</v>
      </c>
      <c r="E213" s="71" t="n">
        <v>222</v>
      </c>
      <c r="F213" s="71" t="n">
        <f aca="false">ROUND(Source!AO209,O213)</f>
        <v>0</v>
      </c>
      <c r="G213" s="71" t="s">
        <v>202</v>
      </c>
      <c r="H213" s="71" t="s">
        <v>203</v>
      </c>
      <c r="I213" s="71"/>
      <c r="J213" s="71"/>
      <c r="K213" s="71" t="n">
        <v>222</v>
      </c>
      <c r="L213" s="71" t="n">
        <v>3</v>
      </c>
      <c r="M213" s="71" t="n">
        <v>3</v>
      </c>
      <c r="N213" s="71"/>
      <c r="O213" s="71" t="n">
        <v>2</v>
      </c>
      <c r="P213" s="71"/>
      <c r="Q213" s="71"/>
      <c r="R213" s="71"/>
      <c r="S213" s="71"/>
      <c r="T213" s="71"/>
      <c r="U213" s="71"/>
      <c r="V213" s="71"/>
      <c r="W213" s="71"/>
    </row>
    <row r="214" customFormat="false" ht="12.75" hidden="false" customHeight="false" outlineLevel="0" collapsed="false">
      <c r="A214" s="71" t="n">
        <v>50</v>
      </c>
      <c r="B214" s="71" t="n">
        <v>0</v>
      </c>
      <c r="C214" s="71" t="n">
        <v>0</v>
      </c>
      <c r="D214" s="71" t="n">
        <v>1</v>
      </c>
      <c r="E214" s="71" t="n">
        <v>225</v>
      </c>
      <c r="F214" s="71" t="n">
        <f aca="false">ROUND(Source!AV209,O214)</f>
        <v>593.29</v>
      </c>
      <c r="G214" s="71" t="s">
        <v>204</v>
      </c>
      <c r="H214" s="71" t="s">
        <v>205</v>
      </c>
      <c r="I214" s="71"/>
      <c r="J214" s="71"/>
      <c r="K214" s="71" t="n">
        <v>225</v>
      </c>
      <c r="L214" s="71" t="n">
        <v>4</v>
      </c>
      <c r="M214" s="71" t="n">
        <v>3</v>
      </c>
      <c r="N214" s="71"/>
      <c r="O214" s="71" t="n">
        <v>2</v>
      </c>
      <c r="P214" s="71"/>
      <c r="Q214" s="71"/>
      <c r="R214" s="71"/>
      <c r="S214" s="71"/>
      <c r="T214" s="71"/>
      <c r="U214" s="71"/>
      <c r="V214" s="71"/>
      <c r="W214" s="71"/>
    </row>
    <row r="215" customFormat="false" ht="12.75" hidden="false" customHeight="false" outlineLevel="0" collapsed="false">
      <c r="A215" s="71" t="n">
        <v>50</v>
      </c>
      <c r="B215" s="71" t="n">
        <v>0</v>
      </c>
      <c r="C215" s="71" t="n">
        <v>0</v>
      </c>
      <c r="D215" s="71" t="n">
        <v>1</v>
      </c>
      <c r="E215" s="71" t="n">
        <v>226</v>
      </c>
      <c r="F215" s="71" t="n">
        <f aca="false">ROUND(Source!AW209,O215)</f>
        <v>593.29</v>
      </c>
      <c r="G215" s="71" t="s">
        <v>206</v>
      </c>
      <c r="H215" s="71" t="s">
        <v>207</v>
      </c>
      <c r="I215" s="71"/>
      <c r="J215" s="71"/>
      <c r="K215" s="71" t="n">
        <v>226</v>
      </c>
      <c r="L215" s="71" t="n">
        <v>5</v>
      </c>
      <c r="M215" s="71" t="n">
        <v>3</v>
      </c>
      <c r="N215" s="71"/>
      <c r="O215" s="71" t="n">
        <v>2</v>
      </c>
      <c r="P215" s="71"/>
      <c r="Q215" s="71"/>
      <c r="R215" s="71"/>
      <c r="S215" s="71"/>
      <c r="T215" s="71"/>
      <c r="U215" s="71"/>
      <c r="V215" s="71"/>
      <c r="W215" s="71"/>
    </row>
    <row r="216" customFormat="false" ht="12.75" hidden="false" customHeight="false" outlineLevel="0" collapsed="false">
      <c r="A216" s="71" t="n">
        <v>50</v>
      </c>
      <c r="B216" s="71" t="n">
        <v>0</v>
      </c>
      <c r="C216" s="71" t="n">
        <v>0</v>
      </c>
      <c r="D216" s="71" t="n">
        <v>1</v>
      </c>
      <c r="E216" s="71" t="n">
        <v>227</v>
      </c>
      <c r="F216" s="71" t="n">
        <f aca="false">ROUND(Source!AX209,O216)</f>
        <v>0</v>
      </c>
      <c r="G216" s="71" t="s">
        <v>208</v>
      </c>
      <c r="H216" s="71" t="s">
        <v>209</v>
      </c>
      <c r="I216" s="71"/>
      <c r="J216" s="71"/>
      <c r="K216" s="71" t="n">
        <v>227</v>
      </c>
      <c r="L216" s="71" t="n">
        <v>6</v>
      </c>
      <c r="M216" s="71" t="n">
        <v>3</v>
      </c>
      <c r="N216" s="71"/>
      <c r="O216" s="71" t="n">
        <v>2</v>
      </c>
      <c r="P216" s="71"/>
      <c r="Q216" s="71"/>
      <c r="R216" s="71"/>
      <c r="S216" s="71"/>
      <c r="T216" s="71"/>
      <c r="U216" s="71"/>
      <c r="V216" s="71"/>
      <c r="W216" s="71"/>
    </row>
    <row r="217" customFormat="false" ht="12.75" hidden="false" customHeight="false" outlineLevel="0" collapsed="false">
      <c r="A217" s="71" t="n">
        <v>50</v>
      </c>
      <c r="B217" s="71" t="n">
        <v>0</v>
      </c>
      <c r="C217" s="71" t="n">
        <v>0</v>
      </c>
      <c r="D217" s="71" t="n">
        <v>1</v>
      </c>
      <c r="E217" s="71" t="n">
        <v>228</v>
      </c>
      <c r="F217" s="71" t="n">
        <f aca="false">ROUND(Source!AY209,O217)</f>
        <v>593.29</v>
      </c>
      <c r="G217" s="71" t="s">
        <v>210</v>
      </c>
      <c r="H217" s="71" t="s">
        <v>211</v>
      </c>
      <c r="I217" s="71"/>
      <c r="J217" s="71"/>
      <c r="K217" s="71" t="n">
        <v>228</v>
      </c>
      <c r="L217" s="71" t="n">
        <v>7</v>
      </c>
      <c r="M217" s="71" t="n">
        <v>3</v>
      </c>
      <c r="N217" s="71"/>
      <c r="O217" s="71" t="n">
        <v>2</v>
      </c>
      <c r="P217" s="71"/>
      <c r="Q217" s="71"/>
      <c r="R217" s="71"/>
      <c r="S217" s="71"/>
      <c r="T217" s="71"/>
      <c r="U217" s="71"/>
      <c r="V217" s="71"/>
      <c r="W217" s="71"/>
    </row>
    <row r="218" customFormat="false" ht="12.75" hidden="false" customHeight="false" outlineLevel="0" collapsed="false">
      <c r="A218" s="71" t="n">
        <v>50</v>
      </c>
      <c r="B218" s="71" t="n">
        <v>0</v>
      </c>
      <c r="C218" s="71" t="n">
        <v>0</v>
      </c>
      <c r="D218" s="71" t="n">
        <v>1</v>
      </c>
      <c r="E218" s="71" t="n">
        <v>216</v>
      </c>
      <c r="F218" s="71" t="n">
        <f aca="false">ROUND(Source!AP209,O218)</f>
        <v>0</v>
      </c>
      <c r="G218" s="71" t="s">
        <v>212</v>
      </c>
      <c r="H218" s="71" t="s">
        <v>213</v>
      </c>
      <c r="I218" s="71"/>
      <c r="J218" s="71"/>
      <c r="K218" s="71" t="n">
        <v>216</v>
      </c>
      <c r="L218" s="71" t="n">
        <v>8</v>
      </c>
      <c r="M218" s="71" t="n">
        <v>3</v>
      </c>
      <c r="N218" s="71"/>
      <c r="O218" s="71" t="n">
        <v>2</v>
      </c>
      <c r="P218" s="71"/>
      <c r="Q218" s="71"/>
      <c r="R218" s="71"/>
      <c r="S218" s="71"/>
      <c r="T218" s="71"/>
      <c r="U218" s="71"/>
      <c r="V218" s="71"/>
      <c r="W218" s="71"/>
    </row>
    <row r="219" customFormat="false" ht="12.75" hidden="false" customHeight="false" outlineLevel="0" collapsed="false">
      <c r="A219" s="71" t="n">
        <v>50</v>
      </c>
      <c r="B219" s="71" t="n">
        <v>0</v>
      </c>
      <c r="C219" s="71" t="n">
        <v>0</v>
      </c>
      <c r="D219" s="71" t="n">
        <v>1</v>
      </c>
      <c r="E219" s="71" t="n">
        <v>223</v>
      </c>
      <c r="F219" s="71" t="n">
        <f aca="false">ROUND(Source!AQ209,O219)</f>
        <v>0</v>
      </c>
      <c r="G219" s="71" t="s">
        <v>214</v>
      </c>
      <c r="H219" s="71" t="s">
        <v>215</v>
      </c>
      <c r="I219" s="71"/>
      <c r="J219" s="71"/>
      <c r="K219" s="71" t="n">
        <v>223</v>
      </c>
      <c r="L219" s="71" t="n">
        <v>9</v>
      </c>
      <c r="M219" s="71" t="n">
        <v>3</v>
      </c>
      <c r="N219" s="71"/>
      <c r="O219" s="71" t="n">
        <v>2</v>
      </c>
      <c r="P219" s="71"/>
      <c r="Q219" s="71"/>
      <c r="R219" s="71"/>
      <c r="S219" s="71"/>
      <c r="T219" s="71"/>
      <c r="U219" s="71"/>
      <c r="V219" s="71"/>
      <c r="W219" s="71"/>
    </row>
    <row r="220" customFormat="false" ht="12.75" hidden="false" customHeight="false" outlineLevel="0" collapsed="false">
      <c r="A220" s="71" t="n">
        <v>50</v>
      </c>
      <c r="B220" s="71" t="n">
        <v>0</v>
      </c>
      <c r="C220" s="71" t="n">
        <v>0</v>
      </c>
      <c r="D220" s="71" t="n">
        <v>1</v>
      </c>
      <c r="E220" s="71" t="n">
        <v>229</v>
      </c>
      <c r="F220" s="71" t="n">
        <f aca="false">ROUND(Source!AZ209,O220)</f>
        <v>0</v>
      </c>
      <c r="G220" s="71" t="s">
        <v>216</v>
      </c>
      <c r="H220" s="71" t="s">
        <v>217</v>
      </c>
      <c r="I220" s="71"/>
      <c r="J220" s="71"/>
      <c r="K220" s="71" t="n">
        <v>229</v>
      </c>
      <c r="L220" s="71" t="n">
        <v>10</v>
      </c>
      <c r="M220" s="71" t="n">
        <v>3</v>
      </c>
      <c r="N220" s="71"/>
      <c r="O220" s="71" t="n">
        <v>2</v>
      </c>
      <c r="P220" s="71"/>
      <c r="Q220" s="71"/>
      <c r="R220" s="71"/>
      <c r="S220" s="71"/>
      <c r="T220" s="71"/>
      <c r="U220" s="71"/>
      <c r="V220" s="71"/>
      <c r="W220" s="71"/>
    </row>
    <row r="221" customFormat="false" ht="12.75" hidden="false" customHeight="false" outlineLevel="0" collapsed="false">
      <c r="A221" s="71" t="n">
        <v>50</v>
      </c>
      <c r="B221" s="71" t="n">
        <v>0</v>
      </c>
      <c r="C221" s="71" t="n">
        <v>0</v>
      </c>
      <c r="D221" s="71" t="n">
        <v>1</v>
      </c>
      <c r="E221" s="71" t="n">
        <v>203</v>
      </c>
      <c r="F221" s="71" t="n">
        <f aca="false">ROUND(Source!Q209,O221)</f>
        <v>2536.57</v>
      </c>
      <c r="G221" s="71" t="s">
        <v>218</v>
      </c>
      <c r="H221" s="71" t="s">
        <v>70</v>
      </c>
      <c r="I221" s="71"/>
      <c r="J221" s="71"/>
      <c r="K221" s="71" t="n">
        <v>203</v>
      </c>
      <c r="L221" s="71" t="n">
        <v>11</v>
      </c>
      <c r="M221" s="71" t="n">
        <v>3</v>
      </c>
      <c r="N221" s="71"/>
      <c r="O221" s="71" t="n">
        <v>2</v>
      </c>
      <c r="P221" s="71"/>
      <c r="Q221" s="71"/>
      <c r="R221" s="71"/>
      <c r="S221" s="71"/>
      <c r="T221" s="71"/>
      <c r="U221" s="71"/>
      <c r="V221" s="71"/>
      <c r="W221" s="71"/>
    </row>
    <row r="222" customFormat="false" ht="12.75" hidden="false" customHeight="false" outlineLevel="0" collapsed="false">
      <c r="A222" s="71" t="n">
        <v>50</v>
      </c>
      <c r="B222" s="71" t="n">
        <v>0</v>
      </c>
      <c r="C222" s="71" t="n">
        <v>0</v>
      </c>
      <c r="D222" s="71" t="n">
        <v>1</v>
      </c>
      <c r="E222" s="71" t="n">
        <v>231</v>
      </c>
      <c r="F222" s="71" t="n">
        <f aca="false">ROUND(Source!BB209,O222)</f>
        <v>0</v>
      </c>
      <c r="G222" s="71" t="s">
        <v>219</v>
      </c>
      <c r="H222" s="71" t="s">
        <v>220</v>
      </c>
      <c r="I222" s="71"/>
      <c r="J222" s="71"/>
      <c r="K222" s="71" t="n">
        <v>231</v>
      </c>
      <c r="L222" s="71" t="n">
        <v>12</v>
      </c>
      <c r="M222" s="71" t="n">
        <v>3</v>
      </c>
      <c r="N222" s="71"/>
      <c r="O222" s="71" t="n">
        <v>2</v>
      </c>
      <c r="P222" s="71"/>
      <c r="Q222" s="71"/>
      <c r="R222" s="71"/>
      <c r="S222" s="71"/>
      <c r="T222" s="71"/>
      <c r="U222" s="71"/>
      <c r="V222" s="71"/>
      <c r="W222" s="71"/>
    </row>
    <row r="223" customFormat="false" ht="12.75" hidden="false" customHeight="false" outlineLevel="0" collapsed="false">
      <c r="A223" s="71" t="n">
        <v>50</v>
      </c>
      <c r="B223" s="71" t="n">
        <v>0</v>
      </c>
      <c r="C223" s="71" t="n">
        <v>0</v>
      </c>
      <c r="D223" s="71" t="n">
        <v>1</v>
      </c>
      <c r="E223" s="71" t="n">
        <v>204</v>
      </c>
      <c r="F223" s="71" t="n">
        <f aca="false">ROUND(Source!R209,O223)</f>
        <v>685.32</v>
      </c>
      <c r="G223" s="71" t="s">
        <v>221</v>
      </c>
      <c r="H223" s="71" t="s">
        <v>222</v>
      </c>
      <c r="I223" s="71"/>
      <c r="J223" s="71"/>
      <c r="K223" s="71" t="n">
        <v>204</v>
      </c>
      <c r="L223" s="71" t="n">
        <v>13</v>
      </c>
      <c r="M223" s="71" t="n">
        <v>3</v>
      </c>
      <c r="N223" s="71"/>
      <c r="O223" s="71" t="n">
        <v>2</v>
      </c>
      <c r="P223" s="71"/>
      <c r="Q223" s="71"/>
      <c r="R223" s="71"/>
      <c r="S223" s="71"/>
      <c r="T223" s="71"/>
      <c r="U223" s="71"/>
      <c r="V223" s="71"/>
      <c r="W223" s="71"/>
    </row>
    <row r="224" customFormat="false" ht="12.75" hidden="false" customHeight="false" outlineLevel="0" collapsed="false">
      <c r="A224" s="71" t="n">
        <v>50</v>
      </c>
      <c r="B224" s="71" t="n">
        <v>0</v>
      </c>
      <c r="C224" s="71" t="n">
        <v>0</v>
      </c>
      <c r="D224" s="71" t="n">
        <v>1</v>
      </c>
      <c r="E224" s="71" t="n">
        <v>205</v>
      </c>
      <c r="F224" s="71" t="n">
        <f aca="false">ROUND(Source!S209,O224)</f>
        <v>2345.92</v>
      </c>
      <c r="G224" s="71" t="s">
        <v>223</v>
      </c>
      <c r="H224" s="71" t="s">
        <v>224</v>
      </c>
      <c r="I224" s="71"/>
      <c r="J224" s="71"/>
      <c r="K224" s="71" t="n">
        <v>205</v>
      </c>
      <c r="L224" s="71" t="n">
        <v>14</v>
      </c>
      <c r="M224" s="71" t="n">
        <v>3</v>
      </c>
      <c r="N224" s="71"/>
      <c r="O224" s="71" t="n">
        <v>2</v>
      </c>
      <c r="P224" s="71"/>
      <c r="Q224" s="71"/>
      <c r="R224" s="71"/>
      <c r="S224" s="71"/>
      <c r="T224" s="71"/>
      <c r="U224" s="71"/>
      <c r="V224" s="71"/>
      <c r="W224" s="71"/>
    </row>
    <row r="225" customFormat="false" ht="12.75" hidden="false" customHeight="false" outlineLevel="0" collapsed="false">
      <c r="A225" s="71" t="n">
        <v>50</v>
      </c>
      <c r="B225" s="71" t="n">
        <v>0</v>
      </c>
      <c r="C225" s="71" t="n">
        <v>0</v>
      </c>
      <c r="D225" s="71" t="n">
        <v>1</v>
      </c>
      <c r="E225" s="71" t="n">
        <v>232</v>
      </c>
      <c r="F225" s="71" t="n">
        <f aca="false">ROUND(Source!BC209,O225)</f>
        <v>0</v>
      </c>
      <c r="G225" s="71" t="s">
        <v>225</v>
      </c>
      <c r="H225" s="71" t="s">
        <v>226</v>
      </c>
      <c r="I225" s="71"/>
      <c r="J225" s="71"/>
      <c r="K225" s="71" t="n">
        <v>232</v>
      </c>
      <c r="L225" s="71" t="n">
        <v>15</v>
      </c>
      <c r="M225" s="71" t="n">
        <v>3</v>
      </c>
      <c r="N225" s="71"/>
      <c r="O225" s="71" t="n">
        <v>2</v>
      </c>
      <c r="P225" s="71"/>
      <c r="Q225" s="71"/>
      <c r="R225" s="71"/>
      <c r="S225" s="71"/>
      <c r="T225" s="71"/>
      <c r="U225" s="71"/>
      <c r="V225" s="71"/>
      <c r="W225" s="71"/>
    </row>
    <row r="226" customFormat="false" ht="12.75" hidden="false" customHeight="false" outlineLevel="0" collapsed="false">
      <c r="A226" s="71" t="n">
        <v>50</v>
      </c>
      <c r="B226" s="71" t="n">
        <v>0</v>
      </c>
      <c r="C226" s="71" t="n">
        <v>0</v>
      </c>
      <c r="D226" s="71" t="n">
        <v>1</v>
      </c>
      <c r="E226" s="71" t="n">
        <v>214</v>
      </c>
      <c r="F226" s="71" t="n">
        <f aca="false">ROUND(Source!AS209,O226)</f>
        <v>2600.01</v>
      </c>
      <c r="G226" s="71" t="s">
        <v>227</v>
      </c>
      <c r="H226" s="71" t="s">
        <v>228</v>
      </c>
      <c r="I226" s="71"/>
      <c r="J226" s="71"/>
      <c r="K226" s="71" t="n">
        <v>214</v>
      </c>
      <c r="L226" s="71" t="n">
        <v>16</v>
      </c>
      <c r="M226" s="71" t="n">
        <v>3</v>
      </c>
      <c r="N226" s="71"/>
      <c r="O226" s="71" t="n">
        <v>2</v>
      </c>
      <c r="P226" s="71"/>
      <c r="Q226" s="71"/>
      <c r="R226" s="71"/>
      <c r="S226" s="71"/>
      <c r="T226" s="71"/>
      <c r="U226" s="71"/>
      <c r="V226" s="71"/>
      <c r="W226" s="71"/>
    </row>
    <row r="227" customFormat="false" ht="12.75" hidden="false" customHeight="false" outlineLevel="0" collapsed="false">
      <c r="A227" s="71" t="n">
        <v>50</v>
      </c>
      <c r="B227" s="71" t="n">
        <v>0</v>
      </c>
      <c r="C227" s="71" t="n">
        <v>0</v>
      </c>
      <c r="D227" s="71" t="n">
        <v>1</v>
      </c>
      <c r="E227" s="71" t="n">
        <v>215</v>
      </c>
      <c r="F227" s="71" t="n">
        <f aca="false">ROUND(Source!AT209,O227)</f>
        <v>7442.04</v>
      </c>
      <c r="G227" s="71" t="s">
        <v>229</v>
      </c>
      <c r="H227" s="71" t="s">
        <v>230</v>
      </c>
      <c r="I227" s="71"/>
      <c r="J227" s="71"/>
      <c r="K227" s="71" t="n">
        <v>215</v>
      </c>
      <c r="L227" s="71" t="n">
        <v>17</v>
      </c>
      <c r="M227" s="71" t="n">
        <v>3</v>
      </c>
      <c r="N227" s="71"/>
      <c r="O227" s="71" t="n">
        <v>2</v>
      </c>
      <c r="P227" s="71"/>
      <c r="Q227" s="71"/>
      <c r="R227" s="71"/>
      <c r="S227" s="71"/>
      <c r="T227" s="71"/>
      <c r="U227" s="71"/>
      <c r="V227" s="71"/>
      <c r="W227" s="71"/>
    </row>
    <row r="228" customFormat="false" ht="12.75" hidden="false" customHeight="false" outlineLevel="0" collapsed="false">
      <c r="A228" s="71" t="n">
        <v>50</v>
      </c>
      <c r="B228" s="71" t="n">
        <v>0</v>
      </c>
      <c r="C228" s="71" t="n">
        <v>0</v>
      </c>
      <c r="D228" s="71" t="n">
        <v>1</v>
      </c>
      <c r="E228" s="71" t="n">
        <v>217</v>
      </c>
      <c r="F228" s="71" t="n">
        <f aca="false">ROUND(Source!AU209,O228)</f>
        <v>0</v>
      </c>
      <c r="G228" s="71" t="s">
        <v>231</v>
      </c>
      <c r="H228" s="71" t="s">
        <v>232</v>
      </c>
      <c r="I228" s="71"/>
      <c r="J228" s="71"/>
      <c r="K228" s="71" t="n">
        <v>217</v>
      </c>
      <c r="L228" s="71" t="n">
        <v>18</v>
      </c>
      <c r="M228" s="71" t="n">
        <v>3</v>
      </c>
      <c r="N228" s="71"/>
      <c r="O228" s="71" t="n">
        <v>2</v>
      </c>
      <c r="P228" s="71"/>
      <c r="Q228" s="71"/>
      <c r="R228" s="71"/>
      <c r="S228" s="71"/>
      <c r="T228" s="71"/>
      <c r="U228" s="71"/>
      <c r="V228" s="71"/>
      <c r="W228" s="71"/>
    </row>
    <row r="229" customFormat="false" ht="12.75" hidden="false" customHeight="false" outlineLevel="0" collapsed="false">
      <c r="A229" s="71" t="n">
        <v>50</v>
      </c>
      <c r="B229" s="71" t="n">
        <v>0</v>
      </c>
      <c r="C229" s="71" t="n">
        <v>0</v>
      </c>
      <c r="D229" s="71" t="n">
        <v>1</v>
      </c>
      <c r="E229" s="71" t="n">
        <v>230</v>
      </c>
      <c r="F229" s="71" t="n">
        <f aca="false">ROUND(Source!BA209,O229)</f>
        <v>0</v>
      </c>
      <c r="G229" s="71" t="s">
        <v>233</v>
      </c>
      <c r="H229" s="71" t="s">
        <v>234</v>
      </c>
      <c r="I229" s="71"/>
      <c r="J229" s="71"/>
      <c r="K229" s="71" t="n">
        <v>230</v>
      </c>
      <c r="L229" s="71" t="n">
        <v>19</v>
      </c>
      <c r="M229" s="71" t="n">
        <v>3</v>
      </c>
      <c r="N229" s="71"/>
      <c r="O229" s="71" t="n">
        <v>2</v>
      </c>
      <c r="P229" s="71"/>
      <c r="Q229" s="71"/>
      <c r="R229" s="71"/>
      <c r="S229" s="71"/>
      <c r="T229" s="71"/>
      <c r="U229" s="71"/>
      <c r="V229" s="71"/>
      <c r="W229" s="71"/>
    </row>
    <row r="230" customFormat="false" ht="12.75" hidden="false" customHeight="false" outlineLevel="0" collapsed="false">
      <c r="A230" s="71" t="n">
        <v>50</v>
      </c>
      <c r="B230" s="71" t="n">
        <v>0</v>
      </c>
      <c r="C230" s="71" t="n">
        <v>0</v>
      </c>
      <c r="D230" s="71" t="n">
        <v>1</v>
      </c>
      <c r="E230" s="71" t="n">
        <v>206</v>
      </c>
      <c r="F230" s="71" t="n">
        <f aca="false">ROUND(Source!T209,O230)</f>
        <v>0</v>
      </c>
      <c r="G230" s="71" t="s">
        <v>235</v>
      </c>
      <c r="H230" s="71" t="s">
        <v>53</v>
      </c>
      <c r="I230" s="71"/>
      <c r="J230" s="71"/>
      <c r="K230" s="71" t="n">
        <v>206</v>
      </c>
      <c r="L230" s="71" t="n">
        <v>20</v>
      </c>
      <c r="M230" s="71" t="n">
        <v>3</v>
      </c>
      <c r="N230" s="71"/>
      <c r="O230" s="71" t="n">
        <v>2</v>
      </c>
      <c r="P230" s="71"/>
      <c r="Q230" s="71"/>
      <c r="R230" s="71"/>
      <c r="S230" s="71"/>
      <c r="T230" s="71"/>
      <c r="U230" s="71"/>
      <c r="V230" s="71"/>
      <c r="W230" s="71"/>
    </row>
    <row r="231" customFormat="false" ht="12.75" hidden="false" customHeight="false" outlineLevel="0" collapsed="false">
      <c r="A231" s="71" t="n">
        <v>50</v>
      </c>
      <c r="B231" s="71" t="n">
        <v>0</v>
      </c>
      <c r="C231" s="71" t="n">
        <v>0</v>
      </c>
      <c r="D231" s="71" t="n">
        <v>1</v>
      </c>
      <c r="E231" s="71" t="n">
        <v>207</v>
      </c>
      <c r="F231" s="71" t="n">
        <f aca="false">Source!U209</f>
        <v>8.427</v>
      </c>
      <c r="G231" s="71" t="s">
        <v>236</v>
      </c>
      <c r="H231" s="71" t="s">
        <v>237</v>
      </c>
      <c r="I231" s="71"/>
      <c r="J231" s="71"/>
      <c r="K231" s="71" t="n">
        <v>207</v>
      </c>
      <c r="L231" s="71" t="n">
        <v>21</v>
      </c>
      <c r="M231" s="71" t="n">
        <v>3</v>
      </c>
      <c r="N231" s="71"/>
      <c r="O231" s="71" t="n">
        <v>-1</v>
      </c>
      <c r="P231" s="71"/>
      <c r="Q231" s="71"/>
      <c r="R231" s="71"/>
      <c r="S231" s="71"/>
      <c r="T231" s="71"/>
      <c r="U231" s="71"/>
      <c r="V231" s="71"/>
      <c r="W231" s="71"/>
    </row>
    <row r="232" customFormat="false" ht="12.75" hidden="false" customHeight="false" outlineLevel="0" collapsed="false">
      <c r="A232" s="71" t="n">
        <v>50</v>
      </c>
      <c r="B232" s="71" t="n">
        <v>0</v>
      </c>
      <c r="C232" s="71" t="n">
        <v>0</v>
      </c>
      <c r="D232" s="71" t="n">
        <v>1</v>
      </c>
      <c r="E232" s="71" t="n">
        <v>208</v>
      </c>
      <c r="F232" s="71" t="n">
        <f aca="false">Source!V209</f>
        <v>1.72496</v>
      </c>
      <c r="G232" s="71" t="s">
        <v>238</v>
      </c>
      <c r="H232" s="71" t="s">
        <v>239</v>
      </c>
      <c r="I232" s="71"/>
      <c r="J232" s="71"/>
      <c r="K232" s="71" t="n">
        <v>208</v>
      </c>
      <c r="L232" s="71" t="n">
        <v>22</v>
      </c>
      <c r="M232" s="71" t="n">
        <v>3</v>
      </c>
      <c r="N232" s="71"/>
      <c r="O232" s="71" t="n">
        <v>-1</v>
      </c>
      <c r="P232" s="71"/>
      <c r="Q232" s="71"/>
      <c r="R232" s="71"/>
      <c r="S232" s="71"/>
      <c r="T232" s="71"/>
      <c r="U232" s="71"/>
      <c r="V232" s="71"/>
      <c r="W232" s="71"/>
    </row>
    <row r="233" customFormat="false" ht="12.75" hidden="false" customHeight="false" outlineLevel="0" collapsed="false">
      <c r="A233" s="71" t="n">
        <v>50</v>
      </c>
      <c r="B233" s="71" t="n">
        <v>0</v>
      </c>
      <c r="C233" s="71" t="n">
        <v>0</v>
      </c>
      <c r="D233" s="71" t="n">
        <v>1</v>
      </c>
      <c r="E233" s="71" t="n">
        <v>209</v>
      </c>
      <c r="F233" s="71" t="n">
        <f aca="false">ROUND(Source!W209,O233)</f>
        <v>0.2</v>
      </c>
      <c r="G233" s="71" t="s">
        <v>240</v>
      </c>
      <c r="H233" s="71" t="s">
        <v>241</v>
      </c>
      <c r="I233" s="71"/>
      <c r="J233" s="71"/>
      <c r="K233" s="71" t="n">
        <v>209</v>
      </c>
      <c r="L233" s="71" t="n">
        <v>23</v>
      </c>
      <c r="M233" s="71" t="n">
        <v>3</v>
      </c>
      <c r="N233" s="71"/>
      <c r="O233" s="71" t="n">
        <v>2</v>
      </c>
      <c r="P233" s="71"/>
      <c r="Q233" s="71"/>
      <c r="R233" s="71"/>
      <c r="S233" s="71"/>
      <c r="T233" s="71"/>
      <c r="U233" s="71"/>
      <c r="V233" s="71"/>
      <c r="W233" s="71"/>
    </row>
    <row r="234" customFormat="false" ht="12.75" hidden="false" customHeight="false" outlineLevel="0" collapsed="false">
      <c r="A234" s="71" t="n">
        <v>50</v>
      </c>
      <c r="B234" s="71" t="n">
        <v>0</v>
      </c>
      <c r="C234" s="71" t="n">
        <v>0</v>
      </c>
      <c r="D234" s="71" t="n">
        <v>1</v>
      </c>
      <c r="E234" s="71" t="n">
        <v>233</v>
      </c>
      <c r="F234" s="71" t="n">
        <f aca="false">ROUND(Source!BD209,O234)</f>
        <v>0</v>
      </c>
      <c r="G234" s="71" t="s">
        <v>242</v>
      </c>
      <c r="H234" s="71" t="s">
        <v>243</v>
      </c>
      <c r="I234" s="71"/>
      <c r="J234" s="71"/>
      <c r="K234" s="71" t="n">
        <v>233</v>
      </c>
      <c r="L234" s="71" t="n">
        <v>24</v>
      </c>
      <c r="M234" s="71" t="n">
        <v>3</v>
      </c>
      <c r="N234" s="71"/>
      <c r="O234" s="71" t="n">
        <v>2</v>
      </c>
      <c r="P234" s="71"/>
      <c r="Q234" s="71"/>
      <c r="R234" s="71"/>
      <c r="S234" s="71"/>
      <c r="T234" s="71"/>
      <c r="U234" s="71"/>
      <c r="V234" s="71"/>
      <c r="W234" s="71"/>
    </row>
    <row r="235" customFormat="false" ht="12.75" hidden="false" customHeight="false" outlineLevel="0" collapsed="false">
      <c r="A235" s="71" t="n">
        <v>50</v>
      </c>
      <c r="B235" s="71" t="n">
        <v>0</v>
      </c>
      <c r="C235" s="71" t="n">
        <v>0</v>
      </c>
      <c r="D235" s="71" t="n">
        <v>1</v>
      </c>
      <c r="E235" s="71" t="n">
        <v>210</v>
      </c>
      <c r="F235" s="71" t="n">
        <f aca="false">ROUND(Source!X209,O235)</f>
        <v>2816.42</v>
      </c>
      <c r="G235" s="71" t="s">
        <v>244</v>
      </c>
      <c r="H235" s="71" t="s">
        <v>245</v>
      </c>
      <c r="I235" s="71"/>
      <c r="J235" s="71"/>
      <c r="K235" s="71" t="n">
        <v>210</v>
      </c>
      <c r="L235" s="71" t="n">
        <v>25</v>
      </c>
      <c r="M235" s="71" t="n">
        <v>3</v>
      </c>
      <c r="N235" s="71"/>
      <c r="O235" s="71" t="n">
        <v>2</v>
      </c>
      <c r="P235" s="71"/>
      <c r="Q235" s="71"/>
      <c r="R235" s="71"/>
      <c r="S235" s="71"/>
      <c r="T235" s="71"/>
      <c r="U235" s="71"/>
      <c r="V235" s="71"/>
      <c r="W235" s="71"/>
    </row>
    <row r="236" customFormat="false" ht="12.75" hidden="false" customHeight="false" outlineLevel="0" collapsed="false">
      <c r="A236" s="71" t="n">
        <v>50</v>
      </c>
      <c r="B236" s="71" t="n">
        <v>0</v>
      </c>
      <c r="C236" s="71" t="n">
        <v>0</v>
      </c>
      <c r="D236" s="71" t="n">
        <v>1</v>
      </c>
      <c r="E236" s="71" t="n">
        <v>211</v>
      </c>
      <c r="F236" s="71" t="n">
        <f aca="false">ROUND(Source!Y209,O236)</f>
        <v>1749.85</v>
      </c>
      <c r="G236" s="71" t="s">
        <v>246</v>
      </c>
      <c r="H236" s="71" t="s">
        <v>247</v>
      </c>
      <c r="I236" s="71"/>
      <c r="J236" s="71"/>
      <c r="K236" s="71" t="n">
        <v>211</v>
      </c>
      <c r="L236" s="71" t="n">
        <v>26</v>
      </c>
      <c r="M236" s="71" t="n">
        <v>3</v>
      </c>
      <c r="N236" s="71"/>
      <c r="O236" s="71" t="n">
        <v>2</v>
      </c>
      <c r="P236" s="71"/>
      <c r="Q236" s="71"/>
      <c r="R236" s="71"/>
      <c r="S236" s="71"/>
      <c r="T236" s="71"/>
      <c r="U236" s="71"/>
      <c r="V236" s="71"/>
      <c r="W236" s="71"/>
    </row>
    <row r="237" customFormat="false" ht="12.75" hidden="false" customHeight="false" outlineLevel="0" collapsed="false">
      <c r="A237" s="71" t="n">
        <v>50</v>
      </c>
      <c r="B237" s="71" t="n">
        <v>0</v>
      </c>
      <c r="C237" s="71" t="n">
        <v>0</v>
      </c>
      <c r="D237" s="71" t="n">
        <v>1</v>
      </c>
      <c r="E237" s="71" t="n">
        <v>224</v>
      </c>
      <c r="F237" s="71" t="n">
        <f aca="false">ROUND(Source!AR209,O237)</f>
        <v>10042.05</v>
      </c>
      <c r="G237" s="71" t="s">
        <v>248</v>
      </c>
      <c r="H237" s="71" t="s">
        <v>249</v>
      </c>
      <c r="I237" s="71"/>
      <c r="J237" s="71"/>
      <c r="K237" s="71" t="n">
        <v>224</v>
      </c>
      <c r="L237" s="71" t="n">
        <v>27</v>
      </c>
      <c r="M237" s="71" t="n">
        <v>3</v>
      </c>
      <c r="N237" s="71"/>
      <c r="O237" s="71" t="n">
        <v>2</v>
      </c>
      <c r="P237" s="71"/>
      <c r="Q237" s="71"/>
      <c r="R237" s="71"/>
      <c r="S237" s="71"/>
      <c r="T237" s="71"/>
      <c r="U237" s="71"/>
      <c r="V237" s="71"/>
      <c r="W237" s="71"/>
    </row>
    <row r="239" customFormat="false" ht="12.75" hidden="false" customHeight="false" outlineLevel="0" collapsed="false">
      <c r="A239" s="68" t="n">
        <v>4</v>
      </c>
      <c r="B239" s="68" t="n">
        <v>1</v>
      </c>
      <c r="C239" s="68"/>
      <c r="D239" s="68" t="n">
        <f aca="false">ROW(A346)</f>
        <v>346</v>
      </c>
      <c r="E239" s="68"/>
      <c r="F239" s="68" t="s">
        <v>151</v>
      </c>
      <c r="G239" s="68" t="s">
        <v>414</v>
      </c>
      <c r="H239" s="68"/>
      <c r="I239" s="68" t="n">
        <v>0</v>
      </c>
      <c r="J239" s="68"/>
      <c r="K239" s="68" t="n">
        <v>0</v>
      </c>
      <c r="L239" s="68"/>
      <c r="M239" s="68"/>
      <c r="N239" s="68"/>
      <c r="O239" s="68"/>
      <c r="P239" s="68"/>
      <c r="Q239" s="68"/>
      <c r="R239" s="68"/>
      <c r="S239" s="68" t="n">
        <v>0</v>
      </c>
      <c r="T239" s="68"/>
      <c r="U239" s="68"/>
      <c r="V239" s="68" t="n">
        <v>0</v>
      </c>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t="n">
        <v>0</v>
      </c>
      <c r="BY239" s="68"/>
      <c r="BZ239" s="68"/>
      <c r="CA239" s="68"/>
      <c r="CB239" s="68"/>
      <c r="CC239" s="68"/>
      <c r="CD239" s="68"/>
      <c r="CE239" s="68"/>
      <c r="CF239" s="68"/>
      <c r="CG239" s="68"/>
      <c r="CH239" s="68"/>
      <c r="CI239" s="68"/>
      <c r="CJ239" s="68" t="n">
        <v>0</v>
      </c>
    </row>
    <row r="241" customFormat="false" ht="12.75" hidden="false" customHeight="false" outlineLevel="0" collapsed="false">
      <c r="A241" s="69" t="n">
        <v>52</v>
      </c>
      <c r="B241" s="69" t="n">
        <f aca="false">B346</f>
        <v>1</v>
      </c>
      <c r="C241" s="69" t="n">
        <f aca="false">C346</f>
        <v>4</v>
      </c>
      <c r="D241" s="69" t="n">
        <f aca="false">D346</f>
        <v>239</v>
      </c>
      <c r="E241" s="69" t="n">
        <f aca="false">E346</f>
        <v>0</v>
      </c>
      <c r="F241" s="69" t="str">
        <f aca="false">F346</f>
        <v>Новый раздел</v>
      </c>
      <c r="G241" s="69" t="str">
        <f aca="false">G346</f>
        <v>Покрытие из плитки бетонной тротуарной</v>
      </c>
      <c r="H241" s="69"/>
      <c r="I241" s="69"/>
      <c r="J241" s="69"/>
      <c r="K241" s="69"/>
      <c r="L241" s="69"/>
      <c r="M241" s="69"/>
      <c r="N241" s="69"/>
      <c r="O241" s="69" t="n">
        <f aca="false">O346</f>
        <v>5269463.66</v>
      </c>
      <c r="P241" s="69" t="n">
        <f aca="false">P346</f>
        <v>4124475.61</v>
      </c>
      <c r="Q241" s="69" t="n">
        <f aca="false">Q346</f>
        <v>651372.49</v>
      </c>
      <c r="R241" s="69" t="n">
        <f aca="false">R346</f>
        <v>103798.12</v>
      </c>
      <c r="S241" s="69" t="n">
        <f aca="false">S346</f>
        <v>493615.56</v>
      </c>
      <c r="T241" s="69" t="n">
        <f aca="false">T346</f>
        <v>0</v>
      </c>
      <c r="U241" s="69" t="n">
        <f aca="false">U346</f>
        <v>1882.239829</v>
      </c>
      <c r="V241" s="69" t="n">
        <f aca="false">V346</f>
        <v>246.66516</v>
      </c>
      <c r="W241" s="69" t="n">
        <f aca="false">W346</f>
        <v>51303.76</v>
      </c>
      <c r="X241" s="69" t="n">
        <f aca="false">X346</f>
        <v>309480.15</v>
      </c>
      <c r="Y241" s="69" t="n">
        <f aca="false">Y346</f>
        <v>203946.9</v>
      </c>
      <c r="Z241" s="69" t="n">
        <f aca="false">Z346</f>
        <v>0</v>
      </c>
      <c r="AA241" s="69" t="n">
        <f aca="false">AA346</f>
        <v>0</v>
      </c>
      <c r="AB241" s="69" t="n">
        <f aca="false">AB346</f>
        <v>4676440.59</v>
      </c>
      <c r="AC241" s="69" t="n">
        <f aca="false">AC346</f>
        <v>3582644.55</v>
      </c>
      <c r="AD241" s="69" t="n">
        <f aca="false">AD346</f>
        <v>646324.02</v>
      </c>
      <c r="AE241" s="69" t="n">
        <f aca="false">AE346</f>
        <v>101815.55</v>
      </c>
      <c r="AF241" s="69" t="n">
        <f aca="false">AF346</f>
        <v>447472.02</v>
      </c>
      <c r="AG241" s="69" t="n">
        <f aca="false">AG346</f>
        <v>0</v>
      </c>
      <c r="AH241" s="69" t="n">
        <f aca="false">AH346</f>
        <v>1721.769029</v>
      </c>
      <c r="AI241" s="69" t="n">
        <f aca="false">AI346</f>
        <v>242.05356</v>
      </c>
      <c r="AJ241" s="69" t="n">
        <f aca="false">AJ346</f>
        <v>51303.06</v>
      </c>
      <c r="AK241" s="69" t="n">
        <f aca="false">AK346</f>
        <v>262935.62</v>
      </c>
      <c r="AL241" s="69" t="n">
        <f aca="false">AL346</f>
        <v>167347.74</v>
      </c>
      <c r="AM241" s="69" t="n">
        <f aca="false">AM346</f>
        <v>0</v>
      </c>
      <c r="AN241" s="69" t="n">
        <f aca="false">AN346</f>
        <v>0</v>
      </c>
      <c r="AO241" s="69" t="n">
        <f aca="false">AO346</f>
        <v>0</v>
      </c>
      <c r="AP241" s="69" t="n">
        <f aca="false">AP346</f>
        <v>0</v>
      </c>
      <c r="AQ241" s="69" t="n">
        <f aca="false">AQ346</f>
        <v>0</v>
      </c>
      <c r="AR241" s="69" t="n">
        <f aca="false">AR346</f>
        <v>5782890.71</v>
      </c>
      <c r="AS241" s="69" t="n">
        <f aca="false">AS346</f>
        <v>5782890.71</v>
      </c>
      <c r="AT241" s="69" t="n">
        <f aca="false">AT346</f>
        <v>0</v>
      </c>
      <c r="AU241" s="69" t="n">
        <f aca="false">AU346</f>
        <v>0</v>
      </c>
      <c r="AV241" s="69" t="n">
        <f aca="false">AV346</f>
        <v>4124475.61</v>
      </c>
      <c r="AW241" s="69" t="n">
        <f aca="false">AW346</f>
        <v>4124475.61</v>
      </c>
      <c r="AX241" s="69" t="n">
        <f aca="false">AX346</f>
        <v>0</v>
      </c>
      <c r="AY241" s="69" t="n">
        <f aca="false">AY346</f>
        <v>4124475.61</v>
      </c>
      <c r="AZ241" s="69" t="n">
        <f aca="false">AZ346</f>
        <v>0</v>
      </c>
      <c r="BA241" s="69" t="n">
        <f aca="false">BA346</f>
        <v>0</v>
      </c>
      <c r="BB241" s="69" t="n">
        <f aca="false">BB346</f>
        <v>0</v>
      </c>
      <c r="BC241" s="69" t="n">
        <f aca="false">BC346</f>
        <v>0</v>
      </c>
      <c r="BD241" s="69" t="n">
        <f aca="false">BD346</f>
        <v>314774.56</v>
      </c>
      <c r="BE241" s="69" t="n">
        <f aca="false">BE346</f>
        <v>0</v>
      </c>
      <c r="BF241" s="69" t="n">
        <f aca="false">BF346</f>
        <v>0</v>
      </c>
      <c r="BG241" s="69" t="n">
        <f aca="false">BG346</f>
        <v>0</v>
      </c>
      <c r="BH241" s="69" t="n">
        <f aca="false">BH346</f>
        <v>0</v>
      </c>
      <c r="BI241" s="69" t="n">
        <f aca="false">BI346</f>
        <v>0</v>
      </c>
      <c r="BJ241" s="69" t="n">
        <f aca="false">BJ346</f>
        <v>0</v>
      </c>
      <c r="BK241" s="69" t="n">
        <f aca="false">BK346</f>
        <v>0</v>
      </c>
      <c r="BL241" s="69" t="n">
        <f aca="false">BL346</f>
        <v>0</v>
      </c>
      <c r="BM241" s="69" t="n">
        <f aca="false">BM346</f>
        <v>0</v>
      </c>
      <c r="BN241" s="69" t="n">
        <f aca="false">BN346</f>
        <v>0</v>
      </c>
      <c r="BO241" s="69" t="n">
        <f aca="false">BO346</f>
        <v>0</v>
      </c>
      <c r="BP241" s="69" t="n">
        <f aca="false">BP346</f>
        <v>0</v>
      </c>
      <c r="BQ241" s="69" t="n">
        <f aca="false">BQ346</f>
        <v>0</v>
      </c>
      <c r="BR241" s="69" t="n">
        <f aca="false">BR346</f>
        <v>0</v>
      </c>
      <c r="BS241" s="69" t="n">
        <f aca="false">BS346</f>
        <v>0</v>
      </c>
      <c r="BT241" s="69" t="n">
        <f aca="false">BT346</f>
        <v>0</v>
      </c>
      <c r="BU241" s="69" t="n">
        <f aca="false">BU346</f>
        <v>0</v>
      </c>
      <c r="BV241" s="69" t="n">
        <f aca="false">BV346</f>
        <v>0</v>
      </c>
      <c r="BW241" s="69" t="n">
        <f aca="false">BW346</f>
        <v>0</v>
      </c>
      <c r="BX241" s="69" t="n">
        <f aca="false">BX346</f>
        <v>0</v>
      </c>
      <c r="BY241" s="69" t="n">
        <f aca="false">BY346</f>
        <v>0</v>
      </c>
      <c r="BZ241" s="69" t="n">
        <f aca="false">BZ346</f>
        <v>0</v>
      </c>
      <c r="CA241" s="69" t="n">
        <f aca="false">CA346</f>
        <v>5106723.95</v>
      </c>
      <c r="CB241" s="69" t="n">
        <f aca="false">CB346</f>
        <v>5106723.95</v>
      </c>
      <c r="CC241" s="69" t="n">
        <f aca="false">CC346</f>
        <v>0</v>
      </c>
      <c r="CD241" s="69" t="n">
        <f aca="false">CD346</f>
        <v>0</v>
      </c>
      <c r="CE241" s="69" t="n">
        <f aca="false">CE346</f>
        <v>3582644.55</v>
      </c>
      <c r="CF241" s="69" t="n">
        <f aca="false">CF346</f>
        <v>3582644.55</v>
      </c>
      <c r="CG241" s="69" t="n">
        <f aca="false">CG346</f>
        <v>0</v>
      </c>
      <c r="CH241" s="69" t="n">
        <f aca="false">CH346</f>
        <v>3582644.55</v>
      </c>
      <c r="CI241" s="69" t="n">
        <f aca="false">CI346</f>
        <v>0</v>
      </c>
      <c r="CJ241" s="69" t="n">
        <f aca="false">CJ346</f>
        <v>0</v>
      </c>
      <c r="CK241" s="69" t="n">
        <f aca="false">CK346</f>
        <v>0</v>
      </c>
      <c r="CL241" s="69" t="n">
        <f aca="false">CL346</f>
        <v>0</v>
      </c>
      <c r="CM241" s="69" t="n">
        <f aca="false">CM346</f>
        <v>314774.56</v>
      </c>
      <c r="CN241" s="69" t="n">
        <f aca="false">CN346</f>
        <v>0</v>
      </c>
      <c r="CO241" s="69" t="n">
        <f aca="false">CO346</f>
        <v>0</v>
      </c>
      <c r="CP241" s="69" t="n">
        <f aca="false">CP346</f>
        <v>0</v>
      </c>
      <c r="CQ241" s="69" t="n">
        <f aca="false">CQ346</f>
        <v>0</v>
      </c>
      <c r="CR241" s="69" t="n">
        <f aca="false">CR346</f>
        <v>0</v>
      </c>
      <c r="CS241" s="69" t="n">
        <f aca="false">CS346</f>
        <v>0</v>
      </c>
      <c r="CT241" s="69" t="n">
        <f aca="false">CT346</f>
        <v>0</v>
      </c>
      <c r="CU241" s="69" t="n">
        <f aca="false">CU346</f>
        <v>0</v>
      </c>
      <c r="CV241" s="69" t="n">
        <f aca="false">CV346</f>
        <v>0</v>
      </c>
      <c r="CW241" s="69" t="n">
        <f aca="false">CW346</f>
        <v>0</v>
      </c>
      <c r="CX241" s="69" t="n">
        <f aca="false">CX346</f>
        <v>0</v>
      </c>
      <c r="CY241" s="69" t="n">
        <f aca="false">CY346</f>
        <v>0</v>
      </c>
      <c r="CZ241" s="69" t="n">
        <f aca="false">CZ346</f>
        <v>0</v>
      </c>
      <c r="DA241" s="69" t="n">
        <f aca="false">DA346</f>
        <v>0</v>
      </c>
      <c r="DB241" s="69" t="n">
        <f aca="false">DB346</f>
        <v>0</v>
      </c>
      <c r="DC241" s="69" t="n">
        <f aca="false">DC346</f>
        <v>0</v>
      </c>
      <c r="DD241" s="69" t="n">
        <f aca="false">DD346</f>
        <v>0</v>
      </c>
      <c r="DE241" s="69" t="n">
        <f aca="false">DE346</f>
        <v>0</v>
      </c>
      <c r="DF241" s="69" t="n">
        <f aca="false">DF346</f>
        <v>0</v>
      </c>
      <c r="DG241" s="70" t="n">
        <f aca="false">DG346</f>
        <v>0</v>
      </c>
      <c r="DH241" s="70" t="n">
        <f aca="false">DH346</f>
        <v>0</v>
      </c>
      <c r="DI241" s="70" t="n">
        <f aca="false">DI346</f>
        <v>0</v>
      </c>
      <c r="DJ241" s="70" t="n">
        <f aca="false">DJ346</f>
        <v>0</v>
      </c>
      <c r="DK241" s="70" t="n">
        <f aca="false">DK346</f>
        <v>0</v>
      </c>
      <c r="DL241" s="70" t="n">
        <f aca="false">DL346</f>
        <v>0</v>
      </c>
      <c r="DM241" s="70" t="n">
        <f aca="false">DM346</f>
        <v>0</v>
      </c>
      <c r="DN241" s="70" t="n">
        <f aca="false">DN346</f>
        <v>0</v>
      </c>
      <c r="DO241" s="70" t="n">
        <f aca="false">DO346</f>
        <v>0</v>
      </c>
      <c r="DP241" s="70" t="n">
        <f aca="false">DP346</f>
        <v>0</v>
      </c>
      <c r="DQ241" s="70" t="n">
        <f aca="false">DQ346</f>
        <v>0</v>
      </c>
      <c r="DR241" s="70" t="n">
        <f aca="false">DR346</f>
        <v>0</v>
      </c>
      <c r="DS241" s="70" t="n">
        <f aca="false">DS346</f>
        <v>0</v>
      </c>
      <c r="DT241" s="70" t="n">
        <f aca="false">DT346</f>
        <v>0</v>
      </c>
      <c r="DU241" s="70" t="n">
        <f aca="false">DU346</f>
        <v>0</v>
      </c>
      <c r="DV241" s="70" t="n">
        <f aca="false">DV346</f>
        <v>0</v>
      </c>
      <c r="DW241" s="70" t="n">
        <f aca="false">DW346</f>
        <v>0</v>
      </c>
      <c r="DX241" s="70" t="n">
        <f aca="false">DX346</f>
        <v>0</v>
      </c>
      <c r="DY241" s="70" t="n">
        <f aca="false">DY346</f>
        <v>0</v>
      </c>
      <c r="DZ241" s="70" t="n">
        <f aca="false">DZ346</f>
        <v>0</v>
      </c>
      <c r="EA241" s="70" t="n">
        <f aca="false">EA346</f>
        <v>0</v>
      </c>
      <c r="EB241" s="70" t="n">
        <f aca="false">EB346</f>
        <v>0</v>
      </c>
      <c r="EC241" s="70" t="n">
        <f aca="false">EC346</f>
        <v>0</v>
      </c>
      <c r="ED241" s="70" t="n">
        <f aca="false">ED346</f>
        <v>0</v>
      </c>
      <c r="EE241" s="70" t="n">
        <f aca="false">EE346</f>
        <v>0</v>
      </c>
      <c r="EF241" s="70" t="n">
        <f aca="false">EF346</f>
        <v>0</v>
      </c>
      <c r="EG241" s="70" t="n">
        <f aca="false">EG346</f>
        <v>0</v>
      </c>
      <c r="EH241" s="70" t="n">
        <f aca="false">EH346</f>
        <v>0</v>
      </c>
      <c r="EI241" s="70" t="n">
        <f aca="false">EI346</f>
        <v>0</v>
      </c>
      <c r="EJ241" s="70" t="n">
        <f aca="false">EJ346</f>
        <v>0</v>
      </c>
      <c r="EK241" s="70" t="n">
        <f aca="false">EK346</f>
        <v>0</v>
      </c>
      <c r="EL241" s="70" t="n">
        <f aca="false">EL346</f>
        <v>0</v>
      </c>
      <c r="EM241" s="70" t="n">
        <f aca="false">EM346</f>
        <v>0</v>
      </c>
      <c r="EN241" s="70" t="n">
        <f aca="false">EN346</f>
        <v>0</v>
      </c>
      <c r="EO241" s="70" t="n">
        <f aca="false">EO346</f>
        <v>0</v>
      </c>
      <c r="EP241" s="70" t="n">
        <f aca="false">EP346</f>
        <v>0</v>
      </c>
      <c r="EQ241" s="70" t="n">
        <f aca="false">EQ346</f>
        <v>0</v>
      </c>
      <c r="ER241" s="70" t="n">
        <f aca="false">ER346</f>
        <v>0</v>
      </c>
      <c r="ES241" s="70" t="n">
        <f aca="false">ES346</f>
        <v>0</v>
      </c>
      <c r="ET241" s="70" t="n">
        <f aca="false">ET346</f>
        <v>0</v>
      </c>
      <c r="EU241" s="70" t="n">
        <f aca="false">EU346</f>
        <v>0</v>
      </c>
      <c r="EV241" s="70" t="n">
        <f aca="false">EV346</f>
        <v>0</v>
      </c>
      <c r="EW241" s="70" t="n">
        <f aca="false">EW346</f>
        <v>0</v>
      </c>
      <c r="EX241" s="70" t="n">
        <f aca="false">EX346</f>
        <v>0</v>
      </c>
      <c r="EY241" s="70" t="n">
        <f aca="false">EY346</f>
        <v>0</v>
      </c>
      <c r="EZ241" s="70" t="n">
        <f aca="false">EZ346</f>
        <v>0</v>
      </c>
      <c r="FA241" s="70" t="n">
        <f aca="false">FA346</f>
        <v>0</v>
      </c>
      <c r="FB241" s="70" t="n">
        <f aca="false">FB346</f>
        <v>0</v>
      </c>
      <c r="FC241" s="70" t="n">
        <f aca="false">FC346</f>
        <v>0</v>
      </c>
      <c r="FD241" s="70" t="n">
        <f aca="false">FD346</f>
        <v>0</v>
      </c>
      <c r="FE241" s="70" t="n">
        <f aca="false">FE346</f>
        <v>0</v>
      </c>
      <c r="FF241" s="70" t="n">
        <f aca="false">FF346</f>
        <v>0</v>
      </c>
      <c r="FG241" s="70" t="n">
        <f aca="false">FG346</f>
        <v>0</v>
      </c>
      <c r="FH241" s="70" t="n">
        <f aca="false">FH346</f>
        <v>0</v>
      </c>
      <c r="FI241" s="70" t="n">
        <f aca="false">FI346</f>
        <v>0</v>
      </c>
      <c r="FJ241" s="70" t="n">
        <f aca="false">FJ346</f>
        <v>0</v>
      </c>
      <c r="FK241" s="70" t="n">
        <f aca="false">FK346</f>
        <v>0</v>
      </c>
      <c r="FL241" s="70" t="n">
        <f aca="false">FL346</f>
        <v>0</v>
      </c>
      <c r="FM241" s="70" t="n">
        <f aca="false">FM346</f>
        <v>0</v>
      </c>
      <c r="FN241" s="70" t="n">
        <f aca="false">FN346</f>
        <v>0</v>
      </c>
      <c r="FO241" s="70" t="n">
        <f aca="false">FO346</f>
        <v>0</v>
      </c>
      <c r="FP241" s="70" t="n">
        <f aca="false">FP346</f>
        <v>0</v>
      </c>
      <c r="FQ241" s="70" t="n">
        <f aca="false">FQ346</f>
        <v>0</v>
      </c>
      <c r="FR241" s="70" t="n">
        <f aca="false">FR346</f>
        <v>0</v>
      </c>
      <c r="FS241" s="70" t="n">
        <f aca="false">FS346</f>
        <v>0</v>
      </c>
      <c r="FT241" s="70" t="n">
        <f aca="false">FT346</f>
        <v>0</v>
      </c>
      <c r="FU241" s="70" t="n">
        <f aca="false">FU346</f>
        <v>0</v>
      </c>
      <c r="FV241" s="70" t="n">
        <f aca="false">FV346</f>
        <v>0</v>
      </c>
      <c r="FW241" s="70" t="n">
        <f aca="false">FW346</f>
        <v>0</v>
      </c>
      <c r="FX241" s="70" t="n">
        <f aca="false">FX346</f>
        <v>0</v>
      </c>
      <c r="FY241" s="70" t="n">
        <f aca="false">FY346</f>
        <v>0</v>
      </c>
      <c r="FZ241" s="70" t="n">
        <f aca="false">FZ346</f>
        <v>0</v>
      </c>
      <c r="GA241" s="70" t="n">
        <f aca="false">GA346</f>
        <v>0</v>
      </c>
      <c r="GB241" s="70" t="n">
        <f aca="false">GB346</f>
        <v>0</v>
      </c>
      <c r="GC241" s="70" t="n">
        <f aca="false">GC346</f>
        <v>0</v>
      </c>
      <c r="GD241" s="70" t="n">
        <f aca="false">GD346</f>
        <v>0</v>
      </c>
      <c r="GE241" s="70" t="n">
        <f aca="false">GE346</f>
        <v>0</v>
      </c>
      <c r="GF241" s="70" t="n">
        <f aca="false">GF346</f>
        <v>0</v>
      </c>
      <c r="GG241" s="70" t="n">
        <f aca="false">GG346</f>
        <v>0</v>
      </c>
      <c r="GH241" s="70" t="n">
        <f aca="false">GH346</f>
        <v>0</v>
      </c>
      <c r="GI241" s="70" t="n">
        <f aca="false">GI346</f>
        <v>0</v>
      </c>
      <c r="GJ241" s="70" t="n">
        <f aca="false">GJ346</f>
        <v>0</v>
      </c>
      <c r="GK241" s="70" t="n">
        <f aca="false">GK346</f>
        <v>0</v>
      </c>
      <c r="GL241" s="70" t="n">
        <f aca="false">GL346</f>
        <v>0</v>
      </c>
      <c r="GM241" s="70" t="n">
        <f aca="false">GM346</f>
        <v>0</v>
      </c>
      <c r="GN241" s="70" t="n">
        <f aca="false">GN346</f>
        <v>0</v>
      </c>
      <c r="GO241" s="70" t="n">
        <f aca="false">GO346</f>
        <v>0</v>
      </c>
      <c r="GP241" s="70" t="n">
        <f aca="false">GP346</f>
        <v>0</v>
      </c>
      <c r="GQ241" s="70" t="n">
        <f aca="false">GQ346</f>
        <v>0</v>
      </c>
      <c r="GR241" s="70" t="n">
        <f aca="false">GR346</f>
        <v>0</v>
      </c>
      <c r="GS241" s="70" t="n">
        <f aca="false">GS346</f>
        <v>0</v>
      </c>
      <c r="GT241" s="70" t="n">
        <f aca="false">GT346</f>
        <v>0</v>
      </c>
      <c r="GU241" s="70" t="n">
        <f aca="false">GU346</f>
        <v>0</v>
      </c>
      <c r="GV241" s="70" t="n">
        <f aca="false">GV346</f>
        <v>0</v>
      </c>
      <c r="GW241" s="70" t="n">
        <f aca="false">GW346</f>
        <v>0</v>
      </c>
      <c r="GX241" s="70" t="n">
        <f aca="false">GX346</f>
        <v>0</v>
      </c>
    </row>
    <row r="243" customFormat="false" ht="12.75" hidden="false" customHeight="false" outlineLevel="0" collapsed="false">
      <c r="A243" s="1" t="n">
        <v>17</v>
      </c>
      <c r="B243" s="1" t="n">
        <v>1</v>
      </c>
      <c r="C243" s="1" t="n">
        <f aca="false">ROW(SmtRes!A111)</f>
        <v>111</v>
      </c>
      <c r="D243" s="1" t="n">
        <f aca="false">ROW(EtalonRes!A107)</f>
        <v>107</v>
      </c>
      <c r="E243" s="1" t="s">
        <v>415</v>
      </c>
      <c r="F243" s="1" t="s">
        <v>416</v>
      </c>
      <c r="G243" s="1" t="s">
        <v>417</v>
      </c>
      <c r="H243" s="1" t="s">
        <v>254</v>
      </c>
      <c r="I243" s="1" t="n">
        <f aca="false">ROUND(ROUND((2658+95.3)*0.54*0.9/1000,3),7)</f>
        <v>1.338</v>
      </c>
      <c r="J243" s="1" t="n">
        <v>0</v>
      </c>
      <c r="K243" s="1" t="n">
        <f aca="false">ROUND(ROUND((2658+95.3)*0.54*0.9/1000,3),7)</f>
        <v>1.338</v>
      </c>
      <c r="O243" s="1" t="n">
        <f aca="false">ROUND(CP243,2)</f>
        <v>61881.33</v>
      </c>
      <c r="P243" s="1" t="n">
        <f aca="false">ROUND(CQ243*I243,2)</f>
        <v>0</v>
      </c>
      <c r="Q243" s="1" t="n">
        <f aca="false">ROUND(CR243*I243,2)</f>
        <v>61881.33</v>
      </c>
      <c r="R243" s="1" t="n">
        <f aca="false">ROUND(CS243*I243,2)</f>
        <v>23487.12</v>
      </c>
      <c r="S243" s="1" t="n">
        <f aca="false">ROUND(CT243*I243,2)</f>
        <v>0</v>
      </c>
      <c r="T243" s="1" t="n">
        <f aca="false">ROUND(CU243*I243,2)</f>
        <v>0</v>
      </c>
      <c r="U243" s="1" t="n">
        <f aca="false">CV243*I243</f>
        <v>0</v>
      </c>
      <c r="V243" s="1" t="n">
        <f aca="false">CW243*I243</f>
        <v>54.46998</v>
      </c>
      <c r="W243" s="1" t="n">
        <f aca="false">ROUND(CX243*I243,2)</f>
        <v>0</v>
      </c>
      <c r="X243" s="1" t="n">
        <f aca="false">ROUND(CY243,2)</f>
        <v>22312.76</v>
      </c>
      <c r="Y243" s="1" t="n">
        <f aca="false">ROUND(CZ243,2)</f>
        <v>11743.56</v>
      </c>
      <c r="AA243" s="1" t="n">
        <v>47733919</v>
      </c>
      <c r="AB243" s="1" t="n">
        <f aca="false">ROUND((AC243+AD243+AF243),6)</f>
        <v>4738.64</v>
      </c>
      <c r="AC243" s="1" t="n">
        <f aca="false">ROUND((ES243),6)</f>
        <v>0</v>
      </c>
      <c r="AD243" s="1" t="n">
        <f aca="false">ROUND((((ET243)-(EU243))+AE243),6)</f>
        <v>4738.64</v>
      </c>
      <c r="AE243" s="1" t="n">
        <f aca="false">ROUND((EU243),6)</f>
        <v>549.59</v>
      </c>
      <c r="AF243" s="1" t="n">
        <f aca="false">ROUND((EV243),6)</f>
        <v>0</v>
      </c>
      <c r="AG243" s="1" t="n">
        <f aca="false">ROUND((AP243),6)</f>
        <v>0</v>
      </c>
      <c r="AH243" s="1" t="n">
        <f aca="false">(EW243)</f>
        <v>0</v>
      </c>
      <c r="AI243" s="1" t="n">
        <f aca="false">(EX243)</f>
        <v>40.71</v>
      </c>
      <c r="AJ243" s="1" t="n">
        <f aca="false">(AS243)</f>
        <v>0</v>
      </c>
      <c r="AK243" s="1" t="n">
        <v>4738.64</v>
      </c>
      <c r="AL243" s="1" t="n">
        <v>0</v>
      </c>
      <c r="AM243" s="1" t="n">
        <v>4738.64</v>
      </c>
      <c r="AN243" s="1" t="n">
        <v>549.59</v>
      </c>
      <c r="AO243" s="1" t="n">
        <v>0</v>
      </c>
      <c r="AP243" s="1" t="n">
        <v>0</v>
      </c>
      <c r="AQ243" s="1" t="n">
        <v>0</v>
      </c>
      <c r="AR243" s="1" t="n">
        <v>40.71</v>
      </c>
      <c r="AS243" s="1" t="n">
        <v>0</v>
      </c>
      <c r="AT243" s="1" t="n">
        <v>95</v>
      </c>
      <c r="AU243" s="1" t="n">
        <v>50</v>
      </c>
      <c r="AV243" s="1" t="n">
        <v>1</v>
      </c>
      <c r="AW243" s="1" t="n">
        <v>1</v>
      </c>
      <c r="AZ243" s="1" t="n">
        <v>1</v>
      </c>
      <c r="BA243" s="1" t="n">
        <v>31.94</v>
      </c>
      <c r="BB243" s="1" t="n">
        <v>9.76</v>
      </c>
      <c r="BC243" s="1" t="n">
        <v>1</v>
      </c>
      <c r="BD243" s="1"/>
      <c r="BE243" s="1"/>
      <c r="BF243" s="1"/>
      <c r="BG243" s="1"/>
      <c r="BH243" s="1" t="n">
        <v>0</v>
      </c>
      <c r="BI243" s="1" t="n">
        <v>1</v>
      </c>
      <c r="BJ243" s="1" t="s">
        <v>418</v>
      </c>
      <c r="BM243" s="1" t="n">
        <v>1001</v>
      </c>
      <c r="BN243" s="1" t="n">
        <v>0</v>
      </c>
      <c r="BO243" s="1" t="s">
        <v>416</v>
      </c>
      <c r="BP243" s="1" t="n">
        <v>1</v>
      </c>
      <c r="BQ243" s="1" t="n">
        <v>2</v>
      </c>
      <c r="BR243" s="1" t="n">
        <v>0</v>
      </c>
      <c r="BS243" s="1" t="n">
        <v>31.94</v>
      </c>
      <c r="BT243" s="1" t="n">
        <v>1</v>
      </c>
      <c r="BU243" s="1" t="n">
        <v>1</v>
      </c>
      <c r="BV243" s="1" t="n">
        <v>1</v>
      </c>
      <c r="BW243" s="1" t="n">
        <v>1</v>
      </c>
      <c r="BX243" s="1" t="n">
        <v>1</v>
      </c>
      <c r="BY243" s="1"/>
      <c r="BZ243" s="1" t="n">
        <v>95</v>
      </c>
      <c r="CA243" s="1" t="n">
        <v>50</v>
      </c>
      <c r="CB243" s="1"/>
      <c r="CE243" s="1" t="n">
        <v>0</v>
      </c>
      <c r="CF243" s="1" t="n">
        <v>0</v>
      </c>
      <c r="CG243" s="1" t="n">
        <v>0</v>
      </c>
      <c r="CM243" s="1" t="n">
        <v>0</v>
      </c>
      <c r="CN243" s="1"/>
      <c r="CO243" s="1" t="n">
        <v>0</v>
      </c>
      <c r="CP243" s="1" t="n">
        <f aca="false">(P243+Q243+S243)</f>
        <v>61881.33</v>
      </c>
      <c r="CQ243" s="1" t="n">
        <f aca="false">AC243*BC243</f>
        <v>0</v>
      </c>
      <c r="CR243" s="1" t="n">
        <f aca="false">AD243*BB243</f>
        <v>46249.1264</v>
      </c>
      <c r="CS243" s="1" t="n">
        <f aca="false">AE243*BS243</f>
        <v>17553.9046</v>
      </c>
      <c r="CT243" s="1" t="n">
        <f aca="false">AF243*BA243</f>
        <v>0</v>
      </c>
      <c r="CU243" s="1" t="n">
        <f aca="false">AG243</f>
        <v>0</v>
      </c>
      <c r="CV243" s="1" t="n">
        <f aca="false">AH243</f>
        <v>0</v>
      </c>
      <c r="CW243" s="1" t="n">
        <f aca="false">AI243</f>
        <v>40.71</v>
      </c>
      <c r="CX243" s="1" t="n">
        <f aca="false">AJ243</f>
        <v>0</v>
      </c>
      <c r="CY243" s="1" t="n">
        <f aca="false">(((S243+R243)*AT243)/100)</f>
        <v>22312.764</v>
      </c>
      <c r="CZ243" s="1" t="n">
        <f aca="false">(((S243+R243)*AU243)/100)</f>
        <v>11743.56</v>
      </c>
      <c r="DC243" s="1"/>
      <c r="DD243" s="1"/>
      <c r="DE243" s="1"/>
      <c r="DF243" s="1"/>
      <c r="DG243" s="1"/>
      <c r="DH243" s="1"/>
      <c r="DI243" s="1"/>
      <c r="DJ243" s="1"/>
      <c r="DK243" s="1"/>
      <c r="DL243" s="1"/>
      <c r="DM243" s="1"/>
      <c r="DN243" s="1" t="n">
        <v>0</v>
      </c>
      <c r="DO243" s="1" t="n">
        <v>0</v>
      </c>
      <c r="DP243" s="1" t="n">
        <v>1</v>
      </c>
      <c r="DQ243" s="1" t="n">
        <v>1</v>
      </c>
      <c r="DU243" s="1" t="n">
        <v>1007</v>
      </c>
      <c r="DV243" s="1" t="s">
        <v>254</v>
      </c>
      <c r="DW243" s="1" t="s">
        <v>254</v>
      </c>
      <c r="DX243" s="1" t="n">
        <v>1000</v>
      </c>
      <c r="DZ243" s="1"/>
      <c r="EA243" s="1"/>
      <c r="EB243" s="1"/>
      <c r="EC243" s="1"/>
      <c r="EE243" s="1" t="n">
        <v>47407323</v>
      </c>
      <c r="EF243" s="1" t="n">
        <v>2</v>
      </c>
      <c r="EG243" s="1" t="s">
        <v>256</v>
      </c>
      <c r="EH243" s="1" t="n">
        <v>0</v>
      </c>
      <c r="EI243" s="1"/>
      <c r="EJ243" s="1" t="n">
        <v>1</v>
      </c>
      <c r="EK243" s="1" t="n">
        <v>1001</v>
      </c>
      <c r="EL243" s="1" t="s">
        <v>257</v>
      </c>
      <c r="EM243" s="1" t="s">
        <v>258</v>
      </c>
      <c r="EO243" s="1"/>
      <c r="EQ243" s="1" t="n">
        <v>0</v>
      </c>
      <c r="ER243" s="1" t="n">
        <v>4738.64</v>
      </c>
      <c r="ES243" s="1" t="n">
        <v>0</v>
      </c>
      <c r="ET243" s="1" t="n">
        <v>4738.64</v>
      </c>
      <c r="EU243" s="1" t="n">
        <v>549.59</v>
      </c>
      <c r="EV243" s="1" t="n">
        <v>0</v>
      </c>
      <c r="EW243" s="1" t="n">
        <v>0</v>
      </c>
      <c r="EX243" s="1" t="n">
        <v>40.71</v>
      </c>
      <c r="EY243" s="1" t="n">
        <v>0</v>
      </c>
      <c r="FQ243" s="1" t="n">
        <v>0</v>
      </c>
      <c r="FR243" s="1" t="n">
        <f aca="false">ROUND(IF(AND(BH243=3,BI243=3),P243,0),2)</f>
        <v>0</v>
      </c>
      <c r="FS243" s="1" t="n">
        <v>0</v>
      </c>
      <c r="FX243" s="1" t="n">
        <v>95</v>
      </c>
      <c r="FY243" s="1" t="n">
        <v>50</v>
      </c>
      <c r="GA243" s="1"/>
      <c r="GD243" s="1" t="n">
        <v>1</v>
      </c>
      <c r="GF243" s="1" t="n">
        <v>2057786093</v>
      </c>
      <c r="GG243" s="1" t="n">
        <v>2</v>
      </c>
      <c r="GH243" s="1" t="n">
        <v>1</v>
      </c>
      <c r="GI243" s="1" t="n">
        <v>2</v>
      </c>
      <c r="GJ243" s="1" t="n">
        <v>0</v>
      </c>
      <c r="GK243" s="1" t="n">
        <v>0</v>
      </c>
      <c r="GL243" s="1" t="n">
        <f aca="false">ROUND(IF(AND(BH243=3,BI243=3,FS243&lt;&gt;0),P243,0),2)</f>
        <v>0</v>
      </c>
      <c r="GM243" s="1" t="n">
        <f aca="false">ROUND(O243+X243+Y243,2)+GX243</f>
        <v>95937.65</v>
      </c>
      <c r="GN243" s="1" t="n">
        <f aca="false">IF(OR(BI243=0,BI243=1),ROUND(O243+X243+Y243,2),0)</f>
        <v>95937.65</v>
      </c>
      <c r="GO243" s="1" t="n">
        <f aca="false">IF(BI243=2,ROUND(O243+X243+Y243,2),0)</f>
        <v>0</v>
      </c>
      <c r="GP243" s="1" t="n">
        <f aca="false">IF(BI243=4,ROUND(O243+X243+Y243,2)+GX243,0)</f>
        <v>0</v>
      </c>
      <c r="GR243" s="1" t="n">
        <v>0</v>
      </c>
      <c r="GS243" s="1" t="n">
        <v>3</v>
      </c>
      <c r="GT243" s="1" t="n">
        <v>0</v>
      </c>
      <c r="GU243" s="1"/>
      <c r="GV243" s="1" t="n">
        <f aca="false">ROUND((GT243),6)</f>
        <v>0</v>
      </c>
      <c r="GW243" s="1" t="n">
        <v>1</v>
      </c>
      <c r="GX243" s="1" t="n">
        <f aca="false">ROUND(HC243*I243,2)</f>
        <v>0</v>
      </c>
      <c r="HA243" s="1" t="n">
        <v>0</v>
      </c>
      <c r="HB243" s="1" t="n">
        <v>0</v>
      </c>
      <c r="HC243" s="1" t="n">
        <f aca="false">GV243*GW243</f>
        <v>0</v>
      </c>
      <c r="HE243" s="1"/>
      <c r="HF243" s="1"/>
      <c r="HM243" s="1"/>
      <c r="IK243" s="1" t="n">
        <v>0</v>
      </c>
    </row>
    <row r="244" customFormat="false" ht="12.75" hidden="false" customHeight="false" outlineLevel="0" collapsed="false">
      <c r="A244" s="1" t="n">
        <v>17</v>
      </c>
      <c r="B244" s="1" t="n">
        <v>1</v>
      </c>
      <c r="C244" s="1" t="n">
        <f aca="false">ROW(SmtRes!A112)</f>
        <v>112</v>
      </c>
      <c r="D244" s="1" t="n">
        <f aca="false">ROW(EtalonRes!A108)</f>
        <v>108</v>
      </c>
      <c r="E244" s="1" t="s">
        <v>419</v>
      </c>
      <c r="F244" s="1" t="s">
        <v>268</v>
      </c>
      <c r="G244" s="1" t="s">
        <v>420</v>
      </c>
      <c r="H244" s="1" t="s">
        <v>270</v>
      </c>
      <c r="I244" s="1" t="n">
        <f aca="false">ROUND(ROUND(((2658+95.3)*0.54*0.1)/100,3),7)</f>
        <v>1.487</v>
      </c>
      <c r="J244" s="1" t="n">
        <v>0</v>
      </c>
      <c r="K244" s="1" t="n">
        <f aca="false">ROUND(ROUND(((2658+95.3)*0.54*0.1)/100,3),7)</f>
        <v>1.487</v>
      </c>
      <c r="O244" s="1" t="n">
        <f aca="false">ROUND(CP244,2)</f>
        <v>68460.88</v>
      </c>
      <c r="P244" s="1" t="n">
        <f aca="false">ROUND(CQ244*I244,2)</f>
        <v>0</v>
      </c>
      <c r="Q244" s="1" t="n">
        <f aca="false">ROUND(CR244*I244,2)</f>
        <v>0</v>
      </c>
      <c r="R244" s="1" t="n">
        <f aca="false">ROUND(CS244*I244,2)</f>
        <v>0</v>
      </c>
      <c r="S244" s="1" t="n">
        <f aca="false">ROUND(CT244*I244,2)</f>
        <v>68460.88</v>
      </c>
      <c r="T244" s="1" t="n">
        <f aca="false">ROUND(CU244*I244,2)</f>
        <v>0</v>
      </c>
      <c r="U244" s="1" t="n">
        <f aca="false">CV244*I244</f>
        <v>274.7976</v>
      </c>
      <c r="V244" s="1" t="n">
        <f aca="false">CW244*I244</f>
        <v>0</v>
      </c>
      <c r="W244" s="1" t="n">
        <f aca="false">ROUND(CX244*I244,2)</f>
        <v>0</v>
      </c>
      <c r="X244" s="1" t="n">
        <f aca="false">ROUND(CY244,2)</f>
        <v>54768.7</v>
      </c>
      <c r="Y244" s="1" t="n">
        <f aca="false">ROUND(CZ244,2)</f>
        <v>30807.4</v>
      </c>
      <c r="AA244" s="1" t="n">
        <v>47733919</v>
      </c>
      <c r="AB244" s="1" t="n">
        <f aca="false">ROUND((AC244+AD244+AF244),6)</f>
        <v>1441.44</v>
      </c>
      <c r="AC244" s="1" t="n">
        <f aca="false">ROUND((ES244),6)</f>
        <v>0</v>
      </c>
      <c r="AD244" s="1" t="n">
        <f aca="false">ROUND((((ET244)-(EU244))+AE244),6)</f>
        <v>0</v>
      </c>
      <c r="AE244" s="1" t="n">
        <f aca="false">ROUND((EU244),6)</f>
        <v>0</v>
      </c>
      <c r="AF244" s="1" t="n">
        <f aca="false">ROUND(((EV244*ROUND(1.2,7))),6)</f>
        <v>1441.44</v>
      </c>
      <c r="AG244" s="1" t="n">
        <f aca="false">ROUND((AP244),6)</f>
        <v>0</v>
      </c>
      <c r="AH244" s="1" t="n">
        <f aca="false">((EW244*ROUND(1.2,7)))</f>
        <v>184.8</v>
      </c>
      <c r="AI244" s="1" t="n">
        <f aca="false">(EX244)</f>
        <v>0</v>
      </c>
      <c r="AJ244" s="1" t="n">
        <f aca="false">(AS244)</f>
        <v>0</v>
      </c>
      <c r="AK244" s="1" t="n">
        <v>1201.2</v>
      </c>
      <c r="AL244" s="1" t="n">
        <v>0</v>
      </c>
      <c r="AM244" s="1" t="n">
        <v>0</v>
      </c>
      <c r="AN244" s="1" t="n">
        <v>0</v>
      </c>
      <c r="AO244" s="1" t="n">
        <v>1201.2</v>
      </c>
      <c r="AP244" s="1" t="n">
        <v>0</v>
      </c>
      <c r="AQ244" s="1" t="n">
        <v>154</v>
      </c>
      <c r="AR244" s="1" t="n">
        <v>0</v>
      </c>
      <c r="AS244" s="1" t="n">
        <v>0</v>
      </c>
      <c r="AT244" s="1" t="n">
        <v>80</v>
      </c>
      <c r="AU244" s="1" t="n">
        <v>45</v>
      </c>
      <c r="AV244" s="1" t="n">
        <v>1</v>
      </c>
      <c r="AW244" s="1" t="n">
        <v>1</v>
      </c>
      <c r="AZ244" s="1" t="n">
        <v>1</v>
      </c>
      <c r="BA244" s="1" t="n">
        <v>31.94</v>
      </c>
      <c r="BB244" s="1" t="n">
        <v>1</v>
      </c>
      <c r="BC244" s="1" t="n">
        <v>1</v>
      </c>
      <c r="BD244" s="1"/>
      <c r="BE244" s="1"/>
      <c r="BF244" s="1"/>
      <c r="BG244" s="1"/>
      <c r="BH244" s="1" t="n">
        <v>0</v>
      </c>
      <c r="BI244" s="1" t="n">
        <v>1</v>
      </c>
      <c r="BJ244" s="1" t="s">
        <v>271</v>
      </c>
      <c r="BM244" s="1" t="n">
        <v>1003</v>
      </c>
      <c r="BN244" s="1" t="n">
        <v>0</v>
      </c>
      <c r="BO244" s="1" t="s">
        <v>268</v>
      </c>
      <c r="BP244" s="1" t="n">
        <v>1</v>
      </c>
      <c r="BQ244" s="1" t="n">
        <v>2</v>
      </c>
      <c r="BR244" s="1" t="n">
        <v>0</v>
      </c>
      <c r="BS244" s="1" t="n">
        <v>31.94</v>
      </c>
      <c r="BT244" s="1" t="n">
        <v>1</v>
      </c>
      <c r="BU244" s="1" t="n">
        <v>1</v>
      </c>
      <c r="BV244" s="1" t="n">
        <v>1</v>
      </c>
      <c r="BW244" s="1" t="n">
        <v>1</v>
      </c>
      <c r="BX244" s="1" t="n">
        <v>1</v>
      </c>
      <c r="BY244" s="1"/>
      <c r="BZ244" s="1" t="n">
        <v>80</v>
      </c>
      <c r="CA244" s="1" t="n">
        <v>45</v>
      </c>
      <c r="CB244" s="1"/>
      <c r="CE244" s="1" t="n">
        <v>0</v>
      </c>
      <c r="CF244" s="1" t="n">
        <v>0</v>
      </c>
      <c r="CG244" s="1" t="n">
        <v>0</v>
      </c>
      <c r="CM244" s="1" t="n">
        <v>0</v>
      </c>
      <c r="CN244" s="1" t="s">
        <v>421</v>
      </c>
      <c r="CO244" s="1" t="n">
        <v>0</v>
      </c>
      <c r="CP244" s="1" t="n">
        <f aca="false">(P244+Q244+S244)</f>
        <v>68460.88</v>
      </c>
      <c r="CQ244" s="1" t="n">
        <f aca="false">AC244*BC244</f>
        <v>0</v>
      </c>
      <c r="CR244" s="1" t="n">
        <f aca="false">AD244*BB244</f>
        <v>0</v>
      </c>
      <c r="CS244" s="1" t="n">
        <f aca="false">AE244*BS244</f>
        <v>0</v>
      </c>
      <c r="CT244" s="1" t="n">
        <f aca="false">AF244*BA244</f>
        <v>46039.5936</v>
      </c>
      <c r="CU244" s="1" t="n">
        <f aca="false">AG244</f>
        <v>0</v>
      </c>
      <c r="CV244" s="1" t="n">
        <f aca="false">AH244</f>
        <v>184.8</v>
      </c>
      <c r="CW244" s="1" t="n">
        <f aca="false">AI244</f>
        <v>0</v>
      </c>
      <c r="CX244" s="1" t="n">
        <f aca="false">AJ244</f>
        <v>0</v>
      </c>
      <c r="CY244" s="1" t="n">
        <f aca="false">(((S244+R244)*AT244)/100)</f>
        <v>54768.704</v>
      </c>
      <c r="CZ244" s="1" t="n">
        <f aca="false">(((S244+R244)*AU244)/100)</f>
        <v>30807.396</v>
      </c>
      <c r="DC244" s="1"/>
      <c r="DD244" s="1"/>
      <c r="DE244" s="1"/>
      <c r="DF244" s="1"/>
      <c r="DG244" s="1" t="s">
        <v>422</v>
      </c>
      <c r="DH244" s="1"/>
      <c r="DI244" s="1" t="s">
        <v>422</v>
      </c>
      <c r="DJ244" s="1"/>
      <c r="DK244" s="1"/>
      <c r="DL244" s="1"/>
      <c r="DM244" s="1"/>
      <c r="DN244" s="1" t="n">
        <v>0</v>
      </c>
      <c r="DO244" s="1" t="n">
        <v>0</v>
      </c>
      <c r="DP244" s="1" t="n">
        <v>1</v>
      </c>
      <c r="DQ244" s="1" t="n">
        <v>1</v>
      </c>
      <c r="DU244" s="1" t="n">
        <v>1013</v>
      </c>
      <c r="DV244" s="1" t="s">
        <v>270</v>
      </c>
      <c r="DW244" s="1" t="s">
        <v>270</v>
      </c>
      <c r="DX244" s="1" t="n">
        <v>1</v>
      </c>
      <c r="DZ244" s="1"/>
      <c r="EA244" s="1"/>
      <c r="EB244" s="1"/>
      <c r="EC244" s="1"/>
      <c r="EE244" s="1" t="n">
        <v>47407325</v>
      </c>
      <c r="EF244" s="1" t="n">
        <v>2</v>
      </c>
      <c r="EG244" s="1" t="s">
        <v>256</v>
      </c>
      <c r="EH244" s="1" t="n">
        <v>0</v>
      </c>
      <c r="EI244" s="1"/>
      <c r="EJ244" s="1" t="n">
        <v>1</v>
      </c>
      <c r="EK244" s="1" t="n">
        <v>1003</v>
      </c>
      <c r="EL244" s="1" t="s">
        <v>272</v>
      </c>
      <c r="EM244" s="1" t="s">
        <v>258</v>
      </c>
      <c r="EO244" s="1" t="s">
        <v>423</v>
      </c>
      <c r="EQ244" s="1" t="n">
        <v>0</v>
      </c>
      <c r="ER244" s="1" t="n">
        <v>1201.2</v>
      </c>
      <c r="ES244" s="1" t="n">
        <v>0</v>
      </c>
      <c r="ET244" s="1" t="n">
        <v>0</v>
      </c>
      <c r="EU244" s="1" t="n">
        <v>0</v>
      </c>
      <c r="EV244" s="1" t="n">
        <v>1201.2</v>
      </c>
      <c r="EW244" s="1" t="n">
        <v>154</v>
      </c>
      <c r="EX244" s="1" t="n">
        <v>0</v>
      </c>
      <c r="EY244" s="1" t="n">
        <v>0</v>
      </c>
      <c r="FQ244" s="1" t="n">
        <v>0</v>
      </c>
      <c r="FR244" s="1" t="n">
        <f aca="false">ROUND(IF(AND(BH244=3,BI244=3),P244,0),2)</f>
        <v>0</v>
      </c>
      <c r="FS244" s="1" t="n">
        <v>0</v>
      </c>
      <c r="FX244" s="1" t="n">
        <v>80</v>
      </c>
      <c r="FY244" s="1" t="n">
        <v>45</v>
      </c>
      <c r="GA244" s="1"/>
      <c r="GD244" s="1" t="n">
        <v>1</v>
      </c>
      <c r="GF244" s="1" t="n">
        <v>809624927</v>
      </c>
      <c r="GG244" s="1" t="n">
        <v>2</v>
      </c>
      <c r="GH244" s="1" t="n">
        <v>1</v>
      </c>
      <c r="GI244" s="1" t="n">
        <v>2</v>
      </c>
      <c r="GJ244" s="1" t="n">
        <v>0</v>
      </c>
      <c r="GK244" s="1" t="n">
        <v>0</v>
      </c>
      <c r="GL244" s="1" t="n">
        <f aca="false">ROUND(IF(AND(BH244=3,BI244=3,FS244&lt;&gt;0),P244,0),2)</f>
        <v>0</v>
      </c>
      <c r="GM244" s="1" t="n">
        <f aca="false">ROUND(O244+X244+Y244,2)+GX244</f>
        <v>154036.98</v>
      </c>
      <c r="GN244" s="1" t="n">
        <f aca="false">IF(OR(BI244=0,BI244=1),ROUND(O244+X244+Y244,2),0)</f>
        <v>154036.98</v>
      </c>
      <c r="GO244" s="1" t="n">
        <f aca="false">IF(BI244=2,ROUND(O244+X244+Y244,2),0)</f>
        <v>0</v>
      </c>
      <c r="GP244" s="1" t="n">
        <f aca="false">IF(BI244=4,ROUND(O244+X244+Y244,2)+GX244,0)</f>
        <v>0</v>
      </c>
      <c r="GR244" s="1" t="n">
        <v>0</v>
      </c>
      <c r="GS244" s="1" t="n">
        <v>3</v>
      </c>
      <c r="GT244" s="1" t="n">
        <v>0</v>
      </c>
      <c r="GU244" s="1"/>
      <c r="GV244" s="1" t="n">
        <f aca="false">ROUND((GT244),6)</f>
        <v>0</v>
      </c>
      <c r="GW244" s="1" t="n">
        <v>1</v>
      </c>
      <c r="GX244" s="1" t="n">
        <f aca="false">ROUND(HC244*I244,2)</f>
        <v>0</v>
      </c>
      <c r="HA244" s="1" t="n">
        <v>0</v>
      </c>
      <c r="HB244" s="1" t="n">
        <v>0</v>
      </c>
      <c r="HC244" s="1" t="n">
        <f aca="false">GV244*GW244</f>
        <v>0</v>
      </c>
      <c r="HE244" s="1"/>
      <c r="HF244" s="1"/>
      <c r="HM244" s="1"/>
      <c r="IK244" s="1" t="n">
        <v>0</v>
      </c>
    </row>
    <row r="245" customFormat="false" ht="12.75" hidden="false" customHeight="false" outlineLevel="0" collapsed="false">
      <c r="A245" s="1" t="n">
        <v>17</v>
      </c>
      <c r="B245" s="1" t="n">
        <v>1</v>
      </c>
      <c r="C245" s="1" t="n">
        <f aca="false">ROW(SmtRes!A114)</f>
        <v>114</v>
      </c>
      <c r="D245" s="1" t="n">
        <f aca="false">ROW(EtalonRes!A110)</f>
        <v>110</v>
      </c>
      <c r="E245" s="1" t="s">
        <v>424</v>
      </c>
      <c r="F245" s="1" t="s">
        <v>321</v>
      </c>
      <c r="G245" s="1" t="s">
        <v>322</v>
      </c>
      <c r="H245" s="1" t="s">
        <v>186</v>
      </c>
      <c r="I245" s="1" t="n">
        <f aca="false">ROUND(ROUND(I244*100*1.5,3),7)</f>
        <v>223.05</v>
      </c>
      <c r="J245" s="1" t="n">
        <v>0</v>
      </c>
      <c r="K245" s="1" t="n">
        <f aca="false">ROUND(ROUND(I244*100*1.5,3),7)</f>
        <v>223.05</v>
      </c>
      <c r="O245" s="1" t="n">
        <f aca="false">ROUND(CP245,2)</f>
        <v>12495.8</v>
      </c>
      <c r="P245" s="1" t="n">
        <f aca="false">ROUND(CQ245*I245,2)</f>
        <v>0</v>
      </c>
      <c r="Q245" s="1" t="n">
        <f aca="false">ROUND(CR245*I245,2)</f>
        <v>12495.8</v>
      </c>
      <c r="R245" s="1" t="n">
        <f aca="false">ROUND(CS245*I245,2)</f>
        <v>2955.68</v>
      </c>
      <c r="S245" s="1" t="n">
        <f aca="false">ROUND(CT245*I245,2)</f>
        <v>0</v>
      </c>
      <c r="T245" s="1" t="n">
        <f aca="false">ROUND(CU245*I245,2)</f>
        <v>0</v>
      </c>
      <c r="U245" s="1" t="n">
        <f aca="false">CV245*I245</f>
        <v>0</v>
      </c>
      <c r="V245" s="1" t="n">
        <f aca="false">CW245*I245</f>
        <v>6.46845</v>
      </c>
      <c r="W245" s="1" t="n">
        <f aca="false">ROUND(CX245*I245,2)</f>
        <v>0</v>
      </c>
      <c r="X245" s="1" t="n">
        <f aca="false">ROUND(CY245,2)</f>
        <v>0</v>
      </c>
      <c r="Y245" s="1" t="n">
        <f aca="false">ROUND(CZ245,2)</f>
        <v>0</v>
      </c>
      <c r="AA245" s="1" t="n">
        <v>47733919</v>
      </c>
      <c r="AB245" s="1" t="n">
        <f aca="false">ROUND((AC245+AD245+AF245),6)</f>
        <v>4.27</v>
      </c>
      <c r="AC245" s="1" t="n">
        <f aca="false">ROUND((ES245),6)</f>
        <v>0</v>
      </c>
      <c r="AD245" s="1" t="n">
        <f aca="false">ROUND(((ET245)+ROUND(((EU245)*1.6),2)),6)</f>
        <v>4.27</v>
      </c>
      <c r="AE245" s="1" t="n">
        <f aca="false">ROUND(((EU245)+ROUND(((EU245)*1.6),2)),6)</f>
        <v>1.01</v>
      </c>
      <c r="AF245" s="1" t="n">
        <f aca="false">ROUND(((EV245)+ROUND(((EV245)*1.6),2)),6)</f>
        <v>0</v>
      </c>
      <c r="AG245" s="1" t="n">
        <f aca="false">ROUND((AP245),6)</f>
        <v>0</v>
      </c>
      <c r="AH245" s="1" t="n">
        <f aca="false">(EW245)</f>
        <v>0</v>
      </c>
      <c r="AI245" s="1" t="n">
        <f aca="false">(EX245)</f>
        <v>0.029</v>
      </c>
      <c r="AJ245" s="1" t="n">
        <f aca="false">(AS245)</f>
        <v>0</v>
      </c>
      <c r="AK245" s="1" t="n">
        <v>4.27</v>
      </c>
      <c r="AL245" s="1" t="n">
        <v>0</v>
      </c>
      <c r="AM245" s="1" t="n">
        <v>3.65</v>
      </c>
      <c r="AN245" s="1" t="n">
        <v>0.39</v>
      </c>
      <c r="AO245" s="1" t="n">
        <v>0</v>
      </c>
      <c r="AP245" s="1" t="n">
        <v>0</v>
      </c>
      <c r="AQ245" s="1" t="n">
        <v>0</v>
      </c>
      <c r="AR245" s="1" t="n">
        <v>0.029</v>
      </c>
      <c r="AS245" s="1" t="n">
        <v>0</v>
      </c>
      <c r="AT245" s="1" t="n">
        <v>0</v>
      </c>
      <c r="AU245" s="1" t="n">
        <v>0</v>
      </c>
      <c r="AV245" s="1" t="n">
        <v>1</v>
      </c>
      <c r="AW245" s="1" t="n">
        <v>1</v>
      </c>
      <c r="AZ245" s="1" t="n">
        <v>1</v>
      </c>
      <c r="BA245" s="1" t="n">
        <v>13.12</v>
      </c>
      <c r="BB245" s="1" t="n">
        <v>13.12</v>
      </c>
      <c r="BC245" s="1" t="n">
        <v>1</v>
      </c>
      <c r="BD245" s="1"/>
      <c r="BE245" s="1"/>
      <c r="BF245" s="1"/>
      <c r="BG245" s="1"/>
      <c r="BH245" s="1" t="n">
        <v>0</v>
      </c>
      <c r="BI245" s="1" t="n">
        <v>1</v>
      </c>
      <c r="BJ245" s="1" t="s">
        <v>323</v>
      </c>
      <c r="BM245" s="1" t="n">
        <v>700004</v>
      </c>
      <c r="BN245" s="1" t="n">
        <v>0</v>
      </c>
      <c r="BO245" s="1"/>
      <c r="BP245" s="1" t="n">
        <v>0</v>
      </c>
      <c r="BQ245" s="1" t="n">
        <v>19</v>
      </c>
      <c r="BR245" s="1" t="n">
        <v>0</v>
      </c>
      <c r="BS245" s="1" t="n">
        <v>13.12</v>
      </c>
      <c r="BT245" s="1" t="n">
        <v>1</v>
      </c>
      <c r="BU245" s="1" t="n">
        <v>1</v>
      </c>
      <c r="BV245" s="1" t="n">
        <v>1</v>
      </c>
      <c r="BW245" s="1" t="n">
        <v>1</v>
      </c>
      <c r="BX245" s="1" t="n">
        <v>1</v>
      </c>
      <c r="BY245" s="1"/>
      <c r="BZ245" s="1" t="n">
        <v>0</v>
      </c>
      <c r="CA245" s="1" t="n">
        <v>0</v>
      </c>
      <c r="CB245" s="1"/>
      <c r="CE245" s="1" t="n">
        <v>0</v>
      </c>
      <c r="CF245" s="1" t="n">
        <v>0</v>
      </c>
      <c r="CG245" s="1" t="n">
        <v>0</v>
      </c>
      <c r="CM245" s="1" t="n">
        <v>0</v>
      </c>
      <c r="CN245" s="1"/>
      <c r="CO245" s="1" t="n">
        <v>0</v>
      </c>
      <c r="CP245" s="1" t="n">
        <f aca="false">(P245+Q245+S245)</f>
        <v>12495.8</v>
      </c>
      <c r="CQ245" s="1" t="n">
        <f aca="false">AC245*BC245</f>
        <v>0</v>
      </c>
      <c r="CR245" s="1" t="n">
        <f aca="false">AD245*BB245</f>
        <v>56.0224</v>
      </c>
      <c r="CS245" s="1" t="n">
        <f aca="false">AE245*BS245</f>
        <v>13.2512</v>
      </c>
      <c r="CT245" s="1" t="n">
        <f aca="false">AF245*BA245</f>
        <v>0</v>
      </c>
      <c r="CU245" s="1" t="n">
        <f aca="false">AG245</f>
        <v>0</v>
      </c>
      <c r="CV245" s="1" t="n">
        <f aca="false">AH245</f>
        <v>0</v>
      </c>
      <c r="CW245" s="1" t="n">
        <f aca="false">AI245</f>
        <v>0.029</v>
      </c>
      <c r="CX245" s="1" t="n">
        <f aca="false">AJ245</f>
        <v>0</v>
      </c>
      <c r="CY245" s="1" t="n">
        <f aca="false">(((S245+R245)*AT245)/100)</f>
        <v>0</v>
      </c>
      <c r="CZ245" s="1" t="n">
        <f aca="false">(((S245+R245)*AU245)/100)</f>
        <v>0</v>
      </c>
      <c r="DC245" s="1"/>
      <c r="DD245" s="1"/>
      <c r="DE245" s="1"/>
      <c r="DF245" s="1"/>
      <c r="DG245" s="1"/>
      <c r="DH245" s="1"/>
      <c r="DI245" s="1"/>
      <c r="DJ245" s="1"/>
      <c r="DK245" s="1"/>
      <c r="DL245" s="1"/>
      <c r="DM245" s="1"/>
      <c r="DN245" s="1" t="n">
        <v>0</v>
      </c>
      <c r="DO245" s="1" t="n">
        <v>0</v>
      </c>
      <c r="DP245" s="1" t="n">
        <v>1</v>
      </c>
      <c r="DQ245" s="1" t="n">
        <v>1</v>
      </c>
      <c r="DU245" s="1" t="n">
        <v>1013</v>
      </c>
      <c r="DV245" s="1" t="s">
        <v>186</v>
      </c>
      <c r="DW245" s="1" t="s">
        <v>186</v>
      </c>
      <c r="DX245" s="1" t="n">
        <v>1</v>
      </c>
      <c r="DZ245" s="1"/>
      <c r="EA245" s="1"/>
      <c r="EB245" s="1"/>
      <c r="EC245" s="1"/>
      <c r="EE245" s="1" t="n">
        <v>47407537</v>
      </c>
      <c r="EF245" s="1" t="n">
        <v>19</v>
      </c>
      <c r="EG245" s="1" t="s">
        <v>188</v>
      </c>
      <c r="EH245" s="1" t="n">
        <v>0</v>
      </c>
      <c r="EI245" s="1"/>
      <c r="EJ245" s="1" t="n">
        <v>1</v>
      </c>
      <c r="EK245" s="1" t="n">
        <v>700004</v>
      </c>
      <c r="EL245" s="1" t="s">
        <v>189</v>
      </c>
      <c r="EM245" s="1" t="s">
        <v>190</v>
      </c>
      <c r="EO245" s="1"/>
      <c r="EQ245" s="1" t="n">
        <v>0</v>
      </c>
      <c r="ER245" s="1" t="n">
        <v>4.27</v>
      </c>
      <c r="ES245" s="1" t="n">
        <v>0</v>
      </c>
      <c r="ET245" s="1" t="n">
        <v>3.65</v>
      </c>
      <c r="EU245" s="1" t="n">
        <v>0.39</v>
      </c>
      <c r="EV245" s="1" t="n">
        <v>0</v>
      </c>
      <c r="EW245" s="1" t="n">
        <v>0</v>
      </c>
      <c r="EX245" s="1" t="n">
        <v>0.029</v>
      </c>
      <c r="EY245" s="1" t="n">
        <v>0</v>
      </c>
      <c r="FQ245" s="1" t="n">
        <v>0</v>
      </c>
      <c r="FR245" s="1" t="n">
        <f aca="false">ROUND(IF(AND(BH245=3,BI245=3),P245,0),2)</f>
        <v>0</v>
      </c>
      <c r="FS245" s="1" t="n">
        <v>0</v>
      </c>
      <c r="FX245" s="1" t="n">
        <v>0</v>
      </c>
      <c r="FY245" s="1" t="n">
        <v>0</v>
      </c>
      <c r="GA245" s="1"/>
      <c r="GD245" s="1" t="n">
        <v>1</v>
      </c>
      <c r="GF245" s="1" t="n">
        <v>959667280</v>
      </c>
      <c r="GG245" s="1" t="n">
        <v>2</v>
      </c>
      <c r="GH245" s="1" t="n">
        <v>1</v>
      </c>
      <c r="GI245" s="1" t="n">
        <v>2</v>
      </c>
      <c r="GJ245" s="1" t="n">
        <v>0</v>
      </c>
      <c r="GK245" s="1" t="n">
        <v>0</v>
      </c>
      <c r="GL245" s="1" t="n">
        <f aca="false">ROUND(IF(AND(BH245=3,BI245=3,FS245&lt;&gt;0),P245,0),2)</f>
        <v>0</v>
      </c>
      <c r="GM245" s="1" t="n">
        <f aca="false">ROUND(O245+X245+Y245,2)+GX245</f>
        <v>12495.8</v>
      </c>
      <c r="GN245" s="1" t="n">
        <f aca="false">IF(OR(BI245=0,BI245=1),ROUND(O245+X245+Y245,2),0)</f>
        <v>12495.8</v>
      </c>
      <c r="GO245" s="1" t="n">
        <f aca="false">IF(BI245=2,ROUND(O245+X245+Y245,2),0)</f>
        <v>0</v>
      </c>
      <c r="GP245" s="1" t="n">
        <f aca="false">IF(BI245=4,ROUND(O245+X245+Y245,2)+GX245,0)</f>
        <v>0</v>
      </c>
      <c r="GR245" s="1" t="n">
        <v>0</v>
      </c>
      <c r="GS245" s="1" t="n">
        <v>3</v>
      </c>
      <c r="GT245" s="1" t="n">
        <v>0</v>
      </c>
      <c r="GU245" s="1"/>
      <c r="GV245" s="1" t="n">
        <f aca="false">ROUND((GT245),6)</f>
        <v>0</v>
      </c>
      <c r="GW245" s="1" t="n">
        <v>1</v>
      </c>
      <c r="GX245" s="1" t="n">
        <f aca="false">ROUND(HC245*I245,2)</f>
        <v>0</v>
      </c>
      <c r="HA245" s="1" t="n">
        <v>0</v>
      </c>
      <c r="HB245" s="1" t="n">
        <v>0</v>
      </c>
      <c r="HC245" s="1" t="n">
        <f aca="false">GV245*GW245</f>
        <v>0</v>
      </c>
      <c r="HD245" s="1" t="n">
        <f aca="false">GM245</f>
        <v>12495.8</v>
      </c>
      <c r="HE245" s="1"/>
      <c r="HF245" s="1"/>
      <c r="HM245" s="1"/>
      <c r="IK245" s="1" t="n">
        <v>0</v>
      </c>
    </row>
    <row r="246" customFormat="false" ht="12.75" hidden="false" customHeight="false" outlineLevel="0" collapsed="false">
      <c r="A246" s="1" t="n">
        <v>17</v>
      </c>
      <c r="B246" s="1" t="n">
        <v>1</v>
      </c>
      <c r="C246" s="1" t="n">
        <f aca="false">ROW(SmtRes!A115)</f>
        <v>115</v>
      </c>
      <c r="D246" s="1" t="n">
        <f aca="false">ROW(EtalonRes!A111)</f>
        <v>111</v>
      </c>
      <c r="E246" s="1" t="s">
        <v>425</v>
      </c>
      <c r="F246" s="1" t="s">
        <v>260</v>
      </c>
      <c r="G246" s="1" t="s">
        <v>261</v>
      </c>
      <c r="H246" s="1" t="s">
        <v>186</v>
      </c>
      <c r="I246" s="1" t="n">
        <f aca="false">ROUND(ROUND((2658+95.3)*0.54*1.5,3),7)</f>
        <v>2230.173</v>
      </c>
      <c r="J246" s="1" t="n">
        <v>0</v>
      </c>
      <c r="K246" s="1" t="n">
        <f aca="false">ROUND(ROUND((2658+95.3)*0.54*1.5,3),7)</f>
        <v>2230.173</v>
      </c>
      <c r="O246" s="1" t="n">
        <f aca="false">ROUND(CP246,2)</f>
        <v>302278.76</v>
      </c>
      <c r="P246" s="1" t="n">
        <f aca="false">ROUND(CQ246*I246,2)</f>
        <v>0</v>
      </c>
      <c r="Q246" s="1" t="n">
        <f aca="false">ROUND(CR246*I246,2)</f>
        <v>302278.76</v>
      </c>
      <c r="R246" s="1" t="n">
        <f aca="false">ROUND(CS246*I246,2)</f>
        <v>0</v>
      </c>
      <c r="S246" s="1" t="n">
        <f aca="false">ROUND(CT246*I246,2)</f>
        <v>0</v>
      </c>
      <c r="T246" s="1" t="n">
        <f aca="false">ROUND(CU246*I246,2)</f>
        <v>0</v>
      </c>
      <c r="U246" s="1" t="n">
        <f aca="false">CV246*I246</f>
        <v>0</v>
      </c>
      <c r="V246" s="1" t="n">
        <f aca="false">CW246*I246</f>
        <v>0</v>
      </c>
      <c r="W246" s="1" t="n">
        <f aca="false">ROUND(CX246*I246,2)</f>
        <v>0</v>
      </c>
      <c r="X246" s="1" t="n">
        <f aca="false">ROUND(CY246,2)</f>
        <v>0</v>
      </c>
      <c r="Y246" s="1" t="n">
        <f aca="false">ROUND(CZ246,2)</f>
        <v>0</v>
      </c>
      <c r="AA246" s="1" t="n">
        <v>47733919</v>
      </c>
      <c r="AB246" s="1" t="n">
        <f aca="false">ROUND((AC246+AD246+AF246),6)</f>
        <v>15.35</v>
      </c>
      <c r="AC246" s="1" t="n">
        <f aca="false">ROUND((ES246),6)</f>
        <v>0</v>
      </c>
      <c r="AD246" s="1" t="n">
        <f aca="false">ROUND(((ET246)+ROUND(((EU246)*1.85),2)),6)</f>
        <v>15.35</v>
      </c>
      <c r="AE246" s="1" t="n">
        <f aca="false">ROUND(((EU246)+ROUND(((EU246)*1.85),2)),6)</f>
        <v>0</v>
      </c>
      <c r="AF246" s="1" t="n">
        <f aca="false">ROUND(((EV246)+ROUND(((EV246)*1.85),2)),6)</f>
        <v>0</v>
      </c>
      <c r="AG246" s="1" t="n">
        <f aca="false">ROUND((AP246),6)</f>
        <v>0</v>
      </c>
      <c r="AH246" s="1" t="n">
        <f aca="false">(EW246)</f>
        <v>0</v>
      </c>
      <c r="AI246" s="1" t="n">
        <f aca="false">(EX246)</f>
        <v>0</v>
      </c>
      <c r="AJ246" s="1" t="n">
        <f aca="false">(AS246)</f>
        <v>0</v>
      </c>
      <c r="AK246" s="1" t="n">
        <v>15.35</v>
      </c>
      <c r="AL246" s="1" t="n">
        <v>0</v>
      </c>
      <c r="AM246" s="1" t="n">
        <v>15.35</v>
      </c>
      <c r="AN246" s="1" t="n">
        <v>0</v>
      </c>
      <c r="AO246" s="1" t="n">
        <v>0</v>
      </c>
      <c r="AP246" s="1" t="n">
        <v>0</v>
      </c>
      <c r="AQ246" s="1" t="n">
        <v>0</v>
      </c>
      <c r="AR246" s="1" t="n">
        <v>0</v>
      </c>
      <c r="AS246" s="1" t="n">
        <v>0</v>
      </c>
      <c r="AT246" s="1" t="n">
        <v>0</v>
      </c>
      <c r="AU246" s="1" t="n">
        <v>0</v>
      </c>
      <c r="AV246" s="1" t="n">
        <v>1</v>
      </c>
      <c r="AW246" s="1" t="n">
        <v>1</v>
      </c>
      <c r="AZ246" s="1" t="n">
        <v>1</v>
      </c>
      <c r="BA246" s="1" t="n">
        <v>8.83</v>
      </c>
      <c r="BB246" s="1" t="n">
        <v>8.83</v>
      </c>
      <c r="BC246" s="1" t="n">
        <v>1</v>
      </c>
      <c r="BD246" s="1"/>
      <c r="BE246" s="1"/>
      <c r="BF246" s="1"/>
      <c r="BG246" s="1"/>
      <c r="BH246" s="1" t="n">
        <v>0</v>
      </c>
      <c r="BI246" s="1" t="n">
        <v>1</v>
      </c>
      <c r="BJ246" s="1" t="s">
        <v>262</v>
      </c>
      <c r="BM246" s="1" t="n">
        <v>700001</v>
      </c>
      <c r="BN246" s="1" t="n">
        <v>0</v>
      </c>
      <c r="BO246" s="1"/>
      <c r="BP246" s="1" t="n">
        <v>0</v>
      </c>
      <c r="BQ246" s="1" t="n">
        <v>10</v>
      </c>
      <c r="BR246" s="1" t="n">
        <v>0</v>
      </c>
      <c r="BS246" s="1" t="n">
        <v>8.83</v>
      </c>
      <c r="BT246" s="1" t="n">
        <v>1</v>
      </c>
      <c r="BU246" s="1" t="n">
        <v>1</v>
      </c>
      <c r="BV246" s="1" t="n">
        <v>1</v>
      </c>
      <c r="BW246" s="1" t="n">
        <v>1</v>
      </c>
      <c r="BX246" s="1" t="n">
        <v>1</v>
      </c>
      <c r="BY246" s="1"/>
      <c r="BZ246" s="1" t="n">
        <v>0</v>
      </c>
      <c r="CA246" s="1" t="n">
        <v>0</v>
      </c>
      <c r="CB246" s="1"/>
      <c r="CE246" s="1" t="n">
        <v>0</v>
      </c>
      <c r="CF246" s="1" t="n">
        <v>0</v>
      </c>
      <c r="CG246" s="1" t="n">
        <v>0</v>
      </c>
      <c r="CM246" s="1" t="n">
        <v>0</v>
      </c>
      <c r="CN246" s="1"/>
      <c r="CO246" s="1" t="n">
        <v>0</v>
      </c>
      <c r="CP246" s="1" t="n">
        <f aca="false">(P246+Q246+S246)</f>
        <v>302278.76</v>
      </c>
      <c r="CQ246" s="1" t="n">
        <f aca="false">AC246*BC246</f>
        <v>0</v>
      </c>
      <c r="CR246" s="1" t="n">
        <f aca="false">AD246*BB246</f>
        <v>135.5405</v>
      </c>
      <c r="CS246" s="1" t="n">
        <f aca="false">AE246*BS246</f>
        <v>0</v>
      </c>
      <c r="CT246" s="1" t="n">
        <f aca="false">AF246*BA246</f>
        <v>0</v>
      </c>
      <c r="CU246" s="1" t="n">
        <f aca="false">AG246</f>
        <v>0</v>
      </c>
      <c r="CV246" s="1" t="n">
        <f aca="false">AH246</f>
        <v>0</v>
      </c>
      <c r="CW246" s="1" t="n">
        <f aca="false">AI246</f>
        <v>0</v>
      </c>
      <c r="CX246" s="1" t="n">
        <f aca="false">AJ246</f>
        <v>0</v>
      </c>
      <c r="CY246" s="1" t="n">
        <f aca="false">(((S246+R246)*AT246)/100)</f>
        <v>0</v>
      </c>
      <c r="CZ246" s="1" t="n">
        <f aca="false">(((S246+R246)*AU246)/100)</f>
        <v>0</v>
      </c>
      <c r="DC246" s="1"/>
      <c r="DD246" s="1"/>
      <c r="DE246" s="1"/>
      <c r="DF246" s="1"/>
      <c r="DG246" s="1"/>
      <c r="DH246" s="1"/>
      <c r="DI246" s="1"/>
      <c r="DJ246" s="1"/>
      <c r="DK246" s="1"/>
      <c r="DL246" s="1"/>
      <c r="DM246" s="1"/>
      <c r="DN246" s="1" t="n">
        <v>0</v>
      </c>
      <c r="DO246" s="1" t="n">
        <v>0</v>
      </c>
      <c r="DP246" s="1" t="n">
        <v>1</v>
      </c>
      <c r="DQ246" s="1" t="n">
        <v>1</v>
      </c>
      <c r="DU246" s="1" t="n">
        <v>1013</v>
      </c>
      <c r="DV246" s="1" t="s">
        <v>186</v>
      </c>
      <c r="DW246" s="1" t="s">
        <v>186</v>
      </c>
      <c r="DX246" s="1" t="n">
        <v>1</v>
      </c>
      <c r="DZ246" s="1"/>
      <c r="EA246" s="1"/>
      <c r="EB246" s="1"/>
      <c r="EC246" s="1"/>
      <c r="EE246" s="1" t="n">
        <v>47407287</v>
      </c>
      <c r="EF246" s="1" t="n">
        <v>10</v>
      </c>
      <c r="EG246" s="1" t="s">
        <v>195</v>
      </c>
      <c r="EH246" s="1" t="n">
        <v>0</v>
      </c>
      <c r="EI246" s="1"/>
      <c r="EJ246" s="1" t="n">
        <v>1</v>
      </c>
      <c r="EK246" s="1" t="n">
        <v>700001</v>
      </c>
      <c r="EL246" s="1" t="s">
        <v>196</v>
      </c>
      <c r="EM246" s="1" t="s">
        <v>197</v>
      </c>
      <c r="EO246" s="1"/>
      <c r="EQ246" s="1" t="n">
        <v>0</v>
      </c>
      <c r="ER246" s="1" t="n">
        <v>15.35</v>
      </c>
      <c r="ES246" s="1" t="n">
        <v>0</v>
      </c>
      <c r="ET246" s="1" t="n">
        <v>15.35</v>
      </c>
      <c r="EU246" s="1" t="n">
        <v>0</v>
      </c>
      <c r="EV246" s="1" t="n">
        <v>0</v>
      </c>
      <c r="EW246" s="1" t="n">
        <v>0</v>
      </c>
      <c r="EX246" s="1" t="n">
        <v>0</v>
      </c>
      <c r="EY246" s="1" t="n">
        <v>0</v>
      </c>
      <c r="FQ246" s="1" t="n">
        <v>0</v>
      </c>
      <c r="FR246" s="1" t="n">
        <f aca="false">ROUND(IF(AND(BH246=3,BI246=3),P246,0),2)</f>
        <v>0</v>
      </c>
      <c r="FS246" s="1" t="n">
        <v>0</v>
      </c>
      <c r="FX246" s="1" t="n">
        <v>0</v>
      </c>
      <c r="FY246" s="1" t="n">
        <v>0</v>
      </c>
      <c r="GA246" s="1"/>
      <c r="GD246" s="1" t="n">
        <v>1</v>
      </c>
      <c r="GF246" s="1" t="n">
        <v>-1345099175</v>
      </c>
      <c r="GG246" s="1" t="n">
        <v>2</v>
      </c>
      <c r="GH246" s="1" t="n">
        <v>1</v>
      </c>
      <c r="GI246" s="1" t="n">
        <v>2</v>
      </c>
      <c r="GJ246" s="1" t="n">
        <v>0</v>
      </c>
      <c r="GK246" s="1" t="n">
        <v>0</v>
      </c>
      <c r="GL246" s="1" t="n">
        <f aca="false">ROUND(IF(AND(BH246=3,BI246=3,FS246&lt;&gt;0),P246,0),2)</f>
        <v>0</v>
      </c>
      <c r="GM246" s="1" t="n">
        <f aca="false">ROUND(O246+X246+Y246,2)+GX246</f>
        <v>302278.76</v>
      </c>
      <c r="GN246" s="1" t="n">
        <f aca="false">IF(OR(BI246=0,BI246=1),ROUND(O246+X246+Y246,2),0)</f>
        <v>302278.76</v>
      </c>
      <c r="GO246" s="1" t="n">
        <f aca="false">IF(BI246=2,ROUND(O246+X246+Y246,2),0)</f>
        <v>0</v>
      </c>
      <c r="GP246" s="1" t="n">
        <f aca="false">IF(BI246=4,ROUND(O246+X246+Y246,2)+GX246,0)</f>
        <v>0</v>
      </c>
      <c r="GR246" s="1" t="n">
        <v>0</v>
      </c>
      <c r="GS246" s="1" t="n">
        <v>3</v>
      </c>
      <c r="GT246" s="1" t="n">
        <v>0</v>
      </c>
      <c r="GU246" s="1"/>
      <c r="GV246" s="1" t="n">
        <f aca="false">ROUND((GT246),6)</f>
        <v>0</v>
      </c>
      <c r="GW246" s="1" t="n">
        <v>1</v>
      </c>
      <c r="GX246" s="1" t="n">
        <f aca="false">ROUND(HC246*I246,2)</f>
        <v>0</v>
      </c>
      <c r="HA246" s="1" t="n">
        <v>0</v>
      </c>
      <c r="HB246" s="1" t="n">
        <v>0</v>
      </c>
      <c r="HC246" s="1" t="n">
        <f aca="false">GV246*GW246</f>
        <v>0</v>
      </c>
      <c r="HD246" s="1" t="n">
        <f aca="false">GM246</f>
        <v>302278.76</v>
      </c>
      <c r="HE246" s="1"/>
      <c r="HF246" s="1"/>
      <c r="HM246" s="1"/>
      <c r="IK246" s="1" t="n">
        <v>0</v>
      </c>
    </row>
    <row r="247" customFormat="false" ht="12.75" hidden="false" customHeight="false" outlineLevel="0" collapsed="false">
      <c r="A247" s="1" t="n">
        <v>17</v>
      </c>
      <c r="B247" s="1" t="n">
        <v>1</v>
      </c>
      <c r="C247" s="1" t="n">
        <f aca="false">ROW(SmtRes!A123)</f>
        <v>123</v>
      </c>
      <c r="D247" s="1" t="n">
        <f aca="false">ROW(EtalonRes!A119)</f>
        <v>119</v>
      </c>
      <c r="E247" s="1" t="s">
        <v>426</v>
      </c>
      <c r="F247" s="1" t="s">
        <v>427</v>
      </c>
      <c r="G247" s="1" t="s">
        <v>428</v>
      </c>
      <c r="H247" s="1" t="s">
        <v>429</v>
      </c>
      <c r="I247" s="1" t="n">
        <f aca="false">ROUND(ROUND(((2658+95.3)*0.3)/100,3),7)</f>
        <v>8.26</v>
      </c>
      <c r="J247" s="1" t="n">
        <v>0</v>
      </c>
      <c r="K247" s="1" t="n">
        <f aca="false">ROUND(ROUND(((2658+95.3)*0.3)/100,3),7)</f>
        <v>8.26</v>
      </c>
      <c r="O247" s="1" t="n">
        <f aca="false">ROUND(CP247,2)</f>
        <v>118571.1</v>
      </c>
      <c r="P247" s="1" t="n">
        <f aca="false">ROUND(CQ247*I247,2)</f>
        <v>917.03</v>
      </c>
      <c r="Q247" s="1" t="n">
        <f aca="false">ROUND(CR247*I247,2)</f>
        <v>84393.73</v>
      </c>
      <c r="R247" s="1" t="n">
        <f aca="false">ROUND(CS247*I247,2)</f>
        <v>30443.88</v>
      </c>
      <c r="S247" s="1" t="n">
        <f aca="false">ROUND(CT247*I247,2)</f>
        <v>33260.34</v>
      </c>
      <c r="T247" s="1" t="n">
        <f aca="false">ROUND(CU247*I247,2)</f>
        <v>0</v>
      </c>
      <c r="U247" s="1" t="n">
        <f aca="false">CV247*I247</f>
        <v>129.8472</v>
      </c>
      <c r="V247" s="1" t="n">
        <f aca="false">CW247*I247</f>
        <v>74.52172</v>
      </c>
      <c r="W247" s="1" t="n">
        <f aca="false">ROUND(CX247*I247,2)</f>
        <v>0</v>
      </c>
      <c r="X247" s="1" t="n">
        <f aca="false">ROUND(CY247,2)</f>
        <v>90459.99</v>
      </c>
      <c r="Y247" s="1" t="n">
        <f aca="false">ROUND(CZ247,2)</f>
        <v>60519.01</v>
      </c>
      <c r="AA247" s="1" t="n">
        <v>47733919</v>
      </c>
      <c r="AB247" s="1" t="n">
        <f aca="false">ROUND((AC247+AD247+AF247),6)</f>
        <v>1559.2935</v>
      </c>
      <c r="AC247" s="1" t="n">
        <f aca="false">ROUND((ES247),6)</f>
        <v>12.2</v>
      </c>
      <c r="AD247" s="1" t="n">
        <f aca="false">ROUND(((((ET247*ROUND(0.65,7)))-((EU247*ROUND(0.65,7))))+AE247),6)</f>
        <v>1421.0235</v>
      </c>
      <c r="AE247" s="1" t="n">
        <f aca="false">ROUND(((EU247*ROUND(0.65,7))),6)</f>
        <v>115.3945</v>
      </c>
      <c r="AF247" s="1" t="n">
        <f aca="false">ROUND((EV247),6)</f>
        <v>126.07</v>
      </c>
      <c r="AG247" s="1" t="n">
        <f aca="false">ROUND((AP247),6)</f>
        <v>0</v>
      </c>
      <c r="AH247" s="1" t="n">
        <f aca="false">(EW247)</f>
        <v>15.72</v>
      </c>
      <c r="AI247" s="1" t="n">
        <f aca="false">((EX247*ROUND(0.65,7)))</f>
        <v>9.022</v>
      </c>
      <c r="AJ247" s="1" t="n">
        <f aca="false">(AS247)</f>
        <v>0</v>
      </c>
      <c r="AK247" s="1" t="n">
        <v>2324.46</v>
      </c>
      <c r="AL247" s="1" t="n">
        <v>12.2</v>
      </c>
      <c r="AM247" s="1" t="n">
        <v>2186.19</v>
      </c>
      <c r="AN247" s="1" t="n">
        <v>177.53</v>
      </c>
      <c r="AO247" s="1" t="n">
        <v>126.07</v>
      </c>
      <c r="AP247" s="1" t="n">
        <v>0</v>
      </c>
      <c r="AQ247" s="1" t="n">
        <v>15.72</v>
      </c>
      <c r="AR247" s="1" t="n">
        <v>13.88</v>
      </c>
      <c r="AS247" s="1" t="n">
        <v>0</v>
      </c>
      <c r="AT247" s="1" t="n">
        <v>142</v>
      </c>
      <c r="AU247" s="1" t="n">
        <v>95</v>
      </c>
      <c r="AV247" s="1" t="n">
        <v>1</v>
      </c>
      <c r="AW247" s="1" t="n">
        <v>1</v>
      </c>
      <c r="AZ247" s="1" t="n">
        <v>1</v>
      </c>
      <c r="BA247" s="1" t="n">
        <v>31.94</v>
      </c>
      <c r="BB247" s="1" t="n">
        <v>7.19</v>
      </c>
      <c r="BC247" s="1" t="n">
        <v>9.1</v>
      </c>
      <c r="BD247" s="1"/>
      <c r="BE247" s="1"/>
      <c r="BF247" s="1"/>
      <c r="BG247" s="1"/>
      <c r="BH247" s="1" t="n">
        <v>0</v>
      </c>
      <c r="BI247" s="1" t="n">
        <v>1</v>
      </c>
      <c r="BJ247" s="1" t="s">
        <v>430</v>
      </c>
      <c r="BM247" s="1" t="n">
        <v>27001</v>
      </c>
      <c r="BN247" s="1" t="n">
        <v>0</v>
      </c>
      <c r="BO247" s="1" t="s">
        <v>427</v>
      </c>
      <c r="BP247" s="1" t="n">
        <v>1</v>
      </c>
      <c r="BQ247" s="1" t="n">
        <v>2</v>
      </c>
      <c r="BR247" s="1" t="n">
        <v>0</v>
      </c>
      <c r="BS247" s="1" t="n">
        <v>31.94</v>
      </c>
      <c r="BT247" s="1" t="n">
        <v>1</v>
      </c>
      <c r="BU247" s="1" t="n">
        <v>1</v>
      </c>
      <c r="BV247" s="1" t="n">
        <v>1</v>
      </c>
      <c r="BW247" s="1" t="n">
        <v>1</v>
      </c>
      <c r="BX247" s="1" t="n">
        <v>1</v>
      </c>
      <c r="BY247" s="1"/>
      <c r="BZ247" s="1" t="n">
        <v>142</v>
      </c>
      <c r="CA247" s="1" t="n">
        <v>95</v>
      </c>
      <c r="CB247" s="1"/>
      <c r="CE247" s="1" t="n">
        <v>0</v>
      </c>
      <c r="CF247" s="1" t="n">
        <v>0</v>
      </c>
      <c r="CG247" s="1" t="n">
        <v>0</v>
      </c>
      <c r="CM247" s="1" t="n">
        <v>0</v>
      </c>
      <c r="CN247" s="1" t="s">
        <v>431</v>
      </c>
      <c r="CO247" s="1" t="n">
        <v>0</v>
      </c>
      <c r="CP247" s="1" t="n">
        <f aca="false">(P247+Q247+S247)</f>
        <v>118571.1</v>
      </c>
      <c r="CQ247" s="1" t="n">
        <f aca="false">AC247*BC247</f>
        <v>111.02</v>
      </c>
      <c r="CR247" s="1" t="n">
        <f aca="false">AD247*BB247</f>
        <v>10217.158965</v>
      </c>
      <c r="CS247" s="1" t="n">
        <f aca="false">AE247*BS247</f>
        <v>3685.70033</v>
      </c>
      <c r="CT247" s="1" t="n">
        <f aca="false">AF247*BA247</f>
        <v>4026.6758</v>
      </c>
      <c r="CU247" s="1" t="n">
        <f aca="false">AG247</f>
        <v>0</v>
      </c>
      <c r="CV247" s="1" t="n">
        <f aca="false">AH247</f>
        <v>15.72</v>
      </c>
      <c r="CW247" s="1" t="n">
        <f aca="false">AI247</f>
        <v>9.022</v>
      </c>
      <c r="CX247" s="1" t="n">
        <f aca="false">AJ247</f>
        <v>0</v>
      </c>
      <c r="CY247" s="1" t="n">
        <f aca="false">(((S247+R247)*AT247)/100)</f>
        <v>90459.9924</v>
      </c>
      <c r="CZ247" s="1" t="n">
        <f aca="false">(((S247+R247)*AU247)/100)</f>
        <v>60519.009</v>
      </c>
      <c r="DC247" s="1"/>
      <c r="DD247" s="1"/>
      <c r="DE247" s="1" t="s">
        <v>432</v>
      </c>
      <c r="DF247" s="1" t="s">
        <v>432</v>
      </c>
      <c r="DG247" s="1"/>
      <c r="DH247" s="1"/>
      <c r="DI247" s="1"/>
      <c r="DJ247" s="1" t="s">
        <v>432</v>
      </c>
      <c r="DK247" s="1"/>
      <c r="DL247" s="1"/>
      <c r="DM247" s="1"/>
      <c r="DN247" s="1" t="n">
        <v>0</v>
      </c>
      <c r="DO247" s="1" t="n">
        <v>0</v>
      </c>
      <c r="DP247" s="1" t="n">
        <v>1</v>
      </c>
      <c r="DQ247" s="1" t="n">
        <v>1</v>
      </c>
      <c r="DU247" s="1" t="n">
        <v>1013</v>
      </c>
      <c r="DV247" s="1" t="s">
        <v>429</v>
      </c>
      <c r="DW247" s="1" t="s">
        <v>429</v>
      </c>
      <c r="DX247" s="1" t="n">
        <v>1</v>
      </c>
      <c r="DZ247" s="1"/>
      <c r="EA247" s="1"/>
      <c r="EB247" s="1"/>
      <c r="EC247" s="1"/>
      <c r="EE247" s="1" t="n">
        <v>47407390</v>
      </c>
      <c r="EF247" s="1" t="n">
        <v>2</v>
      </c>
      <c r="EG247" s="1" t="s">
        <v>256</v>
      </c>
      <c r="EH247" s="1" t="n">
        <v>0</v>
      </c>
      <c r="EI247" s="1"/>
      <c r="EJ247" s="1" t="n">
        <v>1</v>
      </c>
      <c r="EK247" s="1" t="n">
        <v>27001</v>
      </c>
      <c r="EL247" s="1" t="s">
        <v>433</v>
      </c>
      <c r="EM247" s="1" t="s">
        <v>434</v>
      </c>
      <c r="EO247" s="1"/>
      <c r="EQ247" s="1" t="n">
        <v>256</v>
      </c>
      <c r="ER247" s="1" t="n">
        <v>2324.46</v>
      </c>
      <c r="ES247" s="1" t="n">
        <v>12.2</v>
      </c>
      <c r="ET247" s="1" t="n">
        <v>2186.19</v>
      </c>
      <c r="EU247" s="1" t="n">
        <v>177.53</v>
      </c>
      <c r="EV247" s="1" t="n">
        <v>126.07</v>
      </c>
      <c r="EW247" s="1" t="n">
        <v>15.72</v>
      </c>
      <c r="EX247" s="1" t="n">
        <v>13.88</v>
      </c>
      <c r="EY247" s="1" t="n">
        <v>0</v>
      </c>
      <c r="FQ247" s="1" t="n">
        <v>0</v>
      </c>
      <c r="FR247" s="1" t="n">
        <f aca="false">ROUND(IF(AND(BH247=3,BI247=3),P247,0),2)</f>
        <v>0</v>
      </c>
      <c r="FS247" s="1" t="n">
        <v>0</v>
      </c>
      <c r="FX247" s="1" t="n">
        <v>142</v>
      </c>
      <c r="FY247" s="1" t="n">
        <v>95</v>
      </c>
      <c r="GA247" s="1"/>
      <c r="GD247" s="1" t="n">
        <v>1</v>
      </c>
      <c r="GF247" s="1" t="n">
        <v>-1774796996</v>
      </c>
      <c r="GG247" s="1" t="n">
        <v>2</v>
      </c>
      <c r="GH247" s="1" t="n">
        <v>1</v>
      </c>
      <c r="GI247" s="1" t="n">
        <v>2</v>
      </c>
      <c r="GJ247" s="1" t="n">
        <v>0</v>
      </c>
      <c r="GK247" s="1" t="n">
        <v>0</v>
      </c>
      <c r="GL247" s="1" t="n">
        <f aca="false">ROUND(IF(AND(BH247=3,BI247=3,FS247&lt;&gt;0),P247,0),2)</f>
        <v>0</v>
      </c>
      <c r="GM247" s="1" t="n">
        <f aca="false">ROUND(O247+X247+Y247,2)+GX247</f>
        <v>269550.1</v>
      </c>
      <c r="GN247" s="1" t="n">
        <f aca="false">IF(OR(BI247=0,BI247=1),ROUND(O247+X247+Y247,2),0)</f>
        <v>269550.1</v>
      </c>
      <c r="GO247" s="1" t="n">
        <f aca="false">IF(BI247=2,ROUND(O247+X247+Y247,2),0)</f>
        <v>0</v>
      </c>
      <c r="GP247" s="1" t="n">
        <f aca="false">IF(BI247=4,ROUND(O247+X247+Y247,2)+GX247,0)</f>
        <v>0</v>
      </c>
      <c r="GR247" s="1" t="n">
        <v>0</v>
      </c>
      <c r="GS247" s="1" t="n">
        <v>3</v>
      </c>
      <c r="GT247" s="1" t="n">
        <v>0</v>
      </c>
      <c r="GU247" s="1"/>
      <c r="GV247" s="1" t="n">
        <f aca="false">ROUND((GT247),6)</f>
        <v>0</v>
      </c>
      <c r="GW247" s="1" t="n">
        <v>1</v>
      </c>
      <c r="GX247" s="1" t="n">
        <f aca="false">ROUND(HC247*I247,2)</f>
        <v>0</v>
      </c>
      <c r="HA247" s="1" t="n">
        <v>0</v>
      </c>
      <c r="HB247" s="1" t="n">
        <v>0</v>
      </c>
      <c r="HC247" s="1" t="n">
        <f aca="false">GV247*GW247</f>
        <v>0</v>
      </c>
      <c r="HE247" s="1"/>
      <c r="HF247" s="1"/>
      <c r="HM247" s="1"/>
      <c r="IK247" s="1" t="n">
        <v>0</v>
      </c>
    </row>
    <row r="248" customFormat="false" ht="12.75" hidden="false" customHeight="false" outlineLevel="0" collapsed="false">
      <c r="A248" s="1" t="n">
        <v>18</v>
      </c>
      <c r="B248" s="1" t="n">
        <v>1</v>
      </c>
      <c r="C248" s="1" t="n">
        <v>122</v>
      </c>
      <c r="E248" s="1" t="s">
        <v>435</v>
      </c>
      <c r="F248" s="1" t="s">
        <v>292</v>
      </c>
      <c r="G248" s="1" t="s">
        <v>293</v>
      </c>
      <c r="H248" s="1" t="s">
        <v>294</v>
      </c>
      <c r="I248" s="1" t="n">
        <f aca="false">I247*J248</f>
        <v>908.6</v>
      </c>
      <c r="J248" s="1" t="n">
        <v>110</v>
      </c>
      <c r="K248" s="1" t="n">
        <v>110</v>
      </c>
      <c r="O248" s="1" t="n">
        <f aca="false">ROUND(CP248,2)</f>
        <v>507113.28</v>
      </c>
      <c r="P248" s="1" t="n">
        <f aca="false">ROUND(CQ248*I248,2)</f>
        <v>507113.28</v>
      </c>
      <c r="Q248" s="1" t="n">
        <f aca="false">ROUND(CR248*I248,2)</f>
        <v>0</v>
      </c>
      <c r="R248" s="1" t="n">
        <f aca="false">ROUND(CS248*I248,2)</f>
        <v>0</v>
      </c>
      <c r="S248" s="1" t="n">
        <f aca="false">ROUND(CT248*I248,2)</f>
        <v>0</v>
      </c>
      <c r="T248" s="1" t="n">
        <f aca="false">ROUND(CU248*I248,2)</f>
        <v>0</v>
      </c>
      <c r="U248" s="1" t="n">
        <f aca="false">CV248*I248</f>
        <v>0</v>
      </c>
      <c r="V248" s="1" t="n">
        <f aca="false">CW248*I248</f>
        <v>0</v>
      </c>
      <c r="W248" s="1" t="n">
        <f aca="false">ROUND(CX248*I248,2)</f>
        <v>26294.88</v>
      </c>
      <c r="X248" s="1" t="n">
        <f aca="false">ROUND(CY248,2)</f>
        <v>0</v>
      </c>
      <c r="Y248" s="1" t="n">
        <f aca="false">ROUND(CZ248,2)</f>
        <v>0</v>
      </c>
      <c r="AA248" s="1" t="n">
        <v>47733919</v>
      </c>
      <c r="AB248" s="1" t="n">
        <f aca="false">ROUND((AC248+AD248+AF248),6)</f>
        <v>55.26</v>
      </c>
      <c r="AC248" s="1" t="n">
        <f aca="false">ROUND((ES248),6)</f>
        <v>55.26</v>
      </c>
      <c r="AD248" s="1" t="n">
        <f aca="false">ROUND((((ET248)-(EU248))+AE248),6)</f>
        <v>0</v>
      </c>
      <c r="AE248" s="1" t="n">
        <f aca="false">ROUND((EU248),6)</f>
        <v>0</v>
      </c>
      <c r="AF248" s="1" t="n">
        <f aca="false">ROUND((EV248),6)</f>
        <v>0</v>
      </c>
      <c r="AG248" s="1" t="n">
        <f aca="false">ROUND((AP248),6)</f>
        <v>0</v>
      </c>
      <c r="AH248" s="1" t="n">
        <f aca="false">(EW248)</f>
        <v>0</v>
      </c>
      <c r="AI248" s="1" t="n">
        <f aca="false">(EX248)</f>
        <v>0</v>
      </c>
      <c r="AJ248" s="1" t="n">
        <f aca="false">(AS248)</f>
        <v>28.94</v>
      </c>
      <c r="AK248" s="1" t="n">
        <v>55.26</v>
      </c>
      <c r="AL248" s="1" t="n">
        <v>55.26</v>
      </c>
      <c r="AM248" s="1" t="n">
        <v>0</v>
      </c>
      <c r="AN248" s="1" t="n">
        <v>0</v>
      </c>
      <c r="AO248" s="1" t="n">
        <v>0</v>
      </c>
      <c r="AP248" s="1" t="n">
        <v>0</v>
      </c>
      <c r="AQ248" s="1" t="n">
        <v>0</v>
      </c>
      <c r="AR248" s="1" t="n">
        <v>0</v>
      </c>
      <c r="AS248" s="1" t="n">
        <v>28.94</v>
      </c>
      <c r="AT248" s="1" t="n">
        <v>142</v>
      </c>
      <c r="AU248" s="1" t="n">
        <v>95</v>
      </c>
      <c r="AV248" s="1" t="n">
        <v>1</v>
      </c>
      <c r="AW248" s="1" t="n">
        <v>1</v>
      </c>
      <c r="AZ248" s="1" t="n">
        <v>1</v>
      </c>
      <c r="BA248" s="1" t="n">
        <v>1</v>
      </c>
      <c r="BB248" s="1" t="n">
        <v>1</v>
      </c>
      <c r="BC248" s="1" t="n">
        <v>10.1</v>
      </c>
      <c r="BD248" s="1"/>
      <c r="BE248" s="1"/>
      <c r="BF248" s="1"/>
      <c r="BG248" s="1"/>
      <c r="BH248" s="1" t="n">
        <v>3</v>
      </c>
      <c r="BI248" s="1" t="n">
        <v>1</v>
      </c>
      <c r="BJ248" s="1" t="s">
        <v>295</v>
      </c>
      <c r="BM248" s="1" t="n">
        <v>27001</v>
      </c>
      <c r="BN248" s="1" t="n">
        <v>0</v>
      </c>
      <c r="BO248" s="1" t="s">
        <v>292</v>
      </c>
      <c r="BP248" s="1" t="n">
        <v>1</v>
      </c>
      <c r="BQ248" s="1" t="n">
        <v>2</v>
      </c>
      <c r="BR248" s="1" t="n">
        <v>0</v>
      </c>
      <c r="BS248" s="1" t="n">
        <v>1</v>
      </c>
      <c r="BT248" s="1" t="n">
        <v>1</v>
      </c>
      <c r="BU248" s="1" t="n">
        <v>1</v>
      </c>
      <c r="BV248" s="1" t="n">
        <v>1</v>
      </c>
      <c r="BW248" s="1" t="n">
        <v>1</v>
      </c>
      <c r="BX248" s="1" t="n">
        <v>1</v>
      </c>
      <c r="BY248" s="1"/>
      <c r="BZ248" s="1" t="n">
        <v>142</v>
      </c>
      <c r="CA248" s="1" t="n">
        <v>95</v>
      </c>
      <c r="CB248" s="1"/>
      <c r="CE248" s="1" t="n">
        <v>0</v>
      </c>
      <c r="CF248" s="1" t="n">
        <v>0</v>
      </c>
      <c r="CG248" s="1" t="n">
        <v>0</v>
      </c>
      <c r="CM248" s="1" t="n">
        <v>0</v>
      </c>
      <c r="CN248" s="1"/>
      <c r="CO248" s="1" t="n">
        <v>0</v>
      </c>
      <c r="CP248" s="1" t="n">
        <f aca="false">(P248+Q248+S248)</f>
        <v>507113.28</v>
      </c>
      <c r="CQ248" s="1" t="n">
        <f aca="false">AC248*BC248</f>
        <v>558.126</v>
      </c>
      <c r="CR248" s="1" t="n">
        <f aca="false">AD248*BB248</f>
        <v>0</v>
      </c>
      <c r="CS248" s="1" t="n">
        <f aca="false">AE248*BS248</f>
        <v>0</v>
      </c>
      <c r="CT248" s="1" t="n">
        <f aca="false">AF248*BA248</f>
        <v>0</v>
      </c>
      <c r="CU248" s="1" t="n">
        <f aca="false">AG248</f>
        <v>0</v>
      </c>
      <c r="CV248" s="1" t="n">
        <f aca="false">AH248</f>
        <v>0</v>
      </c>
      <c r="CW248" s="1" t="n">
        <f aca="false">AI248</f>
        <v>0</v>
      </c>
      <c r="CX248" s="1" t="n">
        <f aca="false">AJ248</f>
        <v>28.94</v>
      </c>
      <c r="CY248" s="1" t="n">
        <f aca="false">(((S248+R248)*AT248)/100)</f>
        <v>0</v>
      </c>
      <c r="CZ248" s="1" t="n">
        <f aca="false">(((S248+R248)*AU248)/100)</f>
        <v>0</v>
      </c>
      <c r="DC248" s="1"/>
      <c r="DD248" s="1"/>
      <c r="DE248" s="1"/>
      <c r="DF248" s="1"/>
      <c r="DG248" s="1"/>
      <c r="DH248" s="1"/>
      <c r="DI248" s="1"/>
      <c r="DJ248" s="1"/>
      <c r="DK248" s="1"/>
      <c r="DL248" s="1"/>
      <c r="DM248" s="1"/>
      <c r="DN248" s="1" t="n">
        <v>0</v>
      </c>
      <c r="DO248" s="1" t="n">
        <v>0</v>
      </c>
      <c r="DP248" s="1" t="n">
        <v>1</v>
      </c>
      <c r="DQ248" s="1" t="n">
        <v>1</v>
      </c>
      <c r="DU248" s="1" t="n">
        <v>1007</v>
      </c>
      <c r="DV248" s="1" t="s">
        <v>294</v>
      </c>
      <c r="DW248" s="1" t="s">
        <v>294</v>
      </c>
      <c r="DX248" s="1" t="n">
        <v>1</v>
      </c>
      <c r="DZ248" s="1"/>
      <c r="EA248" s="1"/>
      <c r="EB248" s="1"/>
      <c r="EC248" s="1"/>
      <c r="EE248" s="1" t="n">
        <v>47407390</v>
      </c>
      <c r="EF248" s="1" t="n">
        <v>2</v>
      </c>
      <c r="EG248" s="1" t="s">
        <v>256</v>
      </c>
      <c r="EH248" s="1" t="n">
        <v>0</v>
      </c>
      <c r="EI248" s="1"/>
      <c r="EJ248" s="1" t="n">
        <v>1</v>
      </c>
      <c r="EK248" s="1" t="n">
        <v>27001</v>
      </c>
      <c r="EL248" s="1" t="s">
        <v>433</v>
      </c>
      <c r="EM248" s="1" t="s">
        <v>434</v>
      </c>
      <c r="EO248" s="1"/>
      <c r="EQ248" s="1" t="n">
        <v>256</v>
      </c>
      <c r="ER248" s="1" t="n">
        <v>55.26</v>
      </c>
      <c r="ES248" s="1" t="n">
        <v>55.26</v>
      </c>
      <c r="ET248" s="1" t="n">
        <v>0</v>
      </c>
      <c r="EU248" s="1" t="n">
        <v>0</v>
      </c>
      <c r="EV248" s="1" t="n">
        <v>0</v>
      </c>
      <c r="EW248" s="1" t="n">
        <v>0</v>
      </c>
      <c r="EX248" s="1" t="n">
        <v>0</v>
      </c>
      <c r="FQ248" s="1" t="n">
        <v>0</v>
      </c>
      <c r="FR248" s="1" t="n">
        <f aca="false">ROUND(IF(AND(BH248=3,BI248=3),P248,0),2)</f>
        <v>0</v>
      </c>
      <c r="FS248" s="1" t="n">
        <v>0</v>
      </c>
      <c r="FX248" s="1" t="n">
        <v>142</v>
      </c>
      <c r="FY248" s="1" t="n">
        <v>95</v>
      </c>
      <c r="GA248" s="1"/>
      <c r="GD248" s="1" t="n">
        <v>1</v>
      </c>
      <c r="GF248" s="1" t="n">
        <v>-1147251145</v>
      </c>
      <c r="GG248" s="1" t="n">
        <v>2</v>
      </c>
      <c r="GH248" s="1" t="n">
        <v>1</v>
      </c>
      <c r="GI248" s="1" t="n">
        <v>2</v>
      </c>
      <c r="GJ248" s="1" t="n">
        <v>0</v>
      </c>
      <c r="GK248" s="1" t="n">
        <v>0</v>
      </c>
      <c r="GL248" s="1" t="n">
        <f aca="false">ROUND(IF(AND(BH248=3,BI248=3,FS248&lt;&gt;0),P248,0),2)</f>
        <v>0</v>
      </c>
      <c r="GM248" s="1" t="n">
        <f aca="false">ROUND(O248+X248+Y248,2)+GX248</f>
        <v>507113.28</v>
      </c>
      <c r="GN248" s="1" t="n">
        <f aca="false">IF(OR(BI248=0,BI248=1),ROUND(O248+X248+Y248,2),0)</f>
        <v>507113.28</v>
      </c>
      <c r="GO248" s="1" t="n">
        <f aca="false">IF(BI248=2,ROUND(O248+X248+Y248,2),0)</f>
        <v>0</v>
      </c>
      <c r="GP248" s="1" t="n">
        <f aca="false">IF(BI248=4,ROUND(O248+X248+Y248,2)+GX248,0)</f>
        <v>0</v>
      </c>
      <c r="GR248" s="1" t="n">
        <v>0</v>
      </c>
      <c r="GS248" s="1" t="n">
        <v>3</v>
      </c>
      <c r="GT248" s="1" t="n">
        <v>0</v>
      </c>
      <c r="GU248" s="1"/>
      <c r="GV248" s="1" t="n">
        <f aca="false">ROUND((GT248),6)</f>
        <v>0</v>
      </c>
      <c r="GW248" s="1" t="n">
        <v>1</v>
      </c>
      <c r="GX248" s="1" t="n">
        <f aca="false">ROUND(HC248*I248,2)</f>
        <v>0</v>
      </c>
      <c r="HA248" s="1" t="n">
        <v>0</v>
      </c>
      <c r="HB248" s="1" t="n">
        <v>0</v>
      </c>
      <c r="HC248" s="1" t="n">
        <f aca="false">GV248*GW248</f>
        <v>0</v>
      </c>
      <c r="HE248" s="1"/>
      <c r="HF248" s="1"/>
      <c r="HM248" s="1"/>
      <c r="IK248" s="1" t="n">
        <v>0</v>
      </c>
    </row>
    <row r="249" customFormat="false" ht="12.75" hidden="false" customHeight="false" outlineLevel="0" collapsed="false">
      <c r="A249" s="1" t="n">
        <v>17</v>
      </c>
      <c r="B249" s="1" t="n">
        <v>1</v>
      </c>
      <c r="C249" s="1" t="n">
        <f aca="false">ROW(SmtRes!A128)</f>
        <v>128</v>
      </c>
      <c r="D249" s="1" t="n">
        <f aca="false">ROW(EtalonRes!A123)</f>
        <v>123</v>
      </c>
      <c r="E249" s="1" t="s">
        <v>436</v>
      </c>
      <c r="F249" s="1" t="s">
        <v>437</v>
      </c>
      <c r="G249" s="1" t="s">
        <v>438</v>
      </c>
      <c r="H249" s="1" t="s">
        <v>439</v>
      </c>
      <c r="I249" s="1" t="n">
        <f aca="false">ROUND(ROUND((2658+95.3)/1000,4),7)</f>
        <v>2.7533</v>
      </c>
      <c r="J249" s="1" t="n">
        <v>0</v>
      </c>
      <c r="K249" s="1" t="n">
        <f aca="false">ROUND(ROUND((2658+95.3)/1000,4),7)</f>
        <v>2.7533</v>
      </c>
      <c r="O249" s="1" t="n">
        <f aca="false">ROUND(CP249,2)</f>
        <v>74886.49</v>
      </c>
      <c r="P249" s="1" t="n">
        <f aca="false">ROUND(CQ249*I249,2)</f>
        <v>68577.6</v>
      </c>
      <c r="Q249" s="1" t="n">
        <f aca="false">ROUND(CR249*I249,2)</f>
        <v>632.34</v>
      </c>
      <c r="R249" s="1" t="n">
        <f aca="false">ROUND(CS249*I249,2)</f>
        <v>0</v>
      </c>
      <c r="S249" s="1" t="n">
        <f aca="false">ROUND(CT249*I249,2)</f>
        <v>5676.55</v>
      </c>
      <c r="T249" s="1" t="n">
        <f aca="false">ROUND(CU249*I249,2)</f>
        <v>0</v>
      </c>
      <c r="U249" s="1" t="n">
        <f aca="false">CV249*I249</f>
        <v>22.384329</v>
      </c>
      <c r="V249" s="1" t="n">
        <f aca="false">CW249*I249</f>
        <v>0</v>
      </c>
      <c r="W249" s="1" t="n">
        <f aca="false">ROUND(CX249*I249,2)</f>
        <v>0</v>
      </c>
      <c r="X249" s="1" t="n">
        <f aca="false">ROUND(CY249,2)</f>
        <v>6528.03</v>
      </c>
      <c r="Y249" s="1" t="n">
        <f aca="false">ROUND(CZ249,2)</f>
        <v>4825.07</v>
      </c>
      <c r="AA249" s="1" t="n">
        <v>47733919</v>
      </c>
      <c r="AB249" s="1" t="n">
        <f aca="false">ROUND((AC249+AD249+AF249),6)</f>
        <v>15950.94</v>
      </c>
      <c r="AC249" s="1" t="n">
        <f aca="false">ROUND((ES249),6)</f>
        <v>15864.6</v>
      </c>
      <c r="AD249" s="1" t="n">
        <f aca="false">ROUND((((ET249)-(EU249))+AE249),6)</f>
        <v>21.79</v>
      </c>
      <c r="AE249" s="1" t="n">
        <f aca="false">ROUND((EU249),6)</f>
        <v>0</v>
      </c>
      <c r="AF249" s="1" t="n">
        <f aca="false">ROUND((EV249),6)</f>
        <v>64.55</v>
      </c>
      <c r="AG249" s="1" t="n">
        <f aca="false">ROUND((AP249),6)</f>
        <v>0</v>
      </c>
      <c r="AH249" s="1" t="n">
        <f aca="false">(EW249)</f>
        <v>8.13</v>
      </c>
      <c r="AI249" s="1" t="n">
        <f aca="false">(EX249)</f>
        <v>0</v>
      </c>
      <c r="AJ249" s="1" t="n">
        <f aca="false">(AS249)</f>
        <v>0</v>
      </c>
      <c r="AK249" s="1" t="n">
        <v>15950.94</v>
      </c>
      <c r="AL249" s="1" t="n">
        <v>15864.6</v>
      </c>
      <c r="AM249" s="1" t="n">
        <v>21.79</v>
      </c>
      <c r="AN249" s="1" t="n">
        <v>0</v>
      </c>
      <c r="AO249" s="1" t="n">
        <v>64.55</v>
      </c>
      <c r="AP249" s="1" t="n">
        <v>0</v>
      </c>
      <c r="AQ249" s="1" t="n">
        <v>8.13</v>
      </c>
      <c r="AR249" s="1" t="n">
        <v>0</v>
      </c>
      <c r="AS249" s="1" t="n">
        <v>0</v>
      </c>
      <c r="AT249" s="1" t="n">
        <v>115</v>
      </c>
      <c r="AU249" s="1" t="n">
        <v>85</v>
      </c>
      <c r="AV249" s="1" t="n">
        <v>1</v>
      </c>
      <c r="AW249" s="1" t="n">
        <v>1</v>
      </c>
      <c r="AZ249" s="1" t="n">
        <v>1</v>
      </c>
      <c r="BA249" s="1" t="n">
        <v>31.94</v>
      </c>
      <c r="BB249" s="1" t="n">
        <v>10.54</v>
      </c>
      <c r="BC249" s="1" t="n">
        <v>1.57</v>
      </c>
      <c r="BD249" s="1"/>
      <c r="BE249" s="1"/>
      <c r="BF249" s="1"/>
      <c r="BG249" s="1"/>
      <c r="BH249" s="1" t="n">
        <v>0</v>
      </c>
      <c r="BI249" s="1" t="n">
        <v>1</v>
      </c>
      <c r="BJ249" s="1" t="s">
        <v>440</v>
      </c>
      <c r="BM249" s="1" t="n">
        <v>31001</v>
      </c>
      <c r="BN249" s="1" t="n">
        <v>0</v>
      </c>
      <c r="BO249" s="1" t="s">
        <v>437</v>
      </c>
      <c r="BP249" s="1" t="n">
        <v>1</v>
      </c>
      <c r="BQ249" s="1" t="n">
        <v>2</v>
      </c>
      <c r="BR249" s="1" t="n">
        <v>0</v>
      </c>
      <c r="BS249" s="1" t="n">
        <v>31.94</v>
      </c>
      <c r="BT249" s="1" t="n">
        <v>1</v>
      </c>
      <c r="BU249" s="1" t="n">
        <v>1</v>
      </c>
      <c r="BV249" s="1" t="n">
        <v>1</v>
      </c>
      <c r="BW249" s="1" t="n">
        <v>1</v>
      </c>
      <c r="BX249" s="1" t="n">
        <v>1</v>
      </c>
      <c r="BY249" s="1"/>
      <c r="BZ249" s="1" t="n">
        <v>115</v>
      </c>
      <c r="CA249" s="1" t="n">
        <v>85</v>
      </c>
      <c r="CB249" s="1"/>
      <c r="CE249" s="1" t="n">
        <v>0</v>
      </c>
      <c r="CF249" s="1" t="n">
        <v>0</v>
      </c>
      <c r="CG249" s="1" t="n">
        <v>0</v>
      </c>
      <c r="CM249" s="1" t="n">
        <v>0</v>
      </c>
      <c r="CN249" s="1"/>
      <c r="CO249" s="1" t="n">
        <v>0</v>
      </c>
      <c r="CP249" s="1" t="n">
        <f aca="false">(P249+Q249+S249)</f>
        <v>74886.49</v>
      </c>
      <c r="CQ249" s="1" t="n">
        <f aca="false">AC249*BC249</f>
        <v>24907.422</v>
      </c>
      <c r="CR249" s="1" t="n">
        <f aca="false">AD249*BB249</f>
        <v>229.6666</v>
      </c>
      <c r="CS249" s="1" t="n">
        <f aca="false">AE249*BS249</f>
        <v>0</v>
      </c>
      <c r="CT249" s="1" t="n">
        <f aca="false">AF249*BA249</f>
        <v>2061.727</v>
      </c>
      <c r="CU249" s="1" t="n">
        <f aca="false">AG249</f>
        <v>0</v>
      </c>
      <c r="CV249" s="1" t="n">
        <f aca="false">AH249</f>
        <v>8.13</v>
      </c>
      <c r="CW249" s="1" t="n">
        <f aca="false">AI249</f>
        <v>0</v>
      </c>
      <c r="CX249" s="1" t="n">
        <f aca="false">AJ249</f>
        <v>0</v>
      </c>
      <c r="CY249" s="1" t="n">
        <f aca="false">(((S249+R249)*AT249)/100)</f>
        <v>6528.0325</v>
      </c>
      <c r="CZ249" s="1" t="n">
        <f aca="false">(((S249+R249)*AU249)/100)</f>
        <v>4825.0675</v>
      </c>
      <c r="DC249" s="1"/>
      <c r="DD249" s="1"/>
      <c r="DE249" s="1"/>
      <c r="DF249" s="1"/>
      <c r="DG249" s="1"/>
      <c r="DH249" s="1"/>
      <c r="DI249" s="1"/>
      <c r="DJ249" s="1"/>
      <c r="DK249" s="1"/>
      <c r="DL249" s="1"/>
      <c r="DM249" s="1"/>
      <c r="DN249" s="1" t="n">
        <v>0</v>
      </c>
      <c r="DO249" s="1" t="n">
        <v>0</v>
      </c>
      <c r="DP249" s="1" t="n">
        <v>1</v>
      </c>
      <c r="DQ249" s="1" t="n">
        <v>1</v>
      </c>
      <c r="DU249" s="1" t="n">
        <v>1005</v>
      </c>
      <c r="DV249" s="1" t="s">
        <v>439</v>
      </c>
      <c r="DW249" s="1" t="s">
        <v>439</v>
      </c>
      <c r="DX249" s="1" t="n">
        <v>1000</v>
      </c>
      <c r="DZ249" s="1"/>
      <c r="EA249" s="1"/>
      <c r="EB249" s="1"/>
      <c r="EC249" s="1"/>
      <c r="EE249" s="1" t="n">
        <v>47407402</v>
      </c>
      <c r="EF249" s="1" t="n">
        <v>2</v>
      </c>
      <c r="EG249" s="1" t="s">
        <v>256</v>
      </c>
      <c r="EH249" s="1" t="n">
        <v>0</v>
      </c>
      <c r="EI249" s="1"/>
      <c r="EJ249" s="1" t="n">
        <v>1</v>
      </c>
      <c r="EK249" s="1" t="n">
        <v>31001</v>
      </c>
      <c r="EL249" s="1" t="s">
        <v>441</v>
      </c>
      <c r="EM249" s="1" t="s">
        <v>442</v>
      </c>
      <c r="EO249" s="1"/>
      <c r="EQ249" s="1" t="n">
        <v>0</v>
      </c>
      <c r="ER249" s="1" t="n">
        <v>15950.94</v>
      </c>
      <c r="ES249" s="1" t="n">
        <v>15864.6</v>
      </c>
      <c r="ET249" s="1" t="n">
        <v>21.79</v>
      </c>
      <c r="EU249" s="1" t="n">
        <v>0</v>
      </c>
      <c r="EV249" s="1" t="n">
        <v>64.55</v>
      </c>
      <c r="EW249" s="1" t="n">
        <v>8.13</v>
      </c>
      <c r="EX249" s="1" t="n">
        <v>0</v>
      </c>
      <c r="EY249" s="1" t="n">
        <v>0</v>
      </c>
      <c r="FQ249" s="1" t="n">
        <v>0</v>
      </c>
      <c r="FR249" s="1" t="n">
        <f aca="false">ROUND(IF(AND(BH249=3,BI249=3),P249,0),2)</f>
        <v>0</v>
      </c>
      <c r="FS249" s="1" t="n">
        <v>0</v>
      </c>
      <c r="FX249" s="1" t="n">
        <v>115</v>
      </c>
      <c r="FY249" s="1" t="n">
        <v>85</v>
      </c>
      <c r="GA249" s="1"/>
      <c r="GD249" s="1" t="n">
        <v>1</v>
      </c>
      <c r="GF249" s="1" t="n">
        <v>1147915557</v>
      </c>
      <c r="GG249" s="1" t="n">
        <v>2</v>
      </c>
      <c r="GH249" s="1" t="n">
        <v>1</v>
      </c>
      <c r="GI249" s="1" t="n">
        <v>2</v>
      </c>
      <c r="GJ249" s="1" t="n">
        <v>0</v>
      </c>
      <c r="GK249" s="1" t="n">
        <v>0</v>
      </c>
      <c r="GL249" s="1" t="n">
        <f aca="false">ROUND(IF(AND(BH249=3,BI249=3,FS249&lt;&gt;0),P249,0),2)</f>
        <v>0</v>
      </c>
      <c r="GM249" s="1" t="n">
        <f aca="false">ROUND(O249+X249+Y249,2)+GX249</f>
        <v>86239.59</v>
      </c>
      <c r="GN249" s="1" t="n">
        <f aca="false">IF(OR(BI249=0,BI249=1),ROUND(O249+X249+Y249,2),0)</f>
        <v>86239.59</v>
      </c>
      <c r="GO249" s="1" t="n">
        <f aca="false">IF(BI249=2,ROUND(O249+X249+Y249,2),0)</f>
        <v>0</v>
      </c>
      <c r="GP249" s="1" t="n">
        <f aca="false">IF(BI249=4,ROUND(O249+X249+Y249,2)+GX249,0)</f>
        <v>0</v>
      </c>
      <c r="GR249" s="1" t="n">
        <v>0</v>
      </c>
      <c r="GS249" s="1" t="n">
        <v>3</v>
      </c>
      <c r="GT249" s="1" t="n">
        <v>0</v>
      </c>
      <c r="GU249" s="1"/>
      <c r="GV249" s="1" t="n">
        <f aca="false">ROUND((GT249),6)</f>
        <v>0</v>
      </c>
      <c r="GW249" s="1" t="n">
        <v>1</v>
      </c>
      <c r="GX249" s="1" t="n">
        <f aca="false">ROUND(HC249*I249,2)</f>
        <v>0</v>
      </c>
      <c r="HA249" s="1" t="n">
        <v>0</v>
      </c>
      <c r="HB249" s="1" t="n">
        <v>0</v>
      </c>
      <c r="HC249" s="1" t="n">
        <f aca="false">GV249*GW249</f>
        <v>0</v>
      </c>
      <c r="HE249" s="1"/>
      <c r="HF249" s="1"/>
      <c r="HM249" s="1"/>
      <c r="IK249" s="1" t="n">
        <v>0</v>
      </c>
    </row>
    <row r="250" customFormat="false" ht="12.75" hidden="false" customHeight="false" outlineLevel="0" collapsed="false">
      <c r="A250" s="1" t="n">
        <v>18</v>
      </c>
      <c r="B250" s="1" t="n">
        <v>1</v>
      </c>
      <c r="C250" s="1" t="n">
        <v>126</v>
      </c>
      <c r="E250" s="1" t="s">
        <v>443</v>
      </c>
      <c r="F250" s="1" t="s">
        <v>444</v>
      </c>
      <c r="G250" s="1" t="s">
        <v>445</v>
      </c>
      <c r="H250" s="1" t="s">
        <v>446</v>
      </c>
      <c r="I250" s="1" t="n">
        <f aca="false">I249*J250</f>
        <v>-302.863</v>
      </c>
      <c r="J250" s="1" t="n">
        <v>-110</v>
      </c>
      <c r="K250" s="1" t="n">
        <v>-110</v>
      </c>
      <c r="O250" s="1" t="n">
        <f aca="false">ROUND(CP250,2)</f>
        <v>-66575.22</v>
      </c>
      <c r="P250" s="1" t="n">
        <f aca="false">ROUND(CQ250*I250,2)</f>
        <v>-66575.22</v>
      </c>
      <c r="Q250" s="1" t="n">
        <f aca="false">ROUND(CR250*I250,2)</f>
        <v>-0</v>
      </c>
      <c r="R250" s="1" t="n">
        <f aca="false">ROUND(CS250*I250,2)</f>
        <v>-0</v>
      </c>
      <c r="S250" s="1" t="n">
        <f aca="false">ROUND(CT250*I250,2)</f>
        <v>-0</v>
      </c>
      <c r="T250" s="1" t="n">
        <f aca="false">ROUND(CU250*I250,2)</f>
        <v>-0</v>
      </c>
      <c r="U250" s="1" t="n">
        <f aca="false">CV250*I250</f>
        <v>-0</v>
      </c>
      <c r="V250" s="1" t="n">
        <f aca="false">CW250*I250</f>
        <v>-0</v>
      </c>
      <c r="W250" s="1" t="n">
        <f aca="false">ROUND(CX250*I250,2)</f>
        <v>-0</v>
      </c>
      <c r="X250" s="1" t="n">
        <f aca="false">ROUND(CY250,2)</f>
        <v>-0</v>
      </c>
      <c r="Y250" s="1" t="n">
        <f aca="false">ROUND(CZ250,2)</f>
        <v>-0</v>
      </c>
      <c r="AA250" s="1" t="n">
        <v>47733919</v>
      </c>
      <c r="AB250" s="1" t="n">
        <f aca="false">ROUND((AC250+AD250+AF250),6)</f>
        <v>142.74</v>
      </c>
      <c r="AC250" s="1" t="n">
        <f aca="false">ROUND((ES250),6)</f>
        <v>142.74</v>
      </c>
      <c r="AD250" s="1" t="n">
        <f aca="false">ROUND((((ET250)-(EU250))+AE250),6)</f>
        <v>0</v>
      </c>
      <c r="AE250" s="1" t="n">
        <f aca="false">ROUND((EU250),6)</f>
        <v>0</v>
      </c>
      <c r="AF250" s="1" t="n">
        <f aca="false">ROUND((EV250),6)</f>
        <v>0</v>
      </c>
      <c r="AG250" s="1" t="n">
        <f aca="false">ROUND((AP250),6)</f>
        <v>0</v>
      </c>
      <c r="AH250" s="1" t="n">
        <f aca="false">(EW250)</f>
        <v>0</v>
      </c>
      <c r="AI250" s="1" t="n">
        <f aca="false">(EX250)</f>
        <v>0</v>
      </c>
      <c r="AJ250" s="1" t="n">
        <f aca="false">(AS250)</f>
        <v>0</v>
      </c>
      <c r="AK250" s="1" t="n">
        <v>142.74</v>
      </c>
      <c r="AL250" s="1" t="n">
        <v>142.74</v>
      </c>
      <c r="AM250" s="1" t="n">
        <v>0</v>
      </c>
      <c r="AN250" s="1" t="n">
        <v>0</v>
      </c>
      <c r="AO250" s="1" t="n">
        <v>0</v>
      </c>
      <c r="AP250" s="1" t="n">
        <v>0</v>
      </c>
      <c r="AQ250" s="1" t="n">
        <v>0</v>
      </c>
      <c r="AR250" s="1" t="n">
        <v>0</v>
      </c>
      <c r="AS250" s="1" t="n">
        <v>0</v>
      </c>
      <c r="AT250" s="1" t="n">
        <v>115</v>
      </c>
      <c r="AU250" s="1" t="n">
        <v>85</v>
      </c>
      <c r="AV250" s="1" t="n">
        <v>1</v>
      </c>
      <c r="AW250" s="1" t="n">
        <v>1</v>
      </c>
      <c r="AZ250" s="1" t="n">
        <v>1</v>
      </c>
      <c r="BA250" s="1" t="n">
        <v>1</v>
      </c>
      <c r="BB250" s="1" t="n">
        <v>1</v>
      </c>
      <c r="BC250" s="1" t="n">
        <v>1.54</v>
      </c>
      <c r="BD250" s="1"/>
      <c r="BE250" s="1"/>
      <c r="BF250" s="1"/>
      <c r="BG250" s="1"/>
      <c r="BH250" s="1" t="n">
        <v>3</v>
      </c>
      <c r="BI250" s="1" t="n">
        <v>1</v>
      </c>
      <c r="BJ250" s="1" t="s">
        <v>447</v>
      </c>
      <c r="BM250" s="1" t="n">
        <v>31001</v>
      </c>
      <c r="BN250" s="1" t="n">
        <v>0</v>
      </c>
      <c r="BO250" s="1" t="s">
        <v>444</v>
      </c>
      <c r="BP250" s="1" t="n">
        <v>1</v>
      </c>
      <c r="BQ250" s="1" t="n">
        <v>2</v>
      </c>
      <c r="BR250" s="1" t="n">
        <v>1</v>
      </c>
      <c r="BS250" s="1" t="n">
        <v>1</v>
      </c>
      <c r="BT250" s="1" t="n">
        <v>1</v>
      </c>
      <c r="BU250" s="1" t="n">
        <v>1</v>
      </c>
      <c r="BV250" s="1" t="n">
        <v>1</v>
      </c>
      <c r="BW250" s="1" t="n">
        <v>1</v>
      </c>
      <c r="BX250" s="1" t="n">
        <v>1</v>
      </c>
      <c r="BY250" s="1"/>
      <c r="BZ250" s="1" t="n">
        <v>115</v>
      </c>
      <c r="CA250" s="1" t="n">
        <v>85</v>
      </c>
      <c r="CB250" s="1"/>
      <c r="CE250" s="1" t="n">
        <v>0</v>
      </c>
      <c r="CF250" s="1" t="n">
        <v>0</v>
      </c>
      <c r="CG250" s="1" t="n">
        <v>0</v>
      </c>
      <c r="CM250" s="1" t="n">
        <v>0</v>
      </c>
      <c r="CN250" s="1"/>
      <c r="CO250" s="1" t="n">
        <v>0</v>
      </c>
      <c r="CP250" s="1" t="n">
        <f aca="false">(P250+Q250+S250)</f>
        <v>-66575.22</v>
      </c>
      <c r="CQ250" s="1" t="n">
        <f aca="false">AC250*BC250</f>
        <v>219.8196</v>
      </c>
      <c r="CR250" s="1" t="n">
        <f aca="false">AD250*BB250</f>
        <v>0</v>
      </c>
      <c r="CS250" s="1" t="n">
        <f aca="false">AE250*BS250</f>
        <v>0</v>
      </c>
      <c r="CT250" s="1" t="n">
        <f aca="false">AF250*BA250</f>
        <v>0</v>
      </c>
      <c r="CU250" s="1" t="n">
        <f aca="false">AG250</f>
        <v>0</v>
      </c>
      <c r="CV250" s="1" t="n">
        <f aca="false">AH250</f>
        <v>0</v>
      </c>
      <c r="CW250" s="1" t="n">
        <f aca="false">AI250</f>
        <v>0</v>
      </c>
      <c r="CX250" s="1" t="n">
        <f aca="false">AJ250</f>
        <v>0</v>
      </c>
      <c r="CY250" s="1" t="n">
        <f aca="false">(((S250+R250)*AT250)/100)</f>
        <v>-0</v>
      </c>
      <c r="CZ250" s="1" t="n">
        <f aca="false">(((S250+R250)*AU250)/100)</f>
        <v>-0</v>
      </c>
      <c r="DC250" s="1"/>
      <c r="DD250" s="1"/>
      <c r="DE250" s="1"/>
      <c r="DF250" s="1"/>
      <c r="DG250" s="1"/>
      <c r="DH250" s="1"/>
      <c r="DI250" s="1"/>
      <c r="DJ250" s="1"/>
      <c r="DK250" s="1"/>
      <c r="DL250" s="1"/>
      <c r="DM250" s="1"/>
      <c r="DN250" s="1" t="n">
        <v>0</v>
      </c>
      <c r="DO250" s="1" t="n">
        <v>0</v>
      </c>
      <c r="DP250" s="1" t="n">
        <v>1</v>
      </c>
      <c r="DQ250" s="1" t="n">
        <v>1</v>
      </c>
      <c r="DU250" s="1" t="n">
        <v>1005</v>
      </c>
      <c r="DV250" s="1" t="s">
        <v>446</v>
      </c>
      <c r="DW250" s="1" t="s">
        <v>446</v>
      </c>
      <c r="DX250" s="1" t="n">
        <v>10</v>
      </c>
      <c r="DZ250" s="1"/>
      <c r="EA250" s="1"/>
      <c r="EB250" s="1"/>
      <c r="EC250" s="1"/>
      <c r="EE250" s="1" t="n">
        <v>47407402</v>
      </c>
      <c r="EF250" s="1" t="n">
        <v>2</v>
      </c>
      <c r="EG250" s="1" t="s">
        <v>256</v>
      </c>
      <c r="EH250" s="1" t="n">
        <v>0</v>
      </c>
      <c r="EI250" s="1"/>
      <c r="EJ250" s="1" t="n">
        <v>1</v>
      </c>
      <c r="EK250" s="1" t="n">
        <v>31001</v>
      </c>
      <c r="EL250" s="1" t="s">
        <v>441</v>
      </c>
      <c r="EM250" s="1" t="s">
        <v>442</v>
      </c>
      <c r="EO250" s="1"/>
      <c r="EQ250" s="1" t="n">
        <v>0</v>
      </c>
      <c r="ER250" s="1" t="n">
        <v>142.74</v>
      </c>
      <c r="ES250" s="1" t="n">
        <v>142.74</v>
      </c>
      <c r="ET250" s="1" t="n">
        <v>0</v>
      </c>
      <c r="EU250" s="1" t="n">
        <v>0</v>
      </c>
      <c r="EV250" s="1" t="n">
        <v>0</v>
      </c>
      <c r="EW250" s="1" t="n">
        <v>0</v>
      </c>
      <c r="EX250" s="1" t="n">
        <v>0</v>
      </c>
      <c r="FQ250" s="1" t="n">
        <v>0</v>
      </c>
      <c r="FR250" s="1" t="n">
        <f aca="false">ROUND(IF(AND(BH250=3,BI250=3),P250,0),2)</f>
        <v>0</v>
      </c>
      <c r="FS250" s="1" t="n">
        <v>0</v>
      </c>
      <c r="FX250" s="1" t="n">
        <v>115</v>
      </c>
      <c r="FY250" s="1" t="n">
        <v>85</v>
      </c>
      <c r="GA250" s="1"/>
      <c r="GD250" s="1" t="n">
        <v>1</v>
      </c>
      <c r="GF250" s="1" t="n">
        <v>-65566239</v>
      </c>
      <c r="GG250" s="1" t="n">
        <v>2</v>
      </c>
      <c r="GH250" s="1" t="n">
        <v>1</v>
      </c>
      <c r="GI250" s="1" t="n">
        <v>2</v>
      </c>
      <c r="GJ250" s="1" t="n">
        <v>0</v>
      </c>
      <c r="GK250" s="1" t="n">
        <v>0</v>
      </c>
      <c r="GL250" s="1" t="n">
        <f aca="false">ROUND(IF(AND(BH250=3,BI250=3,FS250&lt;&gt;0),P250,0),2)</f>
        <v>0</v>
      </c>
      <c r="GM250" s="1" t="n">
        <f aca="false">ROUND(O250+X250+Y250,2)+GX250</f>
        <v>-66575.22</v>
      </c>
      <c r="GN250" s="1" t="n">
        <f aca="false">IF(OR(BI250=0,BI250=1),ROUND(O250+X250+Y250,2),0)</f>
        <v>-66575.22</v>
      </c>
      <c r="GO250" s="1" t="n">
        <f aca="false">IF(BI250=2,ROUND(O250+X250+Y250,2),0)</f>
        <v>0</v>
      </c>
      <c r="GP250" s="1" t="n">
        <f aca="false">IF(BI250=4,ROUND(O250+X250+Y250,2)+GX250,0)</f>
        <v>0</v>
      </c>
      <c r="GR250" s="1" t="n">
        <v>0</v>
      </c>
      <c r="GS250" s="1" t="n">
        <v>3</v>
      </c>
      <c r="GT250" s="1" t="n">
        <v>0</v>
      </c>
      <c r="GU250" s="1"/>
      <c r="GV250" s="1" t="n">
        <f aca="false">ROUND((GT250),6)</f>
        <v>0</v>
      </c>
      <c r="GW250" s="1" t="n">
        <v>1</v>
      </c>
      <c r="GX250" s="1" t="n">
        <f aca="false">ROUND(HC250*I250,2)</f>
        <v>-0</v>
      </c>
      <c r="HA250" s="1" t="n">
        <v>0</v>
      </c>
      <c r="HB250" s="1" t="n">
        <v>0</v>
      </c>
      <c r="HC250" s="1" t="n">
        <f aca="false">GV250*GW250</f>
        <v>0</v>
      </c>
      <c r="HE250" s="1"/>
      <c r="HF250" s="1"/>
      <c r="HM250" s="1"/>
      <c r="IK250" s="1" t="n">
        <v>0</v>
      </c>
    </row>
    <row r="251" customFormat="false" ht="12.75" hidden="false" customHeight="false" outlineLevel="0" collapsed="false">
      <c r="A251" s="1" t="n">
        <v>18</v>
      </c>
      <c r="B251" s="1" t="n">
        <v>1</v>
      </c>
      <c r="C251" s="1" t="n">
        <v>128</v>
      </c>
      <c r="E251" s="1" t="s">
        <v>448</v>
      </c>
      <c r="F251" s="1" t="s">
        <v>449</v>
      </c>
      <c r="G251" s="1" t="s">
        <v>450</v>
      </c>
      <c r="H251" s="1" t="s">
        <v>451</v>
      </c>
      <c r="I251" s="1" t="n">
        <f aca="false">I249*J251</f>
        <v>302.863</v>
      </c>
      <c r="J251" s="1" t="n">
        <v>110</v>
      </c>
      <c r="K251" s="1" t="n">
        <v>110</v>
      </c>
      <c r="O251" s="1" t="n">
        <f aca="false">ROUND(CP251,2)</f>
        <v>9331.18</v>
      </c>
      <c r="P251" s="1" t="n">
        <f aca="false">ROUND(CQ251*I251,2)</f>
        <v>9331.18</v>
      </c>
      <c r="Q251" s="1" t="n">
        <f aca="false">ROUND(CR251*I251,2)</f>
        <v>0</v>
      </c>
      <c r="R251" s="1" t="n">
        <f aca="false">ROUND(CS251*I251,2)</f>
        <v>0</v>
      </c>
      <c r="S251" s="1" t="n">
        <f aca="false">ROUND(CT251*I251,2)</f>
        <v>0</v>
      </c>
      <c r="T251" s="1" t="n">
        <f aca="false">ROUND(CU251*I251,2)</f>
        <v>0</v>
      </c>
      <c r="U251" s="1" t="n">
        <f aca="false">CV251*I251</f>
        <v>0</v>
      </c>
      <c r="V251" s="1" t="n">
        <f aca="false">CW251*I251</f>
        <v>0</v>
      </c>
      <c r="W251" s="1" t="n">
        <f aca="false">ROUND(CX251*I251,2)</f>
        <v>3.03</v>
      </c>
      <c r="X251" s="1" t="n">
        <f aca="false">ROUND(CY251,2)</f>
        <v>0</v>
      </c>
      <c r="Y251" s="1" t="n">
        <f aca="false">ROUND(CZ251,2)</f>
        <v>0</v>
      </c>
      <c r="AA251" s="1" t="n">
        <v>47733919</v>
      </c>
      <c r="AB251" s="1" t="n">
        <f aca="false">ROUND((AC251+AD251+AF251),6)</f>
        <v>7.57</v>
      </c>
      <c r="AC251" s="1" t="n">
        <f aca="false">ROUND((ES251),6)</f>
        <v>7.57</v>
      </c>
      <c r="AD251" s="1" t="n">
        <f aca="false">ROUND((((ET251)-(EU251))+AE251),6)</f>
        <v>0</v>
      </c>
      <c r="AE251" s="1" t="n">
        <f aca="false">ROUND((EU251),6)</f>
        <v>0</v>
      </c>
      <c r="AF251" s="1" t="n">
        <f aca="false">ROUND((EV251),6)</f>
        <v>0</v>
      </c>
      <c r="AG251" s="1" t="n">
        <f aca="false">ROUND((AP251),6)</f>
        <v>0</v>
      </c>
      <c r="AH251" s="1" t="n">
        <f aca="false">(EW251)</f>
        <v>0</v>
      </c>
      <c r="AI251" s="1" t="n">
        <f aca="false">(EX251)</f>
        <v>0</v>
      </c>
      <c r="AJ251" s="1" t="n">
        <f aca="false">(AS251)</f>
        <v>0.01</v>
      </c>
      <c r="AK251" s="1" t="n">
        <v>7.57</v>
      </c>
      <c r="AL251" s="1" t="n">
        <v>7.57</v>
      </c>
      <c r="AM251" s="1" t="n">
        <v>0</v>
      </c>
      <c r="AN251" s="1" t="n">
        <v>0</v>
      </c>
      <c r="AO251" s="1" t="n">
        <v>0</v>
      </c>
      <c r="AP251" s="1" t="n">
        <v>0</v>
      </c>
      <c r="AQ251" s="1" t="n">
        <v>0</v>
      </c>
      <c r="AR251" s="1" t="n">
        <v>0</v>
      </c>
      <c r="AS251" s="1" t="n">
        <v>0.01</v>
      </c>
      <c r="AT251" s="1" t="n">
        <v>115</v>
      </c>
      <c r="AU251" s="1" t="n">
        <v>85</v>
      </c>
      <c r="AV251" s="1" t="n">
        <v>1</v>
      </c>
      <c r="AW251" s="1" t="n">
        <v>1</v>
      </c>
      <c r="AZ251" s="1" t="n">
        <v>1</v>
      </c>
      <c r="BA251" s="1" t="n">
        <v>1</v>
      </c>
      <c r="BB251" s="1" t="n">
        <v>1</v>
      </c>
      <c r="BC251" s="1" t="n">
        <v>4.07</v>
      </c>
      <c r="BD251" s="1"/>
      <c r="BE251" s="1"/>
      <c r="BF251" s="1"/>
      <c r="BG251" s="1"/>
      <c r="BH251" s="1" t="n">
        <v>3</v>
      </c>
      <c r="BI251" s="1" t="n">
        <v>1</v>
      </c>
      <c r="BJ251" s="1" t="s">
        <v>452</v>
      </c>
      <c r="BM251" s="1" t="n">
        <v>31001</v>
      </c>
      <c r="BN251" s="1" t="n">
        <v>0</v>
      </c>
      <c r="BO251" s="1" t="s">
        <v>449</v>
      </c>
      <c r="BP251" s="1" t="n">
        <v>1</v>
      </c>
      <c r="BQ251" s="1" t="n">
        <v>2</v>
      </c>
      <c r="BR251" s="1" t="n">
        <v>0</v>
      </c>
      <c r="BS251" s="1" t="n">
        <v>1</v>
      </c>
      <c r="BT251" s="1" t="n">
        <v>1</v>
      </c>
      <c r="BU251" s="1" t="n">
        <v>1</v>
      </c>
      <c r="BV251" s="1" t="n">
        <v>1</v>
      </c>
      <c r="BW251" s="1" t="n">
        <v>1</v>
      </c>
      <c r="BX251" s="1" t="n">
        <v>1</v>
      </c>
      <c r="BY251" s="1"/>
      <c r="BZ251" s="1" t="n">
        <v>115</v>
      </c>
      <c r="CA251" s="1" t="n">
        <v>85</v>
      </c>
      <c r="CB251" s="1"/>
      <c r="CE251" s="1" t="n">
        <v>0</v>
      </c>
      <c r="CF251" s="1" t="n">
        <v>0</v>
      </c>
      <c r="CG251" s="1" t="n">
        <v>0</v>
      </c>
      <c r="CM251" s="1" t="n">
        <v>0</v>
      </c>
      <c r="CN251" s="1"/>
      <c r="CO251" s="1" t="n">
        <v>0</v>
      </c>
      <c r="CP251" s="1" t="n">
        <f aca="false">(P251+Q251+S251)</f>
        <v>9331.18</v>
      </c>
      <c r="CQ251" s="1" t="n">
        <f aca="false">AC251*BC251</f>
        <v>30.8099</v>
      </c>
      <c r="CR251" s="1" t="n">
        <f aca="false">AD251*BB251</f>
        <v>0</v>
      </c>
      <c r="CS251" s="1" t="n">
        <f aca="false">AE251*BS251</f>
        <v>0</v>
      </c>
      <c r="CT251" s="1" t="n">
        <f aca="false">AF251*BA251</f>
        <v>0</v>
      </c>
      <c r="CU251" s="1" t="n">
        <f aca="false">AG251</f>
        <v>0</v>
      </c>
      <c r="CV251" s="1" t="n">
        <f aca="false">AH251</f>
        <v>0</v>
      </c>
      <c r="CW251" s="1" t="n">
        <f aca="false">AI251</f>
        <v>0</v>
      </c>
      <c r="CX251" s="1" t="n">
        <f aca="false">AJ251</f>
        <v>0.01</v>
      </c>
      <c r="CY251" s="1" t="n">
        <f aca="false">(((S251+R251)*AT251)/100)</f>
        <v>0</v>
      </c>
      <c r="CZ251" s="1" t="n">
        <f aca="false">(((S251+R251)*AU251)/100)</f>
        <v>0</v>
      </c>
      <c r="DC251" s="1"/>
      <c r="DD251" s="1"/>
      <c r="DE251" s="1"/>
      <c r="DF251" s="1"/>
      <c r="DG251" s="1"/>
      <c r="DH251" s="1"/>
      <c r="DI251" s="1"/>
      <c r="DJ251" s="1"/>
      <c r="DK251" s="1"/>
      <c r="DL251" s="1"/>
      <c r="DM251" s="1"/>
      <c r="DN251" s="1" t="n">
        <v>0</v>
      </c>
      <c r="DO251" s="1" t="n">
        <v>0</v>
      </c>
      <c r="DP251" s="1" t="n">
        <v>1</v>
      </c>
      <c r="DQ251" s="1" t="n">
        <v>1</v>
      </c>
      <c r="DU251" s="1" t="n">
        <v>1005</v>
      </c>
      <c r="DV251" s="1" t="s">
        <v>451</v>
      </c>
      <c r="DW251" s="1" t="s">
        <v>451</v>
      </c>
      <c r="DX251" s="1" t="n">
        <v>1</v>
      </c>
      <c r="DZ251" s="1"/>
      <c r="EA251" s="1"/>
      <c r="EB251" s="1"/>
      <c r="EC251" s="1"/>
      <c r="EE251" s="1" t="n">
        <v>47407402</v>
      </c>
      <c r="EF251" s="1" t="n">
        <v>2</v>
      </c>
      <c r="EG251" s="1" t="s">
        <v>256</v>
      </c>
      <c r="EH251" s="1" t="n">
        <v>0</v>
      </c>
      <c r="EI251" s="1"/>
      <c r="EJ251" s="1" t="n">
        <v>1</v>
      </c>
      <c r="EK251" s="1" t="n">
        <v>31001</v>
      </c>
      <c r="EL251" s="1" t="s">
        <v>441</v>
      </c>
      <c r="EM251" s="1" t="s">
        <v>442</v>
      </c>
      <c r="EO251" s="1"/>
      <c r="EQ251" s="1" t="n">
        <v>0</v>
      </c>
      <c r="ER251" s="1" t="n">
        <v>7.57</v>
      </c>
      <c r="ES251" s="1" t="n">
        <v>7.57</v>
      </c>
      <c r="ET251" s="1" t="n">
        <v>0</v>
      </c>
      <c r="EU251" s="1" t="n">
        <v>0</v>
      </c>
      <c r="EV251" s="1" t="n">
        <v>0</v>
      </c>
      <c r="EW251" s="1" t="n">
        <v>0</v>
      </c>
      <c r="EX251" s="1" t="n">
        <v>0</v>
      </c>
      <c r="FQ251" s="1" t="n">
        <v>0</v>
      </c>
      <c r="FR251" s="1" t="n">
        <f aca="false">ROUND(IF(AND(BH251=3,BI251=3),P251,0),2)</f>
        <v>0</v>
      </c>
      <c r="FS251" s="1" t="n">
        <v>0</v>
      </c>
      <c r="FX251" s="1" t="n">
        <v>115</v>
      </c>
      <c r="FY251" s="1" t="n">
        <v>85</v>
      </c>
      <c r="GA251" s="1"/>
      <c r="GD251" s="1" t="n">
        <v>1</v>
      </c>
      <c r="GF251" s="1" t="n">
        <v>-433375062</v>
      </c>
      <c r="GG251" s="1" t="n">
        <v>2</v>
      </c>
      <c r="GH251" s="1" t="n">
        <v>1</v>
      </c>
      <c r="GI251" s="1" t="n">
        <v>2</v>
      </c>
      <c r="GJ251" s="1" t="n">
        <v>0</v>
      </c>
      <c r="GK251" s="1" t="n">
        <v>0</v>
      </c>
      <c r="GL251" s="1" t="n">
        <f aca="false">ROUND(IF(AND(BH251=3,BI251=3,FS251&lt;&gt;0),P251,0),2)</f>
        <v>0</v>
      </c>
      <c r="GM251" s="1" t="n">
        <f aca="false">ROUND(O251+X251+Y251,2)+GX251</f>
        <v>9331.18</v>
      </c>
      <c r="GN251" s="1" t="n">
        <f aca="false">IF(OR(BI251=0,BI251=1),ROUND(O251+X251+Y251,2),0)</f>
        <v>9331.18</v>
      </c>
      <c r="GO251" s="1" t="n">
        <f aca="false">IF(BI251=2,ROUND(O251+X251+Y251,2),0)</f>
        <v>0</v>
      </c>
      <c r="GP251" s="1" t="n">
        <f aca="false">IF(BI251=4,ROUND(O251+X251+Y251,2)+GX251,0)</f>
        <v>0</v>
      </c>
      <c r="GR251" s="1" t="n">
        <v>0</v>
      </c>
      <c r="GS251" s="1" t="n">
        <v>3</v>
      </c>
      <c r="GT251" s="1" t="n">
        <v>0</v>
      </c>
      <c r="GU251" s="1"/>
      <c r="GV251" s="1" t="n">
        <f aca="false">ROUND((GT251),6)</f>
        <v>0</v>
      </c>
      <c r="GW251" s="1" t="n">
        <v>1</v>
      </c>
      <c r="GX251" s="1" t="n">
        <f aca="false">ROUND(HC251*I251,2)</f>
        <v>0</v>
      </c>
      <c r="HA251" s="1" t="n">
        <v>0</v>
      </c>
      <c r="HB251" s="1" t="n">
        <v>0</v>
      </c>
      <c r="HC251" s="1" t="n">
        <f aca="false">GV251*GW251</f>
        <v>0</v>
      </c>
      <c r="HE251" s="1"/>
      <c r="HF251" s="1"/>
      <c r="HM251" s="1"/>
      <c r="IK251" s="1" t="n">
        <v>0</v>
      </c>
    </row>
    <row r="252" customFormat="false" ht="12.75" hidden="false" customHeight="false" outlineLevel="0" collapsed="false">
      <c r="A252" s="1" t="n">
        <v>17</v>
      </c>
      <c r="B252" s="1" t="n">
        <v>1</v>
      </c>
      <c r="C252" s="1" t="n">
        <f aca="false">ROW(SmtRes!A137)</f>
        <v>137</v>
      </c>
      <c r="D252" s="1" t="n">
        <f aca="false">ROW(EtalonRes!A132)</f>
        <v>132</v>
      </c>
      <c r="E252" s="1" t="s">
        <v>453</v>
      </c>
      <c r="F252" s="1" t="s">
        <v>454</v>
      </c>
      <c r="G252" s="1" t="s">
        <v>455</v>
      </c>
      <c r="H252" s="1" t="s">
        <v>429</v>
      </c>
      <c r="I252" s="1" t="n">
        <f aca="false">ROUND(ROUND(((2658+95.3)*0.15)/100,3),7)</f>
        <v>4.13</v>
      </c>
      <c r="J252" s="1" t="n">
        <v>0</v>
      </c>
      <c r="K252" s="1" t="n">
        <f aca="false">ROUND(ROUND(((2658+95.3)*0.15)/100,3),7)</f>
        <v>4.13</v>
      </c>
      <c r="O252" s="1" t="n">
        <f aca="false">ROUND(CP252,2)</f>
        <v>126398.81</v>
      </c>
      <c r="P252" s="1" t="n">
        <f aca="false">ROUND(CQ252*I252,2)</f>
        <v>641.92</v>
      </c>
      <c r="Q252" s="1" t="n">
        <f aca="false">ROUND(CR252*I252,2)</f>
        <v>99941.67</v>
      </c>
      <c r="R252" s="1" t="n">
        <f aca="false">ROUND(CS252*I252,2)</f>
        <v>36766.57</v>
      </c>
      <c r="S252" s="1" t="n">
        <f aca="false">ROUND(CT252*I252,2)</f>
        <v>25815.22</v>
      </c>
      <c r="T252" s="1" t="n">
        <f aca="false">ROUND(CU252*I252,2)</f>
        <v>0</v>
      </c>
      <c r="U252" s="1" t="n">
        <f aca="false">CV252*I252</f>
        <v>99.9047</v>
      </c>
      <c r="V252" s="1" t="n">
        <f aca="false">CW252*I252</f>
        <v>85.078</v>
      </c>
      <c r="W252" s="1" t="n">
        <f aca="false">ROUND(CX252*I252,2)</f>
        <v>0</v>
      </c>
      <c r="X252" s="1" t="n">
        <f aca="false">ROUND(CY252,2)</f>
        <v>88866.14</v>
      </c>
      <c r="Y252" s="1" t="n">
        <f aca="false">ROUND(CZ252,2)</f>
        <v>59452.7</v>
      </c>
      <c r="AA252" s="1" t="n">
        <v>47733919</v>
      </c>
      <c r="AB252" s="1" t="n">
        <f aca="false">ROUND((AC252+AD252+AF252),6)</f>
        <v>3578.42</v>
      </c>
      <c r="AC252" s="1" t="n">
        <f aca="false">ROUND((ES252),6)</f>
        <v>17.08</v>
      </c>
      <c r="AD252" s="1" t="n">
        <f aca="false">ROUND((((ET252)-(EU252))+AE252),6)</f>
        <v>3365.64</v>
      </c>
      <c r="AE252" s="1" t="n">
        <f aca="false">ROUND((EU252),6)</f>
        <v>278.72</v>
      </c>
      <c r="AF252" s="1" t="n">
        <f aca="false">ROUND((EV252),6)</f>
        <v>195.7</v>
      </c>
      <c r="AG252" s="1" t="n">
        <f aca="false">ROUND((AP252),6)</f>
        <v>0</v>
      </c>
      <c r="AH252" s="1" t="n">
        <f aca="false">(EW252)</f>
        <v>24.19</v>
      </c>
      <c r="AI252" s="1" t="n">
        <f aca="false">(EX252)</f>
        <v>20.6</v>
      </c>
      <c r="AJ252" s="1" t="n">
        <f aca="false">(AS252)</f>
        <v>0</v>
      </c>
      <c r="AK252" s="1" t="n">
        <v>3578.42</v>
      </c>
      <c r="AL252" s="1" t="n">
        <v>17.08</v>
      </c>
      <c r="AM252" s="1" t="n">
        <v>3365.64</v>
      </c>
      <c r="AN252" s="1" t="n">
        <v>278.72</v>
      </c>
      <c r="AO252" s="1" t="n">
        <v>195.7</v>
      </c>
      <c r="AP252" s="1" t="n">
        <v>0</v>
      </c>
      <c r="AQ252" s="1" t="n">
        <v>24.19</v>
      </c>
      <c r="AR252" s="1" t="n">
        <v>20.6</v>
      </c>
      <c r="AS252" s="1" t="n">
        <v>0</v>
      </c>
      <c r="AT252" s="1" t="n">
        <v>142</v>
      </c>
      <c r="AU252" s="1" t="n">
        <v>95</v>
      </c>
      <c r="AV252" s="1" t="n">
        <v>1</v>
      </c>
      <c r="AW252" s="1" t="n">
        <v>1</v>
      </c>
      <c r="AZ252" s="1" t="n">
        <v>1</v>
      </c>
      <c r="BA252" s="1" t="n">
        <v>31.94</v>
      </c>
      <c r="BB252" s="1" t="n">
        <v>7.19</v>
      </c>
      <c r="BC252" s="1" t="n">
        <v>9.1</v>
      </c>
      <c r="BD252" s="1"/>
      <c r="BE252" s="1"/>
      <c r="BF252" s="1"/>
      <c r="BG252" s="1"/>
      <c r="BH252" s="1" t="n">
        <v>0</v>
      </c>
      <c r="BI252" s="1" t="n">
        <v>1</v>
      </c>
      <c r="BJ252" s="1" t="s">
        <v>456</v>
      </c>
      <c r="BM252" s="1" t="n">
        <v>27001</v>
      </c>
      <c r="BN252" s="1" t="n">
        <v>0</v>
      </c>
      <c r="BO252" s="1" t="s">
        <v>454</v>
      </c>
      <c r="BP252" s="1" t="n">
        <v>1</v>
      </c>
      <c r="BQ252" s="1" t="n">
        <v>2</v>
      </c>
      <c r="BR252" s="1" t="n">
        <v>0</v>
      </c>
      <c r="BS252" s="1" t="n">
        <v>31.94</v>
      </c>
      <c r="BT252" s="1" t="n">
        <v>1</v>
      </c>
      <c r="BU252" s="1" t="n">
        <v>1</v>
      </c>
      <c r="BV252" s="1" t="n">
        <v>1</v>
      </c>
      <c r="BW252" s="1" t="n">
        <v>1</v>
      </c>
      <c r="BX252" s="1" t="n">
        <v>1</v>
      </c>
      <c r="BY252" s="1"/>
      <c r="BZ252" s="1" t="n">
        <v>142</v>
      </c>
      <c r="CA252" s="1" t="n">
        <v>95</v>
      </c>
      <c r="CB252" s="1"/>
      <c r="CE252" s="1" t="n">
        <v>0</v>
      </c>
      <c r="CF252" s="1" t="n">
        <v>0</v>
      </c>
      <c r="CG252" s="1" t="n">
        <v>0</v>
      </c>
      <c r="CM252" s="1" t="n">
        <v>0</v>
      </c>
      <c r="CN252" s="1"/>
      <c r="CO252" s="1" t="n">
        <v>0</v>
      </c>
      <c r="CP252" s="1" t="n">
        <f aca="false">(P252+Q252+S252)</f>
        <v>126398.81</v>
      </c>
      <c r="CQ252" s="1" t="n">
        <f aca="false">AC252*BC252</f>
        <v>155.428</v>
      </c>
      <c r="CR252" s="1" t="n">
        <f aca="false">AD252*BB252</f>
        <v>24198.9516</v>
      </c>
      <c r="CS252" s="1" t="n">
        <f aca="false">AE252*BS252</f>
        <v>8902.3168</v>
      </c>
      <c r="CT252" s="1" t="n">
        <f aca="false">AF252*BA252</f>
        <v>6250.658</v>
      </c>
      <c r="CU252" s="1" t="n">
        <f aca="false">AG252</f>
        <v>0</v>
      </c>
      <c r="CV252" s="1" t="n">
        <f aca="false">AH252</f>
        <v>24.19</v>
      </c>
      <c r="CW252" s="1" t="n">
        <f aca="false">AI252</f>
        <v>20.6</v>
      </c>
      <c r="CX252" s="1" t="n">
        <f aca="false">AJ252</f>
        <v>0</v>
      </c>
      <c r="CY252" s="1" t="n">
        <f aca="false">(((S252+R252)*AT252)/100)</f>
        <v>88866.1418</v>
      </c>
      <c r="CZ252" s="1" t="n">
        <f aca="false">(((S252+R252)*AU252)/100)</f>
        <v>59452.7005</v>
      </c>
      <c r="DC252" s="1"/>
      <c r="DD252" s="1"/>
      <c r="DE252" s="1"/>
      <c r="DF252" s="1"/>
      <c r="DG252" s="1"/>
      <c r="DH252" s="1"/>
      <c r="DI252" s="1"/>
      <c r="DJ252" s="1"/>
      <c r="DK252" s="1"/>
      <c r="DL252" s="1"/>
      <c r="DM252" s="1"/>
      <c r="DN252" s="1" t="n">
        <v>0</v>
      </c>
      <c r="DO252" s="1" t="n">
        <v>0</v>
      </c>
      <c r="DP252" s="1" t="n">
        <v>1</v>
      </c>
      <c r="DQ252" s="1" t="n">
        <v>1</v>
      </c>
      <c r="DU252" s="1" t="n">
        <v>1013</v>
      </c>
      <c r="DV252" s="1" t="s">
        <v>429</v>
      </c>
      <c r="DW252" s="1" t="s">
        <v>429</v>
      </c>
      <c r="DX252" s="1" t="n">
        <v>1</v>
      </c>
      <c r="DZ252" s="1"/>
      <c r="EA252" s="1"/>
      <c r="EB252" s="1"/>
      <c r="EC252" s="1"/>
      <c r="EE252" s="1" t="n">
        <v>47407390</v>
      </c>
      <c r="EF252" s="1" t="n">
        <v>2</v>
      </c>
      <c r="EG252" s="1" t="s">
        <v>256</v>
      </c>
      <c r="EH252" s="1" t="n">
        <v>0</v>
      </c>
      <c r="EI252" s="1"/>
      <c r="EJ252" s="1" t="n">
        <v>1</v>
      </c>
      <c r="EK252" s="1" t="n">
        <v>27001</v>
      </c>
      <c r="EL252" s="1" t="s">
        <v>433</v>
      </c>
      <c r="EM252" s="1" t="s">
        <v>434</v>
      </c>
      <c r="EO252" s="1"/>
      <c r="EQ252" s="1" t="n">
        <v>0</v>
      </c>
      <c r="ER252" s="1" t="n">
        <v>3578.42</v>
      </c>
      <c r="ES252" s="1" t="n">
        <v>17.08</v>
      </c>
      <c r="ET252" s="1" t="n">
        <v>3365.64</v>
      </c>
      <c r="EU252" s="1" t="n">
        <v>278.72</v>
      </c>
      <c r="EV252" s="1" t="n">
        <v>195.7</v>
      </c>
      <c r="EW252" s="1" t="n">
        <v>24.19</v>
      </c>
      <c r="EX252" s="1" t="n">
        <v>20.6</v>
      </c>
      <c r="EY252" s="1" t="n">
        <v>0</v>
      </c>
      <c r="FQ252" s="1" t="n">
        <v>0</v>
      </c>
      <c r="FR252" s="1" t="n">
        <f aca="false">ROUND(IF(AND(BH252=3,BI252=3),P252,0),2)</f>
        <v>0</v>
      </c>
      <c r="FS252" s="1" t="n">
        <v>0</v>
      </c>
      <c r="FX252" s="1" t="n">
        <v>142</v>
      </c>
      <c r="FY252" s="1" t="n">
        <v>95</v>
      </c>
      <c r="GA252" s="1"/>
      <c r="GD252" s="1" t="n">
        <v>1</v>
      </c>
      <c r="GF252" s="1" t="n">
        <v>1346862878</v>
      </c>
      <c r="GG252" s="1" t="n">
        <v>2</v>
      </c>
      <c r="GH252" s="1" t="n">
        <v>1</v>
      </c>
      <c r="GI252" s="1" t="n">
        <v>2</v>
      </c>
      <c r="GJ252" s="1" t="n">
        <v>0</v>
      </c>
      <c r="GK252" s="1" t="n">
        <v>0</v>
      </c>
      <c r="GL252" s="1" t="n">
        <f aca="false">ROUND(IF(AND(BH252=3,BI252=3,FS252&lt;&gt;0),P252,0),2)</f>
        <v>0</v>
      </c>
      <c r="GM252" s="1" t="n">
        <f aca="false">ROUND(O252+X252+Y252,2)+GX252</f>
        <v>274717.65</v>
      </c>
      <c r="GN252" s="1" t="n">
        <f aca="false">IF(OR(BI252=0,BI252=1),ROUND(O252+X252+Y252,2),0)</f>
        <v>274717.65</v>
      </c>
      <c r="GO252" s="1" t="n">
        <f aca="false">IF(BI252=2,ROUND(O252+X252+Y252,2),0)</f>
        <v>0</v>
      </c>
      <c r="GP252" s="1" t="n">
        <f aca="false">IF(BI252=4,ROUND(O252+X252+Y252,2)+GX252,0)</f>
        <v>0</v>
      </c>
      <c r="GR252" s="1" t="n">
        <v>0</v>
      </c>
      <c r="GS252" s="1" t="n">
        <v>3</v>
      </c>
      <c r="GT252" s="1" t="n">
        <v>0</v>
      </c>
      <c r="GU252" s="1"/>
      <c r="GV252" s="1" t="n">
        <f aca="false">ROUND((GT252),6)</f>
        <v>0</v>
      </c>
      <c r="GW252" s="1" t="n">
        <v>1</v>
      </c>
      <c r="GX252" s="1" t="n">
        <f aca="false">ROUND(HC252*I252,2)</f>
        <v>0</v>
      </c>
      <c r="HA252" s="1" t="n">
        <v>0</v>
      </c>
      <c r="HB252" s="1" t="n">
        <v>0</v>
      </c>
      <c r="HC252" s="1" t="n">
        <f aca="false">GV252*GW252</f>
        <v>0</v>
      </c>
      <c r="HE252" s="1"/>
      <c r="HF252" s="1"/>
      <c r="HM252" s="1"/>
      <c r="IK252" s="1" t="n">
        <v>0</v>
      </c>
    </row>
    <row r="253" customFormat="false" ht="12.75" hidden="false" customHeight="false" outlineLevel="0" collapsed="false">
      <c r="A253" s="1" t="n">
        <v>18</v>
      </c>
      <c r="B253" s="1" t="n">
        <v>1</v>
      </c>
      <c r="C253" s="1" t="n">
        <v>136</v>
      </c>
      <c r="E253" s="1" t="s">
        <v>457</v>
      </c>
      <c r="F253" s="1" t="s">
        <v>458</v>
      </c>
      <c r="G253" s="1" t="s">
        <v>459</v>
      </c>
      <c r="H253" s="1" t="s">
        <v>294</v>
      </c>
      <c r="I253" s="1" t="n">
        <f aca="false">I252*J253</f>
        <v>520.38292</v>
      </c>
      <c r="J253" s="1" t="n">
        <v>126.000707021792</v>
      </c>
      <c r="K253" s="1" t="n">
        <v>126.000707</v>
      </c>
      <c r="O253" s="1" t="n">
        <f aca="false">ROUND(CP253,2)</f>
        <v>752877.1</v>
      </c>
      <c r="P253" s="1" t="n">
        <f aca="false">ROUND(CQ253*I253,2)</f>
        <v>752877.1</v>
      </c>
      <c r="Q253" s="1" t="n">
        <f aca="false">ROUND(CR253*I253,2)</f>
        <v>0</v>
      </c>
      <c r="R253" s="1" t="n">
        <f aca="false">ROUND(CS253*I253,2)</f>
        <v>0</v>
      </c>
      <c r="S253" s="1" t="n">
        <f aca="false">ROUND(CT253*I253,2)</f>
        <v>0</v>
      </c>
      <c r="T253" s="1" t="n">
        <f aca="false">ROUND(CU253*I253,2)</f>
        <v>0</v>
      </c>
      <c r="U253" s="1" t="n">
        <f aca="false">CV253*I253</f>
        <v>0</v>
      </c>
      <c r="V253" s="1" t="n">
        <f aca="false">CW253*I253</f>
        <v>0</v>
      </c>
      <c r="W253" s="1" t="n">
        <f aca="false">ROUND(CX253*I253,2)</f>
        <v>16059.02</v>
      </c>
      <c r="X253" s="1" t="n">
        <f aca="false">ROUND(CY253,2)</f>
        <v>0</v>
      </c>
      <c r="Y253" s="1" t="n">
        <f aca="false">ROUND(CZ253,2)</f>
        <v>0</v>
      </c>
      <c r="AA253" s="1" t="n">
        <v>47733919</v>
      </c>
      <c r="AB253" s="1" t="n">
        <f aca="false">ROUND((AC253+AD253+AF253),6)</f>
        <v>107.01</v>
      </c>
      <c r="AC253" s="1" t="n">
        <f aca="false">ROUND((ES253),6)</f>
        <v>107.01</v>
      </c>
      <c r="AD253" s="1" t="n">
        <f aca="false">ROUND((((ET253)-(EU253))+AE253),6)</f>
        <v>0</v>
      </c>
      <c r="AE253" s="1" t="n">
        <f aca="false">ROUND((EU253),6)</f>
        <v>0</v>
      </c>
      <c r="AF253" s="1" t="n">
        <f aca="false">ROUND((EV253),6)</f>
        <v>0</v>
      </c>
      <c r="AG253" s="1" t="n">
        <f aca="false">ROUND((AP253),6)</f>
        <v>0</v>
      </c>
      <c r="AH253" s="1" t="n">
        <f aca="false">(EW253)</f>
        <v>0</v>
      </c>
      <c r="AI253" s="1" t="n">
        <f aca="false">(EX253)</f>
        <v>0</v>
      </c>
      <c r="AJ253" s="1" t="n">
        <f aca="false">(AS253)</f>
        <v>30.86</v>
      </c>
      <c r="AK253" s="1" t="n">
        <v>107.01</v>
      </c>
      <c r="AL253" s="1" t="n">
        <v>107.01</v>
      </c>
      <c r="AM253" s="1" t="n">
        <v>0</v>
      </c>
      <c r="AN253" s="1" t="n">
        <v>0</v>
      </c>
      <c r="AO253" s="1" t="n">
        <v>0</v>
      </c>
      <c r="AP253" s="1" t="n">
        <v>0</v>
      </c>
      <c r="AQ253" s="1" t="n">
        <v>0</v>
      </c>
      <c r="AR253" s="1" t="n">
        <v>0</v>
      </c>
      <c r="AS253" s="1" t="n">
        <v>30.86</v>
      </c>
      <c r="AT253" s="1" t="n">
        <v>142</v>
      </c>
      <c r="AU253" s="1" t="n">
        <v>95</v>
      </c>
      <c r="AV253" s="1" t="n">
        <v>1</v>
      </c>
      <c r="AW253" s="1" t="n">
        <v>1</v>
      </c>
      <c r="AZ253" s="1" t="n">
        <v>1</v>
      </c>
      <c r="BA253" s="1" t="n">
        <v>1</v>
      </c>
      <c r="BB253" s="1" t="n">
        <v>1</v>
      </c>
      <c r="BC253" s="1" t="n">
        <v>13.52</v>
      </c>
      <c r="BD253" s="1"/>
      <c r="BE253" s="1"/>
      <c r="BF253" s="1"/>
      <c r="BG253" s="1"/>
      <c r="BH253" s="1" t="n">
        <v>3</v>
      </c>
      <c r="BI253" s="1" t="n">
        <v>1</v>
      </c>
      <c r="BJ253" s="1" t="s">
        <v>460</v>
      </c>
      <c r="BM253" s="1" t="n">
        <v>27001</v>
      </c>
      <c r="BN253" s="1" t="n">
        <v>0</v>
      </c>
      <c r="BO253" s="1" t="s">
        <v>458</v>
      </c>
      <c r="BP253" s="1" t="n">
        <v>1</v>
      </c>
      <c r="BQ253" s="1" t="n">
        <v>2</v>
      </c>
      <c r="BR253" s="1" t="n">
        <v>0</v>
      </c>
      <c r="BS253" s="1" t="n">
        <v>1</v>
      </c>
      <c r="BT253" s="1" t="n">
        <v>1</v>
      </c>
      <c r="BU253" s="1" t="n">
        <v>1</v>
      </c>
      <c r="BV253" s="1" t="n">
        <v>1</v>
      </c>
      <c r="BW253" s="1" t="n">
        <v>1</v>
      </c>
      <c r="BX253" s="1" t="n">
        <v>1</v>
      </c>
      <c r="BY253" s="1"/>
      <c r="BZ253" s="1" t="n">
        <v>142</v>
      </c>
      <c r="CA253" s="1" t="n">
        <v>95</v>
      </c>
      <c r="CB253" s="1"/>
      <c r="CE253" s="1" t="n">
        <v>0</v>
      </c>
      <c r="CF253" s="1" t="n">
        <v>0</v>
      </c>
      <c r="CG253" s="1" t="n">
        <v>0</v>
      </c>
      <c r="CM253" s="1" t="n">
        <v>0</v>
      </c>
      <c r="CN253" s="1"/>
      <c r="CO253" s="1" t="n">
        <v>0</v>
      </c>
      <c r="CP253" s="1" t="n">
        <f aca="false">(P253+Q253+S253)</f>
        <v>752877.1</v>
      </c>
      <c r="CQ253" s="1" t="n">
        <f aca="false">AC253*BC253</f>
        <v>1446.7752</v>
      </c>
      <c r="CR253" s="1" t="n">
        <f aca="false">AD253*BB253</f>
        <v>0</v>
      </c>
      <c r="CS253" s="1" t="n">
        <f aca="false">AE253*BS253</f>
        <v>0</v>
      </c>
      <c r="CT253" s="1" t="n">
        <f aca="false">AF253*BA253</f>
        <v>0</v>
      </c>
      <c r="CU253" s="1" t="n">
        <f aca="false">AG253</f>
        <v>0</v>
      </c>
      <c r="CV253" s="1" t="n">
        <f aca="false">AH253</f>
        <v>0</v>
      </c>
      <c r="CW253" s="1" t="n">
        <f aca="false">AI253</f>
        <v>0</v>
      </c>
      <c r="CX253" s="1" t="n">
        <f aca="false">AJ253</f>
        <v>30.86</v>
      </c>
      <c r="CY253" s="1" t="n">
        <f aca="false">(((S253+R253)*AT253)/100)</f>
        <v>0</v>
      </c>
      <c r="CZ253" s="1" t="n">
        <f aca="false">(((S253+R253)*AU253)/100)</f>
        <v>0</v>
      </c>
      <c r="DC253" s="1"/>
      <c r="DD253" s="1"/>
      <c r="DE253" s="1"/>
      <c r="DF253" s="1"/>
      <c r="DG253" s="1"/>
      <c r="DH253" s="1"/>
      <c r="DI253" s="1"/>
      <c r="DJ253" s="1"/>
      <c r="DK253" s="1"/>
      <c r="DL253" s="1"/>
      <c r="DM253" s="1"/>
      <c r="DN253" s="1" t="n">
        <v>0</v>
      </c>
      <c r="DO253" s="1" t="n">
        <v>0</v>
      </c>
      <c r="DP253" s="1" t="n">
        <v>1</v>
      </c>
      <c r="DQ253" s="1" t="n">
        <v>1</v>
      </c>
      <c r="DU253" s="1" t="n">
        <v>1007</v>
      </c>
      <c r="DV253" s="1" t="s">
        <v>294</v>
      </c>
      <c r="DW253" s="1" t="s">
        <v>294</v>
      </c>
      <c r="DX253" s="1" t="n">
        <v>1</v>
      </c>
      <c r="DZ253" s="1"/>
      <c r="EA253" s="1"/>
      <c r="EB253" s="1"/>
      <c r="EC253" s="1"/>
      <c r="EE253" s="1" t="n">
        <v>47407390</v>
      </c>
      <c r="EF253" s="1" t="n">
        <v>2</v>
      </c>
      <c r="EG253" s="1" t="s">
        <v>256</v>
      </c>
      <c r="EH253" s="1" t="n">
        <v>0</v>
      </c>
      <c r="EI253" s="1"/>
      <c r="EJ253" s="1" t="n">
        <v>1</v>
      </c>
      <c r="EK253" s="1" t="n">
        <v>27001</v>
      </c>
      <c r="EL253" s="1" t="s">
        <v>433</v>
      </c>
      <c r="EM253" s="1" t="s">
        <v>434</v>
      </c>
      <c r="EO253" s="1"/>
      <c r="EQ253" s="1" t="n">
        <v>0</v>
      </c>
      <c r="ER253" s="1" t="n">
        <v>107.01</v>
      </c>
      <c r="ES253" s="1" t="n">
        <v>107.01</v>
      </c>
      <c r="ET253" s="1" t="n">
        <v>0</v>
      </c>
      <c r="EU253" s="1" t="n">
        <v>0</v>
      </c>
      <c r="EV253" s="1" t="n">
        <v>0</v>
      </c>
      <c r="EW253" s="1" t="n">
        <v>0</v>
      </c>
      <c r="EX253" s="1" t="n">
        <v>0</v>
      </c>
      <c r="FQ253" s="1" t="n">
        <v>0</v>
      </c>
      <c r="FR253" s="1" t="n">
        <f aca="false">ROUND(IF(AND(BH253=3,BI253=3),P253,0),2)</f>
        <v>0</v>
      </c>
      <c r="FS253" s="1" t="n">
        <v>0</v>
      </c>
      <c r="FX253" s="1" t="n">
        <v>142</v>
      </c>
      <c r="FY253" s="1" t="n">
        <v>95</v>
      </c>
      <c r="GA253" s="1"/>
      <c r="GD253" s="1" t="n">
        <v>1</v>
      </c>
      <c r="GF253" s="1" t="n">
        <v>269538237</v>
      </c>
      <c r="GG253" s="1" t="n">
        <v>2</v>
      </c>
      <c r="GH253" s="1" t="n">
        <v>1</v>
      </c>
      <c r="GI253" s="1" t="n">
        <v>2</v>
      </c>
      <c r="GJ253" s="1" t="n">
        <v>0</v>
      </c>
      <c r="GK253" s="1" t="n">
        <v>0</v>
      </c>
      <c r="GL253" s="1" t="n">
        <f aca="false">ROUND(IF(AND(BH253=3,BI253=3,FS253&lt;&gt;0),P253,0),2)</f>
        <v>0</v>
      </c>
      <c r="GM253" s="1" t="n">
        <f aca="false">ROUND(O253+X253+Y253,2)+GX253</f>
        <v>752877.1</v>
      </c>
      <c r="GN253" s="1" t="n">
        <f aca="false">IF(OR(BI253=0,BI253=1),ROUND(O253+X253+Y253,2),0)</f>
        <v>752877.1</v>
      </c>
      <c r="GO253" s="1" t="n">
        <f aca="false">IF(BI253=2,ROUND(O253+X253+Y253,2),0)</f>
        <v>0</v>
      </c>
      <c r="GP253" s="1" t="n">
        <f aca="false">IF(BI253=4,ROUND(O253+X253+Y253,2)+GX253,0)</f>
        <v>0</v>
      </c>
      <c r="GR253" s="1" t="n">
        <v>0</v>
      </c>
      <c r="GS253" s="1" t="n">
        <v>3</v>
      </c>
      <c r="GT253" s="1" t="n">
        <v>0</v>
      </c>
      <c r="GU253" s="1"/>
      <c r="GV253" s="1" t="n">
        <f aca="false">ROUND((GT253),6)</f>
        <v>0</v>
      </c>
      <c r="GW253" s="1" t="n">
        <v>1</v>
      </c>
      <c r="GX253" s="1" t="n">
        <f aca="false">ROUND(HC253*I253,2)</f>
        <v>0</v>
      </c>
      <c r="HA253" s="1" t="n">
        <v>0</v>
      </c>
      <c r="HB253" s="1" t="n">
        <v>0</v>
      </c>
      <c r="HC253" s="1" t="n">
        <f aca="false">GV253*GW253</f>
        <v>0</v>
      </c>
      <c r="HE253" s="1"/>
      <c r="HF253" s="1"/>
      <c r="HM253" s="1"/>
      <c r="IK253" s="1" t="n">
        <v>0</v>
      </c>
    </row>
    <row r="254" customFormat="false" ht="12.75" hidden="false" customHeight="false" outlineLevel="0" collapsed="false">
      <c r="A254" s="1" t="n">
        <v>17</v>
      </c>
      <c r="B254" s="1" t="n">
        <v>1</v>
      </c>
      <c r="C254" s="1" t="n">
        <f aca="false">ROW(SmtRes!A147)</f>
        <v>147</v>
      </c>
      <c r="D254" s="1" t="n">
        <f aca="false">ROW(EtalonRes!A141)</f>
        <v>141</v>
      </c>
      <c r="E254" s="1" t="s">
        <v>461</v>
      </c>
      <c r="F254" s="1" t="s">
        <v>462</v>
      </c>
      <c r="G254" s="1" t="s">
        <v>463</v>
      </c>
      <c r="H254" s="1" t="s">
        <v>464</v>
      </c>
      <c r="I254" s="1" t="n">
        <f aca="false">ROUND(ROUND((2598+95.3)/100,3),7)</f>
        <v>26.933</v>
      </c>
      <c r="J254" s="1" t="n">
        <v>0</v>
      </c>
      <c r="K254" s="1" t="n">
        <f aca="false">ROUND(ROUND((2598+95.3)/100,3),7)</f>
        <v>26.933</v>
      </c>
      <c r="O254" s="1" t="n">
        <f aca="false">ROUND(CP254,2)</f>
        <v>1220951.8</v>
      </c>
      <c r="P254" s="1" t="n">
        <f aca="false">ROUND(CQ254*I254,2)</f>
        <v>844269.75</v>
      </c>
      <c r="Q254" s="1" t="n">
        <f aca="false">ROUND(CR254*I254,2)</f>
        <v>78686.3</v>
      </c>
      <c r="R254" s="1" t="n">
        <f aca="false">ROUND(CS254*I254,2)</f>
        <v>4851.75</v>
      </c>
      <c r="S254" s="1" t="n">
        <f aca="false">ROUND(CT254*I254,2)</f>
        <v>297995.75</v>
      </c>
      <c r="T254" s="1" t="n">
        <f aca="false">ROUND(CU254*I254,2)</f>
        <v>0</v>
      </c>
      <c r="U254" s="1" t="n">
        <f aca="false">CV254*I254</f>
        <v>1141.9592</v>
      </c>
      <c r="V254" s="1" t="n">
        <f aca="false">CW254*I254</f>
        <v>11.31186</v>
      </c>
      <c r="W254" s="1" t="n">
        <f aca="false">ROUND(CX254*I254,2)</f>
        <v>0</v>
      </c>
      <c r="X254" s="1" t="n">
        <f aca="false">ROUND(CY254,2)</f>
        <v>0</v>
      </c>
      <c r="Y254" s="1" t="n">
        <f aca="false">ROUND(CZ254,2)</f>
        <v>0</v>
      </c>
      <c r="AA254" s="1" t="n">
        <v>47733919</v>
      </c>
      <c r="AB254" s="1" t="n">
        <f aca="false">ROUND((AC254+AD254+AF254),6)</f>
        <v>7762.7</v>
      </c>
      <c r="AC254" s="1" t="n">
        <f aca="false">ROUND((ES254),6)</f>
        <v>7012.76</v>
      </c>
      <c r="AD254" s="1" t="n">
        <f aca="false">ROUND((ET254),6)</f>
        <v>403.53</v>
      </c>
      <c r="AE254" s="1" t="n">
        <f aca="false">ROUND((EU254),6)</f>
        <v>5.64</v>
      </c>
      <c r="AF254" s="1" t="n">
        <f aca="false">ROUND((EV254),6)</f>
        <v>346.41</v>
      </c>
      <c r="AG254" s="1" t="n">
        <f aca="false">ROUND((AP254),6)</f>
        <v>0</v>
      </c>
      <c r="AH254" s="1" t="n">
        <f aca="false">(EW254)</f>
        <v>42.4</v>
      </c>
      <c r="AI254" s="1" t="n">
        <f aca="false">(EX254)</f>
        <v>0.42</v>
      </c>
      <c r="AJ254" s="1" t="n">
        <f aca="false">(AS254)</f>
        <v>0</v>
      </c>
      <c r="AK254" s="1" t="n">
        <v>7762.7</v>
      </c>
      <c r="AL254" s="1" t="n">
        <v>7012.76</v>
      </c>
      <c r="AM254" s="1" t="n">
        <v>403.53</v>
      </c>
      <c r="AN254" s="1" t="n">
        <v>5.64</v>
      </c>
      <c r="AO254" s="1" t="n">
        <v>346.41</v>
      </c>
      <c r="AP254" s="1" t="n">
        <v>0</v>
      </c>
      <c r="AQ254" s="1" t="n">
        <v>42.4</v>
      </c>
      <c r="AR254" s="1" t="n">
        <v>0.42</v>
      </c>
      <c r="AS254" s="1" t="n">
        <v>0</v>
      </c>
      <c r="AT254" s="1" t="n">
        <v>0</v>
      </c>
      <c r="AU254" s="1" t="n">
        <v>0</v>
      </c>
      <c r="AV254" s="1" t="n">
        <v>1</v>
      </c>
      <c r="AW254" s="1" t="n">
        <v>1</v>
      </c>
      <c r="AZ254" s="1" t="n">
        <v>1</v>
      </c>
      <c r="BA254" s="1" t="n">
        <v>31.94</v>
      </c>
      <c r="BB254" s="1" t="n">
        <v>7.24</v>
      </c>
      <c r="BC254" s="1" t="n">
        <v>4.47</v>
      </c>
      <c r="BD254" s="1"/>
      <c r="BE254" s="1"/>
      <c r="BF254" s="1"/>
      <c r="BG254" s="1"/>
      <c r="BH254" s="1" t="n">
        <v>0</v>
      </c>
      <c r="BI254" s="1" t="n">
        <v>1</v>
      </c>
      <c r="BJ254" s="1" t="s">
        <v>465</v>
      </c>
      <c r="BM254" s="1" t="n">
        <v>27005</v>
      </c>
      <c r="BN254" s="1" t="n">
        <v>0</v>
      </c>
      <c r="BO254" s="1" t="s">
        <v>462</v>
      </c>
      <c r="BP254" s="1" t="n">
        <v>1</v>
      </c>
      <c r="BQ254" s="1" t="n">
        <v>0</v>
      </c>
      <c r="BR254" s="1" t="n">
        <v>0</v>
      </c>
      <c r="BS254" s="1" t="n">
        <v>31.94</v>
      </c>
      <c r="BT254" s="1" t="n">
        <v>1</v>
      </c>
      <c r="BU254" s="1" t="n">
        <v>1</v>
      </c>
      <c r="BV254" s="1" t="n">
        <v>1</v>
      </c>
      <c r="BW254" s="1" t="n">
        <v>1</v>
      </c>
      <c r="BX254" s="1" t="n">
        <v>1</v>
      </c>
      <c r="BY254" s="1"/>
      <c r="BZ254" s="1" t="n">
        <v>0</v>
      </c>
      <c r="CA254" s="1" t="n">
        <v>0</v>
      </c>
      <c r="CB254" s="1"/>
      <c r="CE254" s="1" t="n">
        <v>0</v>
      </c>
      <c r="CF254" s="1" t="n">
        <v>0</v>
      </c>
      <c r="CG254" s="1" t="n">
        <v>0</v>
      </c>
      <c r="CM254" s="1" t="n">
        <v>0</v>
      </c>
      <c r="CN254" s="1"/>
      <c r="CO254" s="1" t="n">
        <v>0</v>
      </c>
      <c r="CP254" s="1" t="n">
        <f aca="false">(P254+Q254+S254)</f>
        <v>1220951.8</v>
      </c>
      <c r="CQ254" s="1" t="n">
        <f aca="false">AC254*BC254</f>
        <v>31347.0372</v>
      </c>
      <c r="CR254" s="1" t="n">
        <f aca="false">AD254*BB254</f>
        <v>2921.5572</v>
      </c>
      <c r="CS254" s="1" t="n">
        <f aca="false">AE254*BS254</f>
        <v>180.1416</v>
      </c>
      <c r="CT254" s="1" t="n">
        <f aca="false">AF254*BA254</f>
        <v>11064.3354</v>
      </c>
      <c r="CU254" s="1" t="n">
        <f aca="false">AG254</f>
        <v>0</v>
      </c>
      <c r="CV254" s="1" t="n">
        <f aca="false">AH254</f>
        <v>42.4</v>
      </c>
      <c r="CW254" s="1" t="n">
        <f aca="false">AI254</f>
        <v>0.42</v>
      </c>
      <c r="CX254" s="1" t="n">
        <f aca="false">AJ254</f>
        <v>0</v>
      </c>
      <c r="CY254" s="1" t="n">
        <f aca="false">0</f>
        <v>0</v>
      </c>
      <c r="CZ254" s="1" t="n">
        <f aca="false">0</f>
        <v>0</v>
      </c>
      <c r="DC254" s="1"/>
      <c r="DD254" s="1"/>
      <c r="DE254" s="1"/>
      <c r="DF254" s="1"/>
      <c r="DG254" s="1"/>
      <c r="DH254" s="1"/>
      <c r="DI254" s="1"/>
      <c r="DJ254" s="1"/>
      <c r="DK254" s="1"/>
      <c r="DL254" s="1"/>
      <c r="DM254" s="1"/>
      <c r="DN254" s="1" t="n">
        <v>0</v>
      </c>
      <c r="DO254" s="1" t="n">
        <v>0</v>
      </c>
      <c r="DP254" s="1" t="n">
        <v>1</v>
      </c>
      <c r="DQ254" s="1" t="n">
        <v>1</v>
      </c>
      <c r="DU254" s="1" t="n">
        <v>1013</v>
      </c>
      <c r="DV254" s="1" t="s">
        <v>464</v>
      </c>
      <c r="DW254" s="1" t="s">
        <v>464</v>
      </c>
      <c r="DX254" s="1" t="n">
        <v>1</v>
      </c>
      <c r="DZ254" s="1"/>
      <c r="EA254" s="1"/>
      <c r="EB254" s="1"/>
      <c r="EC254" s="1"/>
      <c r="EE254" s="1" t="n">
        <v>0</v>
      </c>
      <c r="EF254" s="1" t="n">
        <v>0</v>
      </c>
      <c r="EG254" s="1"/>
      <c r="EH254" s="1" t="n">
        <v>0</v>
      </c>
      <c r="EI254" s="1"/>
      <c r="EJ254" s="1" t="n">
        <v>0</v>
      </c>
      <c r="EK254" s="1" t="n">
        <v>27005</v>
      </c>
      <c r="EL254" s="1"/>
      <c r="EM254" s="1"/>
      <c r="EO254" s="1"/>
      <c r="EQ254" s="1" t="n">
        <v>0</v>
      </c>
      <c r="ER254" s="1" t="n">
        <v>7762.7</v>
      </c>
      <c r="ES254" s="1" t="n">
        <v>7012.76</v>
      </c>
      <c r="ET254" s="1" t="n">
        <v>403.53</v>
      </c>
      <c r="EU254" s="1" t="n">
        <v>5.64</v>
      </c>
      <c r="EV254" s="1" t="n">
        <v>346.41</v>
      </c>
      <c r="EW254" s="1" t="n">
        <v>42.4</v>
      </c>
      <c r="EX254" s="1" t="n">
        <v>0.42</v>
      </c>
      <c r="EY254" s="1" t="n">
        <v>0</v>
      </c>
      <c r="FQ254" s="1" t="n">
        <v>0</v>
      </c>
      <c r="FR254" s="1" t="n">
        <f aca="false">ROUND(IF(AND(BH254=3,BI254=3),P254,0),2)</f>
        <v>0</v>
      </c>
      <c r="FS254" s="1" t="n">
        <v>0</v>
      </c>
      <c r="FX254" s="1" t="n">
        <v>0</v>
      </c>
      <c r="FY254" s="1" t="n">
        <v>0</v>
      </c>
      <c r="GA254" s="1"/>
      <c r="GD254" s="1" t="n">
        <v>1</v>
      </c>
      <c r="GF254" s="1" t="n">
        <v>186235024</v>
      </c>
      <c r="GG254" s="1" t="n">
        <v>2</v>
      </c>
      <c r="GH254" s="1" t="n">
        <v>1</v>
      </c>
      <c r="GI254" s="1" t="n">
        <v>2</v>
      </c>
      <c r="GJ254" s="1" t="n">
        <v>0</v>
      </c>
      <c r="GK254" s="1" t="n">
        <v>0</v>
      </c>
      <c r="GL254" s="1" t="n">
        <f aca="false">ROUND(IF(AND(BH254=3,BI254=3,FS254&lt;&gt;0),P254,0),2)</f>
        <v>0</v>
      </c>
      <c r="GM254" s="1" t="n">
        <f aca="false">ROUND(O254+X254+Y254,2)+GX254</f>
        <v>1220951.8</v>
      </c>
      <c r="GN254" s="1" t="n">
        <f aca="false">IF(OR(BI254=0,BI254=1),ROUND(O254+X254+Y254,2),0)</f>
        <v>1220951.8</v>
      </c>
      <c r="GO254" s="1" t="n">
        <f aca="false">IF(BI254=2,ROUND(O254+X254+Y254,2),0)</f>
        <v>0</v>
      </c>
      <c r="GP254" s="1" t="n">
        <f aca="false">IF(BI254=4,ROUND(O254+X254+Y254,2)+GX254,0)</f>
        <v>0</v>
      </c>
      <c r="GR254" s="1" t="n">
        <v>0</v>
      </c>
      <c r="GS254" s="1" t="n">
        <v>3</v>
      </c>
      <c r="GT254" s="1" t="n">
        <v>0</v>
      </c>
      <c r="GU254" s="1"/>
      <c r="GV254" s="1" t="n">
        <f aca="false">ROUND((GT254),6)</f>
        <v>0</v>
      </c>
      <c r="GW254" s="1" t="n">
        <v>1</v>
      </c>
      <c r="GX254" s="1" t="n">
        <f aca="false">ROUND(HC254*I254,2)</f>
        <v>0</v>
      </c>
      <c r="HA254" s="1" t="n">
        <v>0</v>
      </c>
      <c r="HB254" s="1" t="n">
        <v>0</v>
      </c>
      <c r="HC254" s="1" t="n">
        <f aca="false">GV254*GW254</f>
        <v>0</v>
      </c>
      <c r="HE254" s="1"/>
      <c r="HF254" s="1"/>
      <c r="HM254" s="1"/>
      <c r="IK254" s="1" t="n">
        <v>0</v>
      </c>
    </row>
    <row r="255" customFormat="false" ht="12.75" hidden="false" customHeight="false" outlineLevel="0" collapsed="false">
      <c r="A255" s="1" t="n">
        <v>18</v>
      </c>
      <c r="B255" s="1" t="n">
        <v>1</v>
      </c>
      <c r="C255" s="1" t="n">
        <v>144</v>
      </c>
      <c r="E255" s="1" t="s">
        <v>466</v>
      </c>
      <c r="F255" s="1" t="s">
        <v>467</v>
      </c>
      <c r="G255" s="1" t="s">
        <v>468</v>
      </c>
      <c r="H255" s="1" t="s">
        <v>451</v>
      </c>
      <c r="I255" s="1" t="n">
        <f aca="false">I254*J255</f>
        <v>-2693.3</v>
      </c>
      <c r="J255" s="1" t="n">
        <v>-100</v>
      </c>
      <c r="K255" s="1" t="n">
        <v>-100</v>
      </c>
      <c r="O255" s="1" t="n">
        <f aca="false">ROUND(CP255,2)</f>
        <v>-843937.48</v>
      </c>
      <c r="P255" s="1" t="n">
        <f aca="false">ROUND(CQ255*I255,2)</f>
        <v>-843937.48</v>
      </c>
      <c r="Q255" s="1" t="n">
        <f aca="false">ROUND(CR255*I255,2)</f>
        <v>-0</v>
      </c>
      <c r="R255" s="1" t="n">
        <f aca="false">ROUND(CS255*I255,2)</f>
        <v>-0</v>
      </c>
      <c r="S255" s="1" t="n">
        <f aca="false">ROUND(CT255*I255,2)</f>
        <v>-0</v>
      </c>
      <c r="T255" s="1" t="n">
        <f aca="false">ROUND(CU255*I255,2)</f>
        <v>-0</v>
      </c>
      <c r="U255" s="1" t="n">
        <f aca="false">CV255*I255</f>
        <v>-0</v>
      </c>
      <c r="V255" s="1" t="n">
        <f aca="false">CW255*I255</f>
        <v>-0</v>
      </c>
      <c r="W255" s="1" t="n">
        <f aca="false">ROUND(CX255*I255,2)</f>
        <v>-0</v>
      </c>
      <c r="X255" s="1" t="n">
        <f aca="false">ROUND(CY255,2)</f>
        <v>0</v>
      </c>
      <c r="Y255" s="1" t="n">
        <f aca="false">ROUND(CZ255,2)</f>
        <v>0</v>
      </c>
      <c r="AA255" s="1" t="n">
        <v>47733919</v>
      </c>
      <c r="AB255" s="1" t="n">
        <f aca="false">ROUND((AC255+AD255+AF255),6)</f>
        <v>70.1</v>
      </c>
      <c r="AC255" s="1" t="n">
        <f aca="false">ROUND((ES255),6)</f>
        <v>70.1</v>
      </c>
      <c r="AD255" s="1" t="n">
        <f aca="false">ROUND((ET255),6)</f>
        <v>0</v>
      </c>
      <c r="AE255" s="1" t="n">
        <f aca="false">ROUND((EU255),6)</f>
        <v>0</v>
      </c>
      <c r="AF255" s="1" t="n">
        <f aca="false">ROUND((EV255),6)</f>
        <v>0</v>
      </c>
      <c r="AG255" s="1" t="n">
        <f aca="false">ROUND((AP255),6)</f>
        <v>0</v>
      </c>
      <c r="AH255" s="1" t="n">
        <f aca="false">(EW255)</f>
        <v>0</v>
      </c>
      <c r="AI255" s="1" t="n">
        <f aca="false">(EX255)</f>
        <v>0</v>
      </c>
      <c r="AJ255" s="1" t="n">
        <f aca="false">(AS255)</f>
        <v>0</v>
      </c>
      <c r="AK255" s="1" t="n">
        <v>70.1</v>
      </c>
      <c r="AL255" s="1" t="n">
        <v>70.1</v>
      </c>
      <c r="AM255" s="1" t="n">
        <v>0</v>
      </c>
      <c r="AN255" s="1" t="n">
        <v>0</v>
      </c>
      <c r="AO255" s="1" t="n">
        <v>0</v>
      </c>
      <c r="AP255" s="1" t="n">
        <v>0</v>
      </c>
      <c r="AQ255" s="1" t="n">
        <v>0</v>
      </c>
      <c r="AR255" s="1" t="n">
        <v>0</v>
      </c>
      <c r="AS255" s="1" t="n">
        <v>0</v>
      </c>
      <c r="AT255" s="1" t="n">
        <v>0</v>
      </c>
      <c r="AU255" s="1" t="n">
        <v>0</v>
      </c>
      <c r="AV255" s="1" t="n">
        <v>1</v>
      </c>
      <c r="AW255" s="1" t="n">
        <v>1</v>
      </c>
      <c r="AZ255" s="1" t="n">
        <v>1</v>
      </c>
      <c r="BA255" s="1" t="n">
        <v>1</v>
      </c>
      <c r="BB255" s="1" t="n">
        <v>1</v>
      </c>
      <c r="BC255" s="1" t="n">
        <v>4.47</v>
      </c>
      <c r="BD255" s="1"/>
      <c r="BE255" s="1"/>
      <c r="BF255" s="1"/>
      <c r="BG255" s="1"/>
      <c r="BH255" s="1" t="n">
        <v>3</v>
      </c>
      <c r="BI255" s="1" t="n">
        <v>1</v>
      </c>
      <c r="BJ255" s="1" t="s">
        <v>469</v>
      </c>
      <c r="BM255" s="1" t="n">
        <v>27005</v>
      </c>
      <c r="BN255" s="1" t="n">
        <v>0</v>
      </c>
      <c r="BO255" s="1" t="s">
        <v>467</v>
      </c>
      <c r="BP255" s="1" t="n">
        <v>1</v>
      </c>
      <c r="BQ255" s="1" t="n">
        <v>0</v>
      </c>
      <c r="BR255" s="1" t="n">
        <v>1</v>
      </c>
      <c r="BS255" s="1" t="n">
        <v>1</v>
      </c>
      <c r="BT255" s="1" t="n">
        <v>1</v>
      </c>
      <c r="BU255" s="1" t="n">
        <v>1</v>
      </c>
      <c r="BV255" s="1" t="n">
        <v>1</v>
      </c>
      <c r="BW255" s="1" t="n">
        <v>1</v>
      </c>
      <c r="BX255" s="1" t="n">
        <v>1</v>
      </c>
      <c r="BY255" s="1"/>
      <c r="BZ255" s="1" t="n">
        <v>0</v>
      </c>
      <c r="CA255" s="1" t="n">
        <v>0</v>
      </c>
      <c r="CB255" s="1"/>
      <c r="CE255" s="1" t="n">
        <v>0</v>
      </c>
      <c r="CF255" s="1" t="n">
        <v>0</v>
      </c>
      <c r="CG255" s="1" t="n">
        <v>0</v>
      </c>
      <c r="CM255" s="1" t="n">
        <v>0</v>
      </c>
      <c r="CN255" s="1"/>
      <c r="CO255" s="1" t="n">
        <v>0</v>
      </c>
      <c r="CP255" s="1" t="n">
        <f aca="false">(P255+Q255+S255)</f>
        <v>-843937.48</v>
      </c>
      <c r="CQ255" s="1" t="n">
        <f aca="false">AC255*BC255</f>
        <v>313.347</v>
      </c>
      <c r="CR255" s="1" t="n">
        <f aca="false">AD255*BB255</f>
        <v>0</v>
      </c>
      <c r="CS255" s="1" t="n">
        <f aca="false">AE255*BS255</f>
        <v>0</v>
      </c>
      <c r="CT255" s="1" t="n">
        <f aca="false">AF255*BA255</f>
        <v>0</v>
      </c>
      <c r="CU255" s="1" t="n">
        <f aca="false">AG255</f>
        <v>0</v>
      </c>
      <c r="CV255" s="1" t="n">
        <f aca="false">AH255</f>
        <v>0</v>
      </c>
      <c r="CW255" s="1" t="n">
        <f aca="false">AI255</f>
        <v>0</v>
      </c>
      <c r="CX255" s="1" t="n">
        <f aca="false">AJ255</f>
        <v>0</v>
      </c>
      <c r="CY255" s="1" t="n">
        <f aca="false">0</f>
        <v>0</v>
      </c>
      <c r="CZ255" s="1" t="n">
        <f aca="false">0</f>
        <v>0</v>
      </c>
      <c r="DC255" s="1"/>
      <c r="DD255" s="1"/>
      <c r="DE255" s="1"/>
      <c r="DF255" s="1"/>
      <c r="DG255" s="1"/>
      <c r="DH255" s="1"/>
      <c r="DI255" s="1"/>
      <c r="DJ255" s="1"/>
      <c r="DK255" s="1"/>
      <c r="DL255" s="1"/>
      <c r="DM255" s="1"/>
      <c r="DN255" s="1" t="n">
        <v>0</v>
      </c>
      <c r="DO255" s="1" t="n">
        <v>0</v>
      </c>
      <c r="DP255" s="1" t="n">
        <v>1</v>
      </c>
      <c r="DQ255" s="1" t="n">
        <v>1</v>
      </c>
      <c r="DU255" s="1" t="n">
        <v>1005</v>
      </c>
      <c r="DV255" s="1" t="s">
        <v>451</v>
      </c>
      <c r="DW255" s="1" t="s">
        <v>451</v>
      </c>
      <c r="DX255" s="1" t="n">
        <v>1</v>
      </c>
      <c r="DZ255" s="1"/>
      <c r="EA255" s="1"/>
      <c r="EB255" s="1"/>
      <c r="EC255" s="1"/>
      <c r="EE255" s="1" t="n">
        <v>0</v>
      </c>
      <c r="EF255" s="1" t="n">
        <v>0</v>
      </c>
      <c r="EG255" s="1"/>
      <c r="EH255" s="1" t="n">
        <v>0</v>
      </c>
      <c r="EI255" s="1"/>
      <c r="EJ255" s="1" t="n">
        <v>0</v>
      </c>
      <c r="EK255" s="1" t="n">
        <v>27005</v>
      </c>
      <c r="EL255" s="1"/>
      <c r="EM255" s="1"/>
      <c r="EO255" s="1"/>
      <c r="EQ255" s="1" t="n">
        <v>0</v>
      </c>
      <c r="ER255" s="1" t="n">
        <v>70.1</v>
      </c>
      <c r="ES255" s="1" t="n">
        <v>70.1</v>
      </c>
      <c r="ET255" s="1" t="n">
        <v>0</v>
      </c>
      <c r="EU255" s="1" t="n">
        <v>0</v>
      </c>
      <c r="EV255" s="1" t="n">
        <v>0</v>
      </c>
      <c r="EW255" s="1" t="n">
        <v>0</v>
      </c>
      <c r="EX255" s="1" t="n">
        <v>0</v>
      </c>
      <c r="FQ255" s="1" t="n">
        <v>0</v>
      </c>
      <c r="FR255" s="1" t="n">
        <f aca="false">ROUND(IF(AND(BH255=3,BI255=3),P255,0),2)</f>
        <v>0</v>
      </c>
      <c r="FS255" s="1" t="n">
        <v>0</v>
      </c>
      <c r="FX255" s="1" t="n">
        <v>0</v>
      </c>
      <c r="FY255" s="1" t="n">
        <v>0</v>
      </c>
      <c r="GA255" s="1"/>
      <c r="GD255" s="1" t="n">
        <v>1</v>
      </c>
      <c r="GF255" s="1" t="n">
        <v>-1166078584</v>
      </c>
      <c r="GG255" s="1" t="n">
        <v>2</v>
      </c>
      <c r="GH255" s="1" t="n">
        <v>1</v>
      </c>
      <c r="GI255" s="1" t="n">
        <v>2</v>
      </c>
      <c r="GJ255" s="1" t="n">
        <v>0</v>
      </c>
      <c r="GK255" s="1" t="n">
        <v>0</v>
      </c>
      <c r="GL255" s="1" t="n">
        <f aca="false">ROUND(IF(AND(BH255=3,BI255=3,FS255&lt;&gt;0),P255,0),2)</f>
        <v>0</v>
      </c>
      <c r="GM255" s="1" t="n">
        <f aca="false">ROUND(O255+X255+Y255,2)+GX255</f>
        <v>-843937.48</v>
      </c>
      <c r="GN255" s="1" t="n">
        <f aca="false">IF(OR(BI255=0,BI255=1),ROUND(O255+X255+Y255,2),0)</f>
        <v>-843937.48</v>
      </c>
      <c r="GO255" s="1" t="n">
        <f aca="false">IF(BI255=2,ROUND(O255+X255+Y255,2),0)</f>
        <v>0</v>
      </c>
      <c r="GP255" s="1" t="n">
        <f aca="false">IF(BI255=4,ROUND(O255+X255+Y255,2)+GX255,0)</f>
        <v>0</v>
      </c>
      <c r="GR255" s="1" t="n">
        <v>0</v>
      </c>
      <c r="GS255" s="1" t="n">
        <v>3</v>
      </c>
      <c r="GT255" s="1" t="n">
        <v>0</v>
      </c>
      <c r="GU255" s="1"/>
      <c r="GV255" s="1" t="n">
        <f aca="false">ROUND((GT255),6)</f>
        <v>0</v>
      </c>
      <c r="GW255" s="1" t="n">
        <v>1</v>
      </c>
      <c r="GX255" s="1" t="n">
        <f aca="false">ROUND(HC255*I255,2)</f>
        <v>-0</v>
      </c>
      <c r="HA255" s="1" t="n">
        <v>0</v>
      </c>
      <c r="HB255" s="1" t="n">
        <v>0</v>
      </c>
      <c r="HC255" s="1" t="n">
        <f aca="false">GV255*GW255</f>
        <v>0</v>
      </c>
      <c r="HE255" s="1"/>
      <c r="HF255" s="1"/>
      <c r="HM255" s="1"/>
      <c r="IK255" s="1" t="n">
        <v>0</v>
      </c>
    </row>
    <row r="256" customFormat="false" ht="12.75" hidden="false" customHeight="false" outlineLevel="0" collapsed="false">
      <c r="A256" s="1" t="n">
        <v>18</v>
      </c>
      <c r="B256" s="1" t="n">
        <v>1</v>
      </c>
      <c r="C256" s="1" t="n">
        <v>146</v>
      </c>
      <c r="E256" s="1" t="s">
        <v>470</v>
      </c>
      <c r="F256" s="1" t="s">
        <v>471</v>
      </c>
      <c r="G256" s="1" t="s">
        <v>472</v>
      </c>
      <c r="H256" s="1" t="s">
        <v>294</v>
      </c>
      <c r="I256" s="1" t="n">
        <f aca="false">I254*J256</f>
        <v>134.665</v>
      </c>
      <c r="J256" s="1" t="n">
        <v>5</v>
      </c>
      <c r="K256" s="1" t="n">
        <v>5</v>
      </c>
      <c r="O256" s="1" t="n">
        <f aca="false">ROUND(CP256,2)</f>
        <v>425824.47</v>
      </c>
      <c r="P256" s="1" t="n">
        <f aca="false">ROUND(CQ256*I256,2)</f>
        <v>425824.47</v>
      </c>
      <c r="Q256" s="1" t="n">
        <f aca="false">ROUND(CR256*I256,2)</f>
        <v>0</v>
      </c>
      <c r="R256" s="1" t="n">
        <f aca="false">ROUND(CS256*I256,2)</f>
        <v>0</v>
      </c>
      <c r="S256" s="1" t="n">
        <f aca="false">ROUND(CT256*I256,2)</f>
        <v>0</v>
      </c>
      <c r="T256" s="1" t="n">
        <f aca="false">ROUND(CU256*I256,2)</f>
        <v>0</v>
      </c>
      <c r="U256" s="1" t="n">
        <f aca="false">CV256*I256</f>
        <v>0</v>
      </c>
      <c r="V256" s="1" t="n">
        <f aca="false">CW256*I256</f>
        <v>0</v>
      </c>
      <c r="W256" s="1" t="n">
        <f aca="false">ROUND(CX256*I256,2)</f>
        <v>8742.45</v>
      </c>
      <c r="X256" s="1" t="n">
        <f aca="false">ROUND(CY256,2)</f>
        <v>0</v>
      </c>
      <c r="Y256" s="1" t="n">
        <f aca="false">ROUND(CZ256,2)</f>
        <v>0</v>
      </c>
      <c r="AA256" s="1" t="n">
        <v>47733919</v>
      </c>
      <c r="AB256" s="1" t="n">
        <f aca="false">ROUND((AC256+AD256+AF256),6)</f>
        <v>295.8</v>
      </c>
      <c r="AC256" s="1" t="n">
        <f aca="false">ROUND((ES256),6)</f>
        <v>295.8</v>
      </c>
      <c r="AD256" s="1" t="n">
        <f aca="false">ROUND((ET256),6)</f>
        <v>0</v>
      </c>
      <c r="AE256" s="1" t="n">
        <f aca="false">ROUND((EU256),6)</f>
        <v>0</v>
      </c>
      <c r="AF256" s="1" t="n">
        <f aca="false">ROUND((EV256),6)</f>
        <v>0</v>
      </c>
      <c r="AG256" s="1" t="n">
        <f aca="false">ROUND((AP256),6)</f>
        <v>0</v>
      </c>
      <c r="AH256" s="1" t="n">
        <f aca="false">(EW256)</f>
        <v>0</v>
      </c>
      <c r="AI256" s="1" t="n">
        <f aca="false">(EX256)</f>
        <v>0</v>
      </c>
      <c r="AJ256" s="1" t="n">
        <f aca="false">(AS256)</f>
        <v>64.92</v>
      </c>
      <c r="AK256" s="1" t="n">
        <v>295.8</v>
      </c>
      <c r="AL256" s="1" t="n">
        <v>295.8</v>
      </c>
      <c r="AM256" s="1" t="n">
        <v>0</v>
      </c>
      <c r="AN256" s="1" t="n">
        <v>0</v>
      </c>
      <c r="AO256" s="1" t="n">
        <v>0</v>
      </c>
      <c r="AP256" s="1" t="n">
        <v>0</v>
      </c>
      <c r="AQ256" s="1" t="n">
        <v>0</v>
      </c>
      <c r="AR256" s="1" t="n">
        <v>0</v>
      </c>
      <c r="AS256" s="1" t="n">
        <v>64.92</v>
      </c>
      <c r="AT256" s="1" t="n">
        <v>0</v>
      </c>
      <c r="AU256" s="1" t="n">
        <v>0</v>
      </c>
      <c r="AV256" s="1" t="n">
        <v>1</v>
      </c>
      <c r="AW256" s="1" t="n">
        <v>1</v>
      </c>
      <c r="AZ256" s="1" t="n">
        <v>1</v>
      </c>
      <c r="BA256" s="1" t="n">
        <v>1</v>
      </c>
      <c r="BB256" s="1" t="n">
        <v>1</v>
      </c>
      <c r="BC256" s="1" t="n">
        <v>10.69</v>
      </c>
      <c r="BD256" s="1"/>
      <c r="BE256" s="1"/>
      <c r="BF256" s="1"/>
      <c r="BG256" s="1"/>
      <c r="BH256" s="1" t="n">
        <v>3</v>
      </c>
      <c r="BI256" s="1" t="n">
        <v>1</v>
      </c>
      <c r="BJ256" s="1" t="s">
        <v>473</v>
      </c>
      <c r="BM256" s="1" t="n">
        <v>27005</v>
      </c>
      <c r="BN256" s="1" t="n">
        <v>0</v>
      </c>
      <c r="BO256" s="1" t="s">
        <v>471</v>
      </c>
      <c r="BP256" s="1" t="n">
        <v>1</v>
      </c>
      <c r="BQ256" s="1" t="n">
        <v>0</v>
      </c>
      <c r="BR256" s="1" t="n">
        <v>0</v>
      </c>
      <c r="BS256" s="1" t="n">
        <v>1</v>
      </c>
      <c r="BT256" s="1" t="n">
        <v>1</v>
      </c>
      <c r="BU256" s="1" t="n">
        <v>1</v>
      </c>
      <c r="BV256" s="1" t="n">
        <v>1</v>
      </c>
      <c r="BW256" s="1" t="n">
        <v>1</v>
      </c>
      <c r="BX256" s="1" t="n">
        <v>1</v>
      </c>
      <c r="BY256" s="1"/>
      <c r="BZ256" s="1" t="n">
        <v>0</v>
      </c>
      <c r="CA256" s="1" t="n">
        <v>0</v>
      </c>
      <c r="CB256" s="1"/>
      <c r="CE256" s="1" t="n">
        <v>0</v>
      </c>
      <c r="CF256" s="1" t="n">
        <v>0</v>
      </c>
      <c r="CG256" s="1" t="n">
        <v>0</v>
      </c>
      <c r="CM256" s="1" t="n">
        <v>0</v>
      </c>
      <c r="CN256" s="1"/>
      <c r="CO256" s="1" t="n">
        <v>0</v>
      </c>
      <c r="CP256" s="1" t="n">
        <f aca="false">(P256+Q256+S256)</f>
        <v>425824.47</v>
      </c>
      <c r="CQ256" s="1" t="n">
        <f aca="false">AC256*BC256</f>
        <v>3162.102</v>
      </c>
      <c r="CR256" s="1" t="n">
        <f aca="false">AD256*BB256</f>
        <v>0</v>
      </c>
      <c r="CS256" s="1" t="n">
        <f aca="false">AE256*BS256</f>
        <v>0</v>
      </c>
      <c r="CT256" s="1" t="n">
        <f aca="false">AF256*BA256</f>
        <v>0</v>
      </c>
      <c r="CU256" s="1" t="n">
        <f aca="false">AG256</f>
        <v>0</v>
      </c>
      <c r="CV256" s="1" t="n">
        <f aca="false">AH256</f>
        <v>0</v>
      </c>
      <c r="CW256" s="1" t="n">
        <f aca="false">AI256</f>
        <v>0</v>
      </c>
      <c r="CX256" s="1" t="n">
        <f aca="false">AJ256</f>
        <v>64.92</v>
      </c>
      <c r="CY256" s="1" t="n">
        <f aca="false">0</f>
        <v>0</v>
      </c>
      <c r="CZ256" s="1" t="n">
        <f aca="false">0</f>
        <v>0</v>
      </c>
      <c r="DC256" s="1"/>
      <c r="DD256" s="1"/>
      <c r="DE256" s="1"/>
      <c r="DF256" s="1"/>
      <c r="DG256" s="1"/>
      <c r="DH256" s="1"/>
      <c r="DI256" s="1"/>
      <c r="DJ256" s="1"/>
      <c r="DK256" s="1"/>
      <c r="DL256" s="1"/>
      <c r="DM256" s="1"/>
      <c r="DN256" s="1" t="n">
        <v>0</v>
      </c>
      <c r="DO256" s="1" t="n">
        <v>0</v>
      </c>
      <c r="DP256" s="1" t="n">
        <v>1</v>
      </c>
      <c r="DQ256" s="1" t="n">
        <v>1</v>
      </c>
      <c r="DU256" s="1" t="n">
        <v>1007</v>
      </c>
      <c r="DV256" s="1" t="s">
        <v>294</v>
      </c>
      <c r="DW256" s="1" t="s">
        <v>294</v>
      </c>
      <c r="DX256" s="1" t="n">
        <v>1</v>
      </c>
      <c r="DZ256" s="1"/>
      <c r="EA256" s="1"/>
      <c r="EB256" s="1"/>
      <c r="EC256" s="1"/>
      <c r="EE256" s="1" t="n">
        <v>0</v>
      </c>
      <c r="EF256" s="1" t="n">
        <v>0</v>
      </c>
      <c r="EG256" s="1"/>
      <c r="EH256" s="1" t="n">
        <v>0</v>
      </c>
      <c r="EI256" s="1"/>
      <c r="EJ256" s="1" t="n">
        <v>0</v>
      </c>
      <c r="EK256" s="1" t="n">
        <v>27005</v>
      </c>
      <c r="EL256" s="1"/>
      <c r="EM256" s="1"/>
      <c r="EO256" s="1"/>
      <c r="EQ256" s="1" t="n">
        <v>0</v>
      </c>
      <c r="ER256" s="1" t="n">
        <v>295.8</v>
      </c>
      <c r="ES256" s="1" t="n">
        <v>295.8</v>
      </c>
      <c r="ET256" s="1" t="n">
        <v>0</v>
      </c>
      <c r="EU256" s="1" t="n">
        <v>0</v>
      </c>
      <c r="EV256" s="1" t="n">
        <v>0</v>
      </c>
      <c r="EW256" s="1" t="n">
        <v>0</v>
      </c>
      <c r="EX256" s="1" t="n">
        <v>0</v>
      </c>
      <c r="FQ256" s="1" t="n">
        <v>0</v>
      </c>
      <c r="FR256" s="1" t="n">
        <f aca="false">ROUND(IF(AND(BH256=3,BI256=3),P256,0),2)</f>
        <v>0</v>
      </c>
      <c r="FS256" s="1" t="n">
        <v>0</v>
      </c>
      <c r="FX256" s="1" t="n">
        <v>0</v>
      </c>
      <c r="FY256" s="1" t="n">
        <v>0</v>
      </c>
      <c r="GA256" s="1"/>
      <c r="GD256" s="1" t="n">
        <v>1</v>
      </c>
      <c r="GF256" s="1" t="n">
        <v>-1912798035</v>
      </c>
      <c r="GG256" s="1" t="n">
        <v>2</v>
      </c>
      <c r="GH256" s="1" t="n">
        <v>1</v>
      </c>
      <c r="GI256" s="1" t="n">
        <v>2</v>
      </c>
      <c r="GJ256" s="1" t="n">
        <v>0</v>
      </c>
      <c r="GK256" s="1" t="n">
        <v>0</v>
      </c>
      <c r="GL256" s="1" t="n">
        <f aca="false">ROUND(IF(AND(BH256=3,BI256=3,FS256&lt;&gt;0),P256,0),2)</f>
        <v>0</v>
      </c>
      <c r="GM256" s="1" t="n">
        <f aca="false">ROUND(O256+X256+Y256,2)+GX256</f>
        <v>425824.47</v>
      </c>
      <c r="GN256" s="1" t="n">
        <f aca="false">IF(OR(BI256=0,BI256=1),ROUND(O256+X256+Y256,2),0)</f>
        <v>425824.47</v>
      </c>
      <c r="GO256" s="1" t="n">
        <f aca="false">IF(BI256=2,ROUND(O256+X256+Y256,2),0)</f>
        <v>0</v>
      </c>
      <c r="GP256" s="1" t="n">
        <f aca="false">IF(BI256=4,ROUND(O256+X256+Y256,2)+GX256,0)</f>
        <v>0</v>
      </c>
      <c r="GR256" s="1" t="n">
        <v>0</v>
      </c>
      <c r="GS256" s="1" t="n">
        <v>3</v>
      </c>
      <c r="GT256" s="1" t="n">
        <v>0</v>
      </c>
      <c r="GU256" s="1"/>
      <c r="GV256" s="1" t="n">
        <f aca="false">ROUND((GT256),6)</f>
        <v>0</v>
      </c>
      <c r="GW256" s="1" t="n">
        <v>1</v>
      </c>
      <c r="GX256" s="1" t="n">
        <f aca="false">ROUND(HC256*I256,2)</f>
        <v>0</v>
      </c>
      <c r="HA256" s="1" t="n">
        <v>0</v>
      </c>
      <c r="HB256" s="1" t="n">
        <v>0</v>
      </c>
      <c r="HC256" s="1" t="n">
        <f aca="false">GV256*GW256</f>
        <v>0</v>
      </c>
      <c r="HE256" s="1"/>
      <c r="HF256" s="1"/>
      <c r="HM256" s="1"/>
      <c r="IK256" s="1" t="n">
        <v>0</v>
      </c>
    </row>
    <row r="257" customFormat="false" ht="12.75" hidden="false" customHeight="false" outlineLevel="0" collapsed="false">
      <c r="A257" s="1" t="n">
        <v>18</v>
      </c>
      <c r="B257" s="1" t="n">
        <v>1</v>
      </c>
      <c r="C257" s="1" t="n">
        <v>145</v>
      </c>
      <c r="E257" s="1" t="s">
        <v>474</v>
      </c>
      <c r="F257" s="1" t="s">
        <v>475</v>
      </c>
      <c r="G257" s="1" t="s">
        <v>476</v>
      </c>
      <c r="H257" s="1" t="s">
        <v>451</v>
      </c>
      <c r="I257" s="1" t="n">
        <f aca="false">I254*J257</f>
        <v>2693.3</v>
      </c>
      <c r="J257" s="1" t="n">
        <v>100</v>
      </c>
      <c r="K257" s="1" t="n">
        <v>100</v>
      </c>
      <c r="O257" s="1" t="n">
        <f aca="false">ROUND(CP257,2)</f>
        <v>1768124.52</v>
      </c>
      <c r="P257" s="1" t="n">
        <f aca="false">ROUND(CQ257*I257,2)</f>
        <v>1768124.52</v>
      </c>
      <c r="Q257" s="1" t="n">
        <f aca="false">ROUND(CR257*I257,2)</f>
        <v>0</v>
      </c>
      <c r="R257" s="1" t="n">
        <f aca="false">ROUND(CS257*I257,2)</f>
        <v>0</v>
      </c>
      <c r="S257" s="1" t="n">
        <f aca="false">ROUND(CT257*I257,2)</f>
        <v>0</v>
      </c>
      <c r="T257" s="1" t="n">
        <f aca="false">ROUND(CU257*I257,2)</f>
        <v>0</v>
      </c>
      <c r="U257" s="1" t="n">
        <f aca="false">CV257*I257</f>
        <v>0</v>
      </c>
      <c r="V257" s="1" t="n">
        <f aca="false">CW257*I257</f>
        <v>0</v>
      </c>
      <c r="W257" s="1" t="n">
        <f aca="false">ROUND(CX257*I257,2)</f>
        <v>0</v>
      </c>
      <c r="X257" s="1" t="n">
        <f aca="false">ROUND(CY257,2)</f>
        <v>0</v>
      </c>
      <c r="Y257" s="1" t="n">
        <f aca="false">ROUND(CZ257,2)</f>
        <v>0</v>
      </c>
      <c r="AA257" s="1" t="n">
        <v>47733919</v>
      </c>
      <c r="AB257" s="1" t="n">
        <f aca="false">ROUND((AC257+AD257+AF257),6)</f>
        <v>656.49</v>
      </c>
      <c r="AC257" s="1" t="n">
        <f aca="false">ROUND((ES257),6)</f>
        <v>656.49</v>
      </c>
      <c r="AD257" s="1" t="n">
        <f aca="false">ROUND((ET257),6)</f>
        <v>0</v>
      </c>
      <c r="AE257" s="1" t="n">
        <f aca="false">ROUND((EU257),6)</f>
        <v>0</v>
      </c>
      <c r="AF257" s="1" t="n">
        <f aca="false">ROUND((EV257),6)</f>
        <v>0</v>
      </c>
      <c r="AG257" s="1" t="n">
        <f aca="false">ROUND((AP257),6)</f>
        <v>0</v>
      </c>
      <c r="AH257" s="1" t="n">
        <f aca="false">(EW257)</f>
        <v>0</v>
      </c>
      <c r="AI257" s="1" t="n">
        <f aca="false">(EX257)</f>
        <v>0</v>
      </c>
      <c r="AJ257" s="1" t="n">
        <f aca="false">(AS257)</f>
        <v>0</v>
      </c>
      <c r="AK257" s="1" t="n">
        <v>656.49</v>
      </c>
      <c r="AL257" s="1" t="n">
        <v>656.49</v>
      </c>
      <c r="AM257" s="1" t="n">
        <v>0</v>
      </c>
      <c r="AN257" s="1" t="n">
        <v>0</v>
      </c>
      <c r="AO257" s="1" t="n">
        <v>0</v>
      </c>
      <c r="AP257" s="1" t="n">
        <v>0</v>
      </c>
      <c r="AQ257" s="1" t="n">
        <v>0</v>
      </c>
      <c r="AR257" s="1" t="n">
        <v>0</v>
      </c>
      <c r="AS257" s="1" t="n">
        <v>0</v>
      </c>
      <c r="AT257" s="1" t="n">
        <v>0</v>
      </c>
      <c r="AU257" s="1" t="n">
        <v>0</v>
      </c>
      <c r="AV257" s="1" t="n">
        <v>1</v>
      </c>
      <c r="AW257" s="1" t="n">
        <v>1</v>
      </c>
      <c r="AZ257" s="1" t="n">
        <v>1</v>
      </c>
      <c r="BA257" s="1" t="n">
        <v>1</v>
      </c>
      <c r="BB257" s="1" t="n">
        <v>1</v>
      </c>
      <c r="BC257" s="1" t="n">
        <v>1</v>
      </c>
      <c r="BD257" s="1"/>
      <c r="BE257" s="1"/>
      <c r="BF257" s="1"/>
      <c r="BG257" s="1"/>
      <c r="BH257" s="1" t="n">
        <v>3</v>
      </c>
      <c r="BI257" s="1" t="n">
        <v>1</v>
      </c>
      <c r="BJ257" s="1" t="s">
        <v>125</v>
      </c>
      <c r="BM257" s="1" t="n">
        <v>27005</v>
      </c>
      <c r="BN257" s="1" t="n">
        <v>0</v>
      </c>
      <c r="BO257" s="1"/>
      <c r="BP257" s="1" t="n">
        <v>0</v>
      </c>
      <c r="BQ257" s="1" t="n">
        <v>0</v>
      </c>
      <c r="BR257" s="1" t="n">
        <v>0</v>
      </c>
      <c r="BS257" s="1" t="n">
        <v>1</v>
      </c>
      <c r="BT257" s="1" t="n">
        <v>1</v>
      </c>
      <c r="BU257" s="1" t="n">
        <v>1</v>
      </c>
      <c r="BV257" s="1" t="n">
        <v>1</v>
      </c>
      <c r="BW257" s="1" t="n">
        <v>1</v>
      </c>
      <c r="BX257" s="1" t="n">
        <v>1</v>
      </c>
      <c r="BY257" s="1"/>
      <c r="BZ257" s="1" t="n">
        <v>0</v>
      </c>
      <c r="CA257" s="1" t="n">
        <v>0</v>
      </c>
      <c r="CB257" s="1"/>
      <c r="CE257" s="1" t="n">
        <v>0</v>
      </c>
      <c r="CF257" s="1" t="n">
        <v>0</v>
      </c>
      <c r="CG257" s="1" t="n">
        <v>0</v>
      </c>
      <c r="CM257" s="1" t="n">
        <v>0</v>
      </c>
      <c r="CN257" s="1"/>
      <c r="CO257" s="1" t="n">
        <v>0</v>
      </c>
      <c r="CP257" s="1" t="n">
        <f aca="false">(P257+Q257+S257)</f>
        <v>1768124.52</v>
      </c>
      <c r="CQ257" s="1" t="n">
        <f aca="false">AC257</f>
        <v>656.49</v>
      </c>
      <c r="CR257" s="1" t="n">
        <f aca="false">AD257*BB257</f>
        <v>0</v>
      </c>
      <c r="CS257" s="1" t="n">
        <f aca="false">AE257*BS257</f>
        <v>0</v>
      </c>
      <c r="CT257" s="1" t="n">
        <f aca="false">AF257*BA257</f>
        <v>0</v>
      </c>
      <c r="CU257" s="1" t="n">
        <f aca="false">AG257</f>
        <v>0</v>
      </c>
      <c r="CV257" s="1" t="n">
        <f aca="false">AH257</f>
        <v>0</v>
      </c>
      <c r="CW257" s="1" t="n">
        <f aca="false">AI257</f>
        <v>0</v>
      </c>
      <c r="CX257" s="1" t="n">
        <f aca="false">AJ257</f>
        <v>0</v>
      </c>
      <c r="CY257" s="1" t="n">
        <f aca="false">0</f>
        <v>0</v>
      </c>
      <c r="CZ257" s="1" t="n">
        <f aca="false">0</f>
        <v>0</v>
      </c>
      <c r="DC257" s="1"/>
      <c r="DD257" s="1"/>
      <c r="DE257" s="1"/>
      <c r="DF257" s="1"/>
      <c r="DG257" s="1"/>
      <c r="DH257" s="1"/>
      <c r="DI257" s="1"/>
      <c r="DJ257" s="1"/>
      <c r="DK257" s="1"/>
      <c r="DL257" s="1"/>
      <c r="DM257" s="1"/>
      <c r="DN257" s="1" t="n">
        <v>0</v>
      </c>
      <c r="DO257" s="1" t="n">
        <v>0</v>
      </c>
      <c r="DP257" s="1" t="n">
        <v>1</v>
      </c>
      <c r="DQ257" s="1" t="n">
        <v>1</v>
      </c>
      <c r="DU257" s="1" t="n">
        <v>1005</v>
      </c>
      <c r="DV257" s="1" t="s">
        <v>451</v>
      </c>
      <c r="DW257" s="1" t="s">
        <v>451</v>
      </c>
      <c r="DX257" s="1" t="n">
        <v>1</v>
      </c>
      <c r="DZ257" s="1"/>
      <c r="EA257" s="1"/>
      <c r="EB257" s="1"/>
      <c r="EC257" s="1"/>
      <c r="EE257" s="1" t="n">
        <v>0</v>
      </c>
      <c r="EF257" s="1" t="n">
        <v>0</v>
      </c>
      <c r="EG257" s="1"/>
      <c r="EH257" s="1" t="n">
        <v>0</v>
      </c>
      <c r="EI257" s="1"/>
      <c r="EJ257" s="1" t="n">
        <v>0</v>
      </c>
      <c r="EK257" s="1" t="n">
        <v>27005</v>
      </c>
      <c r="EL257" s="1"/>
      <c r="EM257" s="1"/>
      <c r="EO257" s="1"/>
      <c r="EQ257" s="1" t="n">
        <v>0</v>
      </c>
      <c r="ER257" s="1" t="n">
        <v>656.49</v>
      </c>
      <c r="ES257" s="1" t="n">
        <v>656.49</v>
      </c>
      <c r="ET257" s="1" t="n">
        <v>0</v>
      </c>
      <c r="EU257" s="1" t="n">
        <v>0</v>
      </c>
      <c r="EV257" s="1" t="n">
        <v>0</v>
      </c>
      <c r="EW257" s="1" t="n">
        <v>0</v>
      </c>
      <c r="EX257" s="1" t="n">
        <v>0</v>
      </c>
      <c r="FQ257" s="1" t="n">
        <v>0</v>
      </c>
      <c r="FR257" s="1" t="n">
        <f aca="false">ROUND(IF(AND(BH257=3,BI257=3),P257,0),2)</f>
        <v>0</v>
      </c>
      <c r="FS257" s="1" t="n">
        <v>0</v>
      </c>
      <c r="FX257" s="1" t="n">
        <v>0</v>
      </c>
      <c r="FY257" s="1" t="n">
        <v>0</v>
      </c>
      <c r="GA257" s="1"/>
      <c r="GD257" s="1" t="n">
        <v>1</v>
      </c>
      <c r="GE257" s="1" t="n">
        <v>656.49</v>
      </c>
      <c r="GF257" s="1" t="n">
        <v>-358318172</v>
      </c>
      <c r="GG257" s="1" t="n">
        <v>2</v>
      </c>
      <c r="GH257" s="1" t="n">
        <v>1</v>
      </c>
      <c r="GI257" s="1" t="n">
        <v>-2</v>
      </c>
      <c r="GJ257" s="1" t="n">
        <v>0</v>
      </c>
      <c r="GK257" s="1" t="n">
        <v>0</v>
      </c>
      <c r="GL257" s="1" t="n">
        <f aca="false">ROUND(IF(AND(BH257=3,BI257=3,FS257&lt;&gt;0),P257,0),2)</f>
        <v>0</v>
      </c>
      <c r="GM257" s="1" t="n">
        <f aca="false">ROUND(O257+X257+Y257,2)+GX257</f>
        <v>1768124.52</v>
      </c>
      <c r="GN257" s="1" t="n">
        <f aca="false">IF(OR(BI257=0,BI257=1),ROUND(O257+X257+Y257,2),0)</f>
        <v>1768124.52</v>
      </c>
      <c r="GO257" s="1" t="n">
        <f aca="false">IF(BI257=2,ROUND(O257+X257+Y257,2),0)</f>
        <v>0</v>
      </c>
      <c r="GP257" s="1" t="n">
        <f aca="false">IF(BI257=4,ROUND(O257+X257+Y257,2)+GX257,0)</f>
        <v>0</v>
      </c>
      <c r="GR257" s="1" t="n">
        <v>3</v>
      </c>
      <c r="GS257" s="1" t="n">
        <v>1</v>
      </c>
      <c r="GT257" s="1" t="n">
        <v>0</v>
      </c>
      <c r="GU257" s="1"/>
      <c r="GV257" s="1" t="n">
        <f aca="false">ROUND((GT257),6)</f>
        <v>0</v>
      </c>
      <c r="GW257" s="1" t="n">
        <v>1</v>
      </c>
      <c r="GX257" s="1" t="n">
        <f aca="false">ROUND(HC257*I257,2)</f>
        <v>0</v>
      </c>
      <c r="HA257" s="1" t="n">
        <v>0</v>
      </c>
      <c r="HB257" s="1" t="n">
        <v>0</v>
      </c>
      <c r="HC257" s="1" t="n">
        <f aca="false">GV257*GW257</f>
        <v>0</v>
      </c>
      <c r="HE257" s="1"/>
      <c r="HF257" s="1"/>
      <c r="HG257" s="1" t="n">
        <f aca="false">ROUND(AC257*I257,2)</f>
        <v>1768124.52</v>
      </c>
      <c r="HM257" s="1"/>
      <c r="IK257" s="1" t="n">
        <v>0</v>
      </c>
    </row>
    <row r="258" customFormat="false" ht="12.75" hidden="false" customHeight="false" outlineLevel="0" collapsed="false">
      <c r="A258" s="1" t="n">
        <v>17</v>
      </c>
      <c r="B258" s="1" t="n">
        <v>1</v>
      </c>
      <c r="C258" s="1" t="n">
        <f aca="false">ROW(SmtRes!A157)</f>
        <v>157</v>
      </c>
      <c r="D258" s="1" t="n">
        <f aca="false">ROW(EtalonRes!A150)</f>
        <v>150</v>
      </c>
      <c r="E258" s="1" t="s">
        <v>477</v>
      </c>
      <c r="F258" s="1" t="s">
        <v>462</v>
      </c>
      <c r="G258" s="1" t="s">
        <v>463</v>
      </c>
      <c r="H258" s="1" t="s">
        <v>464</v>
      </c>
      <c r="I258" s="1" t="n">
        <f aca="false">ROUND(ROUND(50.05/100,4),7)</f>
        <v>0.5005</v>
      </c>
      <c r="J258" s="1" t="n">
        <v>0</v>
      </c>
      <c r="K258" s="1" t="n">
        <f aca="false">ROUND(ROUND(50.05/100,4),7)</f>
        <v>0.5005</v>
      </c>
      <c r="O258" s="1" t="n">
        <f aca="false">ROUND(CP258,2)</f>
        <v>22689.13</v>
      </c>
      <c r="P258" s="1" t="n">
        <f aca="false">ROUND(CQ258*I258,2)</f>
        <v>15689.19</v>
      </c>
      <c r="Q258" s="1" t="n">
        <f aca="false">ROUND(CR258*I258,2)</f>
        <v>1462.24</v>
      </c>
      <c r="R258" s="1" t="n">
        <f aca="false">ROUND(CS258*I258,2)</f>
        <v>90.16</v>
      </c>
      <c r="S258" s="1" t="n">
        <f aca="false">ROUND(CT258*I258,2)</f>
        <v>5537.7</v>
      </c>
      <c r="T258" s="1" t="n">
        <f aca="false">ROUND(CU258*I258,2)</f>
        <v>0</v>
      </c>
      <c r="U258" s="1" t="n">
        <f aca="false">CV258*I258</f>
        <v>21.2212</v>
      </c>
      <c r="V258" s="1" t="n">
        <f aca="false">CW258*I258</f>
        <v>0.21021</v>
      </c>
      <c r="W258" s="1" t="n">
        <f aca="false">ROUND(CX258*I258,2)</f>
        <v>0</v>
      </c>
      <c r="X258" s="1" t="n">
        <f aca="false">ROUND(CY258,2)</f>
        <v>0</v>
      </c>
      <c r="Y258" s="1" t="n">
        <f aca="false">ROUND(CZ258,2)</f>
        <v>0</v>
      </c>
      <c r="AA258" s="1" t="n">
        <v>47733919</v>
      </c>
      <c r="AB258" s="1" t="n">
        <f aca="false">ROUND((AC258+AD258+AF258),6)</f>
        <v>7762.7</v>
      </c>
      <c r="AC258" s="1" t="n">
        <f aca="false">ROUND((ES258),6)</f>
        <v>7012.76</v>
      </c>
      <c r="AD258" s="1" t="n">
        <f aca="false">ROUND((ET258),6)</f>
        <v>403.53</v>
      </c>
      <c r="AE258" s="1" t="n">
        <f aca="false">ROUND((EU258),6)</f>
        <v>5.64</v>
      </c>
      <c r="AF258" s="1" t="n">
        <f aca="false">ROUND((EV258),6)</f>
        <v>346.41</v>
      </c>
      <c r="AG258" s="1" t="n">
        <f aca="false">ROUND((AP258),6)</f>
        <v>0</v>
      </c>
      <c r="AH258" s="1" t="n">
        <f aca="false">(EW258)</f>
        <v>42.4</v>
      </c>
      <c r="AI258" s="1" t="n">
        <f aca="false">(EX258)</f>
        <v>0.42</v>
      </c>
      <c r="AJ258" s="1" t="n">
        <f aca="false">(AS258)</f>
        <v>0</v>
      </c>
      <c r="AK258" s="1" t="n">
        <v>7762.7</v>
      </c>
      <c r="AL258" s="1" t="n">
        <v>7012.76</v>
      </c>
      <c r="AM258" s="1" t="n">
        <v>403.53</v>
      </c>
      <c r="AN258" s="1" t="n">
        <v>5.64</v>
      </c>
      <c r="AO258" s="1" t="n">
        <v>346.41</v>
      </c>
      <c r="AP258" s="1" t="n">
        <v>0</v>
      </c>
      <c r="AQ258" s="1" t="n">
        <v>42.4</v>
      </c>
      <c r="AR258" s="1" t="n">
        <v>0.42</v>
      </c>
      <c r="AS258" s="1" t="n">
        <v>0</v>
      </c>
      <c r="AT258" s="1" t="n">
        <v>0</v>
      </c>
      <c r="AU258" s="1" t="n">
        <v>0</v>
      </c>
      <c r="AV258" s="1" t="n">
        <v>1</v>
      </c>
      <c r="AW258" s="1" t="n">
        <v>1</v>
      </c>
      <c r="AZ258" s="1" t="n">
        <v>1</v>
      </c>
      <c r="BA258" s="1" t="n">
        <v>31.94</v>
      </c>
      <c r="BB258" s="1" t="n">
        <v>7.24</v>
      </c>
      <c r="BC258" s="1" t="n">
        <v>4.47</v>
      </c>
      <c r="BD258" s="1"/>
      <c r="BE258" s="1"/>
      <c r="BF258" s="1"/>
      <c r="BG258" s="1"/>
      <c r="BH258" s="1" t="n">
        <v>0</v>
      </c>
      <c r="BI258" s="1" t="n">
        <v>1</v>
      </c>
      <c r="BJ258" s="1" t="s">
        <v>465</v>
      </c>
      <c r="BM258" s="1" t="n">
        <v>27005</v>
      </c>
      <c r="BN258" s="1" t="n">
        <v>0</v>
      </c>
      <c r="BO258" s="1" t="s">
        <v>462</v>
      </c>
      <c r="BP258" s="1" t="n">
        <v>1</v>
      </c>
      <c r="BQ258" s="1" t="n">
        <v>0</v>
      </c>
      <c r="BR258" s="1" t="n">
        <v>0</v>
      </c>
      <c r="BS258" s="1" t="n">
        <v>31.94</v>
      </c>
      <c r="BT258" s="1" t="n">
        <v>1</v>
      </c>
      <c r="BU258" s="1" t="n">
        <v>1</v>
      </c>
      <c r="BV258" s="1" t="n">
        <v>1</v>
      </c>
      <c r="BW258" s="1" t="n">
        <v>1</v>
      </c>
      <c r="BX258" s="1" t="n">
        <v>1</v>
      </c>
      <c r="BY258" s="1"/>
      <c r="BZ258" s="1" t="n">
        <v>0</v>
      </c>
      <c r="CA258" s="1" t="n">
        <v>0</v>
      </c>
      <c r="CB258" s="1"/>
      <c r="CE258" s="1" t="n">
        <v>0</v>
      </c>
      <c r="CF258" s="1" t="n">
        <v>0</v>
      </c>
      <c r="CG258" s="1" t="n">
        <v>0</v>
      </c>
      <c r="CM258" s="1" t="n">
        <v>0</v>
      </c>
      <c r="CN258" s="1"/>
      <c r="CO258" s="1" t="n">
        <v>0</v>
      </c>
      <c r="CP258" s="1" t="n">
        <f aca="false">(P258+Q258+S258)</f>
        <v>22689.13</v>
      </c>
      <c r="CQ258" s="1" t="n">
        <f aca="false">AC258*BC258</f>
        <v>31347.0372</v>
      </c>
      <c r="CR258" s="1" t="n">
        <f aca="false">AD258*BB258</f>
        <v>2921.5572</v>
      </c>
      <c r="CS258" s="1" t="n">
        <f aca="false">AE258*BS258</f>
        <v>180.1416</v>
      </c>
      <c r="CT258" s="1" t="n">
        <f aca="false">AF258*BA258</f>
        <v>11064.3354</v>
      </c>
      <c r="CU258" s="1" t="n">
        <f aca="false">AG258</f>
        <v>0</v>
      </c>
      <c r="CV258" s="1" t="n">
        <f aca="false">AH258</f>
        <v>42.4</v>
      </c>
      <c r="CW258" s="1" t="n">
        <f aca="false">AI258</f>
        <v>0.42</v>
      </c>
      <c r="CX258" s="1" t="n">
        <f aca="false">AJ258</f>
        <v>0</v>
      </c>
      <c r="CY258" s="1" t="n">
        <f aca="false">0</f>
        <v>0</v>
      </c>
      <c r="CZ258" s="1" t="n">
        <f aca="false">0</f>
        <v>0</v>
      </c>
      <c r="DC258" s="1"/>
      <c r="DD258" s="1"/>
      <c r="DE258" s="1"/>
      <c r="DF258" s="1"/>
      <c r="DG258" s="1"/>
      <c r="DH258" s="1"/>
      <c r="DI258" s="1"/>
      <c r="DJ258" s="1"/>
      <c r="DK258" s="1"/>
      <c r="DL258" s="1"/>
      <c r="DM258" s="1"/>
      <c r="DN258" s="1" t="n">
        <v>0</v>
      </c>
      <c r="DO258" s="1" t="n">
        <v>0</v>
      </c>
      <c r="DP258" s="1" t="n">
        <v>1</v>
      </c>
      <c r="DQ258" s="1" t="n">
        <v>1</v>
      </c>
      <c r="DU258" s="1" t="n">
        <v>1013</v>
      </c>
      <c r="DV258" s="1" t="s">
        <v>464</v>
      </c>
      <c r="DW258" s="1" t="s">
        <v>464</v>
      </c>
      <c r="DX258" s="1" t="n">
        <v>1</v>
      </c>
      <c r="DZ258" s="1"/>
      <c r="EA258" s="1"/>
      <c r="EB258" s="1"/>
      <c r="EC258" s="1"/>
      <c r="EE258" s="1" t="n">
        <v>0</v>
      </c>
      <c r="EF258" s="1" t="n">
        <v>0</v>
      </c>
      <c r="EG258" s="1"/>
      <c r="EH258" s="1" t="n">
        <v>0</v>
      </c>
      <c r="EI258" s="1"/>
      <c r="EJ258" s="1" t="n">
        <v>0</v>
      </c>
      <c r="EK258" s="1" t="n">
        <v>27005</v>
      </c>
      <c r="EL258" s="1"/>
      <c r="EM258" s="1"/>
      <c r="EO258" s="1"/>
      <c r="EQ258" s="1" t="n">
        <v>0</v>
      </c>
      <c r="ER258" s="1" t="n">
        <v>7762.7</v>
      </c>
      <c r="ES258" s="1" t="n">
        <v>7012.76</v>
      </c>
      <c r="ET258" s="1" t="n">
        <v>403.53</v>
      </c>
      <c r="EU258" s="1" t="n">
        <v>5.64</v>
      </c>
      <c r="EV258" s="1" t="n">
        <v>346.41</v>
      </c>
      <c r="EW258" s="1" t="n">
        <v>42.4</v>
      </c>
      <c r="EX258" s="1" t="n">
        <v>0.42</v>
      </c>
      <c r="EY258" s="1" t="n">
        <v>0</v>
      </c>
      <c r="FQ258" s="1" t="n">
        <v>0</v>
      </c>
      <c r="FR258" s="1" t="n">
        <f aca="false">ROUND(IF(AND(BH258=3,BI258=3),P258,0),2)</f>
        <v>0</v>
      </c>
      <c r="FS258" s="1" t="n">
        <v>0</v>
      </c>
      <c r="FX258" s="1" t="n">
        <v>0</v>
      </c>
      <c r="FY258" s="1" t="n">
        <v>0</v>
      </c>
      <c r="GA258" s="1"/>
      <c r="GD258" s="1" t="n">
        <v>1</v>
      </c>
      <c r="GF258" s="1" t="n">
        <v>186235024</v>
      </c>
      <c r="GG258" s="1" t="n">
        <v>2</v>
      </c>
      <c r="GH258" s="1" t="n">
        <v>1</v>
      </c>
      <c r="GI258" s="1" t="n">
        <v>2</v>
      </c>
      <c r="GJ258" s="1" t="n">
        <v>0</v>
      </c>
      <c r="GK258" s="1" t="n">
        <v>0</v>
      </c>
      <c r="GL258" s="1" t="n">
        <f aca="false">ROUND(IF(AND(BH258=3,BI258=3,FS258&lt;&gt;0),P258,0),2)</f>
        <v>0</v>
      </c>
      <c r="GM258" s="1" t="n">
        <f aca="false">ROUND(O258+X258+Y258,2)+GX258</f>
        <v>22689.13</v>
      </c>
      <c r="GN258" s="1" t="n">
        <f aca="false">IF(OR(BI258=0,BI258=1),ROUND(O258+X258+Y258,2),0)</f>
        <v>22689.13</v>
      </c>
      <c r="GO258" s="1" t="n">
        <f aca="false">IF(BI258=2,ROUND(O258+X258+Y258,2),0)</f>
        <v>0</v>
      </c>
      <c r="GP258" s="1" t="n">
        <f aca="false">IF(BI258=4,ROUND(O258+X258+Y258,2)+GX258,0)</f>
        <v>0</v>
      </c>
      <c r="GR258" s="1" t="n">
        <v>0</v>
      </c>
      <c r="GS258" s="1" t="n">
        <v>3</v>
      </c>
      <c r="GT258" s="1" t="n">
        <v>0</v>
      </c>
      <c r="GU258" s="1"/>
      <c r="GV258" s="1" t="n">
        <f aca="false">ROUND((GT258),6)</f>
        <v>0</v>
      </c>
      <c r="GW258" s="1" t="n">
        <v>1</v>
      </c>
      <c r="GX258" s="1" t="n">
        <f aca="false">ROUND(HC258*I258,2)</f>
        <v>0</v>
      </c>
      <c r="HA258" s="1" t="n">
        <v>0</v>
      </c>
      <c r="HB258" s="1" t="n">
        <v>0</v>
      </c>
      <c r="HC258" s="1" t="n">
        <f aca="false">GV258*GW258</f>
        <v>0</v>
      </c>
      <c r="HE258" s="1"/>
      <c r="HF258" s="1"/>
      <c r="HM258" s="1"/>
      <c r="IK258" s="1" t="n">
        <v>0</v>
      </c>
    </row>
    <row r="259" customFormat="false" ht="12.75" hidden="false" customHeight="false" outlineLevel="0" collapsed="false">
      <c r="A259" s="1" t="n">
        <v>18</v>
      </c>
      <c r="B259" s="1" t="n">
        <v>1</v>
      </c>
      <c r="C259" s="1" t="n">
        <v>154</v>
      </c>
      <c r="E259" s="1" t="s">
        <v>478</v>
      </c>
      <c r="F259" s="1" t="s">
        <v>467</v>
      </c>
      <c r="G259" s="1" t="s">
        <v>468</v>
      </c>
      <c r="H259" s="1" t="s">
        <v>451</v>
      </c>
      <c r="I259" s="1" t="n">
        <f aca="false">I258*J259</f>
        <v>-50.05</v>
      </c>
      <c r="J259" s="1" t="n">
        <v>-100</v>
      </c>
      <c r="K259" s="1" t="n">
        <v>-100</v>
      </c>
      <c r="O259" s="1" t="n">
        <f aca="false">ROUND(CP259,2)</f>
        <v>-15683.02</v>
      </c>
      <c r="P259" s="1" t="n">
        <f aca="false">ROUND(CQ259*I259,2)</f>
        <v>-15683.02</v>
      </c>
      <c r="Q259" s="1" t="n">
        <f aca="false">ROUND(CR259*I259,2)</f>
        <v>-0</v>
      </c>
      <c r="R259" s="1" t="n">
        <f aca="false">ROUND(CS259*I259,2)</f>
        <v>-0</v>
      </c>
      <c r="S259" s="1" t="n">
        <f aca="false">ROUND(CT259*I259,2)</f>
        <v>-0</v>
      </c>
      <c r="T259" s="1" t="n">
        <f aca="false">ROUND(CU259*I259,2)</f>
        <v>-0</v>
      </c>
      <c r="U259" s="1" t="n">
        <f aca="false">CV259*I259</f>
        <v>-0</v>
      </c>
      <c r="V259" s="1" t="n">
        <f aca="false">CW259*I259</f>
        <v>-0</v>
      </c>
      <c r="W259" s="1" t="n">
        <f aca="false">ROUND(CX259*I259,2)</f>
        <v>-0</v>
      </c>
      <c r="X259" s="1" t="n">
        <f aca="false">ROUND(CY259,2)</f>
        <v>0</v>
      </c>
      <c r="Y259" s="1" t="n">
        <f aca="false">ROUND(CZ259,2)</f>
        <v>0</v>
      </c>
      <c r="AA259" s="1" t="n">
        <v>47733919</v>
      </c>
      <c r="AB259" s="1" t="n">
        <f aca="false">ROUND((AC259+AD259+AF259),6)</f>
        <v>70.1</v>
      </c>
      <c r="AC259" s="1" t="n">
        <f aca="false">ROUND((ES259),6)</f>
        <v>70.1</v>
      </c>
      <c r="AD259" s="1" t="n">
        <f aca="false">ROUND((ET259),6)</f>
        <v>0</v>
      </c>
      <c r="AE259" s="1" t="n">
        <f aca="false">ROUND((EU259),6)</f>
        <v>0</v>
      </c>
      <c r="AF259" s="1" t="n">
        <f aca="false">ROUND((EV259),6)</f>
        <v>0</v>
      </c>
      <c r="AG259" s="1" t="n">
        <f aca="false">ROUND((AP259),6)</f>
        <v>0</v>
      </c>
      <c r="AH259" s="1" t="n">
        <f aca="false">(EW259)</f>
        <v>0</v>
      </c>
      <c r="AI259" s="1" t="n">
        <f aca="false">(EX259)</f>
        <v>0</v>
      </c>
      <c r="AJ259" s="1" t="n">
        <f aca="false">(AS259)</f>
        <v>0</v>
      </c>
      <c r="AK259" s="1" t="n">
        <v>70.1</v>
      </c>
      <c r="AL259" s="1" t="n">
        <v>70.1</v>
      </c>
      <c r="AM259" s="1" t="n">
        <v>0</v>
      </c>
      <c r="AN259" s="1" t="n">
        <v>0</v>
      </c>
      <c r="AO259" s="1" t="n">
        <v>0</v>
      </c>
      <c r="AP259" s="1" t="n">
        <v>0</v>
      </c>
      <c r="AQ259" s="1" t="n">
        <v>0</v>
      </c>
      <c r="AR259" s="1" t="n">
        <v>0</v>
      </c>
      <c r="AS259" s="1" t="n">
        <v>0</v>
      </c>
      <c r="AT259" s="1" t="n">
        <v>0</v>
      </c>
      <c r="AU259" s="1" t="n">
        <v>0</v>
      </c>
      <c r="AV259" s="1" t="n">
        <v>1</v>
      </c>
      <c r="AW259" s="1" t="n">
        <v>1</v>
      </c>
      <c r="AZ259" s="1" t="n">
        <v>1</v>
      </c>
      <c r="BA259" s="1" t="n">
        <v>1</v>
      </c>
      <c r="BB259" s="1" t="n">
        <v>1</v>
      </c>
      <c r="BC259" s="1" t="n">
        <v>4.47</v>
      </c>
      <c r="BD259" s="1"/>
      <c r="BE259" s="1"/>
      <c r="BF259" s="1"/>
      <c r="BG259" s="1"/>
      <c r="BH259" s="1" t="n">
        <v>3</v>
      </c>
      <c r="BI259" s="1" t="n">
        <v>1</v>
      </c>
      <c r="BJ259" s="1" t="s">
        <v>469</v>
      </c>
      <c r="BM259" s="1" t="n">
        <v>27005</v>
      </c>
      <c r="BN259" s="1" t="n">
        <v>0</v>
      </c>
      <c r="BO259" s="1" t="s">
        <v>467</v>
      </c>
      <c r="BP259" s="1" t="n">
        <v>1</v>
      </c>
      <c r="BQ259" s="1" t="n">
        <v>0</v>
      </c>
      <c r="BR259" s="1" t="n">
        <v>1</v>
      </c>
      <c r="BS259" s="1" t="n">
        <v>1</v>
      </c>
      <c r="BT259" s="1" t="n">
        <v>1</v>
      </c>
      <c r="BU259" s="1" t="n">
        <v>1</v>
      </c>
      <c r="BV259" s="1" t="n">
        <v>1</v>
      </c>
      <c r="BW259" s="1" t="n">
        <v>1</v>
      </c>
      <c r="BX259" s="1" t="n">
        <v>1</v>
      </c>
      <c r="BY259" s="1"/>
      <c r="BZ259" s="1" t="n">
        <v>0</v>
      </c>
      <c r="CA259" s="1" t="n">
        <v>0</v>
      </c>
      <c r="CB259" s="1"/>
      <c r="CE259" s="1" t="n">
        <v>0</v>
      </c>
      <c r="CF259" s="1" t="n">
        <v>0</v>
      </c>
      <c r="CG259" s="1" t="n">
        <v>0</v>
      </c>
      <c r="CM259" s="1" t="n">
        <v>0</v>
      </c>
      <c r="CN259" s="1"/>
      <c r="CO259" s="1" t="n">
        <v>0</v>
      </c>
      <c r="CP259" s="1" t="n">
        <f aca="false">(P259+Q259+S259)</f>
        <v>-15683.02</v>
      </c>
      <c r="CQ259" s="1" t="n">
        <f aca="false">AC259*BC259</f>
        <v>313.347</v>
      </c>
      <c r="CR259" s="1" t="n">
        <f aca="false">AD259*BB259</f>
        <v>0</v>
      </c>
      <c r="CS259" s="1" t="n">
        <f aca="false">AE259*BS259</f>
        <v>0</v>
      </c>
      <c r="CT259" s="1" t="n">
        <f aca="false">AF259*BA259</f>
        <v>0</v>
      </c>
      <c r="CU259" s="1" t="n">
        <f aca="false">AG259</f>
        <v>0</v>
      </c>
      <c r="CV259" s="1" t="n">
        <f aca="false">AH259</f>
        <v>0</v>
      </c>
      <c r="CW259" s="1" t="n">
        <f aca="false">AI259</f>
        <v>0</v>
      </c>
      <c r="CX259" s="1" t="n">
        <f aca="false">AJ259</f>
        <v>0</v>
      </c>
      <c r="CY259" s="1" t="n">
        <f aca="false">0</f>
        <v>0</v>
      </c>
      <c r="CZ259" s="1" t="n">
        <f aca="false">0</f>
        <v>0</v>
      </c>
      <c r="DC259" s="1"/>
      <c r="DD259" s="1"/>
      <c r="DE259" s="1"/>
      <c r="DF259" s="1"/>
      <c r="DG259" s="1"/>
      <c r="DH259" s="1"/>
      <c r="DI259" s="1"/>
      <c r="DJ259" s="1"/>
      <c r="DK259" s="1"/>
      <c r="DL259" s="1"/>
      <c r="DM259" s="1"/>
      <c r="DN259" s="1" t="n">
        <v>0</v>
      </c>
      <c r="DO259" s="1" t="n">
        <v>0</v>
      </c>
      <c r="DP259" s="1" t="n">
        <v>1</v>
      </c>
      <c r="DQ259" s="1" t="n">
        <v>1</v>
      </c>
      <c r="DU259" s="1" t="n">
        <v>1005</v>
      </c>
      <c r="DV259" s="1" t="s">
        <v>451</v>
      </c>
      <c r="DW259" s="1" t="s">
        <v>451</v>
      </c>
      <c r="DX259" s="1" t="n">
        <v>1</v>
      </c>
      <c r="DZ259" s="1"/>
      <c r="EA259" s="1"/>
      <c r="EB259" s="1"/>
      <c r="EC259" s="1"/>
      <c r="EE259" s="1" t="n">
        <v>0</v>
      </c>
      <c r="EF259" s="1" t="n">
        <v>0</v>
      </c>
      <c r="EG259" s="1"/>
      <c r="EH259" s="1" t="n">
        <v>0</v>
      </c>
      <c r="EI259" s="1"/>
      <c r="EJ259" s="1" t="n">
        <v>0</v>
      </c>
      <c r="EK259" s="1" t="n">
        <v>27005</v>
      </c>
      <c r="EL259" s="1"/>
      <c r="EM259" s="1"/>
      <c r="EO259" s="1"/>
      <c r="EQ259" s="1" t="n">
        <v>0</v>
      </c>
      <c r="ER259" s="1" t="n">
        <v>70.1</v>
      </c>
      <c r="ES259" s="1" t="n">
        <v>70.1</v>
      </c>
      <c r="ET259" s="1" t="n">
        <v>0</v>
      </c>
      <c r="EU259" s="1" t="n">
        <v>0</v>
      </c>
      <c r="EV259" s="1" t="n">
        <v>0</v>
      </c>
      <c r="EW259" s="1" t="n">
        <v>0</v>
      </c>
      <c r="EX259" s="1" t="n">
        <v>0</v>
      </c>
      <c r="FQ259" s="1" t="n">
        <v>0</v>
      </c>
      <c r="FR259" s="1" t="n">
        <f aca="false">ROUND(IF(AND(BH259=3,BI259=3),P259,0),2)</f>
        <v>0</v>
      </c>
      <c r="FS259" s="1" t="n">
        <v>0</v>
      </c>
      <c r="FX259" s="1" t="n">
        <v>0</v>
      </c>
      <c r="FY259" s="1" t="n">
        <v>0</v>
      </c>
      <c r="GA259" s="1"/>
      <c r="GD259" s="1" t="n">
        <v>1</v>
      </c>
      <c r="GF259" s="1" t="n">
        <v>-1166078584</v>
      </c>
      <c r="GG259" s="1" t="n">
        <v>2</v>
      </c>
      <c r="GH259" s="1" t="n">
        <v>1</v>
      </c>
      <c r="GI259" s="1" t="n">
        <v>2</v>
      </c>
      <c r="GJ259" s="1" t="n">
        <v>0</v>
      </c>
      <c r="GK259" s="1" t="n">
        <v>0</v>
      </c>
      <c r="GL259" s="1" t="n">
        <f aca="false">ROUND(IF(AND(BH259=3,BI259=3,FS259&lt;&gt;0),P259,0),2)</f>
        <v>0</v>
      </c>
      <c r="GM259" s="1" t="n">
        <f aca="false">ROUND(O259+X259+Y259,2)+GX259</f>
        <v>-15683.02</v>
      </c>
      <c r="GN259" s="1" t="n">
        <f aca="false">IF(OR(BI259=0,BI259=1),ROUND(O259+X259+Y259,2),0)</f>
        <v>-15683.02</v>
      </c>
      <c r="GO259" s="1" t="n">
        <f aca="false">IF(BI259=2,ROUND(O259+X259+Y259,2),0)</f>
        <v>0</v>
      </c>
      <c r="GP259" s="1" t="n">
        <f aca="false">IF(BI259=4,ROUND(O259+X259+Y259,2)+GX259,0)</f>
        <v>0</v>
      </c>
      <c r="GR259" s="1" t="n">
        <v>0</v>
      </c>
      <c r="GS259" s="1" t="n">
        <v>3</v>
      </c>
      <c r="GT259" s="1" t="n">
        <v>0</v>
      </c>
      <c r="GU259" s="1"/>
      <c r="GV259" s="1" t="n">
        <f aca="false">ROUND((GT259),6)</f>
        <v>0</v>
      </c>
      <c r="GW259" s="1" t="n">
        <v>1</v>
      </c>
      <c r="GX259" s="1" t="n">
        <f aca="false">ROUND(HC259*I259,2)</f>
        <v>-0</v>
      </c>
      <c r="HA259" s="1" t="n">
        <v>0</v>
      </c>
      <c r="HB259" s="1" t="n">
        <v>0</v>
      </c>
      <c r="HC259" s="1" t="n">
        <f aca="false">GV259*GW259</f>
        <v>0</v>
      </c>
      <c r="HE259" s="1"/>
      <c r="HF259" s="1"/>
      <c r="HM259" s="1"/>
      <c r="IK259" s="1" t="n">
        <v>0</v>
      </c>
    </row>
    <row r="260" customFormat="false" ht="12.75" hidden="false" customHeight="false" outlineLevel="0" collapsed="false">
      <c r="A260" s="1" t="n">
        <v>18</v>
      </c>
      <c r="B260" s="1" t="n">
        <v>1</v>
      </c>
      <c r="C260" s="1" t="n">
        <v>156</v>
      </c>
      <c r="E260" s="1" t="s">
        <v>479</v>
      </c>
      <c r="F260" s="1" t="s">
        <v>471</v>
      </c>
      <c r="G260" s="1" t="s">
        <v>472</v>
      </c>
      <c r="H260" s="1" t="s">
        <v>294</v>
      </c>
      <c r="I260" s="1" t="n">
        <f aca="false">I258*J260</f>
        <v>2.5025</v>
      </c>
      <c r="J260" s="1" t="n">
        <v>5</v>
      </c>
      <c r="K260" s="1" t="n">
        <v>5</v>
      </c>
      <c r="O260" s="1" t="n">
        <f aca="false">ROUND(CP260,2)</f>
        <v>7913.16</v>
      </c>
      <c r="P260" s="1" t="n">
        <f aca="false">ROUND(CQ260*I260,2)</f>
        <v>7913.16</v>
      </c>
      <c r="Q260" s="1" t="n">
        <f aca="false">ROUND(CR260*I260,2)</f>
        <v>0</v>
      </c>
      <c r="R260" s="1" t="n">
        <f aca="false">ROUND(CS260*I260,2)</f>
        <v>0</v>
      </c>
      <c r="S260" s="1" t="n">
        <f aca="false">ROUND(CT260*I260,2)</f>
        <v>0</v>
      </c>
      <c r="T260" s="1" t="n">
        <f aca="false">ROUND(CU260*I260,2)</f>
        <v>0</v>
      </c>
      <c r="U260" s="1" t="n">
        <f aca="false">CV260*I260</f>
        <v>0</v>
      </c>
      <c r="V260" s="1" t="n">
        <f aca="false">CW260*I260</f>
        <v>0</v>
      </c>
      <c r="W260" s="1" t="n">
        <f aca="false">ROUND(CX260*I260,2)</f>
        <v>162.46</v>
      </c>
      <c r="X260" s="1" t="n">
        <f aca="false">ROUND(CY260,2)</f>
        <v>0</v>
      </c>
      <c r="Y260" s="1" t="n">
        <f aca="false">ROUND(CZ260,2)</f>
        <v>0</v>
      </c>
      <c r="AA260" s="1" t="n">
        <v>47733919</v>
      </c>
      <c r="AB260" s="1" t="n">
        <f aca="false">ROUND((AC260+AD260+AF260),6)</f>
        <v>295.8</v>
      </c>
      <c r="AC260" s="1" t="n">
        <f aca="false">ROUND((ES260),6)</f>
        <v>295.8</v>
      </c>
      <c r="AD260" s="1" t="n">
        <f aca="false">ROUND((ET260),6)</f>
        <v>0</v>
      </c>
      <c r="AE260" s="1" t="n">
        <f aca="false">ROUND((EU260),6)</f>
        <v>0</v>
      </c>
      <c r="AF260" s="1" t="n">
        <f aca="false">ROUND((EV260),6)</f>
        <v>0</v>
      </c>
      <c r="AG260" s="1" t="n">
        <f aca="false">ROUND((AP260),6)</f>
        <v>0</v>
      </c>
      <c r="AH260" s="1" t="n">
        <f aca="false">(EW260)</f>
        <v>0</v>
      </c>
      <c r="AI260" s="1" t="n">
        <f aca="false">(EX260)</f>
        <v>0</v>
      </c>
      <c r="AJ260" s="1" t="n">
        <f aca="false">(AS260)</f>
        <v>64.92</v>
      </c>
      <c r="AK260" s="1" t="n">
        <v>295.8</v>
      </c>
      <c r="AL260" s="1" t="n">
        <v>295.8</v>
      </c>
      <c r="AM260" s="1" t="n">
        <v>0</v>
      </c>
      <c r="AN260" s="1" t="n">
        <v>0</v>
      </c>
      <c r="AO260" s="1" t="n">
        <v>0</v>
      </c>
      <c r="AP260" s="1" t="n">
        <v>0</v>
      </c>
      <c r="AQ260" s="1" t="n">
        <v>0</v>
      </c>
      <c r="AR260" s="1" t="n">
        <v>0</v>
      </c>
      <c r="AS260" s="1" t="n">
        <v>64.92</v>
      </c>
      <c r="AT260" s="1" t="n">
        <v>0</v>
      </c>
      <c r="AU260" s="1" t="n">
        <v>0</v>
      </c>
      <c r="AV260" s="1" t="n">
        <v>1</v>
      </c>
      <c r="AW260" s="1" t="n">
        <v>1</v>
      </c>
      <c r="AZ260" s="1" t="n">
        <v>1</v>
      </c>
      <c r="BA260" s="1" t="n">
        <v>1</v>
      </c>
      <c r="BB260" s="1" t="n">
        <v>1</v>
      </c>
      <c r="BC260" s="1" t="n">
        <v>10.69</v>
      </c>
      <c r="BD260" s="1"/>
      <c r="BE260" s="1"/>
      <c r="BF260" s="1"/>
      <c r="BG260" s="1"/>
      <c r="BH260" s="1" t="n">
        <v>3</v>
      </c>
      <c r="BI260" s="1" t="n">
        <v>1</v>
      </c>
      <c r="BJ260" s="1" t="s">
        <v>473</v>
      </c>
      <c r="BM260" s="1" t="n">
        <v>27005</v>
      </c>
      <c r="BN260" s="1" t="n">
        <v>0</v>
      </c>
      <c r="BO260" s="1" t="s">
        <v>471</v>
      </c>
      <c r="BP260" s="1" t="n">
        <v>1</v>
      </c>
      <c r="BQ260" s="1" t="n">
        <v>0</v>
      </c>
      <c r="BR260" s="1" t="n">
        <v>0</v>
      </c>
      <c r="BS260" s="1" t="n">
        <v>1</v>
      </c>
      <c r="BT260" s="1" t="n">
        <v>1</v>
      </c>
      <c r="BU260" s="1" t="n">
        <v>1</v>
      </c>
      <c r="BV260" s="1" t="n">
        <v>1</v>
      </c>
      <c r="BW260" s="1" t="n">
        <v>1</v>
      </c>
      <c r="BX260" s="1" t="n">
        <v>1</v>
      </c>
      <c r="BY260" s="1"/>
      <c r="BZ260" s="1" t="n">
        <v>0</v>
      </c>
      <c r="CA260" s="1" t="n">
        <v>0</v>
      </c>
      <c r="CB260" s="1"/>
      <c r="CE260" s="1" t="n">
        <v>0</v>
      </c>
      <c r="CF260" s="1" t="n">
        <v>0</v>
      </c>
      <c r="CG260" s="1" t="n">
        <v>0</v>
      </c>
      <c r="CM260" s="1" t="n">
        <v>0</v>
      </c>
      <c r="CN260" s="1"/>
      <c r="CO260" s="1" t="n">
        <v>0</v>
      </c>
      <c r="CP260" s="1" t="n">
        <f aca="false">(P260+Q260+S260)</f>
        <v>7913.16</v>
      </c>
      <c r="CQ260" s="1" t="n">
        <f aca="false">AC260*BC260</f>
        <v>3162.102</v>
      </c>
      <c r="CR260" s="1" t="n">
        <f aca="false">AD260*BB260</f>
        <v>0</v>
      </c>
      <c r="CS260" s="1" t="n">
        <f aca="false">AE260*BS260</f>
        <v>0</v>
      </c>
      <c r="CT260" s="1" t="n">
        <f aca="false">AF260*BA260</f>
        <v>0</v>
      </c>
      <c r="CU260" s="1" t="n">
        <f aca="false">AG260</f>
        <v>0</v>
      </c>
      <c r="CV260" s="1" t="n">
        <f aca="false">AH260</f>
        <v>0</v>
      </c>
      <c r="CW260" s="1" t="n">
        <f aca="false">AI260</f>
        <v>0</v>
      </c>
      <c r="CX260" s="1" t="n">
        <f aca="false">AJ260</f>
        <v>64.92</v>
      </c>
      <c r="CY260" s="1" t="n">
        <f aca="false">0</f>
        <v>0</v>
      </c>
      <c r="CZ260" s="1" t="n">
        <f aca="false">0</f>
        <v>0</v>
      </c>
      <c r="DC260" s="1"/>
      <c r="DD260" s="1"/>
      <c r="DE260" s="1"/>
      <c r="DF260" s="1"/>
      <c r="DG260" s="1"/>
      <c r="DH260" s="1"/>
      <c r="DI260" s="1"/>
      <c r="DJ260" s="1"/>
      <c r="DK260" s="1"/>
      <c r="DL260" s="1"/>
      <c r="DM260" s="1"/>
      <c r="DN260" s="1" t="n">
        <v>0</v>
      </c>
      <c r="DO260" s="1" t="n">
        <v>0</v>
      </c>
      <c r="DP260" s="1" t="n">
        <v>1</v>
      </c>
      <c r="DQ260" s="1" t="n">
        <v>1</v>
      </c>
      <c r="DU260" s="1" t="n">
        <v>1007</v>
      </c>
      <c r="DV260" s="1" t="s">
        <v>294</v>
      </c>
      <c r="DW260" s="1" t="s">
        <v>294</v>
      </c>
      <c r="DX260" s="1" t="n">
        <v>1</v>
      </c>
      <c r="DZ260" s="1"/>
      <c r="EA260" s="1"/>
      <c r="EB260" s="1"/>
      <c r="EC260" s="1"/>
      <c r="EE260" s="1" t="n">
        <v>0</v>
      </c>
      <c r="EF260" s="1" t="n">
        <v>0</v>
      </c>
      <c r="EG260" s="1"/>
      <c r="EH260" s="1" t="n">
        <v>0</v>
      </c>
      <c r="EI260" s="1"/>
      <c r="EJ260" s="1" t="n">
        <v>0</v>
      </c>
      <c r="EK260" s="1" t="n">
        <v>27005</v>
      </c>
      <c r="EL260" s="1"/>
      <c r="EM260" s="1"/>
      <c r="EO260" s="1"/>
      <c r="EQ260" s="1" t="n">
        <v>0</v>
      </c>
      <c r="ER260" s="1" t="n">
        <v>295.8</v>
      </c>
      <c r="ES260" s="1" t="n">
        <v>295.8</v>
      </c>
      <c r="ET260" s="1" t="n">
        <v>0</v>
      </c>
      <c r="EU260" s="1" t="n">
        <v>0</v>
      </c>
      <c r="EV260" s="1" t="n">
        <v>0</v>
      </c>
      <c r="EW260" s="1" t="n">
        <v>0</v>
      </c>
      <c r="EX260" s="1" t="n">
        <v>0</v>
      </c>
      <c r="FQ260" s="1" t="n">
        <v>0</v>
      </c>
      <c r="FR260" s="1" t="n">
        <f aca="false">ROUND(IF(AND(BH260=3,BI260=3),P260,0),2)</f>
        <v>0</v>
      </c>
      <c r="FS260" s="1" t="n">
        <v>0</v>
      </c>
      <c r="FX260" s="1" t="n">
        <v>0</v>
      </c>
      <c r="FY260" s="1" t="n">
        <v>0</v>
      </c>
      <c r="GA260" s="1"/>
      <c r="GD260" s="1" t="n">
        <v>1</v>
      </c>
      <c r="GF260" s="1" t="n">
        <v>-1912798035</v>
      </c>
      <c r="GG260" s="1" t="n">
        <v>2</v>
      </c>
      <c r="GH260" s="1" t="n">
        <v>1</v>
      </c>
      <c r="GI260" s="1" t="n">
        <v>2</v>
      </c>
      <c r="GJ260" s="1" t="n">
        <v>0</v>
      </c>
      <c r="GK260" s="1" t="n">
        <v>0</v>
      </c>
      <c r="GL260" s="1" t="n">
        <f aca="false">ROUND(IF(AND(BH260=3,BI260=3,FS260&lt;&gt;0),P260,0),2)</f>
        <v>0</v>
      </c>
      <c r="GM260" s="1" t="n">
        <f aca="false">ROUND(O260+X260+Y260,2)+GX260</f>
        <v>7913.16</v>
      </c>
      <c r="GN260" s="1" t="n">
        <f aca="false">IF(OR(BI260=0,BI260=1),ROUND(O260+X260+Y260,2),0)</f>
        <v>7913.16</v>
      </c>
      <c r="GO260" s="1" t="n">
        <f aca="false">IF(BI260=2,ROUND(O260+X260+Y260,2),0)</f>
        <v>0</v>
      </c>
      <c r="GP260" s="1" t="n">
        <f aca="false">IF(BI260=4,ROUND(O260+X260+Y260,2)+GX260,0)</f>
        <v>0</v>
      </c>
      <c r="GR260" s="1" t="n">
        <v>0</v>
      </c>
      <c r="GS260" s="1" t="n">
        <v>3</v>
      </c>
      <c r="GT260" s="1" t="n">
        <v>0</v>
      </c>
      <c r="GU260" s="1"/>
      <c r="GV260" s="1" t="n">
        <f aca="false">ROUND((GT260),6)</f>
        <v>0</v>
      </c>
      <c r="GW260" s="1" t="n">
        <v>1</v>
      </c>
      <c r="GX260" s="1" t="n">
        <f aca="false">ROUND(HC260*I260,2)</f>
        <v>0</v>
      </c>
      <c r="HA260" s="1" t="n">
        <v>0</v>
      </c>
      <c r="HB260" s="1" t="n">
        <v>0</v>
      </c>
      <c r="HC260" s="1" t="n">
        <f aca="false">GV260*GW260</f>
        <v>0</v>
      </c>
      <c r="HE260" s="1"/>
      <c r="HF260" s="1"/>
      <c r="HM260" s="1"/>
      <c r="IK260" s="1" t="n">
        <v>0</v>
      </c>
    </row>
    <row r="261" customFormat="false" ht="12.75" hidden="false" customHeight="false" outlineLevel="0" collapsed="false">
      <c r="A261" s="1" t="n">
        <v>18</v>
      </c>
      <c r="B261" s="1" t="n">
        <v>1</v>
      </c>
      <c r="C261" s="1" t="n">
        <v>155</v>
      </c>
      <c r="E261" s="1" t="s">
        <v>480</v>
      </c>
      <c r="F261" s="1" t="s">
        <v>481</v>
      </c>
      <c r="G261" s="1" t="s">
        <v>482</v>
      </c>
      <c r="H261" s="1" t="s">
        <v>451</v>
      </c>
      <c r="I261" s="1" t="n">
        <f aca="false">I258*J261</f>
        <v>47.45</v>
      </c>
      <c r="J261" s="1" t="n">
        <v>94.8051948051948</v>
      </c>
      <c r="K261" s="1" t="n">
        <v>94.805195</v>
      </c>
      <c r="O261" s="1" t="n">
        <f aca="false">ROUND(CP261,2)</f>
        <v>81161.8</v>
      </c>
      <c r="P261" s="1" t="n">
        <f aca="false">ROUND(CQ261*I261,2)</f>
        <v>81161.8</v>
      </c>
      <c r="Q261" s="1" t="n">
        <f aca="false">ROUND(CR261*I261,2)</f>
        <v>0</v>
      </c>
      <c r="R261" s="1" t="n">
        <f aca="false">ROUND(CS261*I261,2)</f>
        <v>0</v>
      </c>
      <c r="S261" s="1" t="n">
        <f aca="false">ROUND(CT261*I261,2)</f>
        <v>0</v>
      </c>
      <c r="T261" s="1" t="n">
        <f aca="false">ROUND(CU261*I261,2)</f>
        <v>0</v>
      </c>
      <c r="U261" s="1" t="n">
        <f aca="false">CV261*I261</f>
        <v>0</v>
      </c>
      <c r="V261" s="1" t="n">
        <f aca="false">CW261*I261</f>
        <v>0</v>
      </c>
      <c r="W261" s="1" t="n">
        <f aca="false">ROUND(CX261*I261,2)</f>
        <v>0</v>
      </c>
      <c r="X261" s="1" t="n">
        <f aca="false">ROUND(CY261,2)</f>
        <v>0</v>
      </c>
      <c r="Y261" s="1" t="n">
        <f aca="false">ROUND(CZ261,2)</f>
        <v>0</v>
      </c>
      <c r="AA261" s="1" t="n">
        <v>47733919</v>
      </c>
      <c r="AB261" s="1" t="n">
        <f aca="false">ROUND((AC261+AD261+AF261),6)</f>
        <v>1710.47</v>
      </c>
      <c r="AC261" s="1" t="n">
        <f aca="false">ROUND((ES261),6)</f>
        <v>1710.47</v>
      </c>
      <c r="AD261" s="1" t="n">
        <f aca="false">ROUND((ET261),6)</f>
        <v>0</v>
      </c>
      <c r="AE261" s="1" t="n">
        <f aca="false">ROUND((EU261),6)</f>
        <v>0</v>
      </c>
      <c r="AF261" s="1" t="n">
        <f aca="false">ROUND((EV261),6)</f>
        <v>0</v>
      </c>
      <c r="AG261" s="1" t="n">
        <f aca="false">ROUND((AP261),6)</f>
        <v>0</v>
      </c>
      <c r="AH261" s="1" t="n">
        <f aca="false">(EW261)</f>
        <v>0</v>
      </c>
      <c r="AI261" s="1" t="n">
        <f aca="false">(EX261)</f>
        <v>0</v>
      </c>
      <c r="AJ261" s="1" t="n">
        <f aca="false">(AS261)</f>
        <v>0</v>
      </c>
      <c r="AK261" s="1" t="n">
        <v>1710.47</v>
      </c>
      <c r="AL261" s="1" t="n">
        <v>1710.47</v>
      </c>
      <c r="AM261" s="1" t="n">
        <v>0</v>
      </c>
      <c r="AN261" s="1" t="n">
        <v>0</v>
      </c>
      <c r="AO261" s="1" t="n">
        <v>0</v>
      </c>
      <c r="AP261" s="1" t="n">
        <v>0</v>
      </c>
      <c r="AQ261" s="1" t="n">
        <v>0</v>
      </c>
      <c r="AR261" s="1" t="n">
        <v>0</v>
      </c>
      <c r="AS261" s="1" t="n">
        <v>0</v>
      </c>
      <c r="AT261" s="1" t="n">
        <v>0</v>
      </c>
      <c r="AU261" s="1" t="n">
        <v>0</v>
      </c>
      <c r="AV261" s="1" t="n">
        <v>1</v>
      </c>
      <c r="AW261" s="1" t="n">
        <v>1</v>
      </c>
      <c r="AZ261" s="1" t="n">
        <v>1</v>
      </c>
      <c r="BA261" s="1" t="n">
        <v>1</v>
      </c>
      <c r="BB261" s="1" t="n">
        <v>1</v>
      </c>
      <c r="BC261" s="1" t="n">
        <v>1</v>
      </c>
      <c r="BD261" s="1"/>
      <c r="BE261" s="1"/>
      <c r="BF261" s="1"/>
      <c r="BG261" s="1"/>
      <c r="BH261" s="1" t="n">
        <v>3</v>
      </c>
      <c r="BI261" s="1" t="n">
        <v>1</v>
      </c>
      <c r="BJ261" s="1" t="s">
        <v>126</v>
      </c>
      <c r="BM261" s="1" t="n">
        <v>27005</v>
      </c>
      <c r="BN261" s="1" t="n">
        <v>0</v>
      </c>
      <c r="BO261" s="1"/>
      <c r="BP261" s="1" t="n">
        <v>0</v>
      </c>
      <c r="BQ261" s="1" t="n">
        <v>0</v>
      </c>
      <c r="BR261" s="1" t="n">
        <v>0</v>
      </c>
      <c r="BS261" s="1" t="n">
        <v>1</v>
      </c>
      <c r="BT261" s="1" t="n">
        <v>1</v>
      </c>
      <c r="BU261" s="1" t="n">
        <v>1</v>
      </c>
      <c r="BV261" s="1" t="n">
        <v>1</v>
      </c>
      <c r="BW261" s="1" t="n">
        <v>1</v>
      </c>
      <c r="BX261" s="1" t="n">
        <v>1</v>
      </c>
      <c r="BY261" s="1"/>
      <c r="BZ261" s="1" t="n">
        <v>0</v>
      </c>
      <c r="CA261" s="1" t="n">
        <v>0</v>
      </c>
      <c r="CB261" s="1"/>
      <c r="CE261" s="1" t="n">
        <v>0</v>
      </c>
      <c r="CF261" s="1" t="n">
        <v>0</v>
      </c>
      <c r="CG261" s="1" t="n">
        <v>0</v>
      </c>
      <c r="CM261" s="1" t="n">
        <v>0</v>
      </c>
      <c r="CN261" s="1"/>
      <c r="CO261" s="1" t="n">
        <v>0</v>
      </c>
      <c r="CP261" s="1" t="n">
        <f aca="false">(P261+Q261+S261)</f>
        <v>81161.8</v>
      </c>
      <c r="CQ261" s="1" t="n">
        <f aca="false">AC261</f>
        <v>1710.47</v>
      </c>
      <c r="CR261" s="1" t="n">
        <f aca="false">AD261*BB261</f>
        <v>0</v>
      </c>
      <c r="CS261" s="1" t="n">
        <f aca="false">AE261*BS261</f>
        <v>0</v>
      </c>
      <c r="CT261" s="1" t="n">
        <f aca="false">AF261*BA261</f>
        <v>0</v>
      </c>
      <c r="CU261" s="1" t="n">
        <f aca="false">AG261</f>
        <v>0</v>
      </c>
      <c r="CV261" s="1" t="n">
        <f aca="false">AH261</f>
        <v>0</v>
      </c>
      <c r="CW261" s="1" t="n">
        <f aca="false">AI261</f>
        <v>0</v>
      </c>
      <c r="CX261" s="1" t="n">
        <f aca="false">AJ261</f>
        <v>0</v>
      </c>
      <c r="CY261" s="1" t="n">
        <f aca="false">0</f>
        <v>0</v>
      </c>
      <c r="CZ261" s="1" t="n">
        <f aca="false">0</f>
        <v>0</v>
      </c>
      <c r="DC261" s="1"/>
      <c r="DD261" s="1"/>
      <c r="DE261" s="1"/>
      <c r="DF261" s="1"/>
      <c r="DG261" s="1"/>
      <c r="DH261" s="1"/>
      <c r="DI261" s="1"/>
      <c r="DJ261" s="1"/>
      <c r="DK261" s="1"/>
      <c r="DL261" s="1"/>
      <c r="DM261" s="1"/>
      <c r="DN261" s="1" t="n">
        <v>0</v>
      </c>
      <c r="DO261" s="1" t="n">
        <v>0</v>
      </c>
      <c r="DP261" s="1" t="n">
        <v>1</v>
      </c>
      <c r="DQ261" s="1" t="n">
        <v>1</v>
      </c>
      <c r="DU261" s="1" t="n">
        <v>1005</v>
      </c>
      <c r="DV261" s="1" t="s">
        <v>451</v>
      </c>
      <c r="DW261" s="1" t="s">
        <v>451</v>
      </c>
      <c r="DX261" s="1" t="n">
        <v>1</v>
      </c>
      <c r="DZ261" s="1"/>
      <c r="EA261" s="1"/>
      <c r="EB261" s="1"/>
      <c r="EC261" s="1"/>
      <c r="EE261" s="1" t="n">
        <v>0</v>
      </c>
      <c r="EF261" s="1" t="n">
        <v>0</v>
      </c>
      <c r="EG261" s="1"/>
      <c r="EH261" s="1" t="n">
        <v>0</v>
      </c>
      <c r="EI261" s="1"/>
      <c r="EJ261" s="1" t="n">
        <v>0</v>
      </c>
      <c r="EK261" s="1" t="n">
        <v>27005</v>
      </c>
      <c r="EL261" s="1"/>
      <c r="EM261" s="1"/>
      <c r="EO261" s="1"/>
      <c r="EQ261" s="1" t="n">
        <v>0</v>
      </c>
      <c r="ER261" s="1" t="n">
        <v>1710.47</v>
      </c>
      <c r="ES261" s="1" t="n">
        <v>1710.47</v>
      </c>
      <c r="ET261" s="1" t="n">
        <v>0</v>
      </c>
      <c r="EU261" s="1" t="n">
        <v>0</v>
      </c>
      <c r="EV261" s="1" t="n">
        <v>0</v>
      </c>
      <c r="EW261" s="1" t="n">
        <v>0</v>
      </c>
      <c r="EX261" s="1" t="n">
        <v>0</v>
      </c>
      <c r="FQ261" s="1" t="n">
        <v>0</v>
      </c>
      <c r="FR261" s="1" t="n">
        <f aca="false">ROUND(IF(AND(BH261=3,BI261=3),P261,0),2)</f>
        <v>0</v>
      </c>
      <c r="FS261" s="1" t="n">
        <v>0</v>
      </c>
      <c r="FX261" s="1" t="n">
        <v>0</v>
      </c>
      <c r="FY261" s="1" t="n">
        <v>0</v>
      </c>
      <c r="GA261" s="1"/>
      <c r="GD261" s="1" t="n">
        <v>1</v>
      </c>
      <c r="GE261" s="1" t="n">
        <v>1710.47</v>
      </c>
      <c r="GF261" s="1" t="n">
        <v>1984687091</v>
      </c>
      <c r="GG261" s="1" t="n">
        <v>2</v>
      </c>
      <c r="GH261" s="1" t="n">
        <v>1</v>
      </c>
      <c r="GI261" s="1" t="n">
        <v>-2</v>
      </c>
      <c r="GJ261" s="1" t="n">
        <v>0</v>
      </c>
      <c r="GK261" s="1" t="n">
        <v>0</v>
      </c>
      <c r="GL261" s="1" t="n">
        <f aca="false">ROUND(IF(AND(BH261=3,BI261=3,FS261&lt;&gt;0),P261,0),2)</f>
        <v>0</v>
      </c>
      <c r="GM261" s="1" t="n">
        <f aca="false">ROUND(O261+X261+Y261,2)+GX261</f>
        <v>81161.8</v>
      </c>
      <c r="GN261" s="1" t="n">
        <f aca="false">IF(OR(BI261=0,BI261=1),ROUND(O261+X261+Y261,2),0)</f>
        <v>81161.8</v>
      </c>
      <c r="GO261" s="1" t="n">
        <f aca="false">IF(BI261=2,ROUND(O261+X261+Y261,2),0)</f>
        <v>0</v>
      </c>
      <c r="GP261" s="1" t="n">
        <f aca="false">IF(BI261=4,ROUND(O261+X261+Y261,2)+GX261,0)</f>
        <v>0</v>
      </c>
      <c r="GR261" s="1" t="n">
        <v>3</v>
      </c>
      <c r="GS261" s="1" t="n">
        <v>1</v>
      </c>
      <c r="GT261" s="1" t="n">
        <v>0</v>
      </c>
      <c r="GU261" s="1"/>
      <c r="GV261" s="1" t="n">
        <f aca="false">ROUND((GT261),6)</f>
        <v>0</v>
      </c>
      <c r="GW261" s="1" t="n">
        <v>1</v>
      </c>
      <c r="GX261" s="1" t="n">
        <f aca="false">ROUND(HC261*I261,2)</f>
        <v>0</v>
      </c>
      <c r="HA261" s="1" t="n">
        <v>0</v>
      </c>
      <c r="HB261" s="1" t="n">
        <v>0</v>
      </c>
      <c r="HC261" s="1" t="n">
        <f aca="false">GV261*GW261</f>
        <v>0</v>
      </c>
      <c r="HE261" s="1"/>
      <c r="HF261" s="1"/>
      <c r="HG261" s="1" t="n">
        <f aca="false">ROUND(AC261*I261,2)</f>
        <v>81161.8</v>
      </c>
      <c r="HM261" s="1"/>
      <c r="IK261" s="1" t="n">
        <v>0</v>
      </c>
    </row>
    <row r="262" customFormat="false" ht="12.75" hidden="false" customHeight="false" outlineLevel="0" collapsed="false">
      <c r="A262" s="1" t="n">
        <v>17</v>
      </c>
      <c r="B262" s="1" t="n">
        <v>1</v>
      </c>
      <c r="C262" s="1" t="n">
        <f aca="false">ROW(SmtRes!A167)</f>
        <v>167</v>
      </c>
      <c r="D262" s="1" t="n">
        <f aca="false">ROW(EtalonRes!A159)</f>
        <v>159</v>
      </c>
      <c r="E262" s="1" t="s">
        <v>483</v>
      </c>
      <c r="F262" s="1" t="s">
        <v>462</v>
      </c>
      <c r="G262" s="1" t="s">
        <v>463</v>
      </c>
      <c r="H262" s="1" t="s">
        <v>464</v>
      </c>
      <c r="I262" s="1" t="n">
        <f aca="false">ROUND(ROUND(12.74/100,3),7)</f>
        <v>0.127</v>
      </c>
      <c r="J262" s="1" t="n">
        <v>0</v>
      </c>
      <c r="K262" s="1" t="n">
        <f aca="false">ROUND(ROUND(12.74/100,3),7)</f>
        <v>0.127</v>
      </c>
      <c r="O262" s="1" t="n">
        <f aca="false">ROUND(CP262,2)</f>
        <v>5757.28</v>
      </c>
      <c r="P262" s="1" t="n">
        <f aca="false">ROUND(CQ262*I262,2)</f>
        <v>3981.07</v>
      </c>
      <c r="Q262" s="1" t="n">
        <f aca="false">ROUND(CR262*I262,2)</f>
        <v>371.04</v>
      </c>
      <c r="R262" s="1" t="n">
        <f aca="false">ROUND(CS262*I262,2)</f>
        <v>22.88</v>
      </c>
      <c r="S262" s="1" t="n">
        <f aca="false">ROUND(CT262*I262,2)</f>
        <v>1405.17</v>
      </c>
      <c r="T262" s="1" t="n">
        <f aca="false">ROUND(CU262*I262,2)</f>
        <v>0</v>
      </c>
      <c r="U262" s="1" t="n">
        <f aca="false">CV262*I262</f>
        <v>5.3848</v>
      </c>
      <c r="V262" s="1" t="n">
        <f aca="false">CW262*I262</f>
        <v>0.05334</v>
      </c>
      <c r="W262" s="1" t="n">
        <f aca="false">ROUND(CX262*I262,2)</f>
        <v>0</v>
      </c>
      <c r="X262" s="1" t="n">
        <f aca="false">ROUND(CY262,2)</f>
        <v>0</v>
      </c>
      <c r="Y262" s="1" t="n">
        <f aca="false">ROUND(CZ262,2)</f>
        <v>0</v>
      </c>
      <c r="AA262" s="1" t="n">
        <v>47733919</v>
      </c>
      <c r="AB262" s="1" t="n">
        <f aca="false">ROUND((AC262+AD262+AF262),6)</f>
        <v>7762.7</v>
      </c>
      <c r="AC262" s="1" t="n">
        <f aca="false">ROUND((ES262),6)</f>
        <v>7012.76</v>
      </c>
      <c r="AD262" s="1" t="n">
        <f aca="false">ROUND((ET262),6)</f>
        <v>403.53</v>
      </c>
      <c r="AE262" s="1" t="n">
        <f aca="false">ROUND((EU262),6)</f>
        <v>5.64</v>
      </c>
      <c r="AF262" s="1" t="n">
        <f aca="false">ROUND((EV262),6)</f>
        <v>346.41</v>
      </c>
      <c r="AG262" s="1" t="n">
        <f aca="false">ROUND((AP262),6)</f>
        <v>0</v>
      </c>
      <c r="AH262" s="1" t="n">
        <f aca="false">(EW262)</f>
        <v>42.4</v>
      </c>
      <c r="AI262" s="1" t="n">
        <f aca="false">(EX262)</f>
        <v>0.42</v>
      </c>
      <c r="AJ262" s="1" t="n">
        <f aca="false">(AS262)</f>
        <v>0</v>
      </c>
      <c r="AK262" s="1" t="n">
        <v>7762.7</v>
      </c>
      <c r="AL262" s="1" t="n">
        <v>7012.76</v>
      </c>
      <c r="AM262" s="1" t="n">
        <v>403.53</v>
      </c>
      <c r="AN262" s="1" t="n">
        <v>5.64</v>
      </c>
      <c r="AO262" s="1" t="n">
        <v>346.41</v>
      </c>
      <c r="AP262" s="1" t="n">
        <v>0</v>
      </c>
      <c r="AQ262" s="1" t="n">
        <v>42.4</v>
      </c>
      <c r="AR262" s="1" t="n">
        <v>0.42</v>
      </c>
      <c r="AS262" s="1" t="n">
        <v>0</v>
      </c>
      <c r="AT262" s="1" t="n">
        <v>0</v>
      </c>
      <c r="AU262" s="1" t="n">
        <v>0</v>
      </c>
      <c r="AV262" s="1" t="n">
        <v>1</v>
      </c>
      <c r="AW262" s="1" t="n">
        <v>1</v>
      </c>
      <c r="AZ262" s="1" t="n">
        <v>1</v>
      </c>
      <c r="BA262" s="1" t="n">
        <v>31.94</v>
      </c>
      <c r="BB262" s="1" t="n">
        <v>7.24</v>
      </c>
      <c r="BC262" s="1" t="n">
        <v>4.47</v>
      </c>
      <c r="BD262" s="1"/>
      <c r="BE262" s="1"/>
      <c r="BF262" s="1"/>
      <c r="BG262" s="1"/>
      <c r="BH262" s="1" t="n">
        <v>0</v>
      </c>
      <c r="BI262" s="1" t="n">
        <v>1</v>
      </c>
      <c r="BJ262" s="1" t="s">
        <v>465</v>
      </c>
      <c r="BM262" s="1" t="n">
        <v>27005</v>
      </c>
      <c r="BN262" s="1" t="n">
        <v>0</v>
      </c>
      <c r="BO262" s="1" t="s">
        <v>462</v>
      </c>
      <c r="BP262" s="1" t="n">
        <v>1</v>
      </c>
      <c r="BQ262" s="1" t="n">
        <v>0</v>
      </c>
      <c r="BR262" s="1" t="n">
        <v>0</v>
      </c>
      <c r="BS262" s="1" t="n">
        <v>31.94</v>
      </c>
      <c r="BT262" s="1" t="n">
        <v>1</v>
      </c>
      <c r="BU262" s="1" t="n">
        <v>1</v>
      </c>
      <c r="BV262" s="1" t="n">
        <v>1</v>
      </c>
      <c r="BW262" s="1" t="n">
        <v>1</v>
      </c>
      <c r="BX262" s="1" t="n">
        <v>1</v>
      </c>
      <c r="BY262" s="1"/>
      <c r="BZ262" s="1" t="n">
        <v>0</v>
      </c>
      <c r="CA262" s="1" t="n">
        <v>0</v>
      </c>
      <c r="CB262" s="1"/>
      <c r="CE262" s="1" t="n">
        <v>0</v>
      </c>
      <c r="CF262" s="1" t="n">
        <v>0</v>
      </c>
      <c r="CG262" s="1" t="n">
        <v>0</v>
      </c>
      <c r="CM262" s="1" t="n">
        <v>0</v>
      </c>
      <c r="CN262" s="1"/>
      <c r="CO262" s="1" t="n">
        <v>0</v>
      </c>
      <c r="CP262" s="1" t="n">
        <f aca="false">(P262+Q262+S262)</f>
        <v>5757.28</v>
      </c>
      <c r="CQ262" s="1" t="n">
        <f aca="false">AC262*BC262</f>
        <v>31347.0372</v>
      </c>
      <c r="CR262" s="1" t="n">
        <f aca="false">AD262*BB262</f>
        <v>2921.5572</v>
      </c>
      <c r="CS262" s="1" t="n">
        <f aca="false">AE262*BS262</f>
        <v>180.1416</v>
      </c>
      <c r="CT262" s="1" t="n">
        <f aca="false">AF262*BA262</f>
        <v>11064.3354</v>
      </c>
      <c r="CU262" s="1" t="n">
        <f aca="false">AG262</f>
        <v>0</v>
      </c>
      <c r="CV262" s="1" t="n">
        <f aca="false">AH262</f>
        <v>42.4</v>
      </c>
      <c r="CW262" s="1" t="n">
        <f aca="false">AI262</f>
        <v>0.42</v>
      </c>
      <c r="CX262" s="1" t="n">
        <f aca="false">AJ262</f>
        <v>0</v>
      </c>
      <c r="CY262" s="1" t="n">
        <f aca="false">0</f>
        <v>0</v>
      </c>
      <c r="CZ262" s="1" t="n">
        <f aca="false">0</f>
        <v>0</v>
      </c>
      <c r="DC262" s="1"/>
      <c r="DD262" s="1"/>
      <c r="DE262" s="1"/>
      <c r="DF262" s="1"/>
      <c r="DG262" s="1"/>
      <c r="DH262" s="1"/>
      <c r="DI262" s="1"/>
      <c r="DJ262" s="1"/>
      <c r="DK262" s="1"/>
      <c r="DL262" s="1"/>
      <c r="DM262" s="1"/>
      <c r="DN262" s="1" t="n">
        <v>0</v>
      </c>
      <c r="DO262" s="1" t="n">
        <v>0</v>
      </c>
      <c r="DP262" s="1" t="n">
        <v>1</v>
      </c>
      <c r="DQ262" s="1" t="n">
        <v>1</v>
      </c>
      <c r="DU262" s="1" t="n">
        <v>1013</v>
      </c>
      <c r="DV262" s="1" t="s">
        <v>464</v>
      </c>
      <c r="DW262" s="1" t="s">
        <v>464</v>
      </c>
      <c r="DX262" s="1" t="n">
        <v>1</v>
      </c>
      <c r="DZ262" s="1"/>
      <c r="EA262" s="1"/>
      <c r="EB262" s="1"/>
      <c r="EC262" s="1"/>
      <c r="EE262" s="1" t="n">
        <v>0</v>
      </c>
      <c r="EF262" s="1" t="n">
        <v>0</v>
      </c>
      <c r="EG262" s="1"/>
      <c r="EH262" s="1" t="n">
        <v>0</v>
      </c>
      <c r="EI262" s="1"/>
      <c r="EJ262" s="1" t="n">
        <v>0</v>
      </c>
      <c r="EK262" s="1" t="n">
        <v>27005</v>
      </c>
      <c r="EL262" s="1"/>
      <c r="EM262" s="1"/>
      <c r="EO262" s="1"/>
      <c r="EQ262" s="1" t="n">
        <v>0</v>
      </c>
      <c r="ER262" s="1" t="n">
        <v>7762.7</v>
      </c>
      <c r="ES262" s="1" t="n">
        <v>7012.76</v>
      </c>
      <c r="ET262" s="1" t="n">
        <v>403.53</v>
      </c>
      <c r="EU262" s="1" t="n">
        <v>5.64</v>
      </c>
      <c r="EV262" s="1" t="n">
        <v>346.41</v>
      </c>
      <c r="EW262" s="1" t="n">
        <v>42.4</v>
      </c>
      <c r="EX262" s="1" t="n">
        <v>0.42</v>
      </c>
      <c r="EY262" s="1" t="n">
        <v>0</v>
      </c>
      <c r="FQ262" s="1" t="n">
        <v>0</v>
      </c>
      <c r="FR262" s="1" t="n">
        <f aca="false">ROUND(IF(AND(BH262=3,BI262=3),P262,0),2)</f>
        <v>0</v>
      </c>
      <c r="FS262" s="1" t="n">
        <v>0</v>
      </c>
      <c r="FX262" s="1" t="n">
        <v>0</v>
      </c>
      <c r="FY262" s="1" t="n">
        <v>0</v>
      </c>
      <c r="GA262" s="1"/>
      <c r="GD262" s="1" t="n">
        <v>1</v>
      </c>
      <c r="GF262" s="1" t="n">
        <v>186235024</v>
      </c>
      <c r="GG262" s="1" t="n">
        <v>2</v>
      </c>
      <c r="GH262" s="1" t="n">
        <v>1</v>
      </c>
      <c r="GI262" s="1" t="n">
        <v>2</v>
      </c>
      <c r="GJ262" s="1" t="n">
        <v>0</v>
      </c>
      <c r="GK262" s="1" t="n">
        <v>0</v>
      </c>
      <c r="GL262" s="1" t="n">
        <f aca="false">ROUND(IF(AND(BH262=3,BI262=3,FS262&lt;&gt;0),P262,0),2)</f>
        <v>0</v>
      </c>
      <c r="GM262" s="1" t="n">
        <f aca="false">ROUND(O262+X262+Y262,2)+GX262</f>
        <v>5757.28</v>
      </c>
      <c r="GN262" s="1" t="n">
        <f aca="false">IF(OR(BI262=0,BI262=1),ROUND(O262+X262+Y262,2),0)</f>
        <v>5757.28</v>
      </c>
      <c r="GO262" s="1" t="n">
        <f aca="false">IF(BI262=2,ROUND(O262+X262+Y262,2),0)</f>
        <v>0</v>
      </c>
      <c r="GP262" s="1" t="n">
        <f aca="false">IF(BI262=4,ROUND(O262+X262+Y262,2)+GX262,0)</f>
        <v>0</v>
      </c>
      <c r="GR262" s="1" t="n">
        <v>0</v>
      </c>
      <c r="GS262" s="1" t="n">
        <v>3</v>
      </c>
      <c r="GT262" s="1" t="n">
        <v>0</v>
      </c>
      <c r="GU262" s="1"/>
      <c r="GV262" s="1" t="n">
        <f aca="false">ROUND((GT262),6)</f>
        <v>0</v>
      </c>
      <c r="GW262" s="1" t="n">
        <v>1</v>
      </c>
      <c r="GX262" s="1" t="n">
        <f aca="false">ROUND(HC262*I262,2)</f>
        <v>0</v>
      </c>
      <c r="HA262" s="1" t="n">
        <v>0</v>
      </c>
      <c r="HB262" s="1" t="n">
        <v>0</v>
      </c>
      <c r="HC262" s="1" t="n">
        <f aca="false">GV262*GW262</f>
        <v>0</v>
      </c>
      <c r="HE262" s="1"/>
      <c r="HF262" s="1"/>
      <c r="HM262" s="1"/>
      <c r="IK262" s="1" t="n">
        <v>0</v>
      </c>
    </row>
    <row r="263" customFormat="false" ht="12.75" hidden="false" customHeight="false" outlineLevel="0" collapsed="false">
      <c r="A263" s="1" t="n">
        <v>18</v>
      </c>
      <c r="B263" s="1" t="n">
        <v>1</v>
      </c>
      <c r="C263" s="1" t="n">
        <v>164</v>
      </c>
      <c r="E263" s="1" t="s">
        <v>484</v>
      </c>
      <c r="F263" s="1" t="s">
        <v>467</v>
      </c>
      <c r="G263" s="1" t="s">
        <v>468</v>
      </c>
      <c r="H263" s="1" t="s">
        <v>451</v>
      </c>
      <c r="I263" s="1" t="n">
        <f aca="false">I262*J263</f>
        <v>-12.7</v>
      </c>
      <c r="J263" s="1" t="n">
        <v>-100</v>
      </c>
      <c r="K263" s="1" t="n">
        <v>-100</v>
      </c>
      <c r="O263" s="1" t="n">
        <f aca="false">ROUND(CP263,2)</f>
        <v>-3979.51</v>
      </c>
      <c r="P263" s="1" t="n">
        <f aca="false">ROUND(CQ263*I263,2)</f>
        <v>-3979.51</v>
      </c>
      <c r="Q263" s="1" t="n">
        <f aca="false">ROUND(CR263*I263,2)</f>
        <v>-0</v>
      </c>
      <c r="R263" s="1" t="n">
        <f aca="false">ROUND(CS263*I263,2)</f>
        <v>-0</v>
      </c>
      <c r="S263" s="1" t="n">
        <f aca="false">ROUND(CT263*I263,2)</f>
        <v>-0</v>
      </c>
      <c r="T263" s="1" t="n">
        <f aca="false">ROUND(CU263*I263,2)</f>
        <v>-0</v>
      </c>
      <c r="U263" s="1" t="n">
        <f aca="false">CV263*I263</f>
        <v>-0</v>
      </c>
      <c r="V263" s="1" t="n">
        <f aca="false">CW263*I263</f>
        <v>-0</v>
      </c>
      <c r="W263" s="1" t="n">
        <f aca="false">ROUND(CX263*I263,2)</f>
        <v>-0</v>
      </c>
      <c r="X263" s="1" t="n">
        <f aca="false">ROUND(CY263,2)</f>
        <v>0</v>
      </c>
      <c r="Y263" s="1" t="n">
        <f aca="false">ROUND(CZ263,2)</f>
        <v>0</v>
      </c>
      <c r="AA263" s="1" t="n">
        <v>47733919</v>
      </c>
      <c r="AB263" s="1" t="n">
        <f aca="false">ROUND((AC263+AD263+AF263),6)</f>
        <v>70.1</v>
      </c>
      <c r="AC263" s="1" t="n">
        <f aca="false">ROUND((ES263),6)</f>
        <v>70.1</v>
      </c>
      <c r="AD263" s="1" t="n">
        <f aca="false">ROUND((ET263),6)</f>
        <v>0</v>
      </c>
      <c r="AE263" s="1" t="n">
        <f aca="false">ROUND((EU263),6)</f>
        <v>0</v>
      </c>
      <c r="AF263" s="1" t="n">
        <f aca="false">ROUND((EV263),6)</f>
        <v>0</v>
      </c>
      <c r="AG263" s="1" t="n">
        <f aca="false">ROUND((AP263),6)</f>
        <v>0</v>
      </c>
      <c r="AH263" s="1" t="n">
        <f aca="false">(EW263)</f>
        <v>0</v>
      </c>
      <c r="AI263" s="1" t="n">
        <f aca="false">(EX263)</f>
        <v>0</v>
      </c>
      <c r="AJ263" s="1" t="n">
        <f aca="false">(AS263)</f>
        <v>0</v>
      </c>
      <c r="AK263" s="1" t="n">
        <v>70.1</v>
      </c>
      <c r="AL263" s="1" t="n">
        <v>70.1</v>
      </c>
      <c r="AM263" s="1" t="n">
        <v>0</v>
      </c>
      <c r="AN263" s="1" t="n">
        <v>0</v>
      </c>
      <c r="AO263" s="1" t="n">
        <v>0</v>
      </c>
      <c r="AP263" s="1" t="n">
        <v>0</v>
      </c>
      <c r="AQ263" s="1" t="n">
        <v>0</v>
      </c>
      <c r="AR263" s="1" t="n">
        <v>0</v>
      </c>
      <c r="AS263" s="1" t="n">
        <v>0</v>
      </c>
      <c r="AT263" s="1" t="n">
        <v>0</v>
      </c>
      <c r="AU263" s="1" t="n">
        <v>0</v>
      </c>
      <c r="AV263" s="1" t="n">
        <v>1</v>
      </c>
      <c r="AW263" s="1" t="n">
        <v>1</v>
      </c>
      <c r="AZ263" s="1" t="n">
        <v>1</v>
      </c>
      <c r="BA263" s="1" t="n">
        <v>1</v>
      </c>
      <c r="BB263" s="1" t="n">
        <v>1</v>
      </c>
      <c r="BC263" s="1" t="n">
        <v>4.47</v>
      </c>
      <c r="BD263" s="1"/>
      <c r="BE263" s="1"/>
      <c r="BF263" s="1"/>
      <c r="BG263" s="1"/>
      <c r="BH263" s="1" t="n">
        <v>3</v>
      </c>
      <c r="BI263" s="1" t="n">
        <v>1</v>
      </c>
      <c r="BJ263" s="1" t="s">
        <v>469</v>
      </c>
      <c r="BM263" s="1" t="n">
        <v>27005</v>
      </c>
      <c r="BN263" s="1" t="n">
        <v>0</v>
      </c>
      <c r="BO263" s="1" t="s">
        <v>467</v>
      </c>
      <c r="BP263" s="1" t="n">
        <v>1</v>
      </c>
      <c r="BQ263" s="1" t="n">
        <v>0</v>
      </c>
      <c r="BR263" s="1" t="n">
        <v>1</v>
      </c>
      <c r="BS263" s="1" t="n">
        <v>1</v>
      </c>
      <c r="BT263" s="1" t="n">
        <v>1</v>
      </c>
      <c r="BU263" s="1" t="n">
        <v>1</v>
      </c>
      <c r="BV263" s="1" t="n">
        <v>1</v>
      </c>
      <c r="BW263" s="1" t="n">
        <v>1</v>
      </c>
      <c r="BX263" s="1" t="n">
        <v>1</v>
      </c>
      <c r="BY263" s="1"/>
      <c r="BZ263" s="1" t="n">
        <v>0</v>
      </c>
      <c r="CA263" s="1" t="n">
        <v>0</v>
      </c>
      <c r="CB263" s="1"/>
      <c r="CE263" s="1" t="n">
        <v>0</v>
      </c>
      <c r="CF263" s="1" t="n">
        <v>0</v>
      </c>
      <c r="CG263" s="1" t="n">
        <v>0</v>
      </c>
      <c r="CM263" s="1" t="n">
        <v>0</v>
      </c>
      <c r="CN263" s="1"/>
      <c r="CO263" s="1" t="n">
        <v>0</v>
      </c>
      <c r="CP263" s="1" t="n">
        <f aca="false">(P263+Q263+S263)</f>
        <v>-3979.51</v>
      </c>
      <c r="CQ263" s="1" t="n">
        <f aca="false">AC263*BC263</f>
        <v>313.347</v>
      </c>
      <c r="CR263" s="1" t="n">
        <f aca="false">AD263*BB263</f>
        <v>0</v>
      </c>
      <c r="CS263" s="1" t="n">
        <f aca="false">AE263*BS263</f>
        <v>0</v>
      </c>
      <c r="CT263" s="1" t="n">
        <f aca="false">AF263*BA263</f>
        <v>0</v>
      </c>
      <c r="CU263" s="1" t="n">
        <f aca="false">AG263</f>
        <v>0</v>
      </c>
      <c r="CV263" s="1" t="n">
        <f aca="false">AH263</f>
        <v>0</v>
      </c>
      <c r="CW263" s="1" t="n">
        <f aca="false">AI263</f>
        <v>0</v>
      </c>
      <c r="CX263" s="1" t="n">
        <f aca="false">AJ263</f>
        <v>0</v>
      </c>
      <c r="CY263" s="1" t="n">
        <f aca="false">0</f>
        <v>0</v>
      </c>
      <c r="CZ263" s="1" t="n">
        <f aca="false">0</f>
        <v>0</v>
      </c>
      <c r="DC263" s="1"/>
      <c r="DD263" s="1"/>
      <c r="DE263" s="1"/>
      <c r="DF263" s="1"/>
      <c r="DG263" s="1"/>
      <c r="DH263" s="1"/>
      <c r="DI263" s="1"/>
      <c r="DJ263" s="1"/>
      <c r="DK263" s="1"/>
      <c r="DL263" s="1"/>
      <c r="DM263" s="1"/>
      <c r="DN263" s="1" t="n">
        <v>0</v>
      </c>
      <c r="DO263" s="1" t="n">
        <v>0</v>
      </c>
      <c r="DP263" s="1" t="n">
        <v>1</v>
      </c>
      <c r="DQ263" s="1" t="n">
        <v>1</v>
      </c>
      <c r="DU263" s="1" t="n">
        <v>1005</v>
      </c>
      <c r="DV263" s="1" t="s">
        <v>451</v>
      </c>
      <c r="DW263" s="1" t="s">
        <v>451</v>
      </c>
      <c r="DX263" s="1" t="n">
        <v>1</v>
      </c>
      <c r="DZ263" s="1"/>
      <c r="EA263" s="1"/>
      <c r="EB263" s="1"/>
      <c r="EC263" s="1"/>
      <c r="EE263" s="1" t="n">
        <v>0</v>
      </c>
      <c r="EF263" s="1" t="n">
        <v>0</v>
      </c>
      <c r="EG263" s="1"/>
      <c r="EH263" s="1" t="n">
        <v>0</v>
      </c>
      <c r="EI263" s="1"/>
      <c r="EJ263" s="1" t="n">
        <v>0</v>
      </c>
      <c r="EK263" s="1" t="n">
        <v>27005</v>
      </c>
      <c r="EL263" s="1"/>
      <c r="EM263" s="1"/>
      <c r="EO263" s="1"/>
      <c r="EQ263" s="1" t="n">
        <v>32768</v>
      </c>
      <c r="ER263" s="1" t="n">
        <v>70.1</v>
      </c>
      <c r="ES263" s="1" t="n">
        <v>70.1</v>
      </c>
      <c r="ET263" s="1" t="n">
        <v>0</v>
      </c>
      <c r="EU263" s="1" t="n">
        <v>0</v>
      </c>
      <c r="EV263" s="1" t="n">
        <v>0</v>
      </c>
      <c r="EW263" s="1" t="n">
        <v>0</v>
      </c>
      <c r="EX263" s="1" t="n">
        <v>0</v>
      </c>
      <c r="FQ263" s="1" t="n">
        <v>0</v>
      </c>
      <c r="FR263" s="1" t="n">
        <f aca="false">ROUND(IF(AND(BH263=3,BI263=3),P263,0),2)</f>
        <v>0</v>
      </c>
      <c r="FS263" s="1" t="n">
        <v>0</v>
      </c>
      <c r="FX263" s="1" t="n">
        <v>0</v>
      </c>
      <c r="FY263" s="1" t="n">
        <v>0</v>
      </c>
      <c r="GA263" s="1"/>
      <c r="GD263" s="1" t="n">
        <v>1</v>
      </c>
      <c r="GF263" s="1" t="n">
        <v>-1166078584</v>
      </c>
      <c r="GG263" s="1" t="n">
        <v>2</v>
      </c>
      <c r="GH263" s="1" t="n">
        <v>1</v>
      </c>
      <c r="GI263" s="1" t="n">
        <v>2</v>
      </c>
      <c r="GJ263" s="1" t="n">
        <v>0</v>
      </c>
      <c r="GK263" s="1" t="n">
        <v>0</v>
      </c>
      <c r="GL263" s="1" t="n">
        <f aca="false">ROUND(IF(AND(BH263=3,BI263=3,FS263&lt;&gt;0),P263,0),2)</f>
        <v>0</v>
      </c>
      <c r="GM263" s="1" t="n">
        <f aca="false">ROUND(O263+X263+Y263,2)+GX263</f>
        <v>-3979.51</v>
      </c>
      <c r="GN263" s="1" t="n">
        <f aca="false">IF(OR(BI263=0,BI263=1),ROUND(O263+X263+Y263,2),0)</f>
        <v>-3979.51</v>
      </c>
      <c r="GO263" s="1" t="n">
        <f aca="false">IF(BI263=2,ROUND(O263+X263+Y263,2),0)</f>
        <v>0</v>
      </c>
      <c r="GP263" s="1" t="n">
        <f aca="false">IF(BI263=4,ROUND(O263+X263+Y263,2)+GX263,0)</f>
        <v>0</v>
      </c>
      <c r="GR263" s="1" t="n">
        <v>0</v>
      </c>
      <c r="GS263" s="1" t="n">
        <v>3</v>
      </c>
      <c r="GT263" s="1" t="n">
        <v>0</v>
      </c>
      <c r="GU263" s="1"/>
      <c r="GV263" s="1" t="n">
        <f aca="false">ROUND((GT263),6)</f>
        <v>0</v>
      </c>
      <c r="GW263" s="1" t="n">
        <v>1</v>
      </c>
      <c r="GX263" s="1" t="n">
        <f aca="false">ROUND(HC263*I263,2)</f>
        <v>-0</v>
      </c>
      <c r="HA263" s="1" t="n">
        <v>0</v>
      </c>
      <c r="HB263" s="1" t="n">
        <v>0</v>
      </c>
      <c r="HC263" s="1" t="n">
        <f aca="false">GV263*GW263</f>
        <v>0</v>
      </c>
      <c r="HE263" s="1"/>
      <c r="HF263" s="1"/>
      <c r="HM263" s="1"/>
      <c r="IK263" s="1" t="n">
        <v>0</v>
      </c>
    </row>
    <row r="264" customFormat="false" ht="12.75" hidden="false" customHeight="false" outlineLevel="0" collapsed="false">
      <c r="A264" s="1" t="n">
        <v>18</v>
      </c>
      <c r="B264" s="1" t="n">
        <v>1</v>
      </c>
      <c r="C264" s="1" t="n">
        <v>166</v>
      </c>
      <c r="E264" s="1" t="s">
        <v>485</v>
      </c>
      <c r="F264" s="1" t="s">
        <v>471</v>
      </c>
      <c r="G264" s="1" t="s">
        <v>472</v>
      </c>
      <c r="H264" s="1" t="s">
        <v>294</v>
      </c>
      <c r="I264" s="1" t="n">
        <f aca="false">I262*J264</f>
        <v>0.635</v>
      </c>
      <c r="J264" s="1" t="n">
        <v>5</v>
      </c>
      <c r="K264" s="1" t="n">
        <v>5</v>
      </c>
      <c r="O264" s="1" t="n">
        <f aca="false">ROUND(CP264,2)</f>
        <v>2007.93</v>
      </c>
      <c r="P264" s="1" t="n">
        <f aca="false">ROUND(CQ264*I264,2)</f>
        <v>2007.93</v>
      </c>
      <c r="Q264" s="1" t="n">
        <f aca="false">ROUND(CR264*I264,2)</f>
        <v>0</v>
      </c>
      <c r="R264" s="1" t="n">
        <f aca="false">ROUND(CS264*I264,2)</f>
        <v>0</v>
      </c>
      <c r="S264" s="1" t="n">
        <f aca="false">ROUND(CT264*I264,2)</f>
        <v>0</v>
      </c>
      <c r="T264" s="1" t="n">
        <f aca="false">ROUND(CU264*I264,2)</f>
        <v>0</v>
      </c>
      <c r="U264" s="1" t="n">
        <f aca="false">CV264*I264</f>
        <v>0</v>
      </c>
      <c r="V264" s="1" t="n">
        <f aca="false">CW264*I264</f>
        <v>0</v>
      </c>
      <c r="W264" s="1" t="n">
        <f aca="false">ROUND(CX264*I264,2)</f>
        <v>41.22</v>
      </c>
      <c r="X264" s="1" t="n">
        <f aca="false">ROUND(CY264,2)</f>
        <v>0</v>
      </c>
      <c r="Y264" s="1" t="n">
        <f aca="false">ROUND(CZ264,2)</f>
        <v>0</v>
      </c>
      <c r="AA264" s="1" t="n">
        <v>47733919</v>
      </c>
      <c r="AB264" s="1" t="n">
        <f aca="false">ROUND((AC264+AD264+AF264),6)</f>
        <v>295.8</v>
      </c>
      <c r="AC264" s="1" t="n">
        <f aca="false">ROUND((ES264),6)</f>
        <v>295.8</v>
      </c>
      <c r="AD264" s="1" t="n">
        <f aca="false">ROUND((ET264),6)</f>
        <v>0</v>
      </c>
      <c r="AE264" s="1" t="n">
        <f aca="false">ROUND((EU264),6)</f>
        <v>0</v>
      </c>
      <c r="AF264" s="1" t="n">
        <f aca="false">ROUND((EV264),6)</f>
        <v>0</v>
      </c>
      <c r="AG264" s="1" t="n">
        <f aca="false">ROUND((AP264),6)</f>
        <v>0</v>
      </c>
      <c r="AH264" s="1" t="n">
        <f aca="false">(EW264)</f>
        <v>0</v>
      </c>
      <c r="AI264" s="1" t="n">
        <f aca="false">(EX264)</f>
        <v>0</v>
      </c>
      <c r="AJ264" s="1" t="n">
        <f aca="false">(AS264)</f>
        <v>64.92</v>
      </c>
      <c r="AK264" s="1" t="n">
        <v>295.8</v>
      </c>
      <c r="AL264" s="1" t="n">
        <v>295.8</v>
      </c>
      <c r="AM264" s="1" t="n">
        <v>0</v>
      </c>
      <c r="AN264" s="1" t="n">
        <v>0</v>
      </c>
      <c r="AO264" s="1" t="n">
        <v>0</v>
      </c>
      <c r="AP264" s="1" t="n">
        <v>0</v>
      </c>
      <c r="AQ264" s="1" t="n">
        <v>0</v>
      </c>
      <c r="AR264" s="1" t="n">
        <v>0</v>
      </c>
      <c r="AS264" s="1" t="n">
        <v>64.92</v>
      </c>
      <c r="AT264" s="1" t="n">
        <v>0</v>
      </c>
      <c r="AU264" s="1" t="n">
        <v>0</v>
      </c>
      <c r="AV264" s="1" t="n">
        <v>1</v>
      </c>
      <c r="AW264" s="1" t="n">
        <v>1</v>
      </c>
      <c r="AZ264" s="1" t="n">
        <v>1</v>
      </c>
      <c r="BA264" s="1" t="n">
        <v>1</v>
      </c>
      <c r="BB264" s="1" t="n">
        <v>1</v>
      </c>
      <c r="BC264" s="1" t="n">
        <v>10.69</v>
      </c>
      <c r="BD264" s="1"/>
      <c r="BE264" s="1"/>
      <c r="BF264" s="1"/>
      <c r="BG264" s="1"/>
      <c r="BH264" s="1" t="n">
        <v>3</v>
      </c>
      <c r="BI264" s="1" t="n">
        <v>1</v>
      </c>
      <c r="BJ264" s="1" t="s">
        <v>473</v>
      </c>
      <c r="BM264" s="1" t="n">
        <v>27005</v>
      </c>
      <c r="BN264" s="1" t="n">
        <v>0</v>
      </c>
      <c r="BO264" s="1" t="s">
        <v>471</v>
      </c>
      <c r="BP264" s="1" t="n">
        <v>1</v>
      </c>
      <c r="BQ264" s="1" t="n">
        <v>0</v>
      </c>
      <c r="BR264" s="1" t="n">
        <v>0</v>
      </c>
      <c r="BS264" s="1" t="n">
        <v>1</v>
      </c>
      <c r="BT264" s="1" t="n">
        <v>1</v>
      </c>
      <c r="BU264" s="1" t="n">
        <v>1</v>
      </c>
      <c r="BV264" s="1" t="n">
        <v>1</v>
      </c>
      <c r="BW264" s="1" t="n">
        <v>1</v>
      </c>
      <c r="BX264" s="1" t="n">
        <v>1</v>
      </c>
      <c r="BY264" s="1"/>
      <c r="BZ264" s="1" t="n">
        <v>0</v>
      </c>
      <c r="CA264" s="1" t="n">
        <v>0</v>
      </c>
      <c r="CB264" s="1"/>
      <c r="CE264" s="1" t="n">
        <v>0</v>
      </c>
      <c r="CF264" s="1" t="n">
        <v>0</v>
      </c>
      <c r="CG264" s="1" t="n">
        <v>0</v>
      </c>
      <c r="CM264" s="1" t="n">
        <v>0</v>
      </c>
      <c r="CN264" s="1"/>
      <c r="CO264" s="1" t="n">
        <v>0</v>
      </c>
      <c r="CP264" s="1" t="n">
        <f aca="false">(P264+Q264+S264)</f>
        <v>2007.93</v>
      </c>
      <c r="CQ264" s="1" t="n">
        <f aca="false">AC264*BC264</f>
        <v>3162.102</v>
      </c>
      <c r="CR264" s="1" t="n">
        <f aca="false">AD264*BB264</f>
        <v>0</v>
      </c>
      <c r="CS264" s="1" t="n">
        <f aca="false">AE264*BS264</f>
        <v>0</v>
      </c>
      <c r="CT264" s="1" t="n">
        <f aca="false">AF264*BA264</f>
        <v>0</v>
      </c>
      <c r="CU264" s="1" t="n">
        <f aca="false">AG264</f>
        <v>0</v>
      </c>
      <c r="CV264" s="1" t="n">
        <f aca="false">AH264</f>
        <v>0</v>
      </c>
      <c r="CW264" s="1" t="n">
        <f aca="false">AI264</f>
        <v>0</v>
      </c>
      <c r="CX264" s="1" t="n">
        <f aca="false">AJ264</f>
        <v>64.92</v>
      </c>
      <c r="CY264" s="1" t="n">
        <f aca="false">0</f>
        <v>0</v>
      </c>
      <c r="CZ264" s="1" t="n">
        <f aca="false">0</f>
        <v>0</v>
      </c>
      <c r="DC264" s="1"/>
      <c r="DD264" s="1"/>
      <c r="DE264" s="1"/>
      <c r="DF264" s="1"/>
      <c r="DG264" s="1"/>
      <c r="DH264" s="1"/>
      <c r="DI264" s="1"/>
      <c r="DJ264" s="1"/>
      <c r="DK264" s="1"/>
      <c r="DL264" s="1"/>
      <c r="DM264" s="1"/>
      <c r="DN264" s="1" t="n">
        <v>0</v>
      </c>
      <c r="DO264" s="1" t="n">
        <v>0</v>
      </c>
      <c r="DP264" s="1" t="n">
        <v>1</v>
      </c>
      <c r="DQ264" s="1" t="n">
        <v>1</v>
      </c>
      <c r="DU264" s="1" t="n">
        <v>1007</v>
      </c>
      <c r="DV264" s="1" t="s">
        <v>294</v>
      </c>
      <c r="DW264" s="1" t="s">
        <v>294</v>
      </c>
      <c r="DX264" s="1" t="n">
        <v>1</v>
      </c>
      <c r="DZ264" s="1"/>
      <c r="EA264" s="1"/>
      <c r="EB264" s="1"/>
      <c r="EC264" s="1"/>
      <c r="EE264" s="1" t="n">
        <v>0</v>
      </c>
      <c r="EF264" s="1" t="n">
        <v>0</v>
      </c>
      <c r="EG264" s="1"/>
      <c r="EH264" s="1" t="n">
        <v>0</v>
      </c>
      <c r="EI264" s="1"/>
      <c r="EJ264" s="1" t="n">
        <v>0</v>
      </c>
      <c r="EK264" s="1" t="n">
        <v>27005</v>
      </c>
      <c r="EL264" s="1"/>
      <c r="EM264" s="1"/>
      <c r="EO264" s="1"/>
      <c r="EQ264" s="1" t="n">
        <v>0</v>
      </c>
      <c r="ER264" s="1" t="n">
        <v>295.8</v>
      </c>
      <c r="ES264" s="1" t="n">
        <v>295.8</v>
      </c>
      <c r="ET264" s="1" t="n">
        <v>0</v>
      </c>
      <c r="EU264" s="1" t="n">
        <v>0</v>
      </c>
      <c r="EV264" s="1" t="n">
        <v>0</v>
      </c>
      <c r="EW264" s="1" t="n">
        <v>0</v>
      </c>
      <c r="EX264" s="1" t="n">
        <v>0</v>
      </c>
      <c r="FQ264" s="1" t="n">
        <v>0</v>
      </c>
      <c r="FR264" s="1" t="n">
        <f aca="false">ROUND(IF(AND(BH264=3,BI264=3),P264,0),2)</f>
        <v>0</v>
      </c>
      <c r="FS264" s="1" t="n">
        <v>0</v>
      </c>
      <c r="FX264" s="1" t="n">
        <v>0</v>
      </c>
      <c r="FY264" s="1" t="n">
        <v>0</v>
      </c>
      <c r="GA264" s="1"/>
      <c r="GD264" s="1" t="n">
        <v>1</v>
      </c>
      <c r="GF264" s="1" t="n">
        <v>-1912798035</v>
      </c>
      <c r="GG264" s="1" t="n">
        <v>2</v>
      </c>
      <c r="GH264" s="1" t="n">
        <v>1</v>
      </c>
      <c r="GI264" s="1" t="n">
        <v>2</v>
      </c>
      <c r="GJ264" s="1" t="n">
        <v>0</v>
      </c>
      <c r="GK264" s="1" t="n">
        <v>0</v>
      </c>
      <c r="GL264" s="1" t="n">
        <f aca="false">ROUND(IF(AND(BH264=3,BI264=3,FS264&lt;&gt;0),P264,0),2)</f>
        <v>0</v>
      </c>
      <c r="GM264" s="1" t="n">
        <f aca="false">ROUND(O264+X264+Y264,2)+GX264</f>
        <v>2007.93</v>
      </c>
      <c r="GN264" s="1" t="n">
        <f aca="false">IF(OR(BI264=0,BI264=1),ROUND(O264+X264+Y264,2),0)</f>
        <v>2007.93</v>
      </c>
      <c r="GO264" s="1" t="n">
        <f aca="false">IF(BI264=2,ROUND(O264+X264+Y264,2),0)</f>
        <v>0</v>
      </c>
      <c r="GP264" s="1" t="n">
        <f aca="false">IF(BI264=4,ROUND(O264+X264+Y264,2)+GX264,0)</f>
        <v>0</v>
      </c>
      <c r="GR264" s="1" t="n">
        <v>0</v>
      </c>
      <c r="GS264" s="1" t="n">
        <v>3</v>
      </c>
      <c r="GT264" s="1" t="n">
        <v>0</v>
      </c>
      <c r="GU264" s="1"/>
      <c r="GV264" s="1" t="n">
        <f aca="false">ROUND((GT264),6)</f>
        <v>0</v>
      </c>
      <c r="GW264" s="1" t="n">
        <v>1</v>
      </c>
      <c r="GX264" s="1" t="n">
        <f aca="false">ROUND(HC264*I264,2)</f>
        <v>0</v>
      </c>
      <c r="HA264" s="1" t="n">
        <v>0</v>
      </c>
      <c r="HB264" s="1" t="n">
        <v>0</v>
      </c>
      <c r="HC264" s="1" t="n">
        <f aca="false">GV264*GW264</f>
        <v>0</v>
      </c>
      <c r="HE264" s="1"/>
      <c r="HF264" s="1"/>
      <c r="HM264" s="1"/>
      <c r="IK264" s="1" t="n">
        <v>0</v>
      </c>
    </row>
    <row r="265" customFormat="false" ht="12.75" hidden="false" customHeight="false" outlineLevel="0" collapsed="false">
      <c r="A265" s="1" t="n">
        <v>18</v>
      </c>
      <c r="B265" s="1" t="n">
        <v>1</v>
      </c>
      <c r="C265" s="1" t="n">
        <v>165</v>
      </c>
      <c r="E265" s="1" t="s">
        <v>486</v>
      </c>
      <c r="F265" s="1" t="s">
        <v>481</v>
      </c>
      <c r="G265" s="1" t="s">
        <v>482</v>
      </c>
      <c r="H265" s="1" t="s">
        <v>451</v>
      </c>
      <c r="I265" s="1" t="n">
        <f aca="false">I262*J265</f>
        <v>12.7</v>
      </c>
      <c r="J265" s="1" t="n">
        <v>100</v>
      </c>
      <c r="K265" s="1" t="n">
        <v>100</v>
      </c>
      <c r="O265" s="1" t="n">
        <f aca="false">ROUND(CP265,2)</f>
        <v>21722.97</v>
      </c>
      <c r="P265" s="1" t="n">
        <f aca="false">ROUND(CQ265*I265,2)</f>
        <v>21722.97</v>
      </c>
      <c r="Q265" s="1" t="n">
        <f aca="false">ROUND(CR265*I265,2)</f>
        <v>0</v>
      </c>
      <c r="R265" s="1" t="n">
        <f aca="false">ROUND(CS265*I265,2)</f>
        <v>0</v>
      </c>
      <c r="S265" s="1" t="n">
        <f aca="false">ROUND(CT265*I265,2)</f>
        <v>0</v>
      </c>
      <c r="T265" s="1" t="n">
        <f aca="false">ROUND(CU265*I265,2)</f>
        <v>0</v>
      </c>
      <c r="U265" s="1" t="n">
        <f aca="false">CV265*I265</f>
        <v>0</v>
      </c>
      <c r="V265" s="1" t="n">
        <f aca="false">CW265*I265</f>
        <v>0</v>
      </c>
      <c r="W265" s="1" t="n">
        <f aca="false">ROUND(CX265*I265,2)</f>
        <v>0</v>
      </c>
      <c r="X265" s="1" t="n">
        <f aca="false">ROUND(CY265,2)</f>
        <v>0</v>
      </c>
      <c r="Y265" s="1" t="n">
        <f aca="false">ROUND(CZ265,2)</f>
        <v>0</v>
      </c>
      <c r="AA265" s="1" t="n">
        <v>47733919</v>
      </c>
      <c r="AB265" s="1" t="n">
        <f aca="false">ROUND((AC265+AD265+AF265),6)</f>
        <v>1710.47</v>
      </c>
      <c r="AC265" s="1" t="n">
        <f aca="false">ROUND((ES265),6)</f>
        <v>1710.47</v>
      </c>
      <c r="AD265" s="1" t="n">
        <f aca="false">ROUND((ET265),6)</f>
        <v>0</v>
      </c>
      <c r="AE265" s="1" t="n">
        <f aca="false">ROUND((EU265),6)</f>
        <v>0</v>
      </c>
      <c r="AF265" s="1" t="n">
        <f aca="false">ROUND((EV265),6)</f>
        <v>0</v>
      </c>
      <c r="AG265" s="1" t="n">
        <f aca="false">ROUND((AP265),6)</f>
        <v>0</v>
      </c>
      <c r="AH265" s="1" t="n">
        <f aca="false">(EW265)</f>
        <v>0</v>
      </c>
      <c r="AI265" s="1" t="n">
        <f aca="false">(EX265)</f>
        <v>0</v>
      </c>
      <c r="AJ265" s="1" t="n">
        <f aca="false">(AS265)</f>
        <v>0</v>
      </c>
      <c r="AK265" s="1" t="n">
        <v>1710.47</v>
      </c>
      <c r="AL265" s="1" t="n">
        <v>1710.47</v>
      </c>
      <c r="AM265" s="1" t="n">
        <v>0</v>
      </c>
      <c r="AN265" s="1" t="n">
        <v>0</v>
      </c>
      <c r="AO265" s="1" t="n">
        <v>0</v>
      </c>
      <c r="AP265" s="1" t="n">
        <v>0</v>
      </c>
      <c r="AQ265" s="1" t="n">
        <v>0</v>
      </c>
      <c r="AR265" s="1" t="n">
        <v>0</v>
      </c>
      <c r="AS265" s="1" t="n">
        <v>0</v>
      </c>
      <c r="AT265" s="1" t="n">
        <v>0</v>
      </c>
      <c r="AU265" s="1" t="n">
        <v>0</v>
      </c>
      <c r="AV265" s="1" t="n">
        <v>1</v>
      </c>
      <c r="AW265" s="1" t="n">
        <v>1</v>
      </c>
      <c r="AZ265" s="1" t="n">
        <v>1</v>
      </c>
      <c r="BA265" s="1" t="n">
        <v>1</v>
      </c>
      <c r="BB265" s="1" t="n">
        <v>1</v>
      </c>
      <c r="BC265" s="1" t="n">
        <v>1</v>
      </c>
      <c r="BD265" s="1"/>
      <c r="BE265" s="1"/>
      <c r="BF265" s="1"/>
      <c r="BG265" s="1"/>
      <c r="BH265" s="1" t="n">
        <v>3</v>
      </c>
      <c r="BI265" s="1" t="n">
        <v>1</v>
      </c>
      <c r="BJ265" s="1" t="s">
        <v>126</v>
      </c>
      <c r="BM265" s="1" t="n">
        <v>27005</v>
      </c>
      <c r="BN265" s="1" t="n">
        <v>0</v>
      </c>
      <c r="BO265" s="1"/>
      <c r="BP265" s="1" t="n">
        <v>0</v>
      </c>
      <c r="BQ265" s="1" t="n">
        <v>0</v>
      </c>
      <c r="BR265" s="1" t="n">
        <v>0</v>
      </c>
      <c r="BS265" s="1" t="n">
        <v>1</v>
      </c>
      <c r="BT265" s="1" t="n">
        <v>1</v>
      </c>
      <c r="BU265" s="1" t="n">
        <v>1</v>
      </c>
      <c r="BV265" s="1" t="n">
        <v>1</v>
      </c>
      <c r="BW265" s="1" t="n">
        <v>1</v>
      </c>
      <c r="BX265" s="1" t="n">
        <v>1</v>
      </c>
      <c r="BY265" s="1"/>
      <c r="BZ265" s="1" t="n">
        <v>0</v>
      </c>
      <c r="CA265" s="1" t="n">
        <v>0</v>
      </c>
      <c r="CB265" s="1"/>
      <c r="CE265" s="1" t="n">
        <v>0</v>
      </c>
      <c r="CF265" s="1" t="n">
        <v>0</v>
      </c>
      <c r="CG265" s="1" t="n">
        <v>0</v>
      </c>
      <c r="CM265" s="1" t="n">
        <v>0</v>
      </c>
      <c r="CN265" s="1"/>
      <c r="CO265" s="1" t="n">
        <v>0</v>
      </c>
      <c r="CP265" s="1" t="n">
        <f aca="false">(P265+Q265+S265)</f>
        <v>21722.97</v>
      </c>
      <c r="CQ265" s="1" t="n">
        <f aca="false">AC265</f>
        <v>1710.47</v>
      </c>
      <c r="CR265" s="1" t="n">
        <f aca="false">AD265*BB265</f>
        <v>0</v>
      </c>
      <c r="CS265" s="1" t="n">
        <f aca="false">AE265*BS265</f>
        <v>0</v>
      </c>
      <c r="CT265" s="1" t="n">
        <f aca="false">AF265*BA265</f>
        <v>0</v>
      </c>
      <c r="CU265" s="1" t="n">
        <f aca="false">AG265</f>
        <v>0</v>
      </c>
      <c r="CV265" s="1" t="n">
        <f aca="false">AH265</f>
        <v>0</v>
      </c>
      <c r="CW265" s="1" t="n">
        <f aca="false">AI265</f>
        <v>0</v>
      </c>
      <c r="CX265" s="1" t="n">
        <f aca="false">AJ265</f>
        <v>0</v>
      </c>
      <c r="CY265" s="1" t="n">
        <f aca="false">0</f>
        <v>0</v>
      </c>
      <c r="CZ265" s="1" t="n">
        <f aca="false">0</f>
        <v>0</v>
      </c>
      <c r="DC265" s="1"/>
      <c r="DD265" s="1"/>
      <c r="DE265" s="1"/>
      <c r="DF265" s="1"/>
      <c r="DG265" s="1"/>
      <c r="DH265" s="1"/>
      <c r="DI265" s="1"/>
      <c r="DJ265" s="1"/>
      <c r="DK265" s="1"/>
      <c r="DL265" s="1"/>
      <c r="DM265" s="1"/>
      <c r="DN265" s="1" t="n">
        <v>0</v>
      </c>
      <c r="DO265" s="1" t="n">
        <v>0</v>
      </c>
      <c r="DP265" s="1" t="n">
        <v>1</v>
      </c>
      <c r="DQ265" s="1" t="n">
        <v>1</v>
      </c>
      <c r="DU265" s="1" t="n">
        <v>1005</v>
      </c>
      <c r="DV265" s="1" t="s">
        <v>451</v>
      </c>
      <c r="DW265" s="1" t="s">
        <v>451</v>
      </c>
      <c r="DX265" s="1" t="n">
        <v>1</v>
      </c>
      <c r="DZ265" s="1"/>
      <c r="EA265" s="1"/>
      <c r="EB265" s="1"/>
      <c r="EC265" s="1"/>
      <c r="EE265" s="1" t="n">
        <v>0</v>
      </c>
      <c r="EF265" s="1" t="n">
        <v>0</v>
      </c>
      <c r="EG265" s="1"/>
      <c r="EH265" s="1" t="n">
        <v>0</v>
      </c>
      <c r="EI265" s="1"/>
      <c r="EJ265" s="1" t="n">
        <v>0</v>
      </c>
      <c r="EK265" s="1" t="n">
        <v>27005</v>
      </c>
      <c r="EL265" s="1"/>
      <c r="EM265" s="1"/>
      <c r="EO265" s="1"/>
      <c r="EQ265" s="1" t="n">
        <v>0</v>
      </c>
      <c r="ER265" s="1" t="n">
        <v>1710.47</v>
      </c>
      <c r="ES265" s="1" t="n">
        <v>1710.47</v>
      </c>
      <c r="ET265" s="1" t="n">
        <v>0</v>
      </c>
      <c r="EU265" s="1" t="n">
        <v>0</v>
      </c>
      <c r="EV265" s="1" t="n">
        <v>0</v>
      </c>
      <c r="EW265" s="1" t="n">
        <v>0</v>
      </c>
      <c r="EX265" s="1" t="n">
        <v>0</v>
      </c>
      <c r="FQ265" s="1" t="n">
        <v>0</v>
      </c>
      <c r="FR265" s="1" t="n">
        <f aca="false">ROUND(IF(AND(BH265=3,BI265=3),P265,0),2)</f>
        <v>0</v>
      </c>
      <c r="FS265" s="1" t="n">
        <v>0</v>
      </c>
      <c r="FX265" s="1" t="n">
        <v>0</v>
      </c>
      <c r="FY265" s="1" t="n">
        <v>0</v>
      </c>
      <c r="GA265" s="1"/>
      <c r="GD265" s="1" t="n">
        <v>1</v>
      </c>
      <c r="GE265" s="1" t="n">
        <v>1710.47</v>
      </c>
      <c r="GF265" s="1" t="n">
        <v>1984687091</v>
      </c>
      <c r="GG265" s="1" t="n">
        <v>2</v>
      </c>
      <c r="GH265" s="1" t="n">
        <v>1</v>
      </c>
      <c r="GI265" s="1" t="n">
        <v>-2</v>
      </c>
      <c r="GJ265" s="1" t="n">
        <v>0</v>
      </c>
      <c r="GK265" s="1" t="n">
        <v>0</v>
      </c>
      <c r="GL265" s="1" t="n">
        <f aca="false">ROUND(IF(AND(BH265=3,BI265=3,FS265&lt;&gt;0),P265,0),2)</f>
        <v>0</v>
      </c>
      <c r="GM265" s="1" t="n">
        <f aca="false">ROUND(O265+X265+Y265,2)+GX265</f>
        <v>21722.97</v>
      </c>
      <c r="GN265" s="1" t="n">
        <f aca="false">IF(OR(BI265=0,BI265=1),ROUND(O265+X265+Y265,2),0)</f>
        <v>21722.97</v>
      </c>
      <c r="GO265" s="1" t="n">
        <f aca="false">IF(BI265=2,ROUND(O265+X265+Y265,2),0)</f>
        <v>0</v>
      </c>
      <c r="GP265" s="1" t="n">
        <f aca="false">IF(BI265=4,ROUND(O265+X265+Y265,2)+GX265,0)</f>
        <v>0</v>
      </c>
      <c r="GR265" s="1" t="n">
        <v>3</v>
      </c>
      <c r="GS265" s="1" t="n">
        <v>1</v>
      </c>
      <c r="GT265" s="1" t="n">
        <v>0</v>
      </c>
      <c r="GU265" s="1"/>
      <c r="GV265" s="1" t="n">
        <f aca="false">ROUND((GT265),6)</f>
        <v>0</v>
      </c>
      <c r="GW265" s="1" t="n">
        <v>1</v>
      </c>
      <c r="GX265" s="1" t="n">
        <f aca="false">ROUND(HC265*I265,2)</f>
        <v>0</v>
      </c>
      <c r="HA265" s="1" t="n">
        <v>0</v>
      </c>
      <c r="HB265" s="1" t="n">
        <v>0</v>
      </c>
      <c r="HC265" s="1" t="n">
        <f aca="false">GV265*GW265</f>
        <v>0</v>
      </c>
      <c r="HE265" s="1"/>
      <c r="HF265" s="1"/>
      <c r="HG265" s="1" t="n">
        <f aca="false">ROUND(AC265*I265,2)</f>
        <v>21722.97</v>
      </c>
      <c r="HM265" s="1"/>
      <c r="IK265" s="1" t="n">
        <v>0</v>
      </c>
    </row>
    <row r="266" customFormat="false" ht="12.75" hidden="false" customHeight="false" outlineLevel="0" collapsed="false">
      <c r="A266" s="1" t="n">
        <v>17</v>
      </c>
      <c r="B266" s="1" t="n">
        <v>1</v>
      </c>
      <c r="C266" s="1" t="n">
        <f aca="false">ROW(SmtRes!A171)</f>
        <v>171</v>
      </c>
      <c r="D266" s="1" t="n">
        <f aca="false">ROW(EtalonRes!A163)</f>
        <v>163</v>
      </c>
      <c r="E266" s="1" t="s">
        <v>487</v>
      </c>
      <c r="F266" s="1" t="s">
        <v>488</v>
      </c>
      <c r="G266" s="1" t="s">
        <v>489</v>
      </c>
      <c r="H266" s="1" t="s">
        <v>490</v>
      </c>
      <c r="I266" s="1" t="n">
        <f aca="false">ROUND(ROUND(71,3),7)</f>
        <v>71</v>
      </c>
      <c r="J266" s="1" t="n">
        <v>0</v>
      </c>
      <c r="K266" s="1" t="n">
        <f aca="false">ROUND(ROUND(71,3),7)</f>
        <v>71</v>
      </c>
      <c r="O266" s="1" t="n">
        <f aca="false">ROUND(CP266,2)</f>
        <v>17992.24</v>
      </c>
      <c r="P266" s="1" t="n">
        <f aca="false">ROUND(CQ266*I266,2)</f>
        <v>3395.01</v>
      </c>
      <c r="Q266" s="1" t="n">
        <f aca="false">ROUND(CR266*I266,2)</f>
        <v>4777.92</v>
      </c>
      <c r="R266" s="1" t="n">
        <f aca="false">ROUND(CS266*I266,2)</f>
        <v>3651.06</v>
      </c>
      <c r="S266" s="1" t="n">
        <f aca="false">ROUND(CT266*I266,2)</f>
        <v>9819.31</v>
      </c>
      <c r="T266" s="1" t="n">
        <f aca="false">ROUND(CU266*I266,2)</f>
        <v>0</v>
      </c>
      <c r="U266" s="1" t="n">
        <f aca="false">CV266*I266</f>
        <v>27.69</v>
      </c>
      <c r="V266" s="1" t="n">
        <f aca="false">CW266*I266</f>
        <v>11.36</v>
      </c>
      <c r="W266" s="1" t="n">
        <f aca="false">ROUND(CX266*I266,2)</f>
        <v>0</v>
      </c>
      <c r="X266" s="1" t="n">
        <f aca="false">ROUND(CY266,2)</f>
        <v>0</v>
      </c>
      <c r="Y266" s="1" t="n">
        <f aca="false">ROUND(CZ266,2)</f>
        <v>0</v>
      </c>
      <c r="AA266" s="1" t="n">
        <v>47733919</v>
      </c>
      <c r="AB266" s="1" t="n">
        <f aca="false">ROUND((AC266+AD266+AF266),6)</f>
        <v>19.35</v>
      </c>
      <c r="AC266" s="1" t="n">
        <f aca="false">ROUND((ES266),6)</f>
        <v>10.35</v>
      </c>
      <c r="AD266" s="1" t="n">
        <f aca="false">ROUND((ET266),6)</f>
        <v>4.67</v>
      </c>
      <c r="AE266" s="1" t="n">
        <f aca="false">ROUND((EU266),6)</f>
        <v>1.61</v>
      </c>
      <c r="AF266" s="1" t="n">
        <f aca="false">ROUND((EV266),6)</f>
        <v>4.33</v>
      </c>
      <c r="AG266" s="1" t="n">
        <f aca="false">ROUND((AP266),6)</f>
        <v>0</v>
      </c>
      <c r="AH266" s="1" t="n">
        <f aca="false">(EW266)</f>
        <v>0.39</v>
      </c>
      <c r="AI266" s="1" t="n">
        <f aca="false">(EX266)</f>
        <v>0.16</v>
      </c>
      <c r="AJ266" s="1" t="n">
        <f aca="false">(AS266)</f>
        <v>0</v>
      </c>
      <c r="AK266" s="1" t="n">
        <v>19.35</v>
      </c>
      <c r="AL266" s="1" t="n">
        <v>10.35</v>
      </c>
      <c r="AM266" s="1" t="n">
        <v>4.67</v>
      </c>
      <c r="AN266" s="1" t="n">
        <v>1.61</v>
      </c>
      <c r="AO266" s="1" t="n">
        <v>4.33</v>
      </c>
      <c r="AP266" s="1" t="n">
        <v>0</v>
      </c>
      <c r="AQ266" s="1" t="n">
        <v>0.39</v>
      </c>
      <c r="AR266" s="1" t="n">
        <v>0.16</v>
      </c>
      <c r="AS266" s="1" t="n">
        <v>0</v>
      </c>
      <c r="AT266" s="1" t="n">
        <v>0</v>
      </c>
      <c r="AU266" s="1" t="n">
        <v>0</v>
      </c>
      <c r="AV266" s="1" t="n">
        <v>1</v>
      </c>
      <c r="AW266" s="1" t="n">
        <v>1</v>
      </c>
      <c r="AZ266" s="1" t="n">
        <v>1</v>
      </c>
      <c r="BA266" s="1" t="n">
        <v>31.94</v>
      </c>
      <c r="BB266" s="1" t="n">
        <v>14.41</v>
      </c>
      <c r="BC266" s="1" t="n">
        <v>4.62</v>
      </c>
      <c r="BD266" s="1"/>
      <c r="BE266" s="1"/>
      <c r="BF266" s="1"/>
      <c r="BG266" s="1"/>
      <c r="BH266" s="1" t="n">
        <v>0</v>
      </c>
      <c r="BI266" s="1" t="n">
        <v>1</v>
      </c>
      <c r="BJ266" s="1" t="s">
        <v>491</v>
      </c>
      <c r="BM266" s="1" t="n">
        <v>27005</v>
      </c>
      <c r="BN266" s="1" t="n">
        <v>0</v>
      </c>
      <c r="BO266" s="1" t="s">
        <v>488</v>
      </c>
      <c r="BP266" s="1" t="n">
        <v>1</v>
      </c>
      <c r="BQ266" s="1" t="n">
        <v>0</v>
      </c>
      <c r="BR266" s="1" t="n">
        <v>0</v>
      </c>
      <c r="BS266" s="1" t="n">
        <v>31.94</v>
      </c>
      <c r="BT266" s="1" t="n">
        <v>1</v>
      </c>
      <c r="BU266" s="1" t="n">
        <v>1</v>
      </c>
      <c r="BV266" s="1" t="n">
        <v>1</v>
      </c>
      <c r="BW266" s="1" t="n">
        <v>1</v>
      </c>
      <c r="BX266" s="1" t="n">
        <v>1</v>
      </c>
      <c r="BY266" s="1"/>
      <c r="BZ266" s="1" t="n">
        <v>0</v>
      </c>
      <c r="CA266" s="1" t="n">
        <v>0</v>
      </c>
      <c r="CB266" s="1"/>
      <c r="CE266" s="1" t="n">
        <v>0</v>
      </c>
      <c r="CF266" s="1" t="n">
        <v>0</v>
      </c>
      <c r="CG266" s="1" t="n">
        <v>0</v>
      </c>
      <c r="CM266" s="1" t="n">
        <v>0</v>
      </c>
      <c r="CN266" s="1"/>
      <c r="CO266" s="1" t="n">
        <v>0</v>
      </c>
      <c r="CP266" s="1" t="n">
        <f aca="false">(P266+Q266+S266)</f>
        <v>17992.24</v>
      </c>
      <c r="CQ266" s="1" t="n">
        <f aca="false">AC266*BC266</f>
        <v>47.817</v>
      </c>
      <c r="CR266" s="1" t="n">
        <f aca="false">AD266*BB266</f>
        <v>67.2947</v>
      </c>
      <c r="CS266" s="1" t="n">
        <f aca="false">AE266*BS266</f>
        <v>51.4234</v>
      </c>
      <c r="CT266" s="1" t="n">
        <f aca="false">AF266*BA266</f>
        <v>138.3002</v>
      </c>
      <c r="CU266" s="1" t="n">
        <f aca="false">AG266</f>
        <v>0</v>
      </c>
      <c r="CV266" s="1" t="n">
        <f aca="false">AH266</f>
        <v>0.39</v>
      </c>
      <c r="CW266" s="1" t="n">
        <f aca="false">AI266</f>
        <v>0.16</v>
      </c>
      <c r="CX266" s="1" t="n">
        <f aca="false">AJ266</f>
        <v>0</v>
      </c>
      <c r="CY266" s="1" t="n">
        <f aca="false">0</f>
        <v>0</v>
      </c>
      <c r="CZ266" s="1" t="n">
        <f aca="false">0</f>
        <v>0</v>
      </c>
      <c r="DC266" s="1"/>
      <c r="DD266" s="1"/>
      <c r="DE266" s="1"/>
      <c r="DF266" s="1"/>
      <c r="DG266" s="1"/>
      <c r="DH266" s="1"/>
      <c r="DI266" s="1"/>
      <c r="DJ266" s="1"/>
      <c r="DK266" s="1"/>
      <c r="DL266" s="1"/>
      <c r="DM266" s="1"/>
      <c r="DN266" s="1" t="n">
        <v>0</v>
      </c>
      <c r="DO266" s="1" t="n">
        <v>0</v>
      </c>
      <c r="DP266" s="1" t="n">
        <v>1</v>
      </c>
      <c r="DQ266" s="1" t="n">
        <v>1</v>
      </c>
      <c r="DU266" s="1" t="n">
        <v>1003</v>
      </c>
      <c r="DV266" s="1" t="s">
        <v>490</v>
      </c>
      <c r="DW266" s="1" t="s">
        <v>490</v>
      </c>
      <c r="DX266" s="1" t="n">
        <v>1</v>
      </c>
      <c r="DZ266" s="1"/>
      <c r="EA266" s="1"/>
      <c r="EB266" s="1"/>
      <c r="EC266" s="1"/>
      <c r="EE266" s="1" t="n">
        <v>0</v>
      </c>
      <c r="EF266" s="1" t="n">
        <v>0</v>
      </c>
      <c r="EG266" s="1"/>
      <c r="EH266" s="1" t="n">
        <v>0</v>
      </c>
      <c r="EI266" s="1"/>
      <c r="EJ266" s="1" t="n">
        <v>0</v>
      </c>
      <c r="EK266" s="1" t="n">
        <v>27005</v>
      </c>
      <c r="EL266" s="1"/>
      <c r="EM266" s="1"/>
      <c r="EO266" s="1"/>
      <c r="EQ266" s="1" t="n">
        <v>0</v>
      </c>
      <c r="ER266" s="1" t="n">
        <v>19.35</v>
      </c>
      <c r="ES266" s="1" t="n">
        <v>10.35</v>
      </c>
      <c r="ET266" s="1" t="n">
        <v>4.67</v>
      </c>
      <c r="EU266" s="1" t="n">
        <v>1.61</v>
      </c>
      <c r="EV266" s="1" t="n">
        <v>4.33</v>
      </c>
      <c r="EW266" s="1" t="n">
        <v>0.39</v>
      </c>
      <c r="EX266" s="1" t="n">
        <v>0.16</v>
      </c>
      <c r="EY266" s="1" t="n">
        <v>0</v>
      </c>
      <c r="FQ266" s="1" t="n">
        <v>0</v>
      </c>
      <c r="FR266" s="1" t="n">
        <f aca="false">ROUND(IF(AND(BH266=3,BI266=3),P266,0),2)</f>
        <v>0</v>
      </c>
      <c r="FS266" s="1" t="n">
        <v>0</v>
      </c>
      <c r="FX266" s="1" t="n">
        <v>0</v>
      </c>
      <c r="FY266" s="1" t="n">
        <v>0</v>
      </c>
      <c r="GA266" s="1"/>
      <c r="GD266" s="1" t="n">
        <v>1</v>
      </c>
      <c r="GF266" s="1" t="n">
        <v>-506145907</v>
      </c>
      <c r="GG266" s="1" t="n">
        <v>2</v>
      </c>
      <c r="GH266" s="1" t="n">
        <v>1</v>
      </c>
      <c r="GI266" s="1" t="n">
        <v>2</v>
      </c>
      <c r="GJ266" s="1" t="n">
        <v>0</v>
      </c>
      <c r="GK266" s="1" t="n">
        <v>0</v>
      </c>
      <c r="GL266" s="1" t="n">
        <f aca="false">ROUND(IF(AND(BH266=3,BI266=3,FS266&lt;&gt;0),P266,0),2)</f>
        <v>0</v>
      </c>
      <c r="GM266" s="1" t="n">
        <f aca="false">ROUND(O266+X266+Y266,2)+GX266</f>
        <v>17992.24</v>
      </c>
      <c r="GN266" s="1" t="n">
        <f aca="false">IF(OR(BI266=0,BI266=1),ROUND(O266+X266+Y266,2),0)</f>
        <v>17992.24</v>
      </c>
      <c r="GO266" s="1" t="n">
        <f aca="false">IF(BI266=2,ROUND(O266+X266+Y266,2),0)</f>
        <v>0</v>
      </c>
      <c r="GP266" s="1" t="n">
        <f aca="false">IF(BI266=4,ROUND(O266+X266+Y266,2)+GX266,0)</f>
        <v>0</v>
      </c>
      <c r="GR266" s="1" t="n">
        <v>0</v>
      </c>
      <c r="GS266" s="1" t="n">
        <v>3</v>
      </c>
      <c r="GT266" s="1" t="n">
        <v>0</v>
      </c>
      <c r="GU266" s="1"/>
      <c r="GV266" s="1" t="n">
        <f aca="false">ROUND((GT266),6)</f>
        <v>0</v>
      </c>
      <c r="GW266" s="1" t="n">
        <v>1</v>
      </c>
      <c r="GX266" s="1" t="n">
        <f aca="false">ROUND(HC266*I266,2)</f>
        <v>0</v>
      </c>
      <c r="HA266" s="1" t="n">
        <v>0</v>
      </c>
      <c r="HB266" s="1" t="n">
        <v>0</v>
      </c>
      <c r="HC266" s="1" t="n">
        <f aca="false">GV266*GW266</f>
        <v>0</v>
      </c>
      <c r="HE266" s="1"/>
      <c r="HF266" s="1"/>
      <c r="HM266" s="1"/>
      <c r="IK266" s="1" t="n">
        <v>0</v>
      </c>
    </row>
    <row r="267" customFormat="false" ht="12.75" hidden="false" customHeight="false" outlineLevel="0" collapsed="false">
      <c r="A267" s="1" t="n">
        <v>17</v>
      </c>
      <c r="B267" s="1" t="n">
        <v>1</v>
      </c>
      <c r="C267" s="1" t="n">
        <f aca="false">ROW(SmtRes!A175)</f>
        <v>175</v>
      </c>
      <c r="D267" s="1" t="n">
        <f aca="false">ROW(EtalonRes!A167)</f>
        <v>167</v>
      </c>
      <c r="E267" s="1" t="s">
        <v>492</v>
      </c>
      <c r="F267" s="1" t="s">
        <v>493</v>
      </c>
      <c r="G267" s="1" t="s">
        <v>494</v>
      </c>
      <c r="H267" s="1" t="s">
        <v>490</v>
      </c>
      <c r="I267" s="1" t="n">
        <f aca="false">ROUND(ROUND(-71,3),7)</f>
        <v>-71</v>
      </c>
      <c r="J267" s="1" t="n">
        <v>0</v>
      </c>
      <c r="K267" s="1" t="n">
        <f aca="false">ROUND(ROUND(-71,3),7)</f>
        <v>-71</v>
      </c>
      <c r="O267" s="1" t="n">
        <f aca="false">ROUND(CP267,2)</f>
        <v>-1824.21</v>
      </c>
      <c r="P267" s="1" t="n">
        <f aca="false">ROUND(CQ267*I267,2)</f>
        <v>-728.2</v>
      </c>
      <c r="Q267" s="1" t="n">
        <f aca="false">ROUND(CR267*I267,2)</f>
        <v>-597.11</v>
      </c>
      <c r="R267" s="1" t="n">
        <f aca="false">ROUND(CS267*I267,2)</f>
        <v>-453.55</v>
      </c>
      <c r="S267" s="1" t="n">
        <f aca="false">ROUND(CT267*I267,2)</f>
        <v>-498.9</v>
      </c>
      <c r="T267" s="1" t="n">
        <f aca="false">ROUND(CU267*I267,2)</f>
        <v>-0</v>
      </c>
      <c r="U267" s="1" t="n">
        <f aca="false">CV267*I267</f>
        <v>-1.42</v>
      </c>
      <c r="V267" s="1" t="n">
        <f aca="false">CW267*I267</f>
        <v>-1.42</v>
      </c>
      <c r="W267" s="1" t="n">
        <f aca="false">ROUND(CX267*I267,2)</f>
        <v>-0</v>
      </c>
      <c r="X267" s="1" t="n">
        <f aca="false">ROUND(CY267,2)</f>
        <v>0</v>
      </c>
      <c r="Y267" s="1" t="n">
        <f aca="false">ROUND(CZ267,2)</f>
        <v>0</v>
      </c>
      <c r="AA267" s="1" t="n">
        <v>47733919</v>
      </c>
      <c r="AB267" s="1" t="n">
        <f aca="false">ROUND((AC267+AD267+AF267),6)</f>
        <v>3.02</v>
      </c>
      <c r="AC267" s="1" t="n">
        <f aca="false">ROUND((ES267),6)</f>
        <v>2.22</v>
      </c>
      <c r="AD267" s="1" t="n">
        <f aca="false">ROUND((ET267),6)</f>
        <v>0.58</v>
      </c>
      <c r="AE267" s="1" t="n">
        <f aca="false">ROUND((EU267),6)</f>
        <v>0.2</v>
      </c>
      <c r="AF267" s="1" t="n">
        <f aca="false">ROUND((EV267),6)</f>
        <v>0.22</v>
      </c>
      <c r="AG267" s="1" t="n">
        <f aca="false">ROUND((AP267),6)</f>
        <v>0</v>
      </c>
      <c r="AH267" s="1" t="n">
        <f aca="false">(EW267)</f>
        <v>0.02</v>
      </c>
      <c r="AI267" s="1" t="n">
        <f aca="false">(EX267)</f>
        <v>0.02</v>
      </c>
      <c r="AJ267" s="1" t="n">
        <f aca="false">(AS267)</f>
        <v>0</v>
      </c>
      <c r="AK267" s="1" t="n">
        <v>3.02</v>
      </c>
      <c r="AL267" s="1" t="n">
        <v>2.22</v>
      </c>
      <c r="AM267" s="1" t="n">
        <v>0.58</v>
      </c>
      <c r="AN267" s="1" t="n">
        <v>0.2</v>
      </c>
      <c r="AO267" s="1" t="n">
        <v>0.22</v>
      </c>
      <c r="AP267" s="1" t="n">
        <v>0</v>
      </c>
      <c r="AQ267" s="1" t="n">
        <v>0.02</v>
      </c>
      <c r="AR267" s="1" t="n">
        <v>0.02</v>
      </c>
      <c r="AS267" s="1" t="n">
        <v>0</v>
      </c>
      <c r="AT267" s="1" t="n">
        <v>0</v>
      </c>
      <c r="AU267" s="1" t="n">
        <v>0</v>
      </c>
      <c r="AV267" s="1" t="n">
        <v>1</v>
      </c>
      <c r="AW267" s="1" t="n">
        <v>1</v>
      </c>
      <c r="AZ267" s="1" t="n">
        <v>1</v>
      </c>
      <c r="BA267" s="1" t="n">
        <v>31.94</v>
      </c>
      <c r="BB267" s="1" t="n">
        <v>14.5</v>
      </c>
      <c r="BC267" s="1" t="n">
        <v>4.62</v>
      </c>
      <c r="BD267" s="1"/>
      <c r="BE267" s="1"/>
      <c r="BF267" s="1"/>
      <c r="BG267" s="1"/>
      <c r="BH267" s="1" t="n">
        <v>0</v>
      </c>
      <c r="BI267" s="1" t="n">
        <v>1</v>
      </c>
      <c r="BJ267" s="1" t="s">
        <v>495</v>
      </c>
      <c r="BM267" s="1" t="n">
        <v>27005</v>
      </c>
      <c r="BN267" s="1" t="n">
        <v>0</v>
      </c>
      <c r="BO267" s="1" t="s">
        <v>493</v>
      </c>
      <c r="BP267" s="1" t="n">
        <v>1</v>
      </c>
      <c r="BQ267" s="1" t="n">
        <v>0</v>
      </c>
      <c r="BR267" s="1" t="n">
        <v>0</v>
      </c>
      <c r="BS267" s="1" t="n">
        <v>31.94</v>
      </c>
      <c r="BT267" s="1" t="n">
        <v>1</v>
      </c>
      <c r="BU267" s="1" t="n">
        <v>1</v>
      </c>
      <c r="BV267" s="1" t="n">
        <v>1</v>
      </c>
      <c r="BW267" s="1" t="n">
        <v>1</v>
      </c>
      <c r="BX267" s="1" t="n">
        <v>1</v>
      </c>
      <c r="BY267" s="1"/>
      <c r="BZ267" s="1" t="n">
        <v>0</v>
      </c>
      <c r="CA267" s="1" t="n">
        <v>0</v>
      </c>
      <c r="CB267" s="1"/>
      <c r="CE267" s="1" t="n">
        <v>0</v>
      </c>
      <c r="CF267" s="1" t="n">
        <v>0</v>
      </c>
      <c r="CG267" s="1" t="n">
        <v>0</v>
      </c>
      <c r="CM267" s="1" t="n">
        <v>0</v>
      </c>
      <c r="CN267" s="1"/>
      <c r="CO267" s="1" t="n">
        <v>0</v>
      </c>
      <c r="CP267" s="1" t="n">
        <f aca="false">(P267+Q267+S267)</f>
        <v>-1824.21</v>
      </c>
      <c r="CQ267" s="1" t="n">
        <f aca="false">AC267*BC267</f>
        <v>10.2564</v>
      </c>
      <c r="CR267" s="1" t="n">
        <f aca="false">AD267*BB267</f>
        <v>8.41</v>
      </c>
      <c r="CS267" s="1" t="n">
        <f aca="false">AE267*BS267</f>
        <v>6.388</v>
      </c>
      <c r="CT267" s="1" t="n">
        <f aca="false">AF267*BA267</f>
        <v>7.0268</v>
      </c>
      <c r="CU267" s="1" t="n">
        <f aca="false">AG267</f>
        <v>0</v>
      </c>
      <c r="CV267" s="1" t="n">
        <f aca="false">AH267</f>
        <v>0.02</v>
      </c>
      <c r="CW267" s="1" t="n">
        <f aca="false">AI267</f>
        <v>0.02</v>
      </c>
      <c r="CX267" s="1" t="n">
        <f aca="false">AJ267</f>
        <v>0</v>
      </c>
      <c r="CY267" s="1" t="n">
        <f aca="false">0</f>
        <v>0</v>
      </c>
      <c r="CZ267" s="1" t="n">
        <f aca="false">0</f>
        <v>0</v>
      </c>
      <c r="DC267" s="1"/>
      <c r="DD267" s="1"/>
      <c r="DE267" s="1"/>
      <c r="DF267" s="1"/>
      <c r="DG267" s="1"/>
      <c r="DH267" s="1"/>
      <c r="DI267" s="1"/>
      <c r="DJ267" s="1"/>
      <c r="DK267" s="1"/>
      <c r="DL267" s="1"/>
      <c r="DM267" s="1"/>
      <c r="DN267" s="1" t="n">
        <v>0</v>
      </c>
      <c r="DO267" s="1" t="n">
        <v>0</v>
      </c>
      <c r="DP267" s="1" t="n">
        <v>1</v>
      </c>
      <c r="DQ267" s="1" t="n">
        <v>1</v>
      </c>
      <c r="DU267" s="1" t="n">
        <v>1003</v>
      </c>
      <c r="DV267" s="1" t="s">
        <v>490</v>
      </c>
      <c r="DW267" s="1" t="s">
        <v>490</v>
      </c>
      <c r="DX267" s="1" t="n">
        <v>1</v>
      </c>
      <c r="DZ267" s="1"/>
      <c r="EA267" s="1"/>
      <c r="EB267" s="1"/>
      <c r="EC267" s="1"/>
      <c r="EE267" s="1" t="n">
        <v>0</v>
      </c>
      <c r="EF267" s="1" t="n">
        <v>0</v>
      </c>
      <c r="EG267" s="1"/>
      <c r="EH267" s="1" t="n">
        <v>0</v>
      </c>
      <c r="EI267" s="1"/>
      <c r="EJ267" s="1" t="n">
        <v>0</v>
      </c>
      <c r="EK267" s="1" t="n">
        <v>27005</v>
      </c>
      <c r="EL267" s="1"/>
      <c r="EM267" s="1"/>
      <c r="EO267" s="1"/>
      <c r="EQ267" s="1" t="n">
        <v>0</v>
      </c>
      <c r="ER267" s="1" t="n">
        <v>3.02</v>
      </c>
      <c r="ES267" s="1" t="n">
        <v>2.22</v>
      </c>
      <c r="ET267" s="1" t="n">
        <v>0.58</v>
      </c>
      <c r="EU267" s="1" t="n">
        <v>0.2</v>
      </c>
      <c r="EV267" s="1" t="n">
        <v>0.22</v>
      </c>
      <c r="EW267" s="1" t="n">
        <v>0.02</v>
      </c>
      <c r="EX267" s="1" t="n">
        <v>0.02</v>
      </c>
      <c r="EY267" s="1" t="n">
        <v>0</v>
      </c>
      <c r="FQ267" s="1" t="n">
        <v>0</v>
      </c>
      <c r="FR267" s="1" t="n">
        <f aca="false">ROUND(IF(AND(BH267=3,BI267=3),P267,0),2)</f>
        <v>0</v>
      </c>
      <c r="FS267" s="1" t="n">
        <v>0</v>
      </c>
      <c r="FX267" s="1" t="n">
        <v>0</v>
      </c>
      <c r="FY267" s="1" t="n">
        <v>0</v>
      </c>
      <c r="GA267" s="1"/>
      <c r="GD267" s="1" t="n">
        <v>1</v>
      </c>
      <c r="GF267" s="1" t="n">
        <v>2075950327</v>
      </c>
      <c r="GG267" s="1" t="n">
        <v>2</v>
      </c>
      <c r="GH267" s="1" t="n">
        <v>1</v>
      </c>
      <c r="GI267" s="1" t="n">
        <v>2</v>
      </c>
      <c r="GJ267" s="1" t="n">
        <v>0</v>
      </c>
      <c r="GK267" s="1" t="n">
        <v>0</v>
      </c>
      <c r="GL267" s="1" t="n">
        <f aca="false">ROUND(IF(AND(BH267=3,BI267=3,FS267&lt;&gt;0),P267,0),2)</f>
        <v>0</v>
      </c>
      <c r="GM267" s="1" t="n">
        <f aca="false">ROUND(O267+X267+Y267,2)+GX267</f>
        <v>-1824.21</v>
      </c>
      <c r="GN267" s="1" t="n">
        <f aca="false">IF(OR(BI267=0,BI267=1),ROUND(O267+X267+Y267,2),0)</f>
        <v>-1824.21</v>
      </c>
      <c r="GO267" s="1" t="n">
        <f aca="false">IF(BI267=2,ROUND(O267+X267+Y267,2),0)</f>
        <v>0</v>
      </c>
      <c r="GP267" s="1" t="n">
        <f aca="false">IF(BI267=4,ROUND(O267+X267+Y267,2)+GX267,0)</f>
        <v>0</v>
      </c>
      <c r="GR267" s="1" t="n">
        <v>0</v>
      </c>
      <c r="GS267" s="1" t="n">
        <v>3</v>
      </c>
      <c r="GT267" s="1" t="n">
        <v>0</v>
      </c>
      <c r="GU267" s="1"/>
      <c r="GV267" s="1" t="n">
        <f aca="false">ROUND((GT267),6)</f>
        <v>0</v>
      </c>
      <c r="GW267" s="1" t="n">
        <v>1</v>
      </c>
      <c r="GX267" s="1" t="n">
        <f aca="false">ROUND(HC267*I267,2)</f>
        <v>-0</v>
      </c>
      <c r="HA267" s="1" t="n">
        <v>0</v>
      </c>
      <c r="HB267" s="1" t="n">
        <v>0</v>
      </c>
      <c r="HC267" s="1" t="n">
        <f aca="false">GV267*GW267</f>
        <v>0</v>
      </c>
      <c r="HE267" s="1"/>
      <c r="HF267" s="1"/>
      <c r="HM267" s="1"/>
      <c r="IK267" s="1" t="n">
        <v>0</v>
      </c>
    </row>
    <row r="269" customFormat="false" ht="12.75" hidden="false" customHeight="false" outlineLevel="0" collapsed="false">
      <c r="A269" s="68" t="n">
        <v>5</v>
      </c>
      <c r="B269" s="68" t="n">
        <v>1</v>
      </c>
      <c r="C269" s="68"/>
      <c r="D269" s="68" t="n">
        <f aca="false">ROW(A276)</f>
        <v>276</v>
      </c>
      <c r="E269" s="68"/>
      <c r="F269" s="68" t="s">
        <v>496</v>
      </c>
      <c r="G269" s="68" t="s">
        <v>497</v>
      </c>
      <c r="H269" s="68"/>
      <c r="I269" s="68" t="n">
        <v>0</v>
      </c>
      <c r="J269" s="68"/>
      <c r="K269" s="68" t="n">
        <v>0</v>
      </c>
      <c r="L269" s="68"/>
      <c r="M269" s="68"/>
      <c r="N269" s="68"/>
      <c r="O269" s="68"/>
      <c r="P269" s="68"/>
      <c r="Q269" s="68"/>
      <c r="R269" s="68"/>
      <c r="S269" s="68" t="n">
        <v>0</v>
      </c>
      <c r="T269" s="68"/>
      <c r="U269" s="68"/>
      <c r="V269" s="68" t="n">
        <v>0</v>
      </c>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t="n">
        <v>0</v>
      </c>
      <c r="BY269" s="68"/>
      <c r="BZ269" s="68"/>
      <c r="CA269" s="68"/>
      <c r="CB269" s="68"/>
      <c r="CC269" s="68"/>
      <c r="CD269" s="68"/>
      <c r="CE269" s="68"/>
      <c r="CF269" s="68"/>
      <c r="CG269" s="68"/>
      <c r="CH269" s="68"/>
      <c r="CI269" s="68"/>
      <c r="CJ269" s="68" t="n">
        <v>0</v>
      </c>
    </row>
    <row r="271" customFormat="false" ht="12.75" hidden="false" customHeight="false" outlineLevel="0" collapsed="false">
      <c r="A271" s="69" t="n">
        <v>52</v>
      </c>
      <c r="B271" s="69" t="n">
        <f aca="false">B276</f>
        <v>1</v>
      </c>
      <c r="C271" s="69" t="n">
        <f aca="false">C276</f>
        <v>5</v>
      </c>
      <c r="D271" s="69" t="n">
        <f aca="false">D276</f>
        <v>269</v>
      </c>
      <c r="E271" s="69" t="n">
        <f aca="false">E276</f>
        <v>0</v>
      </c>
      <c r="F271" s="69" t="str">
        <f aca="false">F276</f>
        <v>Новый подраздел</v>
      </c>
      <c r="G271" s="69" t="str">
        <f aca="false">G276</f>
        <v>Покрытие мульчированное из гравийной крошки</v>
      </c>
      <c r="H271" s="69"/>
      <c r="I271" s="69"/>
      <c r="J271" s="69"/>
      <c r="K271" s="69"/>
      <c r="L271" s="69"/>
      <c r="M271" s="69"/>
      <c r="N271" s="69"/>
      <c r="O271" s="69" t="n">
        <f aca="false">O276</f>
        <v>0</v>
      </c>
      <c r="P271" s="69" t="n">
        <f aca="false">P276</f>
        <v>0</v>
      </c>
      <c r="Q271" s="69" t="n">
        <f aca="false">Q276</f>
        <v>0</v>
      </c>
      <c r="R271" s="69" t="n">
        <f aca="false">R276</f>
        <v>0</v>
      </c>
      <c r="S271" s="69" t="n">
        <f aca="false">S276</f>
        <v>0</v>
      </c>
      <c r="T271" s="69" t="n">
        <f aca="false">T276</f>
        <v>0</v>
      </c>
      <c r="U271" s="69" t="n">
        <f aca="false">U276</f>
        <v>0</v>
      </c>
      <c r="V271" s="69" t="n">
        <f aca="false">V276</f>
        <v>0</v>
      </c>
      <c r="W271" s="69" t="n">
        <f aca="false">W276</f>
        <v>0</v>
      </c>
      <c r="X271" s="69" t="n">
        <f aca="false">X276</f>
        <v>0</v>
      </c>
      <c r="Y271" s="69" t="n">
        <f aca="false">Y276</f>
        <v>0</v>
      </c>
      <c r="Z271" s="69" t="n">
        <f aca="false">Z276</f>
        <v>0</v>
      </c>
      <c r="AA271" s="69" t="n">
        <f aca="false">AA276</f>
        <v>0</v>
      </c>
      <c r="AB271" s="69" t="n">
        <f aca="false">AB276</f>
        <v>0</v>
      </c>
      <c r="AC271" s="69" t="n">
        <f aca="false">AC276</f>
        <v>0</v>
      </c>
      <c r="AD271" s="69" t="n">
        <f aca="false">AD276</f>
        <v>0</v>
      </c>
      <c r="AE271" s="69" t="n">
        <f aca="false">AE276</f>
        <v>0</v>
      </c>
      <c r="AF271" s="69" t="n">
        <f aca="false">AF276</f>
        <v>0</v>
      </c>
      <c r="AG271" s="69" t="n">
        <f aca="false">AG276</f>
        <v>0</v>
      </c>
      <c r="AH271" s="69" t="n">
        <f aca="false">AH276</f>
        <v>0</v>
      </c>
      <c r="AI271" s="69" t="n">
        <f aca="false">AI276</f>
        <v>0</v>
      </c>
      <c r="AJ271" s="69" t="n">
        <f aca="false">AJ276</f>
        <v>0</v>
      </c>
      <c r="AK271" s="69" t="n">
        <f aca="false">AK276</f>
        <v>0</v>
      </c>
      <c r="AL271" s="69" t="n">
        <f aca="false">AL276</f>
        <v>0</v>
      </c>
      <c r="AM271" s="69" t="n">
        <f aca="false">AM276</f>
        <v>0</v>
      </c>
      <c r="AN271" s="69" t="n">
        <f aca="false">AN276</f>
        <v>0</v>
      </c>
      <c r="AO271" s="69" t="n">
        <f aca="false">AO276</f>
        <v>0</v>
      </c>
      <c r="AP271" s="69" t="n">
        <f aca="false">AP276</f>
        <v>0</v>
      </c>
      <c r="AQ271" s="69" t="n">
        <f aca="false">AQ276</f>
        <v>0</v>
      </c>
      <c r="AR271" s="69" t="n">
        <f aca="false">AR276</f>
        <v>0</v>
      </c>
      <c r="AS271" s="69" t="n">
        <f aca="false">AS276</f>
        <v>0</v>
      </c>
      <c r="AT271" s="69" t="n">
        <f aca="false">AT276</f>
        <v>0</v>
      </c>
      <c r="AU271" s="69" t="n">
        <f aca="false">AU276</f>
        <v>0</v>
      </c>
      <c r="AV271" s="69" t="n">
        <f aca="false">AV276</f>
        <v>0</v>
      </c>
      <c r="AW271" s="69" t="n">
        <f aca="false">AW276</f>
        <v>0</v>
      </c>
      <c r="AX271" s="69" t="n">
        <f aca="false">AX276</f>
        <v>0</v>
      </c>
      <c r="AY271" s="69" t="n">
        <f aca="false">AY276</f>
        <v>0</v>
      </c>
      <c r="AZ271" s="69" t="n">
        <f aca="false">AZ276</f>
        <v>0</v>
      </c>
      <c r="BA271" s="69" t="n">
        <f aca="false">BA276</f>
        <v>0</v>
      </c>
      <c r="BB271" s="69" t="n">
        <f aca="false">BB276</f>
        <v>0</v>
      </c>
      <c r="BC271" s="69" t="n">
        <f aca="false">BC276</f>
        <v>0</v>
      </c>
      <c r="BD271" s="69" t="n">
        <f aca="false">BD276</f>
        <v>0</v>
      </c>
      <c r="BE271" s="69" t="n">
        <f aca="false">BE276</f>
        <v>0</v>
      </c>
      <c r="BF271" s="69" t="n">
        <f aca="false">BF276</f>
        <v>0</v>
      </c>
      <c r="BG271" s="69" t="n">
        <f aca="false">BG276</f>
        <v>0</v>
      </c>
      <c r="BH271" s="69" t="n">
        <f aca="false">BH276</f>
        <v>0</v>
      </c>
      <c r="BI271" s="69" t="n">
        <f aca="false">BI276</f>
        <v>0</v>
      </c>
      <c r="BJ271" s="69" t="n">
        <f aca="false">BJ276</f>
        <v>0</v>
      </c>
      <c r="BK271" s="69" t="n">
        <f aca="false">BK276</f>
        <v>0</v>
      </c>
      <c r="BL271" s="69" t="n">
        <f aca="false">BL276</f>
        <v>0</v>
      </c>
      <c r="BM271" s="69" t="n">
        <f aca="false">BM276</f>
        <v>0</v>
      </c>
      <c r="BN271" s="69" t="n">
        <f aca="false">BN276</f>
        <v>0</v>
      </c>
      <c r="BO271" s="69" t="n">
        <f aca="false">BO276</f>
        <v>0</v>
      </c>
      <c r="BP271" s="69" t="n">
        <f aca="false">BP276</f>
        <v>0</v>
      </c>
      <c r="BQ271" s="69" t="n">
        <f aca="false">BQ276</f>
        <v>0</v>
      </c>
      <c r="BR271" s="69" t="n">
        <f aca="false">BR276</f>
        <v>0</v>
      </c>
      <c r="BS271" s="69" t="n">
        <f aca="false">BS276</f>
        <v>0</v>
      </c>
      <c r="BT271" s="69" t="n">
        <f aca="false">BT276</f>
        <v>0</v>
      </c>
      <c r="BU271" s="69" t="n">
        <f aca="false">BU276</f>
        <v>0</v>
      </c>
      <c r="BV271" s="69" t="n">
        <f aca="false">BV276</f>
        <v>0</v>
      </c>
      <c r="BW271" s="69" t="n">
        <f aca="false">BW276</f>
        <v>0</v>
      </c>
      <c r="BX271" s="69" t="n">
        <f aca="false">BX276</f>
        <v>0</v>
      </c>
      <c r="BY271" s="69" t="n">
        <f aca="false">BY276</f>
        <v>0</v>
      </c>
      <c r="BZ271" s="69" t="n">
        <f aca="false">BZ276</f>
        <v>0</v>
      </c>
      <c r="CA271" s="69" t="n">
        <f aca="false">CA276</f>
        <v>0</v>
      </c>
      <c r="CB271" s="69" t="n">
        <f aca="false">CB276</f>
        <v>0</v>
      </c>
      <c r="CC271" s="69" t="n">
        <f aca="false">CC276</f>
        <v>0</v>
      </c>
      <c r="CD271" s="69" t="n">
        <f aca="false">CD276</f>
        <v>0</v>
      </c>
      <c r="CE271" s="69" t="n">
        <f aca="false">CE276</f>
        <v>0</v>
      </c>
      <c r="CF271" s="69" t="n">
        <f aca="false">CF276</f>
        <v>0</v>
      </c>
      <c r="CG271" s="69" t="n">
        <f aca="false">CG276</f>
        <v>0</v>
      </c>
      <c r="CH271" s="69" t="n">
        <f aca="false">CH276</f>
        <v>0</v>
      </c>
      <c r="CI271" s="69" t="n">
        <f aca="false">CI276</f>
        <v>0</v>
      </c>
      <c r="CJ271" s="69" t="n">
        <f aca="false">CJ276</f>
        <v>0</v>
      </c>
      <c r="CK271" s="69" t="n">
        <f aca="false">CK276</f>
        <v>0</v>
      </c>
      <c r="CL271" s="69" t="n">
        <f aca="false">CL276</f>
        <v>0</v>
      </c>
      <c r="CM271" s="69" t="n">
        <f aca="false">CM276</f>
        <v>0</v>
      </c>
      <c r="CN271" s="69" t="n">
        <f aca="false">CN276</f>
        <v>0</v>
      </c>
      <c r="CO271" s="69" t="n">
        <f aca="false">CO276</f>
        <v>0</v>
      </c>
      <c r="CP271" s="69" t="n">
        <f aca="false">CP276</f>
        <v>0</v>
      </c>
      <c r="CQ271" s="69" t="n">
        <f aca="false">CQ276</f>
        <v>0</v>
      </c>
      <c r="CR271" s="69" t="n">
        <f aca="false">CR276</f>
        <v>0</v>
      </c>
      <c r="CS271" s="69" t="n">
        <f aca="false">CS276</f>
        <v>0</v>
      </c>
      <c r="CT271" s="69" t="n">
        <f aca="false">CT276</f>
        <v>0</v>
      </c>
      <c r="CU271" s="69" t="n">
        <f aca="false">CU276</f>
        <v>0</v>
      </c>
      <c r="CV271" s="69" t="n">
        <f aca="false">CV276</f>
        <v>0</v>
      </c>
      <c r="CW271" s="69" t="n">
        <f aca="false">CW276</f>
        <v>0</v>
      </c>
      <c r="CX271" s="69" t="n">
        <f aca="false">CX276</f>
        <v>0</v>
      </c>
      <c r="CY271" s="69" t="n">
        <f aca="false">CY276</f>
        <v>0</v>
      </c>
      <c r="CZ271" s="69" t="n">
        <f aca="false">CZ276</f>
        <v>0</v>
      </c>
      <c r="DA271" s="69" t="n">
        <f aca="false">DA276</f>
        <v>0</v>
      </c>
      <c r="DB271" s="69" t="n">
        <f aca="false">DB276</f>
        <v>0</v>
      </c>
      <c r="DC271" s="69" t="n">
        <f aca="false">DC276</f>
        <v>0</v>
      </c>
      <c r="DD271" s="69" t="n">
        <f aca="false">DD276</f>
        <v>0</v>
      </c>
      <c r="DE271" s="69" t="n">
        <f aca="false">DE276</f>
        <v>0</v>
      </c>
      <c r="DF271" s="69" t="n">
        <f aca="false">DF276</f>
        <v>0</v>
      </c>
      <c r="DG271" s="70" t="n">
        <f aca="false">DG276</f>
        <v>0</v>
      </c>
      <c r="DH271" s="70" t="n">
        <f aca="false">DH276</f>
        <v>0</v>
      </c>
      <c r="DI271" s="70" t="n">
        <f aca="false">DI276</f>
        <v>0</v>
      </c>
      <c r="DJ271" s="70" t="n">
        <f aca="false">DJ276</f>
        <v>0</v>
      </c>
      <c r="DK271" s="70" t="n">
        <f aca="false">DK276</f>
        <v>0</v>
      </c>
      <c r="DL271" s="70" t="n">
        <f aca="false">DL276</f>
        <v>0</v>
      </c>
      <c r="DM271" s="70" t="n">
        <f aca="false">DM276</f>
        <v>0</v>
      </c>
      <c r="DN271" s="70" t="n">
        <f aca="false">DN276</f>
        <v>0</v>
      </c>
      <c r="DO271" s="70" t="n">
        <f aca="false">DO276</f>
        <v>0</v>
      </c>
      <c r="DP271" s="70" t="n">
        <f aca="false">DP276</f>
        <v>0</v>
      </c>
      <c r="DQ271" s="70" t="n">
        <f aca="false">DQ276</f>
        <v>0</v>
      </c>
      <c r="DR271" s="70" t="n">
        <f aca="false">DR276</f>
        <v>0</v>
      </c>
      <c r="DS271" s="70" t="n">
        <f aca="false">DS276</f>
        <v>0</v>
      </c>
      <c r="DT271" s="70" t="n">
        <f aca="false">DT276</f>
        <v>0</v>
      </c>
      <c r="DU271" s="70" t="n">
        <f aca="false">DU276</f>
        <v>0</v>
      </c>
      <c r="DV271" s="70" t="n">
        <f aca="false">DV276</f>
        <v>0</v>
      </c>
      <c r="DW271" s="70" t="n">
        <f aca="false">DW276</f>
        <v>0</v>
      </c>
      <c r="DX271" s="70" t="n">
        <f aca="false">DX276</f>
        <v>0</v>
      </c>
      <c r="DY271" s="70" t="n">
        <f aca="false">DY276</f>
        <v>0</v>
      </c>
      <c r="DZ271" s="70" t="n">
        <f aca="false">DZ276</f>
        <v>0</v>
      </c>
      <c r="EA271" s="70" t="n">
        <f aca="false">EA276</f>
        <v>0</v>
      </c>
      <c r="EB271" s="70" t="n">
        <f aca="false">EB276</f>
        <v>0</v>
      </c>
      <c r="EC271" s="70" t="n">
        <f aca="false">EC276</f>
        <v>0</v>
      </c>
      <c r="ED271" s="70" t="n">
        <f aca="false">ED276</f>
        <v>0</v>
      </c>
      <c r="EE271" s="70" t="n">
        <f aca="false">EE276</f>
        <v>0</v>
      </c>
      <c r="EF271" s="70" t="n">
        <f aca="false">EF276</f>
        <v>0</v>
      </c>
      <c r="EG271" s="70" t="n">
        <f aca="false">EG276</f>
        <v>0</v>
      </c>
      <c r="EH271" s="70" t="n">
        <f aca="false">EH276</f>
        <v>0</v>
      </c>
      <c r="EI271" s="70" t="n">
        <f aca="false">EI276</f>
        <v>0</v>
      </c>
      <c r="EJ271" s="70" t="n">
        <f aca="false">EJ276</f>
        <v>0</v>
      </c>
      <c r="EK271" s="70" t="n">
        <f aca="false">EK276</f>
        <v>0</v>
      </c>
      <c r="EL271" s="70" t="n">
        <f aca="false">EL276</f>
        <v>0</v>
      </c>
      <c r="EM271" s="70" t="n">
        <f aca="false">EM276</f>
        <v>0</v>
      </c>
      <c r="EN271" s="70" t="n">
        <f aca="false">EN276</f>
        <v>0</v>
      </c>
      <c r="EO271" s="70" t="n">
        <f aca="false">EO276</f>
        <v>0</v>
      </c>
      <c r="EP271" s="70" t="n">
        <f aca="false">EP276</f>
        <v>0</v>
      </c>
      <c r="EQ271" s="70" t="n">
        <f aca="false">EQ276</f>
        <v>0</v>
      </c>
      <c r="ER271" s="70" t="n">
        <f aca="false">ER276</f>
        <v>0</v>
      </c>
      <c r="ES271" s="70" t="n">
        <f aca="false">ES276</f>
        <v>0</v>
      </c>
      <c r="ET271" s="70" t="n">
        <f aca="false">ET276</f>
        <v>0</v>
      </c>
      <c r="EU271" s="70" t="n">
        <f aca="false">EU276</f>
        <v>0</v>
      </c>
      <c r="EV271" s="70" t="n">
        <f aca="false">EV276</f>
        <v>0</v>
      </c>
      <c r="EW271" s="70" t="n">
        <f aca="false">EW276</f>
        <v>0</v>
      </c>
      <c r="EX271" s="70" t="n">
        <f aca="false">EX276</f>
        <v>0</v>
      </c>
      <c r="EY271" s="70" t="n">
        <f aca="false">EY276</f>
        <v>0</v>
      </c>
      <c r="EZ271" s="70" t="n">
        <f aca="false">EZ276</f>
        <v>0</v>
      </c>
      <c r="FA271" s="70" t="n">
        <f aca="false">FA276</f>
        <v>0</v>
      </c>
      <c r="FB271" s="70" t="n">
        <f aca="false">FB276</f>
        <v>0</v>
      </c>
      <c r="FC271" s="70" t="n">
        <f aca="false">FC276</f>
        <v>0</v>
      </c>
      <c r="FD271" s="70" t="n">
        <f aca="false">FD276</f>
        <v>0</v>
      </c>
      <c r="FE271" s="70" t="n">
        <f aca="false">FE276</f>
        <v>0</v>
      </c>
      <c r="FF271" s="70" t="n">
        <f aca="false">FF276</f>
        <v>0</v>
      </c>
      <c r="FG271" s="70" t="n">
        <f aca="false">FG276</f>
        <v>0</v>
      </c>
      <c r="FH271" s="70" t="n">
        <f aca="false">FH276</f>
        <v>0</v>
      </c>
      <c r="FI271" s="70" t="n">
        <f aca="false">FI276</f>
        <v>0</v>
      </c>
      <c r="FJ271" s="70" t="n">
        <f aca="false">FJ276</f>
        <v>0</v>
      </c>
      <c r="FK271" s="70" t="n">
        <f aca="false">FK276</f>
        <v>0</v>
      </c>
      <c r="FL271" s="70" t="n">
        <f aca="false">FL276</f>
        <v>0</v>
      </c>
      <c r="FM271" s="70" t="n">
        <f aca="false">FM276</f>
        <v>0</v>
      </c>
      <c r="FN271" s="70" t="n">
        <f aca="false">FN276</f>
        <v>0</v>
      </c>
      <c r="FO271" s="70" t="n">
        <f aca="false">FO276</f>
        <v>0</v>
      </c>
      <c r="FP271" s="70" t="n">
        <f aca="false">FP276</f>
        <v>0</v>
      </c>
      <c r="FQ271" s="70" t="n">
        <f aca="false">FQ276</f>
        <v>0</v>
      </c>
      <c r="FR271" s="70" t="n">
        <f aca="false">FR276</f>
        <v>0</v>
      </c>
      <c r="FS271" s="70" t="n">
        <f aca="false">FS276</f>
        <v>0</v>
      </c>
      <c r="FT271" s="70" t="n">
        <f aca="false">FT276</f>
        <v>0</v>
      </c>
      <c r="FU271" s="70" t="n">
        <f aca="false">FU276</f>
        <v>0</v>
      </c>
      <c r="FV271" s="70" t="n">
        <f aca="false">FV276</f>
        <v>0</v>
      </c>
      <c r="FW271" s="70" t="n">
        <f aca="false">FW276</f>
        <v>0</v>
      </c>
      <c r="FX271" s="70" t="n">
        <f aca="false">FX276</f>
        <v>0</v>
      </c>
      <c r="FY271" s="70" t="n">
        <f aca="false">FY276</f>
        <v>0</v>
      </c>
      <c r="FZ271" s="70" t="n">
        <f aca="false">FZ276</f>
        <v>0</v>
      </c>
      <c r="GA271" s="70" t="n">
        <f aca="false">GA276</f>
        <v>0</v>
      </c>
      <c r="GB271" s="70" t="n">
        <f aca="false">GB276</f>
        <v>0</v>
      </c>
      <c r="GC271" s="70" t="n">
        <f aca="false">GC276</f>
        <v>0</v>
      </c>
      <c r="GD271" s="70" t="n">
        <f aca="false">GD276</f>
        <v>0</v>
      </c>
      <c r="GE271" s="70" t="n">
        <f aca="false">GE276</f>
        <v>0</v>
      </c>
      <c r="GF271" s="70" t="n">
        <f aca="false">GF276</f>
        <v>0</v>
      </c>
      <c r="GG271" s="70" t="n">
        <f aca="false">GG276</f>
        <v>0</v>
      </c>
      <c r="GH271" s="70" t="n">
        <f aca="false">GH276</f>
        <v>0</v>
      </c>
      <c r="GI271" s="70" t="n">
        <f aca="false">GI276</f>
        <v>0</v>
      </c>
      <c r="GJ271" s="70" t="n">
        <f aca="false">GJ276</f>
        <v>0</v>
      </c>
      <c r="GK271" s="70" t="n">
        <f aca="false">GK276</f>
        <v>0</v>
      </c>
      <c r="GL271" s="70" t="n">
        <f aca="false">GL276</f>
        <v>0</v>
      </c>
      <c r="GM271" s="70" t="n">
        <f aca="false">GM276</f>
        <v>0</v>
      </c>
      <c r="GN271" s="70" t="n">
        <f aca="false">GN276</f>
        <v>0</v>
      </c>
      <c r="GO271" s="70" t="n">
        <f aca="false">GO276</f>
        <v>0</v>
      </c>
      <c r="GP271" s="70" t="n">
        <f aca="false">GP276</f>
        <v>0</v>
      </c>
      <c r="GQ271" s="70" t="n">
        <f aca="false">GQ276</f>
        <v>0</v>
      </c>
      <c r="GR271" s="70" t="n">
        <f aca="false">GR276</f>
        <v>0</v>
      </c>
      <c r="GS271" s="70" t="n">
        <f aca="false">GS276</f>
        <v>0</v>
      </c>
      <c r="GT271" s="70" t="n">
        <f aca="false">GT276</f>
        <v>0</v>
      </c>
      <c r="GU271" s="70" t="n">
        <f aca="false">GU276</f>
        <v>0</v>
      </c>
      <c r="GV271" s="70" t="n">
        <f aca="false">GV276</f>
        <v>0</v>
      </c>
      <c r="GW271" s="70" t="n">
        <f aca="false">GW276</f>
        <v>0</v>
      </c>
      <c r="GX271" s="70" t="n">
        <f aca="false">GX276</f>
        <v>0</v>
      </c>
    </row>
    <row r="273" customFormat="false" ht="12.75" hidden="false" customHeight="false" outlineLevel="0" collapsed="false">
      <c r="A273" s="1" t="n">
        <v>17</v>
      </c>
      <c r="B273" s="1" t="n">
        <v>1</v>
      </c>
      <c r="C273" s="1" t="n">
        <f aca="false">ROW(SmtRes!A177)</f>
        <v>177</v>
      </c>
      <c r="D273" s="1" t="n">
        <f aca="false">ROW(EtalonRes!A168)</f>
        <v>168</v>
      </c>
      <c r="E273" s="1"/>
      <c r="F273" s="1" t="s">
        <v>407</v>
      </c>
      <c r="G273" s="1" t="s">
        <v>498</v>
      </c>
      <c r="H273" s="1" t="s">
        <v>270</v>
      </c>
      <c r="I273" s="1" t="n">
        <f aca="false">ROUND(ROUND(0.09/100,3),7)</f>
        <v>0.001</v>
      </c>
      <c r="J273" s="1" t="n">
        <v>0</v>
      </c>
      <c r="K273" s="1" t="n">
        <f aca="false">ROUND(ROUND(0.09/100,3),7)</f>
        <v>0.001</v>
      </c>
      <c r="O273" s="1" t="n">
        <f aca="false">ROUND(CP273,2)</f>
        <v>21.2</v>
      </c>
      <c r="P273" s="1" t="n">
        <f aca="false">ROUND(CQ273*I273,2)</f>
        <v>0</v>
      </c>
      <c r="Q273" s="1" t="n">
        <f aca="false">ROUND(CR273*I273,2)</f>
        <v>0</v>
      </c>
      <c r="R273" s="1" t="n">
        <f aca="false">ROUND(CS273*I273,2)</f>
        <v>0</v>
      </c>
      <c r="S273" s="1" t="n">
        <f aca="false">ROUND(CT273*I273,2)</f>
        <v>21.2</v>
      </c>
      <c r="T273" s="1" t="n">
        <f aca="false">ROUND(CU273*I273,2)</f>
        <v>0</v>
      </c>
      <c r="U273" s="1" t="n">
        <f aca="false">CV273*I273</f>
        <v>0.0885</v>
      </c>
      <c r="V273" s="1" t="n">
        <f aca="false">CW273*I273</f>
        <v>0</v>
      </c>
      <c r="W273" s="1" t="n">
        <f aca="false">ROUND(CX273*I273,2)</f>
        <v>0</v>
      </c>
      <c r="X273" s="1" t="n">
        <f aca="false">ROUND(CY273,2)</f>
        <v>16.96</v>
      </c>
      <c r="Y273" s="1" t="n">
        <f aca="false">ROUND(CZ273,2)</f>
        <v>9.54</v>
      </c>
      <c r="AA273" s="1" t="n">
        <v>-1</v>
      </c>
      <c r="AB273" s="1" t="n">
        <f aca="false">ROUND((AC273+AD273+AF273),6)</f>
        <v>663.75</v>
      </c>
      <c r="AC273" s="1" t="n">
        <f aca="false">ROUND((ES273),6)</f>
        <v>0</v>
      </c>
      <c r="AD273" s="1" t="n">
        <f aca="false">ROUND((((ET273)-(EU273))+AE273),6)</f>
        <v>0</v>
      </c>
      <c r="AE273" s="1" t="n">
        <f aca="false">ROUND((EU273),6)</f>
        <v>0</v>
      </c>
      <c r="AF273" s="1" t="n">
        <f aca="false">ROUND((EV273),6)</f>
        <v>663.75</v>
      </c>
      <c r="AG273" s="1" t="n">
        <f aca="false">ROUND((AP273),6)</f>
        <v>0</v>
      </c>
      <c r="AH273" s="1" t="n">
        <f aca="false">(EW273)</f>
        <v>88.5</v>
      </c>
      <c r="AI273" s="1" t="n">
        <f aca="false">(EX273)</f>
        <v>0</v>
      </c>
      <c r="AJ273" s="1" t="n">
        <f aca="false">(AS273)</f>
        <v>0</v>
      </c>
      <c r="AK273" s="1" t="n">
        <v>663.75</v>
      </c>
      <c r="AL273" s="1" t="n">
        <v>0</v>
      </c>
      <c r="AM273" s="1" t="n">
        <v>0</v>
      </c>
      <c r="AN273" s="1" t="n">
        <v>0</v>
      </c>
      <c r="AO273" s="1" t="n">
        <v>663.75</v>
      </c>
      <c r="AP273" s="1" t="n">
        <v>0</v>
      </c>
      <c r="AQ273" s="1" t="n">
        <v>88.5</v>
      </c>
      <c r="AR273" s="1" t="n">
        <v>0</v>
      </c>
      <c r="AS273" s="1" t="n">
        <v>0</v>
      </c>
      <c r="AT273" s="1" t="n">
        <v>80</v>
      </c>
      <c r="AU273" s="1" t="n">
        <v>45</v>
      </c>
      <c r="AV273" s="1" t="n">
        <v>1</v>
      </c>
      <c r="AW273" s="1" t="n">
        <v>1</v>
      </c>
      <c r="AZ273" s="1" t="n">
        <v>1</v>
      </c>
      <c r="BA273" s="1" t="n">
        <v>31.94</v>
      </c>
      <c r="BB273" s="1" t="n">
        <v>1</v>
      </c>
      <c r="BC273" s="1" t="n">
        <v>1</v>
      </c>
      <c r="BD273" s="1"/>
      <c r="BE273" s="1"/>
      <c r="BF273" s="1"/>
      <c r="BG273" s="1"/>
      <c r="BH273" s="1" t="n">
        <v>0</v>
      </c>
      <c r="BI273" s="1" t="n">
        <v>1</v>
      </c>
      <c r="BJ273" s="1" t="s">
        <v>409</v>
      </c>
      <c r="BM273" s="1" t="n">
        <v>1003</v>
      </c>
      <c r="BN273" s="1" t="n">
        <v>0</v>
      </c>
      <c r="BO273" s="1" t="s">
        <v>407</v>
      </c>
      <c r="BP273" s="1" t="n">
        <v>1</v>
      </c>
      <c r="BQ273" s="1" t="n">
        <v>2</v>
      </c>
      <c r="BR273" s="1" t="n">
        <v>0</v>
      </c>
      <c r="BS273" s="1" t="n">
        <v>31.94</v>
      </c>
      <c r="BT273" s="1" t="n">
        <v>1</v>
      </c>
      <c r="BU273" s="1" t="n">
        <v>1</v>
      </c>
      <c r="BV273" s="1" t="n">
        <v>1</v>
      </c>
      <c r="BW273" s="1" t="n">
        <v>1</v>
      </c>
      <c r="BX273" s="1" t="n">
        <v>1</v>
      </c>
      <c r="BY273" s="1"/>
      <c r="BZ273" s="1" t="n">
        <v>80</v>
      </c>
      <c r="CA273" s="1" t="n">
        <v>45</v>
      </c>
      <c r="CB273" s="1"/>
      <c r="CE273" s="1" t="n">
        <v>0</v>
      </c>
      <c r="CF273" s="1" t="n">
        <v>0</v>
      </c>
      <c r="CG273" s="1" t="n">
        <v>0</v>
      </c>
      <c r="CM273" s="1" t="n">
        <v>0</v>
      </c>
      <c r="CN273" s="1"/>
      <c r="CO273" s="1" t="n">
        <v>0</v>
      </c>
      <c r="CP273" s="1" t="n">
        <f aca="false">(P273+Q273+S273)</f>
        <v>21.2</v>
      </c>
      <c r="CQ273" s="1" t="n">
        <f aca="false">AC273*BC273</f>
        <v>0</v>
      </c>
      <c r="CR273" s="1" t="n">
        <f aca="false">AD273*BB273</f>
        <v>0</v>
      </c>
      <c r="CS273" s="1" t="n">
        <f aca="false">AE273*BS273</f>
        <v>0</v>
      </c>
      <c r="CT273" s="1" t="n">
        <f aca="false">AF273*BA273</f>
        <v>21200.175</v>
      </c>
      <c r="CU273" s="1" t="n">
        <f aca="false">AG273</f>
        <v>0</v>
      </c>
      <c r="CV273" s="1" t="n">
        <f aca="false">AH273</f>
        <v>88.5</v>
      </c>
      <c r="CW273" s="1" t="n">
        <f aca="false">AI273</f>
        <v>0</v>
      </c>
      <c r="CX273" s="1" t="n">
        <f aca="false">AJ273</f>
        <v>0</v>
      </c>
      <c r="CY273" s="1" t="n">
        <f aca="false">(((S273+R273)*AT273)/100)</f>
        <v>16.96</v>
      </c>
      <c r="CZ273" s="1" t="n">
        <f aca="false">(((S273+R273)*AU273)/100)</f>
        <v>9.54</v>
      </c>
      <c r="DC273" s="1"/>
      <c r="DD273" s="1"/>
      <c r="DE273" s="1"/>
      <c r="DF273" s="1"/>
      <c r="DG273" s="1"/>
      <c r="DH273" s="1"/>
      <c r="DI273" s="1"/>
      <c r="DJ273" s="1"/>
      <c r="DK273" s="1"/>
      <c r="DL273" s="1"/>
      <c r="DM273" s="1"/>
      <c r="DN273" s="1" t="n">
        <v>0</v>
      </c>
      <c r="DO273" s="1" t="n">
        <v>0</v>
      </c>
      <c r="DP273" s="1" t="n">
        <v>1</v>
      </c>
      <c r="DQ273" s="1" t="n">
        <v>1</v>
      </c>
      <c r="DU273" s="1" t="n">
        <v>1013</v>
      </c>
      <c r="DV273" s="1" t="s">
        <v>270</v>
      </c>
      <c r="DW273" s="1" t="s">
        <v>270</v>
      </c>
      <c r="DX273" s="1" t="n">
        <v>1</v>
      </c>
      <c r="DZ273" s="1"/>
      <c r="EA273" s="1"/>
      <c r="EB273" s="1"/>
      <c r="EC273" s="1"/>
      <c r="EE273" s="1" t="n">
        <v>47407325</v>
      </c>
      <c r="EF273" s="1" t="n">
        <v>2</v>
      </c>
      <c r="EG273" s="1" t="s">
        <v>256</v>
      </c>
      <c r="EH273" s="1" t="n">
        <v>0</v>
      </c>
      <c r="EI273" s="1"/>
      <c r="EJ273" s="1" t="n">
        <v>1</v>
      </c>
      <c r="EK273" s="1" t="n">
        <v>1003</v>
      </c>
      <c r="EL273" s="1" t="s">
        <v>272</v>
      </c>
      <c r="EM273" s="1" t="s">
        <v>258</v>
      </c>
      <c r="EO273" s="1"/>
      <c r="EQ273" s="1" t="n">
        <v>1024</v>
      </c>
      <c r="ER273" s="1" t="n">
        <v>663.75</v>
      </c>
      <c r="ES273" s="1" t="n">
        <v>0</v>
      </c>
      <c r="ET273" s="1" t="n">
        <v>0</v>
      </c>
      <c r="EU273" s="1" t="n">
        <v>0</v>
      </c>
      <c r="EV273" s="1" t="n">
        <v>663.75</v>
      </c>
      <c r="EW273" s="1" t="n">
        <v>88.5</v>
      </c>
      <c r="EX273" s="1" t="n">
        <v>0</v>
      </c>
      <c r="EY273" s="1" t="n">
        <v>0</v>
      </c>
      <c r="FQ273" s="1" t="n">
        <v>0</v>
      </c>
      <c r="FR273" s="1" t="n">
        <f aca="false">ROUND(IF(AND(BH273=3,BI273=3),P273,0),2)</f>
        <v>0</v>
      </c>
      <c r="FS273" s="1" t="n">
        <v>0</v>
      </c>
      <c r="FX273" s="1" t="n">
        <v>80</v>
      </c>
      <c r="FY273" s="1" t="n">
        <v>45</v>
      </c>
      <c r="GA273" s="1"/>
      <c r="GD273" s="1" t="n">
        <v>1</v>
      </c>
      <c r="GF273" s="1" t="n">
        <v>-422558440</v>
      </c>
      <c r="GG273" s="1" t="n">
        <v>2</v>
      </c>
      <c r="GH273" s="1" t="n">
        <v>1</v>
      </c>
      <c r="GI273" s="1" t="n">
        <v>2</v>
      </c>
      <c r="GJ273" s="1" t="n">
        <v>0</v>
      </c>
      <c r="GK273" s="1" t="n">
        <v>0</v>
      </c>
      <c r="GL273" s="1" t="n">
        <f aca="false">ROUND(IF(AND(BH273=3,BI273=3,FS273&lt;&gt;0),P273,0),2)</f>
        <v>0</v>
      </c>
      <c r="GM273" s="1" t="n">
        <f aca="false">ROUND(O273+X273+Y273,2)+GX273</f>
        <v>47.7</v>
      </c>
      <c r="GN273" s="1" t="n">
        <f aca="false">IF(OR(BI273=0,BI273=1),ROUND(O273+X273+Y273,2),0)</f>
        <v>47.7</v>
      </c>
      <c r="GO273" s="1" t="n">
        <f aca="false">IF(BI273=2,ROUND(O273+X273+Y273,2),0)</f>
        <v>0</v>
      </c>
      <c r="GP273" s="1" t="n">
        <f aca="false">IF(BI273=4,ROUND(O273+X273+Y273,2)+GX273,0)</f>
        <v>0</v>
      </c>
      <c r="GR273" s="1" t="n">
        <v>0</v>
      </c>
      <c r="GS273" s="1" t="n">
        <v>3</v>
      </c>
      <c r="GT273" s="1" t="n">
        <v>0</v>
      </c>
      <c r="GU273" s="1"/>
      <c r="GV273" s="1" t="n">
        <f aca="false">ROUND((GT273),6)</f>
        <v>0</v>
      </c>
      <c r="GW273" s="1" t="n">
        <v>1</v>
      </c>
      <c r="GX273" s="1" t="n">
        <f aca="false">ROUND(HC273*I273,2)</f>
        <v>0</v>
      </c>
      <c r="HA273" s="1" t="n">
        <v>0</v>
      </c>
      <c r="HB273" s="1" t="n">
        <v>0</v>
      </c>
      <c r="HC273" s="1" t="n">
        <f aca="false">GV273*GW273</f>
        <v>0</v>
      </c>
      <c r="HE273" s="1"/>
      <c r="HF273" s="1"/>
      <c r="HM273" s="1"/>
      <c r="IK273" s="1" t="n">
        <v>0</v>
      </c>
    </row>
    <row r="274" customFormat="false" ht="12.75" hidden="false" customHeight="false" outlineLevel="0" collapsed="false">
      <c r="A274" s="1" t="n">
        <v>18</v>
      </c>
      <c r="B274" s="1" t="n">
        <v>1</v>
      </c>
      <c r="C274" s="1" t="n">
        <v>177</v>
      </c>
      <c r="E274" s="1"/>
      <c r="F274" s="1" t="s">
        <v>499</v>
      </c>
      <c r="G274" s="1" t="s">
        <v>500</v>
      </c>
      <c r="H274" s="1" t="s">
        <v>294</v>
      </c>
      <c r="I274" s="1" t="n">
        <f aca="false">I273*J274</f>
        <v>0.125965</v>
      </c>
      <c r="J274" s="1" t="n">
        <v>125.965</v>
      </c>
      <c r="K274" s="1" t="n">
        <v>125.964912</v>
      </c>
      <c r="O274" s="1" t="n">
        <f aca="false">ROUND(CP274,2)</f>
        <v>231.54</v>
      </c>
      <c r="P274" s="1" t="n">
        <f aca="false">ROUND(CQ274*I274,2)</f>
        <v>231.54</v>
      </c>
      <c r="Q274" s="1" t="n">
        <f aca="false">ROUND(CR274*I274,2)</f>
        <v>0</v>
      </c>
      <c r="R274" s="1" t="n">
        <f aca="false">ROUND(CS274*I274,2)</f>
        <v>0</v>
      </c>
      <c r="S274" s="1" t="n">
        <f aca="false">ROUND(CT274*I274,2)</f>
        <v>0</v>
      </c>
      <c r="T274" s="1" t="n">
        <f aca="false">ROUND(CU274*I274,2)</f>
        <v>0</v>
      </c>
      <c r="U274" s="1" t="n">
        <f aca="false">CV274*I274</f>
        <v>0</v>
      </c>
      <c r="V274" s="1" t="n">
        <f aca="false">CW274*I274</f>
        <v>0</v>
      </c>
      <c r="W274" s="1" t="n">
        <f aca="false">ROUND(CX274*I274,2)</f>
        <v>5.6</v>
      </c>
      <c r="X274" s="1" t="n">
        <f aca="false">ROUND(CY274,2)</f>
        <v>0</v>
      </c>
      <c r="Y274" s="1" t="n">
        <f aca="false">ROUND(CZ274,2)</f>
        <v>0</v>
      </c>
      <c r="AA274" s="1" t="n">
        <v>-1</v>
      </c>
      <c r="AB274" s="1" t="n">
        <f aca="false">ROUND((AC274+AD274+AF274),6)</f>
        <v>277.24</v>
      </c>
      <c r="AC274" s="1" t="n">
        <f aca="false">ROUND((ES274),6)</f>
        <v>277.24</v>
      </c>
      <c r="AD274" s="1" t="n">
        <f aca="false">ROUND((((ET274)-(EU274))+AE274),6)</f>
        <v>0</v>
      </c>
      <c r="AE274" s="1" t="n">
        <f aca="false">ROUND((EU274),6)</f>
        <v>0</v>
      </c>
      <c r="AF274" s="1" t="n">
        <f aca="false">ROUND((EV274),6)</f>
        <v>0</v>
      </c>
      <c r="AG274" s="1" t="n">
        <f aca="false">ROUND((AP274),6)</f>
        <v>0</v>
      </c>
      <c r="AH274" s="1" t="n">
        <f aca="false">(EW274)</f>
        <v>0</v>
      </c>
      <c r="AI274" s="1" t="n">
        <f aca="false">(EX274)</f>
        <v>0</v>
      </c>
      <c r="AJ274" s="1" t="n">
        <f aca="false">(AS274)</f>
        <v>44.42</v>
      </c>
      <c r="AK274" s="1" t="n">
        <v>277.24</v>
      </c>
      <c r="AL274" s="1" t="n">
        <v>277.24</v>
      </c>
      <c r="AM274" s="1" t="n">
        <v>0</v>
      </c>
      <c r="AN274" s="1" t="n">
        <v>0</v>
      </c>
      <c r="AO274" s="1" t="n">
        <v>0</v>
      </c>
      <c r="AP274" s="1" t="n">
        <v>0</v>
      </c>
      <c r="AQ274" s="1" t="n">
        <v>0</v>
      </c>
      <c r="AR274" s="1" t="n">
        <v>0</v>
      </c>
      <c r="AS274" s="1" t="n">
        <v>44.42</v>
      </c>
      <c r="AT274" s="1" t="n">
        <v>80</v>
      </c>
      <c r="AU274" s="1" t="n">
        <v>45</v>
      </c>
      <c r="AV274" s="1" t="n">
        <v>1</v>
      </c>
      <c r="AW274" s="1" t="n">
        <v>1</v>
      </c>
      <c r="AZ274" s="1" t="n">
        <v>1</v>
      </c>
      <c r="BA274" s="1" t="n">
        <v>1</v>
      </c>
      <c r="BB274" s="1" t="n">
        <v>1</v>
      </c>
      <c r="BC274" s="1" t="n">
        <v>6.63</v>
      </c>
      <c r="BD274" s="1"/>
      <c r="BE274" s="1"/>
      <c r="BF274" s="1"/>
      <c r="BG274" s="1"/>
      <c r="BH274" s="1" t="n">
        <v>3</v>
      </c>
      <c r="BI274" s="1" t="n">
        <v>1</v>
      </c>
      <c r="BJ274" s="1" t="s">
        <v>501</v>
      </c>
      <c r="BM274" s="1" t="n">
        <v>1003</v>
      </c>
      <c r="BN274" s="1" t="n">
        <v>0</v>
      </c>
      <c r="BO274" s="1" t="s">
        <v>499</v>
      </c>
      <c r="BP274" s="1" t="n">
        <v>1</v>
      </c>
      <c r="BQ274" s="1" t="n">
        <v>2</v>
      </c>
      <c r="BR274" s="1" t="n">
        <v>0</v>
      </c>
      <c r="BS274" s="1" t="n">
        <v>1</v>
      </c>
      <c r="BT274" s="1" t="n">
        <v>1</v>
      </c>
      <c r="BU274" s="1" t="n">
        <v>1</v>
      </c>
      <c r="BV274" s="1" t="n">
        <v>1</v>
      </c>
      <c r="BW274" s="1" t="n">
        <v>1</v>
      </c>
      <c r="BX274" s="1" t="n">
        <v>1</v>
      </c>
      <c r="BY274" s="1"/>
      <c r="BZ274" s="1" t="n">
        <v>80</v>
      </c>
      <c r="CA274" s="1" t="n">
        <v>45</v>
      </c>
      <c r="CB274" s="1"/>
      <c r="CE274" s="1" t="n">
        <v>0</v>
      </c>
      <c r="CF274" s="1" t="n">
        <v>0</v>
      </c>
      <c r="CG274" s="1" t="n">
        <v>0</v>
      </c>
      <c r="CM274" s="1" t="n">
        <v>0</v>
      </c>
      <c r="CN274" s="1"/>
      <c r="CO274" s="1" t="n">
        <v>0</v>
      </c>
      <c r="CP274" s="1" t="n">
        <f aca="false">(P274+Q274+S274)</f>
        <v>231.54</v>
      </c>
      <c r="CQ274" s="1" t="n">
        <f aca="false">AC274*BC274</f>
        <v>1838.1012</v>
      </c>
      <c r="CR274" s="1" t="n">
        <f aca="false">AD274*BB274</f>
        <v>0</v>
      </c>
      <c r="CS274" s="1" t="n">
        <f aca="false">AE274*BS274</f>
        <v>0</v>
      </c>
      <c r="CT274" s="1" t="n">
        <f aca="false">AF274*BA274</f>
        <v>0</v>
      </c>
      <c r="CU274" s="1" t="n">
        <f aca="false">AG274</f>
        <v>0</v>
      </c>
      <c r="CV274" s="1" t="n">
        <f aca="false">AH274</f>
        <v>0</v>
      </c>
      <c r="CW274" s="1" t="n">
        <f aca="false">AI274</f>
        <v>0</v>
      </c>
      <c r="CX274" s="1" t="n">
        <f aca="false">AJ274</f>
        <v>44.42</v>
      </c>
      <c r="CY274" s="1" t="n">
        <f aca="false">(((S274+R274)*AT274)/100)</f>
        <v>0</v>
      </c>
      <c r="CZ274" s="1" t="n">
        <f aca="false">(((S274+R274)*AU274)/100)</f>
        <v>0</v>
      </c>
      <c r="DC274" s="1"/>
      <c r="DD274" s="1"/>
      <c r="DE274" s="1"/>
      <c r="DF274" s="1"/>
      <c r="DG274" s="1"/>
      <c r="DH274" s="1"/>
      <c r="DI274" s="1"/>
      <c r="DJ274" s="1"/>
      <c r="DK274" s="1"/>
      <c r="DL274" s="1"/>
      <c r="DM274" s="1"/>
      <c r="DN274" s="1" t="n">
        <v>0</v>
      </c>
      <c r="DO274" s="1" t="n">
        <v>0</v>
      </c>
      <c r="DP274" s="1" t="n">
        <v>1</v>
      </c>
      <c r="DQ274" s="1" t="n">
        <v>1</v>
      </c>
      <c r="DU274" s="1" t="n">
        <v>1007</v>
      </c>
      <c r="DV274" s="1" t="s">
        <v>294</v>
      </c>
      <c r="DW274" s="1" t="s">
        <v>294</v>
      </c>
      <c r="DX274" s="1" t="n">
        <v>1</v>
      </c>
      <c r="DZ274" s="1"/>
      <c r="EA274" s="1"/>
      <c r="EB274" s="1"/>
      <c r="EC274" s="1"/>
      <c r="EE274" s="1" t="n">
        <v>47407325</v>
      </c>
      <c r="EF274" s="1" t="n">
        <v>2</v>
      </c>
      <c r="EG274" s="1" t="s">
        <v>256</v>
      </c>
      <c r="EH274" s="1" t="n">
        <v>0</v>
      </c>
      <c r="EI274" s="1"/>
      <c r="EJ274" s="1" t="n">
        <v>1</v>
      </c>
      <c r="EK274" s="1" t="n">
        <v>1003</v>
      </c>
      <c r="EL274" s="1" t="s">
        <v>272</v>
      </c>
      <c r="EM274" s="1" t="s">
        <v>258</v>
      </c>
      <c r="EO274" s="1"/>
      <c r="EQ274" s="1" t="n">
        <v>1024</v>
      </c>
      <c r="ER274" s="1" t="n">
        <v>277.24</v>
      </c>
      <c r="ES274" s="1" t="n">
        <v>277.24</v>
      </c>
      <c r="ET274" s="1" t="n">
        <v>0</v>
      </c>
      <c r="EU274" s="1" t="n">
        <v>0</v>
      </c>
      <c r="EV274" s="1" t="n">
        <v>0</v>
      </c>
      <c r="EW274" s="1" t="n">
        <v>0</v>
      </c>
      <c r="EX274" s="1" t="n">
        <v>0</v>
      </c>
      <c r="FQ274" s="1" t="n">
        <v>0</v>
      </c>
      <c r="FR274" s="1" t="n">
        <f aca="false">ROUND(IF(AND(BH274=3,BI274=3),P274,0),2)</f>
        <v>0</v>
      </c>
      <c r="FS274" s="1" t="n">
        <v>0</v>
      </c>
      <c r="FX274" s="1" t="n">
        <v>80</v>
      </c>
      <c r="FY274" s="1" t="n">
        <v>45</v>
      </c>
      <c r="GA274" s="1"/>
      <c r="GD274" s="1" t="n">
        <v>1</v>
      </c>
      <c r="GF274" s="1" t="n">
        <v>-1000338678</v>
      </c>
      <c r="GG274" s="1" t="n">
        <v>2</v>
      </c>
      <c r="GH274" s="1" t="n">
        <v>1</v>
      </c>
      <c r="GI274" s="1" t="n">
        <v>2</v>
      </c>
      <c r="GJ274" s="1" t="n">
        <v>0</v>
      </c>
      <c r="GK274" s="1" t="n">
        <v>0</v>
      </c>
      <c r="GL274" s="1" t="n">
        <f aca="false">ROUND(IF(AND(BH274=3,BI274=3,FS274&lt;&gt;0),P274,0),2)</f>
        <v>0</v>
      </c>
      <c r="GM274" s="1" t="n">
        <f aca="false">ROUND(O274+X274+Y274,2)+GX274</f>
        <v>231.54</v>
      </c>
      <c r="GN274" s="1" t="n">
        <f aca="false">IF(OR(BI274=0,BI274=1),ROUND(O274+X274+Y274,2),0)</f>
        <v>231.54</v>
      </c>
      <c r="GO274" s="1" t="n">
        <f aca="false">IF(BI274=2,ROUND(O274+X274+Y274,2),0)</f>
        <v>0</v>
      </c>
      <c r="GP274" s="1" t="n">
        <f aca="false">IF(BI274=4,ROUND(O274+X274+Y274,2)+GX274,0)</f>
        <v>0</v>
      </c>
      <c r="GR274" s="1" t="n">
        <v>0</v>
      </c>
      <c r="GS274" s="1" t="n">
        <v>3</v>
      </c>
      <c r="GT274" s="1" t="n">
        <v>0</v>
      </c>
      <c r="GU274" s="1"/>
      <c r="GV274" s="1" t="n">
        <f aca="false">ROUND((GT274),6)</f>
        <v>0</v>
      </c>
      <c r="GW274" s="1" t="n">
        <v>1</v>
      </c>
      <c r="GX274" s="1" t="n">
        <f aca="false">ROUND(HC274*I274,2)</f>
        <v>0</v>
      </c>
      <c r="HA274" s="1" t="n">
        <v>0</v>
      </c>
      <c r="HB274" s="1" t="n">
        <v>0</v>
      </c>
      <c r="HC274" s="1" t="n">
        <f aca="false">GV274*GW274</f>
        <v>0</v>
      </c>
      <c r="HE274" s="1"/>
      <c r="HF274" s="1"/>
      <c r="HM274" s="1"/>
      <c r="IK274" s="1" t="n">
        <v>0</v>
      </c>
    </row>
    <row r="276" customFormat="false" ht="12.75" hidden="false" customHeight="false" outlineLevel="0" collapsed="false">
      <c r="A276" s="69" t="n">
        <v>51</v>
      </c>
      <c r="B276" s="69" t="n">
        <f aca="false">B269</f>
        <v>1</v>
      </c>
      <c r="C276" s="69" t="n">
        <f aca="false">A269</f>
        <v>5</v>
      </c>
      <c r="D276" s="69" t="n">
        <f aca="false">ROW(A269)</f>
        <v>269</v>
      </c>
      <c r="E276" s="69"/>
      <c r="F276" s="69" t="str">
        <f aca="false">IF(F269&lt;&gt;"",F269,"")</f>
        <v>Новый подраздел</v>
      </c>
      <c r="G276" s="69" t="str">
        <f aca="false">IF(G269&lt;&gt;"",G269,"")</f>
        <v>Покрытие мульчированное из гравийной крошки</v>
      </c>
      <c r="H276" s="69" t="n">
        <v>0</v>
      </c>
      <c r="I276" s="69"/>
      <c r="J276" s="69"/>
      <c r="K276" s="69"/>
      <c r="L276" s="69"/>
      <c r="M276" s="69"/>
      <c r="N276" s="69"/>
      <c r="O276" s="69" t="n">
        <f aca="false">ROUND(AB276,2)</f>
        <v>0</v>
      </c>
      <c r="P276" s="69" t="n">
        <f aca="false">ROUND(AC276,2)</f>
        <v>0</v>
      </c>
      <c r="Q276" s="69" t="n">
        <f aca="false">ROUND(AD276,2)</f>
        <v>0</v>
      </c>
      <c r="R276" s="69" t="n">
        <f aca="false">ROUND(AE276,2)</f>
        <v>0</v>
      </c>
      <c r="S276" s="69" t="n">
        <f aca="false">ROUND(AF276,2)</f>
        <v>0</v>
      </c>
      <c r="T276" s="69" t="n">
        <f aca="false">ROUND(AG276,2)</f>
        <v>0</v>
      </c>
      <c r="U276" s="69" t="n">
        <f aca="false">AH276</f>
        <v>0</v>
      </c>
      <c r="V276" s="69" t="n">
        <f aca="false">AI276</f>
        <v>0</v>
      </c>
      <c r="W276" s="69" t="n">
        <f aca="false">ROUND(AJ276,2)</f>
        <v>0</v>
      </c>
      <c r="X276" s="69" t="n">
        <f aca="false">ROUND(AK276,2)</f>
        <v>0</v>
      </c>
      <c r="Y276" s="69" t="n">
        <f aca="false">ROUND(AL276,2)</f>
        <v>0</v>
      </c>
      <c r="Z276" s="69"/>
      <c r="AA276" s="69"/>
      <c r="AB276" s="69" t="n">
        <f aca="false">ROUND(SUMIF(AA273:AA274,"=47733919",O273:O274),2)</f>
        <v>0</v>
      </c>
      <c r="AC276" s="69" t="n">
        <f aca="false">ROUND(SUMIF(AA273:AA274,"=47733919",P273:P274),2)</f>
        <v>0</v>
      </c>
      <c r="AD276" s="69" t="n">
        <f aca="false">ROUND(SUMIF(AA273:AA274,"=47733919",Q273:Q274),2)</f>
        <v>0</v>
      </c>
      <c r="AE276" s="69" t="n">
        <f aca="false">ROUND(SUMIF(AA273:AA274,"=47733919",R273:R274),2)</f>
        <v>0</v>
      </c>
      <c r="AF276" s="69" t="n">
        <f aca="false">ROUND(SUMIF(AA273:AA274,"=47733919",S273:S274),2)</f>
        <v>0</v>
      </c>
      <c r="AG276" s="69" t="n">
        <f aca="false">ROUND(SUMIF(AA273:AA274,"=47733919",T273:T274),2)</f>
        <v>0</v>
      </c>
      <c r="AH276" s="69" t="n">
        <f aca="false">SUMIF(AA273:AA274,"=47733919",U273:U274)</f>
        <v>0</v>
      </c>
      <c r="AI276" s="69" t="n">
        <f aca="false">SUMIF(AA273:AA274,"=47733919",V273:V274)</f>
        <v>0</v>
      </c>
      <c r="AJ276" s="69" t="n">
        <f aca="false">ROUND(SUMIF(AA273:AA274,"=47733919",W273:W274),2)</f>
        <v>0</v>
      </c>
      <c r="AK276" s="69" t="n">
        <f aca="false">ROUND(SUMIF(AA273:AA274,"=47733919",X273:X274),2)</f>
        <v>0</v>
      </c>
      <c r="AL276" s="69" t="n">
        <f aca="false">ROUND(SUMIF(AA273:AA274,"=47733919",Y273:Y274),2)</f>
        <v>0</v>
      </c>
      <c r="AM276" s="69"/>
      <c r="AN276" s="69"/>
      <c r="AO276" s="69" t="n">
        <f aca="false">ROUND(BX276,2)</f>
        <v>0</v>
      </c>
      <c r="AP276" s="69" t="n">
        <f aca="false">ROUND(BY276,2)</f>
        <v>0</v>
      </c>
      <c r="AQ276" s="69" t="n">
        <f aca="false">ROUND(BZ276,2)</f>
        <v>0</v>
      </c>
      <c r="AR276" s="69" t="n">
        <f aca="false">ROUND(CA276,2)</f>
        <v>0</v>
      </c>
      <c r="AS276" s="69" t="n">
        <f aca="false">ROUND(CB276,2)</f>
        <v>0</v>
      </c>
      <c r="AT276" s="69" t="n">
        <f aca="false">ROUND(CC276,2)</f>
        <v>0</v>
      </c>
      <c r="AU276" s="69" t="n">
        <f aca="false">ROUND(CD276,2)</f>
        <v>0</v>
      </c>
      <c r="AV276" s="69" t="n">
        <f aca="false">ROUND(CE276,2)</f>
        <v>0</v>
      </c>
      <c r="AW276" s="69" t="n">
        <f aca="false">ROUND(CF276,2)</f>
        <v>0</v>
      </c>
      <c r="AX276" s="69" t="n">
        <f aca="false">ROUND(CG276,2)</f>
        <v>0</v>
      </c>
      <c r="AY276" s="69" t="n">
        <f aca="false">ROUND(CH276,2)</f>
        <v>0</v>
      </c>
      <c r="AZ276" s="69" t="n">
        <f aca="false">ROUND(CI276,2)</f>
        <v>0</v>
      </c>
      <c r="BA276" s="69" t="n">
        <f aca="false">ROUND(CJ276,2)</f>
        <v>0</v>
      </c>
      <c r="BB276" s="69" t="n">
        <f aca="false">ROUND(CK276,2)</f>
        <v>0</v>
      </c>
      <c r="BC276" s="69" t="n">
        <f aca="false">ROUND(CL276,2)</f>
        <v>0</v>
      </c>
      <c r="BD276" s="69" t="n">
        <f aca="false">ROUND(CM276,2)</f>
        <v>0</v>
      </c>
      <c r="BE276" s="69"/>
      <c r="BF276" s="69"/>
      <c r="BG276" s="69"/>
      <c r="BH276" s="69"/>
      <c r="BI276" s="69"/>
      <c r="BJ276" s="69"/>
      <c r="BK276" s="69"/>
      <c r="BL276" s="69"/>
      <c r="BM276" s="69"/>
      <c r="BN276" s="69"/>
      <c r="BO276" s="69"/>
      <c r="BP276" s="69"/>
      <c r="BQ276" s="69"/>
      <c r="BR276" s="69"/>
      <c r="BS276" s="69"/>
      <c r="BT276" s="69"/>
      <c r="BU276" s="69"/>
      <c r="BV276" s="69"/>
      <c r="BW276" s="69"/>
      <c r="BX276" s="69" t="n">
        <f aca="false">ROUND(SUMIF(AA273:AA274,"=47733919",FQ273:FQ274),2)</f>
        <v>0</v>
      </c>
      <c r="BY276" s="69" t="n">
        <f aca="false">ROUND(SUMIF(AA273:AA274,"=47733919",FR273:FR274),2)</f>
        <v>0</v>
      </c>
      <c r="BZ276" s="69" t="n">
        <f aca="false">ROUND(SUMIF(AA273:AA274,"=47733919",GL273:GL274),2)</f>
        <v>0</v>
      </c>
      <c r="CA276" s="69" t="n">
        <f aca="false">ROUND(SUMIF(AA273:AA274,"=47733919",GM273:GM274),2)</f>
        <v>0</v>
      </c>
      <c r="CB276" s="69" t="n">
        <f aca="false">ROUND(SUMIF(AA273:AA274,"=47733919",GN273:GN274),2)</f>
        <v>0</v>
      </c>
      <c r="CC276" s="69" t="n">
        <f aca="false">ROUND(SUMIF(AA273:AA274,"=47733919",GO273:GO274),2)</f>
        <v>0</v>
      </c>
      <c r="CD276" s="69" t="n">
        <f aca="false">ROUND(SUMIF(AA273:AA274,"=47733919",GP273:GP274),2)</f>
        <v>0</v>
      </c>
      <c r="CE276" s="69" t="n">
        <f aca="false">AC276-BX276</f>
        <v>0</v>
      </c>
      <c r="CF276" s="69" t="n">
        <f aca="false">AC276-BY276</f>
        <v>0</v>
      </c>
      <c r="CG276" s="69" t="n">
        <f aca="false">BX276-BZ276</f>
        <v>0</v>
      </c>
      <c r="CH276" s="69" t="n">
        <f aca="false">AC276-BX276-BY276+BZ276</f>
        <v>0</v>
      </c>
      <c r="CI276" s="69" t="n">
        <f aca="false">BY276-BZ276</f>
        <v>0</v>
      </c>
      <c r="CJ276" s="69" t="n">
        <f aca="false">ROUND(SUMIF(AA273:AA274,"=47733919",GX273:GX274),2)</f>
        <v>0</v>
      </c>
      <c r="CK276" s="69" t="n">
        <f aca="false">ROUND(SUMIF(AA273:AA274,"=47733919",GY273:GY274),2)</f>
        <v>0</v>
      </c>
      <c r="CL276" s="69" t="n">
        <f aca="false">ROUND(SUMIF(AA273:AA274,"=47733919",GZ273:GZ274),2)</f>
        <v>0</v>
      </c>
      <c r="CM276" s="69" t="n">
        <f aca="false">ROUND(SUMIF(AA273:AA274,"=47733919",HD273:HD274),2)</f>
        <v>0</v>
      </c>
      <c r="CN276" s="69"/>
      <c r="CO276" s="69"/>
      <c r="CP276" s="69"/>
      <c r="CQ276" s="69"/>
      <c r="CR276" s="69"/>
      <c r="CS276" s="69"/>
      <c r="CT276" s="69"/>
      <c r="CU276" s="69"/>
      <c r="CV276" s="69"/>
      <c r="CW276" s="69"/>
      <c r="CX276" s="69"/>
      <c r="CY276" s="69"/>
      <c r="CZ276" s="69"/>
      <c r="DA276" s="69"/>
      <c r="DB276" s="69"/>
      <c r="DC276" s="69"/>
      <c r="DD276" s="69"/>
      <c r="DE276" s="69"/>
      <c r="DF276" s="69"/>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t="n">
        <v>0</v>
      </c>
    </row>
    <row r="278" customFormat="false" ht="12.75" hidden="false" customHeight="false" outlineLevel="0" collapsed="false">
      <c r="A278" s="71" t="n">
        <v>50</v>
      </c>
      <c r="B278" s="71" t="n">
        <v>0</v>
      </c>
      <c r="C278" s="71" t="n">
        <v>0</v>
      </c>
      <c r="D278" s="71" t="n">
        <v>1</v>
      </c>
      <c r="E278" s="71" t="n">
        <v>201</v>
      </c>
      <c r="F278" s="71" t="n">
        <f aca="false">ROUND(Source!O276,O278)</f>
        <v>0</v>
      </c>
      <c r="G278" s="71" t="s">
        <v>198</v>
      </c>
      <c r="H278" s="71" t="s">
        <v>199</v>
      </c>
      <c r="I278" s="71"/>
      <c r="J278" s="71"/>
      <c r="K278" s="71" t="n">
        <v>201</v>
      </c>
      <c r="L278" s="71" t="n">
        <v>1</v>
      </c>
      <c r="M278" s="71" t="n">
        <v>3</v>
      </c>
      <c r="N278" s="71"/>
      <c r="O278" s="71" t="n">
        <v>2</v>
      </c>
      <c r="P278" s="71"/>
      <c r="Q278" s="71"/>
      <c r="R278" s="71"/>
      <c r="S278" s="71"/>
      <c r="T278" s="71"/>
      <c r="U278" s="71"/>
      <c r="V278" s="71"/>
      <c r="W278" s="71"/>
    </row>
    <row r="279" customFormat="false" ht="12.75" hidden="false" customHeight="false" outlineLevel="0" collapsed="false">
      <c r="A279" s="71" t="n">
        <v>50</v>
      </c>
      <c r="B279" s="71" t="n">
        <v>0</v>
      </c>
      <c r="C279" s="71" t="n">
        <v>0</v>
      </c>
      <c r="D279" s="71" t="n">
        <v>1</v>
      </c>
      <c r="E279" s="71" t="n">
        <v>202</v>
      </c>
      <c r="F279" s="71" t="n">
        <f aca="false">ROUND(Source!P276,O279)</f>
        <v>0</v>
      </c>
      <c r="G279" s="71" t="s">
        <v>200</v>
      </c>
      <c r="H279" s="71" t="s">
        <v>201</v>
      </c>
      <c r="I279" s="71"/>
      <c r="J279" s="71"/>
      <c r="K279" s="71" t="n">
        <v>202</v>
      </c>
      <c r="L279" s="71" t="n">
        <v>2</v>
      </c>
      <c r="M279" s="71" t="n">
        <v>3</v>
      </c>
      <c r="N279" s="71"/>
      <c r="O279" s="71" t="n">
        <v>2</v>
      </c>
      <c r="P279" s="71"/>
      <c r="Q279" s="71"/>
      <c r="R279" s="71"/>
      <c r="S279" s="71"/>
      <c r="T279" s="71"/>
      <c r="U279" s="71"/>
      <c r="V279" s="71"/>
      <c r="W279" s="71"/>
    </row>
    <row r="280" customFormat="false" ht="12.75" hidden="false" customHeight="false" outlineLevel="0" collapsed="false">
      <c r="A280" s="71" t="n">
        <v>50</v>
      </c>
      <c r="B280" s="71" t="n">
        <v>0</v>
      </c>
      <c r="C280" s="71" t="n">
        <v>0</v>
      </c>
      <c r="D280" s="71" t="n">
        <v>1</v>
      </c>
      <c r="E280" s="71" t="n">
        <v>222</v>
      </c>
      <c r="F280" s="71" t="n">
        <f aca="false">ROUND(Source!AO276,O280)</f>
        <v>0</v>
      </c>
      <c r="G280" s="71" t="s">
        <v>202</v>
      </c>
      <c r="H280" s="71" t="s">
        <v>203</v>
      </c>
      <c r="I280" s="71"/>
      <c r="J280" s="71"/>
      <c r="K280" s="71" t="n">
        <v>222</v>
      </c>
      <c r="L280" s="71" t="n">
        <v>3</v>
      </c>
      <c r="M280" s="71" t="n">
        <v>3</v>
      </c>
      <c r="N280" s="71"/>
      <c r="O280" s="71" t="n">
        <v>2</v>
      </c>
      <c r="P280" s="71"/>
      <c r="Q280" s="71"/>
      <c r="R280" s="71"/>
      <c r="S280" s="71"/>
      <c r="T280" s="71"/>
      <c r="U280" s="71"/>
      <c r="V280" s="71"/>
      <c r="W280" s="71"/>
    </row>
    <row r="281" customFormat="false" ht="12.75" hidden="false" customHeight="false" outlineLevel="0" collapsed="false">
      <c r="A281" s="71" t="n">
        <v>50</v>
      </c>
      <c r="B281" s="71" t="n">
        <v>0</v>
      </c>
      <c r="C281" s="71" t="n">
        <v>0</v>
      </c>
      <c r="D281" s="71" t="n">
        <v>1</v>
      </c>
      <c r="E281" s="71" t="n">
        <v>225</v>
      </c>
      <c r="F281" s="71" t="n">
        <f aca="false">ROUND(Source!AV276,O281)</f>
        <v>0</v>
      </c>
      <c r="G281" s="71" t="s">
        <v>204</v>
      </c>
      <c r="H281" s="71" t="s">
        <v>205</v>
      </c>
      <c r="I281" s="71"/>
      <c r="J281" s="71"/>
      <c r="K281" s="71" t="n">
        <v>225</v>
      </c>
      <c r="L281" s="71" t="n">
        <v>4</v>
      </c>
      <c r="M281" s="71" t="n">
        <v>3</v>
      </c>
      <c r="N281" s="71"/>
      <c r="O281" s="71" t="n">
        <v>2</v>
      </c>
      <c r="P281" s="71"/>
      <c r="Q281" s="71"/>
      <c r="R281" s="71"/>
      <c r="S281" s="71"/>
      <c r="T281" s="71"/>
      <c r="U281" s="71"/>
      <c r="V281" s="71"/>
      <c r="W281" s="71"/>
    </row>
    <row r="282" customFormat="false" ht="12.75" hidden="false" customHeight="false" outlineLevel="0" collapsed="false">
      <c r="A282" s="71" t="n">
        <v>50</v>
      </c>
      <c r="B282" s="71" t="n">
        <v>0</v>
      </c>
      <c r="C282" s="71" t="n">
        <v>0</v>
      </c>
      <c r="D282" s="71" t="n">
        <v>1</v>
      </c>
      <c r="E282" s="71" t="n">
        <v>226</v>
      </c>
      <c r="F282" s="71" t="n">
        <f aca="false">ROUND(Source!AW276,O282)</f>
        <v>0</v>
      </c>
      <c r="G282" s="71" t="s">
        <v>206</v>
      </c>
      <c r="H282" s="71" t="s">
        <v>207</v>
      </c>
      <c r="I282" s="71"/>
      <c r="J282" s="71"/>
      <c r="K282" s="71" t="n">
        <v>226</v>
      </c>
      <c r="L282" s="71" t="n">
        <v>5</v>
      </c>
      <c r="M282" s="71" t="n">
        <v>3</v>
      </c>
      <c r="N282" s="71"/>
      <c r="O282" s="71" t="n">
        <v>2</v>
      </c>
      <c r="P282" s="71"/>
      <c r="Q282" s="71"/>
      <c r="R282" s="71"/>
      <c r="S282" s="71"/>
      <c r="T282" s="71"/>
      <c r="U282" s="71"/>
      <c r="V282" s="71"/>
      <c r="W282" s="71"/>
    </row>
    <row r="283" customFormat="false" ht="12.75" hidden="false" customHeight="false" outlineLevel="0" collapsed="false">
      <c r="A283" s="71" t="n">
        <v>50</v>
      </c>
      <c r="B283" s="71" t="n">
        <v>0</v>
      </c>
      <c r="C283" s="71" t="n">
        <v>0</v>
      </c>
      <c r="D283" s="71" t="n">
        <v>1</v>
      </c>
      <c r="E283" s="71" t="n">
        <v>227</v>
      </c>
      <c r="F283" s="71" t="n">
        <f aca="false">ROUND(Source!AX276,O283)</f>
        <v>0</v>
      </c>
      <c r="G283" s="71" t="s">
        <v>208</v>
      </c>
      <c r="H283" s="71" t="s">
        <v>209</v>
      </c>
      <c r="I283" s="71"/>
      <c r="J283" s="71"/>
      <c r="K283" s="71" t="n">
        <v>227</v>
      </c>
      <c r="L283" s="71" t="n">
        <v>6</v>
      </c>
      <c r="M283" s="71" t="n">
        <v>3</v>
      </c>
      <c r="N283" s="71"/>
      <c r="O283" s="71" t="n">
        <v>2</v>
      </c>
      <c r="P283" s="71"/>
      <c r="Q283" s="71"/>
      <c r="R283" s="71"/>
      <c r="S283" s="71"/>
      <c r="T283" s="71"/>
      <c r="U283" s="71"/>
      <c r="V283" s="71"/>
      <c r="W283" s="71"/>
    </row>
    <row r="284" customFormat="false" ht="12.75" hidden="false" customHeight="false" outlineLevel="0" collapsed="false">
      <c r="A284" s="71" t="n">
        <v>50</v>
      </c>
      <c r="B284" s="71" t="n">
        <v>0</v>
      </c>
      <c r="C284" s="71" t="n">
        <v>0</v>
      </c>
      <c r="D284" s="71" t="n">
        <v>1</v>
      </c>
      <c r="E284" s="71" t="n">
        <v>228</v>
      </c>
      <c r="F284" s="71" t="n">
        <f aca="false">ROUND(Source!AY276,O284)</f>
        <v>0</v>
      </c>
      <c r="G284" s="71" t="s">
        <v>210</v>
      </c>
      <c r="H284" s="71" t="s">
        <v>211</v>
      </c>
      <c r="I284" s="71"/>
      <c r="J284" s="71"/>
      <c r="K284" s="71" t="n">
        <v>228</v>
      </c>
      <c r="L284" s="71" t="n">
        <v>7</v>
      </c>
      <c r="M284" s="71" t="n">
        <v>3</v>
      </c>
      <c r="N284" s="71"/>
      <c r="O284" s="71" t="n">
        <v>2</v>
      </c>
      <c r="P284" s="71"/>
      <c r="Q284" s="71"/>
      <c r="R284" s="71"/>
      <c r="S284" s="71"/>
      <c r="T284" s="71"/>
      <c r="U284" s="71"/>
      <c r="V284" s="71"/>
      <c r="W284" s="71"/>
    </row>
    <row r="285" customFormat="false" ht="12.75" hidden="false" customHeight="false" outlineLevel="0" collapsed="false">
      <c r="A285" s="71" t="n">
        <v>50</v>
      </c>
      <c r="B285" s="71" t="n">
        <v>0</v>
      </c>
      <c r="C285" s="71" t="n">
        <v>0</v>
      </c>
      <c r="D285" s="71" t="n">
        <v>1</v>
      </c>
      <c r="E285" s="71" t="n">
        <v>216</v>
      </c>
      <c r="F285" s="71" t="n">
        <f aca="false">ROUND(Source!AP276,O285)</f>
        <v>0</v>
      </c>
      <c r="G285" s="71" t="s">
        <v>212</v>
      </c>
      <c r="H285" s="71" t="s">
        <v>213</v>
      </c>
      <c r="I285" s="71"/>
      <c r="J285" s="71"/>
      <c r="K285" s="71" t="n">
        <v>216</v>
      </c>
      <c r="L285" s="71" t="n">
        <v>8</v>
      </c>
      <c r="M285" s="71" t="n">
        <v>3</v>
      </c>
      <c r="N285" s="71"/>
      <c r="O285" s="71" t="n">
        <v>2</v>
      </c>
      <c r="P285" s="71"/>
      <c r="Q285" s="71"/>
      <c r="R285" s="71"/>
      <c r="S285" s="71"/>
      <c r="T285" s="71"/>
      <c r="U285" s="71"/>
      <c r="V285" s="71"/>
      <c r="W285" s="71"/>
    </row>
    <row r="286" customFormat="false" ht="12.75" hidden="false" customHeight="false" outlineLevel="0" collapsed="false">
      <c r="A286" s="71" t="n">
        <v>50</v>
      </c>
      <c r="B286" s="71" t="n">
        <v>0</v>
      </c>
      <c r="C286" s="71" t="n">
        <v>0</v>
      </c>
      <c r="D286" s="71" t="n">
        <v>1</v>
      </c>
      <c r="E286" s="71" t="n">
        <v>223</v>
      </c>
      <c r="F286" s="71" t="n">
        <f aca="false">ROUND(Source!AQ276,O286)</f>
        <v>0</v>
      </c>
      <c r="G286" s="71" t="s">
        <v>214</v>
      </c>
      <c r="H286" s="71" t="s">
        <v>215</v>
      </c>
      <c r="I286" s="71"/>
      <c r="J286" s="71"/>
      <c r="K286" s="71" t="n">
        <v>223</v>
      </c>
      <c r="L286" s="71" t="n">
        <v>9</v>
      </c>
      <c r="M286" s="71" t="n">
        <v>3</v>
      </c>
      <c r="N286" s="71"/>
      <c r="O286" s="71" t="n">
        <v>2</v>
      </c>
      <c r="P286" s="71"/>
      <c r="Q286" s="71"/>
      <c r="R286" s="71"/>
      <c r="S286" s="71"/>
      <c r="T286" s="71"/>
      <c r="U286" s="71"/>
      <c r="V286" s="71"/>
      <c r="W286" s="71"/>
    </row>
    <row r="287" customFormat="false" ht="12.75" hidden="false" customHeight="false" outlineLevel="0" collapsed="false">
      <c r="A287" s="71" t="n">
        <v>50</v>
      </c>
      <c r="B287" s="71" t="n">
        <v>0</v>
      </c>
      <c r="C287" s="71" t="n">
        <v>0</v>
      </c>
      <c r="D287" s="71" t="n">
        <v>1</v>
      </c>
      <c r="E287" s="71" t="n">
        <v>229</v>
      </c>
      <c r="F287" s="71" t="n">
        <f aca="false">ROUND(Source!AZ276,O287)</f>
        <v>0</v>
      </c>
      <c r="G287" s="71" t="s">
        <v>216</v>
      </c>
      <c r="H287" s="71" t="s">
        <v>217</v>
      </c>
      <c r="I287" s="71"/>
      <c r="J287" s="71"/>
      <c r="K287" s="71" t="n">
        <v>229</v>
      </c>
      <c r="L287" s="71" t="n">
        <v>10</v>
      </c>
      <c r="M287" s="71" t="n">
        <v>3</v>
      </c>
      <c r="N287" s="71"/>
      <c r="O287" s="71" t="n">
        <v>2</v>
      </c>
      <c r="P287" s="71"/>
      <c r="Q287" s="71"/>
      <c r="R287" s="71"/>
      <c r="S287" s="71"/>
      <c r="T287" s="71"/>
      <c r="U287" s="71"/>
      <c r="V287" s="71"/>
      <c r="W287" s="71"/>
    </row>
    <row r="288" customFormat="false" ht="12.75" hidden="false" customHeight="false" outlineLevel="0" collapsed="false">
      <c r="A288" s="71" t="n">
        <v>50</v>
      </c>
      <c r="B288" s="71" t="n">
        <v>0</v>
      </c>
      <c r="C288" s="71" t="n">
        <v>0</v>
      </c>
      <c r="D288" s="71" t="n">
        <v>1</v>
      </c>
      <c r="E288" s="71" t="n">
        <v>203</v>
      </c>
      <c r="F288" s="71" t="n">
        <f aca="false">ROUND(Source!Q276,O288)</f>
        <v>0</v>
      </c>
      <c r="G288" s="71" t="s">
        <v>218</v>
      </c>
      <c r="H288" s="71" t="s">
        <v>70</v>
      </c>
      <c r="I288" s="71"/>
      <c r="J288" s="71"/>
      <c r="K288" s="71" t="n">
        <v>203</v>
      </c>
      <c r="L288" s="71" t="n">
        <v>11</v>
      </c>
      <c r="M288" s="71" t="n">
        <v>3</v>
      </c>
      <c r="N288" s="71"/>
      <c r="O288" s="71" t="n">
        <v>2</v>
      </c>
      <c r="P288" s="71"/>
      <c r="Q288" s="71"/>
      <c r="R288" s="71"/>
      <c r="S288" s="71"/>
      <c r="T288" s="71"/>
      <c r="U288" s="71"/>
      <c r="V288" s="71"/>
      <c r="W288" s="71"/>
    </row>
    <row r="289" customFormat="false" ht="12.75" hidden="false" customHeight="false" outlineLevel="0" collapsed="false">
      <c r="A289" s="71" t="n">
        <v>50</v>
      </c>
      <c r="B289" s="71" t="n">
        <v>0</v>
      </c>
      <c r="C289" s="71" t="n">
        <v>0</v>
      </c>
      <c r="D289" s="71" t="n">
        <v>1</v>
      </c>
      <c r="E289" s="71" t="n">
        <v>231</v>
      </c>
      <c r="F289" s="71" t="n">
        <f aca="false">ROUND(Source!BB276,O289)</f>
        <v>0</v>
      </c>
      <c r="G289" s="71" t="s">
        <v>219</v>
      </c>
      <c r="H289" s="71" t="s">
        <v>220</v>
      </c>
      <c r="I289" s="71"/>
      <c r="J289" s="71"/>
      <c r="K289" s="71" t="n">
        <v>231</v>
      </c>
      <c r="L289" s="71" t="n">
        <v>12</v>
      </c>
      <c r="M289" s="71" t="n">
        <v>3</v>
      </c>
      <c r="N289" s="71"/>
      <c r="O289" s="71" t="n">
        <v>2</v>
      </c>
      <c r="P289" s="71"/>
      <c r="Q289" s="71"/>
      <c r="R289" s="71"/>
      <c r="S289" s="71"/>
      <c r="T289" s="71"/>
      <c r="U289" s="71"/>
      <c r="V289" s="71"/>
      <c r="W289" s="71"/>
    </row>
    <row r="290" customFormat="false" ht="12.75" hidden="false" customHeight="false" outlineLevel="0" collapsed="false">
      <c r="A290" s="71" t="n">
        <v>50</v>
      </c>
      <c r="B290" s="71" t="n">
        <v>0</v>
      </c>
      <c r="C290" s="71" t="n">
        <v>0</v>
      </c>
      <c r="D290" s="71" t="n">
        <v>1</v>
      </c>
      <c r="E290" s="71" t="n">
        <v>204</v>
      </c>
      <c r="F290" s="71" t="n">
        <f aca="false">ROUND(Source!R276,O290)</f>
        <v>0</v>
      </c>
      <c r="G290" s="71" t="s">
        <v>221</v>
      </c>
      <c r="H290" s="71" t="s">
        <v>222</v>
      </c>
      <c r="I290" s="71"/>
      <c r="J290" s="71"/>
      <c r="K290" s="71" t="n">
        <v>204</v>
      </c>
      <c r="L290" s="71" t="n">
        <v>13</v>
      </c>
      <c r="M290" s="71" t="n">
        <v>3</v>
      </c>
      <c r="N290" s="71"/>
      <c r="O290" s="71" t="n">
        <v>2</v>
      </c>
      <c r="P290" s="71"/>
      <c r="Q290" s="71"/>
      <c r="R290" s="71"/>
      <c r="S290" s="71"/>
      <c r="T290" s="71"/>
      <c r="U290" s="71"/>
      <c r="V290" s="71"/>
      <c r="W290" s="71"/>
    </row>
    <row r="291" customFormat="false" ht="12.75" hidden="false" customHeight="false" outlineLevel="0" collapsed="false">
      <c r="A291" s="71" t="n">
        <v>50</v>
      </c>
      <c r="B291" s="71" t="n">
        <v>0</v>
      </c>
      <c r="C291" s="71" t="n">
        <v>0</v>
      </c>
      <c r="D291" s="71" t="n">
        <v>1</v>
      </c>
      <c r="E291" s="71" t="n">
        <v>205</v>
      </c>
      <c r="F291" s="71" t="n">
        <f aca="false">ROUND(Source!S276,O291)</f>
        <v>0</v>
      </c>
      <c r="G291" s="71" t="s">
        <v>223</v>
      </c>
      <c r="H291" s="71" t="s">
        <v>224</v>
      </c>
      <c r="I291" s="71"/>
      <c r="J291" s="71"/>
      <c r="K291" s="71" t="n">
        <v>205</v>
      </c>
      <c r="L291" s="71" t="n">
        <v>14</v>
      </c>
      <c r="M291" s="71" t="n">
        <v>3</v>
      </c>
      <c r="N291" s="71"/>
      <c r="O291" s="71" t="n">
        <v>2</v>
      </c>
      <c r="P291" s="71"/>
      <c r="Q291" s="71"/>
      <c r="R291" s="71"/>
      <c r="S291" s="71"/>
      <c r="T291" s="71"/>
      <c r="U291" s="71"/>
      <c r="V291" s="71"/>
      <c r="W291" s="71"/>
    </row>
    <row r="292" customFormat="false" ht="12.75" hidden="false" customHeight="false" outlineLevel="0" collapsed="false">
      <c r="A292" s="71" t="n">
        <v>50</v>
      </c>
      <c r="B292" s="71" t="n">
        <v>0</v>
      </c>
      <c r="C292" s="71" t="n">
        <v>0</v>
      </c>
      <c r="D292" s="71" t="n">
        <v>1</v>
      </c>
      <c r="E292" s="71" t="n">
        <v>232</v>
      </c>
      <c r="F292" s="71" t="n">
        <f aca="false">ROUND(Source!BC276,O292)</f>
        <v>0</v>
      </c>
      <c r="G292" s="71" t="s">
        <v>225</v>
      </c>
      <c r="H292" s="71" t="s">
        <v>226</v>
      </c>
      <c r="I292" s="71"/>
      <c r="J292" s="71"/>
      <c r="K292" s="71" t="n">
        <v>232</v>
      </c>
      <c r="L292" s="71" t="n">
        <v>15</v>
      </c>
      <c r="M292" s="71" t="n">
        <v>3</v>
      </c>
      <c r="N292" s="71"/>
      <c r="O292" s="71" t="n">
        <v>2</v>
      </c>
      <c r="P292" s="71"/>
      <c r="Q292" s="71"/>
      <c r="R292" s="71"/>
      <c r="S292" s="71"/>
      <c r="T292" s="71"/>
      <c r="U292" s="71"/>
      <c r="V292" s="71"/>
      <c r="W292" s="71"/>
    </row>
    <row r="293" customFormat="false" ht="12.75" hidden="false" customHeight="false" outlineLevel="0" collapsed="false">
      <c r="A293" s="71" t="n">
        <v>50</v>
      </c>
      <c r="B293" s="71" t="n">
        <v>0</v>
      </c>
      <c r="C293" s="71" t="n">
        <v>0</v>
      </c>
      <c r="D293" s="71" t="n">
        <v>1</v>
      </c>
      <c r="E293" s="71" t="n">
        <v>214</v>
      </c>
      <c r="F293" s="71" t="n">
        <f aca="false">ROUND(Source!AS276,O293)</f>
        <v>0</v>
      </c>
      <c r="G293" s="71" t="s">
        <v>227</v>
      </c>
      <c r="H293" s="71" t="s">
        <v>228</v>
      </c>
      <c r="I293" s="71"/>
      <c r="J293" s="71"/>
      <c r="K293" s="71" t="n">
        <v>214</v>
      </c>
      <c r="L293" s="71" t="n">
        <v>16</v>
      </c>
      <c r="M293" s="71" t="n">
        <v>3</v>
      </c>
      <c r="N293" s="71"/>
      <c r="O293" s="71" t="n">
        <v>2</v>
      </c>
      <c r="P293" s="71"/>
      <c r="Q293" s="71"/>
      <c r="R293" s="71"/>
      <c r="S293" s="71"/>
      <c r="T293" s="71"/>
      <c r="U293" s="71"/>
      <c r="V293" s="71"/>
      <c r="W293" s="71"/>
    </row>
    <row r="294" customFormat="false" ht="12.75" hidden="false" customHeight="false" outlineLevel="0" collapsed="false">
      <c r="A294" s="71" t="n">
        <v>50</v>
      </c>
      <c r="B294" s="71" t="n">
        <v>0</v>
      </c>
      <c r="C294" s="71" t="n">
        <v>0</v>
      </c>
      <c r="D294" s="71" t="n">
        <v>1</v>
      </c>
      <c r="E294" s="71" t="n">
        <v>215</v>
      </c>
      <c r="F294" s="71" t="n">
        <f aca="false">ROUND(Source!AT276,O294)</f>
        <v>0</v>
      </c>
      <c r="G294" s="71" t="s">
        <v>229</v>
      </c>
      <c r="H294" s="71" t="s">
        <v>230</v>
      </c>
      <c r="I294" s="71"/>
      <c r="J294" s="71"/>
      <c r="K294" s="71" t="n">
        <v>215</v>
      </c>
      <c r="L294" s="71" t="n">
        <v>17</v>
      </c>
      <c r="M294" s="71" t="n">
        <v>3</v>
      </c>
      <c r="N294" s="71"/>
      <c r="O294" s="71" t="n">
        <v>2</v>
      </c>
      <c r="P294" s="71"/>
      <c r="Q294" s="71"/>
      <c r="R294" s="71"/>
      <c r="S294" s="71"/>
      <c r="T294" s="71"/>
      <c r="U294" s="71"/>
      <c r="V294" s="71"/>
      <c r="W294" s="71"/>
    </row>
    <row r="295" customFormat="false" ht="12.75" hidden="false" customHeight="false" outlineLevel="0" collapsed="false">
      <c r="A295" s="71" t="n">
        <v>50</v>
      </c>
      <c r="B295" s="71" t="n">
        <v>0</v>
      </c>
      <c r="C295" s="71" t="n">
        <v>0</v>
      </c>
      <c r="D295" s="71" t="n">
        <v>1</v>
      </c>
      <c r="E295" s="71" t="n">
        <v>217</v>
      </c>
      <c r="F295" s="71" t="n">
        <f aca="false">ROUND(Source!AU276,O295)</f>
        <v>0</v>
      </c>
      <c r="G295" s="71" t="s">
        <v>231</v>
      </c>
      <c r="H295" s="71" t="s">
        <v>232</v>
      </c>
      <c r="I295" s="71"/>
      <c r="J295" s="71"/>
      <c r="K295" s="71" t="n">
        <v>217</v>
      </c>
      <c r="L295" s="71" t="n">
        <v>18</v>
      </c>
      <c r="M295" s="71" t="n">
        <v>3</v>
      </c>
      <c r="N295" s="71"/>
      <c r="O295" s="71" t="n">
        <v>2</v>
      </c>
      <c r="P295" s="71"/>
      <c r="Q295" s="71"/>
      <c r="R295" s="71"/>
      <c r="S295" s="71"/>
      <c r="T295" s="71"/>
      <c r="U295" s="71"/>
      <c r="V295" s="71"/>
      <c r="W295" s="71"/>
    </row>
    <row r="296" customFormat="false" ht="12.75" hidden="false" customHeight="false" outlineLevel="0" collapsed="false">
      <c r="A296" s="71" t="n">
        <v>50</v>
      </c>
      <c r="B296" s="71" t="n">
        <v>0</v>
      </c>
      <c r="C296" s="71" t="n">
        <v>0</v>
      </c>
      <c r="D296" s="71" t="n">
        <v>1</v>
      </c>
      <c r="E296" s="71" t="n">
        <v>230</v>
      </c>
      <c r="F296" s="71" t="n">
        <f aca="false">ROUND(Source!BA276,O296)</f>
        <v>0</v>
      </c>
      <c r="G296" s="71" t="s">
        <v>233</v>
      </c>
      <c r="H296" s="71" t="s">
        <v>234</v>
      </c>
      <c r="I296" s="71"/>
      <c r="J296" s="71"/>
      <c r="K296" s="71" t="n">
        <v>230</v>
      </c>
      <c r="L296" s="71" t="n">
        <v>19</v>
      </c>
      <c r="M296" s="71" t="n">
        <v>3</v>
      </c>
      <c r="N296" s="71"/>
      <c r="O296" s="71" t="n">
        <v>2</v>
      </c>
      <c r="P296" s="71"/>
      <c r="Q296" s="71"/>
      <c r="R296" s="71"/>
      <c r="S296" s="71"/>
      <c r="T296" s="71"/>
      <c r="U296" s="71"/>
      <c r="V296" s="71"/>
      <c r="W296" s="71"/>
    </row>
    <row r="297" customFormat="false" ht="12.75" hidden="false" customHeight="false" outlineLevel="0" collapsed="false">
      <c r="A297" s="71" t="n">
        <v>50</v>
      </c>
      <c r="B297" s="71" t="n">
        <v>0</v>
      </c>
      <c r="C297" s="71" t="n">
        <v>0</v>
      </c>
      <c r="D297" s="71" t="n">
        <v>1</v>
      </c>
      <c r="E297" s="71" t="n">
        <v>206</v>
      </c>
      <c r="F297" s="71" t="n">
        <f aca="false">ROUND(Source!T276,O297)</f>
        <v>0</v>
      </c>
      <c r="G297" s="71" t="s">
        <v>235</v>
      </c>
      <c r="H297" s="71" t="s">
        <v>53</v>
      </c>
      <c r="I297" s="71"/>
      <c r="J297" s="71"/>
      <c r="K297" s="71" t="n">
        <v>206</v>
      </c>
      <c r="L297" s="71" t="n">
        <v>20</v>
      </c>
      <c r="M297" s="71" t="n">
        <v>3</v>
      </c>
      <c r="N297" s="71"/>
      <c r="O297" s="71" t="n">
        <v>2</v>
      </c>
      <c r="P297" s="71"/>
      <c r="Q297" s="71"/>
      <c r="R297" s="71"/>
      <c r="S297" s="71"/>
      <c r="T297" s="71"/>
      <c r="U297" s="71"/>
      <c r="V297" s="71"/>
      <c r="W297" s="71"/>
    </row>
    <row r="298" customFormat="false" ht="12.75" hidden="false" customHeight="false" outlineLevel="0" collapsed="false">
      <c r="A298" s="71" t="n">
        <v>50</v>
      </c>
      <c r="B298" s="71" t="n">
        <v>0</v>
      </c>
      <c r="C298" s="71" t="n">
        <v>0</v>
      </c>
      <c r="D298" s="71" t="n">
        <v>1</v>
      </c>
      <c r="E298" s="71" t="n">
        <v>207</v>
      </c>
      <c r="F298" s="71" t="n">
        <f aca="false">Source!U276</f>
        <v>0</v>
      </c>
      <c r="G298" s="71" t="s">
        <v>236</v>
      </c>
      <c r="H298" s="71" t="s">
        <v>237</v>
      </c>
      <c r="I298" s="71"/>
      <c r="J298" s="71"/>
      <c r="K298" s="71" t="n">
        <v>207</v>
      </c>
      <c r="L298" s="71" t="n">
        <v>21</v>
      </c>
      <c r="M298" s="71" t="n">
        <v>3</v>
      </c>
      <c r="N298" s="71"/>
      <c r="O298" s="71" t="n">
        <v>-1</v>
      </c>
      <c r="P298" s="71"/>
      <c r="Q298" s="71"/>
      <c r="R298" s="71"/>
      <c r="S298" s="71"/>
      <c r="T298" s="71"/>
      <c r="U298" s="71"/>
      <c r="V298" s="71"/>
      <c r="W298" s="71"/>
    </row>
    <row r="299" customFormat="false" ht="12.75" hidden="false" customHeight="false" outlineLevel="0" collapsed="false">
      <c r="A299" s="71" t="n">
        <v>50</v>
      </c>
      <c r="B299" s="71" t="n">
        <v>0</v>
      </c>
      <c r="C299" s="71" t="n">
        <v>0</v>
      </c>
      <c r="D299" s="71" t="n">
        <v>1</v>
      </c>
      <c r="E299" s="71" t="n">
        <v>208</v>
      </c>
      <c r="F299" s="71" t="n">
        <f aca="false">Source!V276</f>
        <v>0</v>
      </c>
      <c r="G299" s="71" t="s">
        <v>238</v>
      </c>
      <c r="H299" s="71" t="s">
        <v>239</v>
      </c>
      <c r="I299" s="71"/>
      <c r="J299" s="71"/>
      <c r="K299" s="71" t="n">
        <v>208</v>
      </c>
      <c r="L299" s="71" t="n">
        <v>22</v>
      </c>
      <c r="M299" s="71" t="n">
        <v>3</v>
      </c>
      <c r="N299" s="71"/>
      <c r="O299" s="71" t="n">
        <v>-1</v>
      </c>
      <c r="P299" s="71"/>
      <c r="Q299" s="71"/>
      <c r="R299" s="71"/>
      <c r="S299" s="71"/>
      <c r="T299" s="71"/>
      <c r="U299" s="71"/>
      <c r="V299" s="71"/>
      <c r="W299" s="71"/>
    </row>
    <row r="300" customFormat="false" ht="12.75" hidden="false" customHeight="false" outlineLevel="0" collapsed="false">
      <c r="A300" s="71" t="n">
        <v>50</v>
      </c>
      <c r="B300" s="71" t="n">
        <v>0</v>
      </c>
      <c r="C300" s="71" t="n">
        <v>0</v>
      </c>
      <c r="D300" s="71" t="n">
        <v>1</v>
      </c>
      <c r="E300" s="71" t="n">
        <v>209</v>
      </c>
      <c r="F300" s="71" t="n">
        <f aca="false">ROUND(Source!W276,O300)</f>
        <v>0</v>
      </c>
      <c r="G300" s="71" t="s">
        <v>240</v>
      </c>
      <c r="H300" s="71" t="s">
        <v>241</v>
      </c>
      <c r="I300" s="71"/>
      <c r="J300" s="71"/>
      <c r="K300" s="71" t="n">
        <v>209</v>
      </c>
      <c r="L300" s="71" t="n">
        <v>23</v>
      </c>
      <c r="M300" s="71" t="n">
        <v>3</v>
      </c>
      <c r="N300" s="71"/>
      <c r="O300" s="71" t="n">
        <v>2</v>
      </c>
      <c r="P300" s="71"/>
      <c r="Q300" s="71"/>
      <c r="R300" s="71"/>
      <c r="S300" s="71"/>
      <c r="T300" s="71"/>
      <c r="U300" s="71"/>
      <c r="V300" s="71"/>
      <c r="W300" s="71"/>
    </row>
    <row r="301" customFormat="false" ht="12.75" hidden="false" customHeight="false" outlineLevel="0" collapsed="false">
      <c r="A301" s="71" t="n">
        <v>50</v>
      </c>
      <c r="B301" s="71" t="n">
        <v>0</v>
      </c>
      <c r="C301" s="71" t="n">
        <v>0</v>
      </c>
      <c r="D301" s="71" t="n">
        <v>1</v>
      </c>
      <c r="E301" s="71" t="n">
        <v>233</v>
      </c>
      <c r="F301" s="71" t="n">
        <f aca="false">ROUND(Source!BD276,O301)</f>
        <v>0</v>
      </c>
      <c r="G301" s="71" t="s">
        <v>242</v>
      </c>
      <c r="H301" s="71" t="s">
        <v>243</v>
      </c>
      <c r="I301" s="71"/>
      <c r="J301" s="71"/>
      <c r="K301" s="71" t="n">
        <v>233</v>
      </c>
      <c r="L301" s="71" t="n">
        <v>24</v>
      </c>
      <c r="M301" s="71" t="n">
        <v>3</v>
      </c>
      <c r="N301" s="71"/>
      <c r="O301" s="71" t="n">
        <v>2</v>
      </c>
      <c r="P301" s="71"/>
      <c r="Q301" s="71"/>
      <c r="R301" s="71"/>
      <c r="S301" s="71"/>
      <c r="T301" s="71"/>
      <c r="U301" s="71"/>
      <c r="V301" s="71"/>
      <c r="W301" s="71"/>
    </row>
    <row r="302" customFormat="false" ht="12.75" hidden="false" customHeight="false" outlineLevel="0" collapsed="false">
      <c r="A302" s="71" t="n">
        <v>50</v>
      </c>
      <c r="B302" s="71" t="n">
        <v>0</v>
      </c>
      <c r="C302" s="71" t="n">
        <v>0</v>
      </c>
      <c r="D302" s="71" t="n">
        <v>1</v>
      </c>
      <c r="E302" s="71" t="n">
        <v>210</v>
      </c>
      <c r="F302" s="71" t="n">
        <f aca="false">ROUND(Source!X276,O302)</f>
        <v>0</v>
      </c>
      <c r="G302" s="71" t="s">
        <v>244</v>
      </c>
      <c r="H302" s="71" t="s">
        <v>245</v>
      </c>
      <c r="I302" s="71"/>
      <c r="J302" s="71"/>
      <c r="K302" s="71" t="n">
        <v>210</v>
      </c>
      <c r="L302" s="71" t="n">
        <v>25</v>
      </c>
      <c r="M302" s="71" t="n">
        <v>3</v>
      </c>
      <c r="N302" s="71"/>
      <c r="O302" s="71" t="n">
        <v>2</v>
      </c>
      <c r="P302" s="71"/>
      <c r="Q302" s="71"/>
      <c r="R302" s="71"/>
      <c r="S302" s="71"/>
      <c r="T302" s="71"/>
      <c r="U302" s="71"/>
      <c r="V302" s="71"/>
      <c r="W302" s="71"/>
    </row>
    <row r="303" customFormat="false" ht="12.75" hidden="false" customHeight="false" outlineLevel="0" collapsed="false">
      <c r="A303" s="71" t="n">
        <v>50</v>
      </c>
      <c r="B303" s="71" t="n">
        <v>0</v>
      </c>
      <c r="C303" s="71" t="n">
        <v>0</v>
      </c>
      <c r="D303" s="71" t="n">
        <v>1</v>
      </c>
      <c r="E303" s="71" t="n">
        <v>211</v>
      </c>
      <c r="F303" s="71" t="n">
        <f aca="false">ROUND(Source!Y276,O303)</f>
        <v>0</v>
      </c>
      <c r="G303" s="71" t="s">
        <v>246</v>
      </c>
      <c r="H303" s="71" t="s">
        <v>247</v>
      </c>
      <c r="I303" s="71"/>
      <c r="J303" s="71"/>
      <c r="K303" s="71" t="n">
        <v>211</v>
      </c>
      <c r="L303" s="71" t="n">
        <v>26</v>
      </c>
      <c r="M303" s="71" t="n">
        <v>3</v>
      </c>
      <c r="N303" s="71"/>
      <c r="O303" s="71" t="n">
        <v>2</v>
      </c>
      <c r="P303" s="71"/>
      <c r="Q303" s="71"/>
      <c r="R303" s="71"/>
      <c r="S303" s="71"/>
      <c r="T303" s="71"/>
      <c r="U303" s="71"/>
      <c r="V303" s="71"/>
      <c r="W303" s="71"/>
    </row>
    <row r="304" customFormat="false" ht="12.75" hidden="false" customHeight="false" outlineLevel="0" collapsed="false">
      <c r="A304" s="71" t="n">
        <v>50</v>
      </c>
      <c r="B304" s="71" t="n">
        <v>0</v>
      </c>
      <c r="C304" s="71" t="n">
        <v>0</v>
      </c>
      <c r="D304" s="71" t="n">
        <v>1</v>
      </c>
      <c r="E304" s="71" t="n">
        <v>224</v>
      </c>
      <c r="F304" s="71" t="n">
        <f aca="false">ROUND(Source!AR276,O304)</f>
        <v>0</v>
      </c>
      <c r="G304" s="71" t="s">
        <v>248</v>
      </c>
      <c r="H304" s="71" t="s">
        <v>249</v>
      </c>
      <c r="I304" s="71"/>
      <c r="J304" s="71"/>
      <c r="K304" s="71" t="n">
        <v>224</v>
      </c>
      <c r="L304" s="71" t="n">
        <v>27</v>
      </c>
      <c r="M304" s="71" t="n">
        <v>3</v>
      </c>
      <c r="N304" s="71"/>
      <c r="O304" s="71" t="n">
        <v>2</v>
      </c>
      <c r="P304" s="71"/>
      <c r="Q304" s="71"/>
      <c r="R304" s="71"/>
      <c r="S304" s="71"/>
      <c r="T304" s="71"/>
      <c r="U304" s="71"/>
      <c r="V304" s="71"/>
      <c r="W304" s="71"/>
    </row>
    <row r="306" customFormat="false" ht="12.75" hidden="false" customHeight="false" outlineLevel="0" collapsed="false">
      <c r="A306" s="68" t="n">
        <v>5</v>
      </c>
      <c r="B306" s="68" t="n">
        <v>1</v>
      </c>
      <c r="C306" s="68"/>
      <c r="D306" s="68" t="n">
        <f aca="false">ROW(A316)</f>
        <v>316</v>
      </c>
      <c r="E306" s="68"/>
      <c r="F306" s="68" t="s">
        <v>496</v>
      </c>
      <c r="G306" s="68" t="s">
        <v>502</v>
      </c>
      <c r="H306" s="68"/>
      <c r="I306" s="68" t="n">
        <v>0</v>
      </c>
      <c r="J306" s="68"/>
      <c r="K306" s="68" t="n">
        <v>0</v>
      </c>
      <c r="L306" s="68"/>
      <c r="M306" s="68"/>
      <c r="N306" s="68"/>
      <c r="O306" s="68"/>
      <c r="P306" s="68"/>
      <c r="Q306" s="68"/>
      <c r="R306" s="68"/>
      <c r="S306" s="68" t="n">
        <v>0</v>
      </c>
      <c r="T306" s="68"/>
      <c r="U306" s="68"/>
      <c r="V306" s="68" t="n">
        <v>0</v>
      </c>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t="n">
        <v>0</v>
      </c>
      <c r="BY306" s="68"/>
      <c r="BZ306" s="68"/>
      <c r="CA306" s="68"/>
      <c r="CB306" s="68"/>
      <c r="CC306" s="68"/>
      <c r="CD306" s="68"/>
      <c r="CE306" s="68"/>
      <c r="CF306" s="68"/>
      <c r="CG306" s="68"/>
      <c r="CH306" s="68"/>
      <c r="CI306" s="68"/>
      <c r="CJ306" s="68" t="n">
        <v>0</v>
      </c>
    </row>
    <row r="308" customFormat="false" ht="12.75" hidden="false" customHeight="false" outlineLevel="0" collapsed="false">
      <c r="A308" s="69" t="n">
        <v>52</v>
      </c>
      <c r="B308" s="69" t="n">
        <f aca="false">B316</f>
        <v>1</v>
      </c>
      <c r="C308" s="69" t="n">
        <f aca="false">C316</f>
        <v>5</v>
      </c>
      <c r="D308" s="69" t="n">
        <f aca="false">D316</f>
        <v>306</v>
      </c>
      <c r="E308" s="69" t="n">
        <f aca="false">E316</f>
        <v>0</v>
      </c>
      <c r="F308" s="69" t="str">
        <f aca="false">F316</f>
        <v>Новый подраздел</v>
      </c>
      <c r="G308" s="69" t="str">
        <f aca="false">G316</f>
        <v>Металлический борт</v>
      </c>
      <c r="H308" s="69"/>
      <c r="I308" s="69"/>
      <c r="J308" s="69"/>
      <c r="K308" s="69"/>
      <c r="L308" s="69"/>
      <c r="M308" s="69"/>
      <c r="N308" s="69"/>
      <c r="O308" s="69" t="n">
        <f aca="false">O316</f>
        <v>593023.07</v>
      </c>
      <c r="P308" s="69" t="n">
        <f aca="false">P316</f>
        <v>541831.06</v>
      </c>
      <c r="Q308" s="69" t="n">
        <f aca="false">Q316</f>
        <v>5048.47</v>
      </c>
      <c r="R308" s="69" t="n">
        <f aca="false">R316</f>
        <v>1982.57</v>
      </c>
      <c r="S308" s="69" t="n">
        <f aca="false">S316</f>
        <v>46143.54</v>
      </c>
      <c r="T308" s="69" t="n">
        <f aca="false">T316</f>
        <v>0</v>
      </c>
      <c r="U308" s="69" t="n">
        <f aca="false">U316</f>
        <v>160.4708</v>
      </c>
      <c r="V308" s="69" t="n">
        <f aca="false">V316</f>
        <v>4.6116</v>
      </c>
      <c r="W308" s="69" t="n">
        <f aca="false">W316</f>
        <v>0.7</v>
      </c>
      <c r="X308" s="69" t="n">
        <f aca="false">X316</f>
        <v>46544.53</v>
      </c>
      <c r="Y308" s="69" t="n">
        <f aca="false">Y316</f>
        <v>36599.16</v>
      </c>
      <c r="Z308" s="69" t="n">
        <f aca="false">Z316</f>
        <v>0</v>
      </c>
      <c r="AA308" s="69" t="n">
        <f aca="false">AA316</f>
        <v>0</v>
      </c>
      <c r="AB308" s="69" t="n">
        <f aca="false">AB316</f>
        <v>593023.07</v>
      </c>
      <c r="AC308" s="69" t="n">
        <f aca="false">AC316</f>
        <v>541831.06</v>
      </c>
      <c r="AD308" s="69" t="n">
        <f aca="false">AD316</f>
        <v>5048.47</v>
      </c>
      <c r="AE308" s="69" t="n">
        <f aca="false">AE316</f>
        <v>1982.57</v>
      </c>
      <c r="AF308" s="69" t="n">
        <f aca="false">AF316</f>
        <v>46143.54</v>
      </c>
      <c r="AG308" s="69" t="n">
        <f aca="false">AG316</f>
        <v>0</v>
      </c>
      <c r="AH308" s="69" t="n">
        <f aca="false">AH316</f>
        <v>160.4708</v>
      </c>
      <c r="AI308" s="69" t="n">
        <f aca="false">AI316</f>
        <v>4.6116</v>
      </c>
      <c r="AJ308" s="69" t="n">
        <f aca="false">AJ316</f>
        <v>0.7</v>
      </c>
      <c r="AK308" s="69" t="n">
        <f aca="false">AK316</f>
        <v>46544.53</v>
      </c>
      <c r="AL308" s="69" t="n">
        <f aca="false">AL316</f>
        <v>36599.16</v>
      </c>
      <c r="AM308" s="69" t="n">
        <f aca="false">AM316</f>
        <v>0</v>
      </c>
      <c r="AN308" s="69" t="n">
        <f aca="false">AN316</f>
        <v>0</v>
      </c>
      <c r="AO308" s="69" t="n">
        <f aca="false">AO316</f>
        <v>0</v>
      </c>
      <c r="AP308" s="69" t="n">
        <f aca="false">AP316</f>
        <v>0</v>
      </c>
      <c r="AQ308" s="69" t="n">
        <f aca="false">AQ316</f>
        <v>0</v>
      </c>
      <c r="AR308" s="69" t="n">
        <f aca="false">AR316</f>
        <v>676166.76</v>
      </c>
      <c r="AS308" s="69" t="n">
        <f aca="false">AS316</f>
        <v>676166.76</v>
      </c>
      <c r="AT308" s="69" t="n">
        <f aca="false">AT316</f>
        <v>0</v>
      </c>
      <c r="AU308" s="69" t="n">
        <f aca="false">AU316</f>
        <v>0</v>
      </c>
      <c r="AV308" s="69" t="n">
        <f aca="false">AV316</f>
        <v>541831.06</v>
      </c>
      <c r="AW308" s="69" t="n">
        <f aca="false">AW316</f>
        <v>541831.06</v>
      </c>
      <c r="AX308" s="69" t="n">
        <f aca="false">AX316</f>
        <v>0</v>
      </c>
      <c r="AY308" s="69" t="n">
        <f aca="false">AY316</f>
        <v>541831.06</v>
      </c>
      <c r="AZ308" s="69" t="n">
        <f aca="false">AZ316</f>
        <v>0</v>
      </c>
      <c r="BA308" s="69" t="n">
        <f aca="false">BA316</f>
        <v>0</v>
      </c>
      <c r="BB308" s="69" t="n">
        <f aca="false">BB316</f>
        <v>0</v>
      </c>
      <c r="BC308" s="69" t="n">
        <f aca="false">BC316</f>
        <v>0</v>
      </c>
      <c r="BD308" s="69" t="n">
        <f aca="false">BD316</f>
        <v>0</v>
      </c>
      <c r="BE308" s="69" t="n">
        <f aca="false">BE316</f>
        <v>0</v>
      </c>
      <c r="BF308" s="69" t="n">
        <f aca="false">BF316</f>
        <v>0</v>
      </c>
      <c r="BG308" s="69" t="n">
        <f aca="false">BG316</f>
        <v>0</v>
      </c>
      <c r="BH308" s="69" t="n">
        <f aca="false">BH316</f>
        <v>0</v>
      </c>
      <c r="BI308" s="69" t="n">
        <f aca="false">BI316</f>
        <v>0</v>
      </c>
      <c r="BJ308" s="69" t="n">
        <f aca="false">BJ316</f>
        <v>0</v>
      </c>
      <c r="BK308" s="69" t="n">
        <f aca="false">BK316</f>
        <v>0</v>
      </c>
      <c r="BL308" s="69" t="n">
        <f aca="false">BL316</f>
        <v>0</v>
      </c>
      <c r="BM308" s="69" t="n">
        <f aca="false">BM316</f>
        <v>0</v>
      </c>
      <c r="BN308" s="69" t="n">
        <f aca="false">BN316</f>
        <v>0</v>
      </c>
      <c r="BO308" s="69" t="n">
        <f aca="false">BO316</f>
        <v>0</v>
      </c>
      <c r="BP308" s="69" t="n">
        <f aca="false">BP316</f>
        <v>0</v>
      </c>
      <c r="BQ308" s="69" t="n">
        <f aca="false">BQ316</f>
        <v>0</v>
      </c>
      <c r="BR308" s="69" t="n">
        <f aca="false">BR316</f>
        <v>0</v>
      </c>
      <c r="BS308" s="69" t="n">
        <f aca="false">BS316</f>
        <v>0</v>
      </c>
      <c r="BT308" s="69" t="n">
        <f aca="false">BT316</f>
        <v>0</v>
      </c>
      <c r="BU308" s="69" t="n">
        <f aca="false">BU316</f>
        <v>0</v>
      </c>
      <c r="BV308" s="69" t="n">
        <f aca="false">BV316</f>
        <v>0</v>
      </c>
      <c r="BW308" s="69" t="n">
        <f aca="false">BW316</f>
        <v>0</v>
      </c>
      <c r="BX308" s="69" t="n">
        <f aca="false">BX316</f>
        <v>0</v>
      </c>
      <c r="BY308" s="69" t="n">
        <f aca="false">BY316</f>
        <v>0</v>
      </c>
      <c r="BZ308" s="69" t="n">
        <f aca="false">BZ316</f>
        <v>0</v>
      </c>
      <c r="CA308" s="69" t="n">
        <f aca="false">CA316</f>
        <v>676166.76</v>
      </c>
      <c r="CB308" s="69" t="n">
        <f aca="false">CB316</f>
        <v>676166.76</v>
      </c>
      <c r="CC308" s="69" t="n">
        <f aca="false">CC316</f>
        <v>0</v>
      </c>
      <c r="CD308" s="69" t="n">
        <f aca="false">CD316</f>
        <v>0</v>
      </c>
      <c r="CE308" s="69" t="n">
        <f aca="false">CE316</f>
        <v>541831.06</v>
      </c>
      <c r="CF308" s="69" t="n">
        <f aca="false">CF316</f>
        <v>541831.06</v>
      </c>
      <c r="CG308" s="69" t="n">
        <f aca="false">CG316</f>
        <v>0</v>
      </c>
      <c r="CH308" s="69" t="n">
        <f aca="false">CH316</f>
        <v>541831.06</v>
      </c>
      <c r="CI308" s="69" t="n">
        <f aca="false">CI316</f>
        <v>0</v>
      </c>
      <c r="CJ308" s="69" t="n">
        <f aca="false">CJ316</f>
        <v>0</v>
      </c>
      <c r="CK308" s="69" t="n">
        <f aca="false">CK316</f>
        <v>0</v>
      </c>
      <c r="CL308" s="69" t="n">
        <f aca="false">CL316</f>
        <v>0</v>
      </c>
      <c r="CM308" s="69" t="n">
        <f aca="false">CM316</f>
        <v>0</v>
      </c>
      <c r="CN308" s="69" t="n">
        <f aca="false">CN316</f>
        <v>0</v>
      </c>
      <c r="CO308" s="69" t="n">
        <f aca="false">CO316</f>
        <v>0</v>
      </c>
      <c r="CP308" s="69" t="n">
        <f aca="false">CP316</f>
        <v>0</v>
      </c>
      <c r="CQ308" s="69" t="n">
        <f aca="false">CQ316</f>
        <v>0</v>
      </c>
      <c r="CR308" s="69" t="n">
        <f aca="false">CR316</f>
        <v>0</v>
      </c>
      <c r="CS308" s="69" t="n">
        <f aca="false">CS316</f>
        <v>0</v>
      </c>
      <c r="CT308" s="69" t="n">
        <f aca="false">CT316</f>
        <v>0</v>
      </c>
      <c r="CU308" s="69" t="n">
        <f aca="false">CU316</f>
        <v>0</v>
      </c>
      <c r="CV308" s="69" t="n">
        <f aca="false">CV316</f>
        <v>0</v>
      </c>
      <c r="CW308" s="69" t="n">
        <f aca="false">CW316</f>
        <v>0</v>
      </c>
      <c r="CX308" s="69" t="n">
        <f aca="false">CX316</f>
        <v>0</v>
      </c>
      <c r="CY308" s="69" t="n">
        <f aca="false">CY316</f>
        <v>0</v>
      </c>
      <c r="CZ308" s="69" t="n">
        <f aca="false">CZ316</f>
        <v>0</v>
      </c>
      <c r="DA308" s="69" t="n">
        <f aca="false">DA316</f>
        <v>0</v>
      </c>
      <c r="DB308" s="69" t="n">
        <f aca="false">DB316</f>
        <v>0</v>
      </c>
      <c r="DC308" s="69" t="n">
        <f aca="false">DC316</f>
        <v>0</v>
      </c>
      <c r="DD308" s="69" t="n">
        <f aca="false">DD316</f>
        <v>0</v>
      </c>
      <c r="DE308" s="69" t="n">
        <f aca="false">DE316</f>
        <v>0</v>
      </c>
      <c r="DF308" s="69" t="n">
        <f aca="false">DF316</f>
        <v>0</v>
      </c>
      <c r="DG308" s="70" t="n">
        <f aca="false">DG316</f>
        <v>0</v>
      </c>
      <c r="DH308" s="70" t="n">
        <f aca="false">DH316</f>
        <v>0</v>
      </c>
      <c r="DI308" s="70" t="n">
        <f aca="false">DI316</f>
        <v>0</v>
      </c>
      <c r="DJ308" s="70" t="n">
        <f aca="false">DJ316</f>
        <v>0</v>
      </c>
      <c r="DK308" s="70" t="n">
        <f aca="false">DK316</f>
        <v>0</v>
      </c>
      <c r="DL308" s="70" t="n">
        <f aca="false">DL316</f>
        <v>0</v>
      </c>
      <c r="DM308" s="70" t="n">
        <f aca="false">DM316</f>
        <v>0</v>
      </c>
      <c r="DN308" s="70" t="n">
        <f aca="false">DN316</f>
        <v>0</v>
      </c>
      <c r="DO308" s="70" t="n">
        <f aca="false">DO316</f>
        <v>0</v>
      </c>
      <c r="DP308" s="70" t="n">
        <f aca="false">DP316</f>
        <v>0</v>
      </c>
      <c r="DQ308" s="70" t="n">
        <f aca="false">DQ316</f>
        <v>0</v>
      </c>
      <c r="DR308" s="70" t="n">
        <f aca="false">DR316</f>
        <v>0</v>
      </c>
      <c r="DS308" s="70" t="n">
        <f aca="false">DS316</f>
        <v>0</v>
      </c>
      <c r="DT308" s="70" t="n">
        <f aca="false">DT316</f>
        <v>0</v>
      </c>
      <c r="DU308" s="70" t="n">
        <f aca="false">DU316</f>
        <v>0</v>
      </c>
      <c r="DV308" s="70" t="n">
        <f aca="false">DV316</f>
        <v>0</v>
      </c>
      <c r="DW308" s="70" t="n">
        <f aca="false">DW316</f>
        <v>0</v>
      </c>
      <c r="DX308" s="70" t="n">
        <f aca="false">DX316</f>
        <v>0</v>
      </c>
      <c r="DY308" s="70" t="n">
        <f aca="false">DY316</f>
        <v>0</v>
      </c>
      <c r="DZ308" s="70" t="n">
        <f aca="false">DZ316</f>
        <v>0</v>
      </c>
      <c r="EA308" s="70" t="n">
        <f aca="false">EA316</f>
        <v>0</v>
      </c>
      <c r="EB308" s="70" t="n">
        <f aca="false">EB316</f>
        <v>0</v>
      </c>
      <c r="EC308" s="70" t="n">
        <f aca="false">EC316</f>
        <v>0</v>
      </c>
      <c r="ED308" s="70" t="n">
        <f aca="false">ED316</f>
        <v>0</v>
      </c>
      <c r="EE308" s="70" t="n">
        <f aca="false">EE316</f>
        <v>0</v>
      </c>
      <c r="EF308" s="70" t="n">
        <f aca="false">EF316</f>
        <v>0</v>
      </c>
      <c r="EG308" s="70" t="n">
        <f aca="false">EG316</f>
        <v>0</v>
      </c>
      <c r="EH308" s="70" t="n">
        <f aca="false">EH316</f>
        <v>0</v>
      </c>
      <c r="EI308" s="70" t="n">
        <f aca="false">EI316</f>
        <v>0</v>
      </c>
      <c r="EJ308" s="70" t="n">
        <f aca="false">EJ316</f>
        <v>0</v>
      </c>
      <c r="EK308" s="70" t="n">
        <f aca="false">EK316</f>
        <v>0</v>
      </c>
      <c r="EL308" s="70" t="n">
        <f aca="false">EL316</f>
        <v>0</v>
      </c>
      <c r="EM308" s="70" t="n">
        <f aca="false">EM316</f>
        <v>0</v>
      </c>
      <c r="EN308" s="70" t="n">
        <f aca="false">EN316</f>
        <v>0</v>
      </c>
      <c r="EO308" s="70" t="n">
        <f aca="false">EO316</f>
        <v>0</v>
      </c>
      <c r="EP308" s="70" t="n">
        <f aca="false">EP316</f>
        <v>0</v>
      </c>
      <c r="EQ308" s="70" t="n">
        <f aca="false">EQ316</f>
        <v>0</v>
      </c>
      <c r="ER308" s="70" t="n">
        <f aca="false">ER316</f>
        <v>0</v>
      </c>
      <c r="ES308" s="70" t="n">
        <f aca="false">ES316</f>
        <v>0</v>
      </c>
      <c r="ET308" s="70" t="n">
        <f aca="false">ET316</f>
        <v>0</v>
      </c>
      <c r="EU308" s="70" t="n">
        <f aca="false">EU316</f>
        <v>0</v>
      </c>
      <c r="EV308" s="70" t="n">
        <f aca="false">EV316</f>
        <v>0</v>
      </c>
      <c r="EW308" s="70" t="n">
        <f aca="false">EW316</f>
        <v>0</v>
      </c>
      <c r="EX308" s="70" t="n">
        <f aca="false">EX316</f>
        <v>0</v>
      </c>
      <c r="EY308" s="70" t="n">
        <f aca="false">EY316</f>
        <v>0</v>
      </c>
      <c r="EZ308" s="70" t="n">
        <f aca="false">EZ316</f>
        <v>0</v>
      </c>
      <c r="FA308" s="70" t="n">
        <f aca="false">FA316</f>
        <v>0</v>
      </c>
      <c r="FB308" s="70" t="n">
        <f aca="false">FB316</f>
        <v>0</v>
      </c>
      <c r="FC308" s="70" t="n">
        <f aca="false">FC316</f>
        <v>0</v>
      </c>
      <c r="FD308" s="70" t="n">
        <f aca="false">FD316</f>
        <v>0</v>
      </c>
      <c r="FE308" s="70" t="n">
        <f aca="false">FE316</f>
        <v>0</v>
      </c>
      <c r="FF308" s="70" t="n">
        <f aca="false">FF316</f>
        <v>0</v>
      </c>
      <c r="FG308" s="70" t="n">
        <f aca="false">FG316</f>
        <v>0</v>
      </c>
      <c r="FH308" s="70" t="n">
        <f aca="false">FH316</f>
        <v>0</v>
      </c>
      <c r="FI308" s="70" t="n">
        <f aca="false">FI316</f>
        <v>0</v>
      </c>
      <c r="FJ308" s="70" t="n">
        <f aca="false">FJ316</f>
        <v>0</v>
      </c>
      <c r="FK308" s="70" t="n">
        <f aca="false">FK316</f>
        <v>0</v>
      </c>
      <c r="FL308" s="70" t="n">
        <f aca="false">FL316</f>
        <v>0</v>
      </c>
      <c r="FM308" s="70" t="n">
        <f aca="false">FM316</f>
        <v>0</v>
      </c>
      <c r="FN308" s="70" t="n">
        <f aca="false">FN316</f>
        <v>0</v>
      </c>
      <c r="FO308" s="70" t="n">
        <f aca="false">FO316</f>
        <v>0</v>
      </c>
      <c r="FP308" s="70" t="n">
        <f aca="false">FP316</f>
        <v>0</v>
      </c>
      <c r="FQ308" s="70" t="n">
        <f aca="false">FQ316</f>
        <v>0</v>
      </c>
      <c r="FR308" s="70" t="n">
        <f aca="false">FR316</f>
        <v>0</v>
      </c>
      <c r="FS308" s="70" t="n">
        <f aca="false">FS316</f>
        <v>0</v>
      </c>
      <c r="FT308" s="70" t="n">
        <f aca="false">FT316</f>
        <v>0</v>
      </c>
      <c r="FU308" s="70" t="n">
        <f aca="false">FU316</f>
        <v>0</v>
      </c>
      <c r="FV308" s="70" t="n">
        <f aca="false">FV316</f>
        <v>0</v>
      </c>
      <c r="FW308" s="70" t="n">
        <f aca="false">FW316</f>
        <v>0</v>
      </c>
      <c r="FX308" s="70" t="n">
        <f aca="false">FX316</f>
        <v>0</v>
      </c>
      <c r="FY308" s="70" t="n">
        <f aca="false">FY316</f>
        <v>0</v>
      </c>
      <c r="FZ308" s="70" t="n">
        <f aca="false">FZ316</f>
        <v>0</v>
      </c>
      <c r="GA308" s="70" t="n">
        <f aca="false">GA316</f>
        <v>0</v>
      </c>
      <c r="GB308" s="70" t="n">
        <f aca="false">GB316</f>
        <v>0</v>
      </c>
      <c r="GC308" s="70" t="n">
        <f aca="false">GC316</f>
        <v>0</v>
      </c>
      <c r="GD308" s="70" t="n">
        <f aca="false">GD316</f>
        <v>0</v>
      </c>
      <c r="GE308" s="70" t="n">
        <f aca="false">GE316</f>
        <v>0</v>
      </c>
      <c r="GF308" s="70" t="n">
        <f aca="false">GF316</f>
        <v>0</v>
      </c>
      <c r="GG308" s="70" t="n">
        <f aca="false">GG316</f>
        <v>0</v>
      </c>
      <c r="GH308" s="70" t="n">
        <f aca="false">GH316</f>
        <v>0</v>
      </c>
      <c r="GI308" s="70" t="n">
        <f aca="false">GI316</f>
        <v>0</v>
      </c>
      <c r="GJ308" s="70" t="n">
        <f aca="false">GJ316</f>
        <v>0</v>
      </c>
      <c r="GK308" s="70" t="n">
        <f aca="false">GK316</f>
        <v>0</v>
      </c>
      <c r="GL308" s="70" t="n">
        <f aca="false">GL316</f>
        <v>0</v>
      </c>
      <c r="GM308" s="70" t="n">
        <f aca="false">GM316</f>
        <v>0</v>
      </c>
      <c r="GN308" s="70" t="n">
        <f aca="false">GN316</f>
        <v>0</v>
      </c>
      <c r="GO308" s="70" t="n">
        <f aca="false">GO316</f>
        <v>0</v>
      </c>
      <c r="GP308" s="70" t="n">
        <f aca="false">GP316</f>
        <v>0</v>
      </c>
      <c r="GQ308" s="70" t="n">
        <f aca="false">GQ316</f>
        <v>0</v>
      </c>
      <c r="GR308" s="70" t="n">
        <f aca="false">GR316</f>
        <v>0</v>
      </c>
      <c r="GS308" s="70" t="n">
        <f aca="false">GS316</f>
        <v>0</v>
      </c>
      <c r="GT308" s="70" t="n">
        <f aca="false">GT316</f>
        <v>0</v>
      </c>
      <c r="GU308" s="70" t="n">
        <f aca="false">GU316</f>
        <v>0</v>
      </c>
      <c r="GV308" s="70" t="n">
        <f aca="false">GV316</f>
        <v>0</v>
      </c>
      <c r="GW308" s="70" t="n">
        <f aca="false">GW316</f>
        <v>0</v>
      </c>
      <c r="GX308" s="70" t="n">
        <f aca="false">GX316</f>
        <v>0</v>
      </c>
    </row>
    <row r="310" customFormat="false" ht="12.75" hidden="false" customHeight="false" outlineLevel="0" collapsed="false">
      <c r="A310" s="1" t="n">
        <v>17</v>
      </c>
      <c r="B310" s="1" t="n">
        <v>1</v>
      </c>
      <c r="C310" s="1" t="n">
        <f aca="false">ROW(SmtRes!A193)</f>
        <v>193</v>
      </c>
      <c r="D310" s="1" t="n">
        <f aca="false">ROW(EtalonRes!A184)</f>
        <v>184</v>
      </c>
      <c r="E310" s="1" t="s">
        <v>503</v>
      </c>
      <c r="F310" s="1" t="s">
        <v>504</v>
      </c>
      <c r="G310" s="1" t="s">
        <v>505</v>
      </c>
      <c r="H310" s="1" t="s">
        <v>350</v>
      </c>
      <c r="I310" s="1" t="n">
        <f aca="false">ROUND(ROUND((700*0.15*0.2)/100,3),7)</f>
        <v>0.21</v>
      </c>
      <c r="J310" s="1" t="n">
        <v>0</v>
      </c>
      <c r="K310" s="1" t="n">
        <f aca="false">ROUND(ROUND((700*0.15*0.2)/100,3),7)</f>
        <v>0.21</v>
      </c>
      <c r="O310" s="1" t="n">
        <f aca="false">ROUND(CP310,2)</f>
        <v>108640.76</v>
      </c>
      <c r="P310" s="1" t="n">
        <f aca="false">ROUND(CQ310*I310,2)</f>
        <v>84832.82</v>
      </c>
      <c r="Q310" s="1" t="n">
        <f aca="false">ROUND(CR310*I310,2)</f>
        <v>4250.3</v>
      </c>
      <c r="R310" s="1" t="n">
        <f aca="false">ROUND(CS310*I310,2)</f>
        <v>1982.57</v>
      </c>
      <c r="S310" s="1" t="n">
        <f aca="false">ROUND(CT310*I310,2)</f>
        <v>19557.64</v>
      </c>
      <c r="T310" s="1" t="n">
        <f aca="false">ROUND(CU310*I310,2)</f>
        <v>0</v>
      </c>
      <c r="U310" s="1" t="n">
        <f aca="false">CV310*I310</f>
        <v>70.8708</v>
      </c>
      <c r="V310" s="1" t="n">
        <f aca="false">CW310*I310</f>
        <v>4.6116</v>
      </c>
      <c r="W310" s="1" t="n">
        <f aca="false">ROUND(CX310*I310,2)</f>
        <v>0</v>
      </c>
      <c r="X310" s="1" t="n">
        <f aca="false">ROUND(CY310,2)</f>
        <v>22617.22</v>
      </c>
      <c r="Y310" s="1" t="n">
        <f aca="false">ROUND(CZ310,2)</f>
        <v>14001.14</v>
      </c>
      <c r="AA310" s="1" t="n">
        <v>47733919</v>
      </c>
      <c r="AB310" s="1" t="n">
        <f aca="false">ROUND((AC310+AD310+AF310),6)</f>
        <v>65121.31</v>
      </c>
      <c r="AC310" s="1" t="n">
        <f aca="false">ROUND((ES310),6)</f>
        <v>60203.55</v>
      </c>
      <c r="AD310" s="1" t="n">
        <f aca="false">ROUND((((ET310)-(EU310))+AE310),6)</f>
        <v>2001.93</v>
      </c>
      <c r="AE310" s="1" t="n">
        <f aca="false">ROUND((EU310),6)</f>
        <v>295.58</v>
      </c>
      <c r="AF310" s="1" t="n">
        <f aca="false">ROUND((EV310),6)</f>
        <v>2915.83</v>
      </c>
      <c r="AG310" s="1" t="n">
        <f aca="false">ROUND((AP310),6)</f>
        <v>0</v>
      </c>
      <c r="AH310" s="1" t="n">
        <f aca="false">(EW310)</f>
        <v>337.48</v>
      </c>
      <c r="AI310" s="1" t="n">
        <f aca="false">(EX310)</f>
        <v>21.96</v>
      </c>
      <c r="AJ310" s="1" t="n">
        <f aca="false">(AS310)</f>
        <v>0</v>
      </c>
      <c r="AK310" s="1" t="n">
        <v>65121.31</v>
      </c>
      <c r="AL310" s="1" t="n">
        <v>60203.55</v>
      </c>
      <c r="AM310" s="1" t="n">
        <v>2001.93</v>
      </c>
      <c r="AN310" s="1" t="n">
        <v>295.58</v>
      </c>
      <c r="AO310" s="1" t="n">
        <v>2915.83</v>
      </c>
      <c r="AP310" s="1" t="n">
        <v>0</v>
      </c>
      <c r="AQ310" s="1" t="n">
        <v>337.48</v>
      </c>
      <c r="AR310" s="1" t="n">
        <v>21.96</v>
      </c>
      <c r="AS310" s="1" t="n">
        <v>0</v>
      </c>
      <c r="AT310" s="1" t="n">
        <v>105</v>
      </c>
      <c r="AU310" s="1" t="n">
        <v>65</v>
      </c>
      <c r="AV310" s="1" t="n">
        <v>1</v>
      </c>
      <c r="AW310" s="1" t="n">
        <v>1</v>
      </c>
      <c r="AZ310" s="1" t="n">
        <v>1</v>
      </c>
      <c r="BA310" s="1" t="n">
        <v>31.94</v>
      </c>
      <c r="BB310" s="1" t="n">
        <v>10.11</v>
      </c>
      <c r="BC310" s="1" t="n">
        <v>6.71</v>
      </c>
      <c r="BD310" s="1"/>
      <c r="BE310" s="1"/>
      <c r="BF310" s="1"/>
      <c r="BG310" s="1"/>
      <c r="BH310" s="1" t="n">
        <v>0</v>
      </c>
      <c r="BI310" s="1" t="n">
        <v>1</v>
      </c>
      <c r="BJ310" s="1" t="s">
        <v>506</v>
      </c>
      <c r="BM310" s="1" t="n">
        <v>6001</v>
      </c>
      <c r="BN310" s="1" t="n">
        <v>0</v>
      </c>
      <c r="BO310" s="1" t="s">
        <v>504</v>
      </c>
      <c r="BP310" s="1" t="n">
        <v>1</v>
      </c>
      <c r="BQ310" s="1" t="n">
        <v>2</v>
      </c>
      <c r="BR310" s="1" t="n">
        <v>0</v>
      </c>
      <c r="BS310" s="1" t="n">
        <v>31.94</v>
      </c>
      <c r="BT310" s="1" t="n">
        <v>1</v>
      </c>
      <c r="BU310" s="1" t="n">
        <v>1</v>
      </c>
      <c r="BV310" s="1" t="n">
        <v>1</v>
      </c>
      <c r="BW310" s="1" t="n">
        <v>1</v>
      </c>
      <c r="BX310" s="1" t="n">
        <v>1</v>
      </c>
      <c r="BY310" s="1"/>
      <c r="BZ310" s="1" t="n">
        <v>105</v>
      </c>
      <c r="CA310" s="1" t="n">
        <v>65</v>
      </c>
      <c r="CB310" s="1"/>
      <c r="CE310" s="1" t="n">
        <v>0</v>
      </c>
      <c r="CF310" s="1" t="n">
        <v>0</v>
      </c>
      <c r="CG310" s="1" t="n">
        <v>0</v>
      </c>
      <c r="CM310" s="1" t="n">
        <v>0</v>
      </c>
      <c r="CN310" s="1"/>
      <c r="CO310" s="1" t="n">
        <v>0</v>
      </c>
      <c r="CP310" s="1" t="n">
        <f aca="false">(P310+Q310+S310)</f>
        <v>108640.76</v>
      </c>
      <c r="CQ310" s="1" t="n">
        <f aca="false">AC310*BC310</f>
        <v>403965.8205</v>
      </c>
      <c r="CR310" s="1" t="n">
        <f aca="false">AD310*BB310</f>
        <v>20239.5123</v>
      </c>
      <c r="CS310" s="1" t="n">
        <f aca="false">AE310*BS310</f>
        <v>9440.8252</v>
      </c>
      <c r="CT310" s="1" t="n">
        <f aca="false">AF310*BA310</f>
        <v>93131.6102</v>
      </c>
      <c r="CU310" s="1" t="n">
        <f aca="false">AG310</f>
        <v>0</v>
      </c>
      <c r="CV310" s="1" t="n">
        <f aca="false">AH310</f>
        <v>337.48</v>
      </c>
      <c r="CW310" s="1" t="n">
        <f aca="false">AI310</f>
        <v>21.96</v>
      </c>
      <c r="CX310" s="1" t="n">
        <f aca="false">AJ310</f>
        <v>0</v>
      </c>
      <c r="CY310" s="1" t="n">
        <f aca="false">(((S310+R310)*AT310)/100)</f>
        <v>22617.2205</v>
      </c>
      <c r="CZ310" s="1" t="n">
        <f aca="false">(((S310+R310)*AU310)/100)</f>
        <v>14001.1365</v>
      </c>
      <c r="DC310" s="1"/>
      <c r="DD310" s="1"/>
      <c r="DE310" s="1"/>
      <c r="DF310" s="1"/>
      <c r="DG310" s="1"/>
      <c r="DH310" s="1"/>
      <c r="DI310" s="1"/>
      <c r="DJ310" s="1"/>
      <c r="DK310" s="1"/>
      <c r="DL310" s="1"/>
      <c r="DM310" s="1"/>
      <c r="DN310" s="1" t="n">
        <v>0</v>
      </c>
      <c r="DO310" s="1" t="n">
        <v>0</v>
      </c>
      <c r="DP310" s="1" t="n">
        <v>1</v>
      </c>
      <c r="DQ310" s="1" t="n">
        <v>1</v>
      </c>
      <c r="DU310" s="1" t="n">
        <v>1013</v>
      </c>
      <c r="DV310" s="1" t="s">
        <v>350</v>
      </c>
      <c r="DW310" s="1" t="s">
        <v>350</v>
      </c>
      <c r="DX310" s="1" t="n">
        <v>1</v>
      </c>
      <c r="DZ310" s="1"/>
      <c r="EA310" s="1"/>
      <c r="EB310" s="1"/>
      <c r="EC310" s="1"/>
      <c r="EE310" s="1" t="n">
        <v>47407336</v>
      </c>
      <c r="EF310" s="1" t="n">
        <v>2</v>
      </c>
      <c r="EG310" s="1" t="s">
        <v>256</v>
      </c>
      <c r="EH310" s="1" t="n">
        <v>0</v>
      </c>
      <c r="EI310" s="1"/>
      <c r="EJ310" s="1" t="n">
        <v>1</v>
      </c>
      <c r="EK310" s="1" t="n">
        <v>6001</v>
      </c>
      <c r="EL310" s="1" t="s">
        <v>337</v>
      </c>
      <c r="EM310" s="1" t="s">
        <v>338</v>
      </c>
      <c r="EO310" s="1"/>
      <c r="EQ310" s="1" t="n">
        <v>0</v>
      </c>
      <c r="ER310" s="1" t="n">
        <v>65121.31</v>
      </c>
      <c r="ES310" s="1" t="n">
        <v>60203.55</v>
      </c>
      <c r="ET310" s="1" t="n">
        <v>2001.93</v>
      </c>
      <c r="EU310" s="1" t="n">
        <v>295.58</v>
      </c>
      <c r="EV310" s="1" t="n">
        <v>2915.83</v>
      </c>
      <c r="EW310" s="1" t="n">
        <v>337.48</v>
      </c>
      <c r="EX310" s="1" t="n">
        <v>21.96</v>
      </c>
      <c r="EY310" s="1" t="n">
        <v>0</v>
      </c>
      <c r="FQ310" s="1" t="n">
        <v>0</v>
      </c>
      <c r="FR310" s="1" t="n">
        <f aca="false">ROUND(IF(AND(BH310=3,BI310=3),P310,0),2)</f>
        <v>0</v>
      </c>
      <c r="FS310" s="1" t="n">
        <v>0</v>
      </c>
      <c r="FX310" s="1" t="n">
        <v>105</v>
      </c>
      <c r="FY310" s="1" t="n">
        <v>65</v>
      </c>
      <c r="GA310" s="1"/>
      <c r="GD310" s="1" t="n">
        <v>1</v>
      </c>
      <c r="GF310" s="1" t="n">
        <v>1491945878</v>
      </c>
      <c r="GG310" s="1" t="n">
        <v>2</v>
      </c>
      <c r="GH310" s="1" t="n">
        <v>1</v>
      </c>
      <c r="GI310" s="1" t="n">
        <v>2</v>
      </c>
      <c r="GJ310" s="1" t="n">
        <v>0</v>
      </c>
      <c r="GK310" s="1" t="n">
        <v>0</v>
      </c>
      <c r="GL310" s="1" t="n">
        <f aca="false">ROUND(IF(AND(BH310=3,BI310=3,FS310&lt;&gt;0),P310,0),2)</f>
        <v>0</v>
      </c>
      <c r="GM310" s="1" t="n">
        <f aca="false">ROUND(O310+X310+Y310,2)+GX310</f>
        <v>145259.12</v>
      </c>
      <c r="GN310" s="1" t="n">
        <f aca="false">IF(OR(BI310=0,BI310=1),ROUND(O310+X310+Y310,2),0)</f>
        <v>145259.12</v>
      </c>
      <c r="GO310" s="1" t="n">
        <f aca="false">IF(BI310=2,ROUND(O310+X310+Y310,2),0)</f>
        <v>0</v>
      </c>
      <c r="GP310" s="1" t="n">
        <f aca="false">IF(BI310=4,ROUND(O310+X310+Y310,2)+GX310,0)</f>
        <v>0</v>
      </c>
      <c r="GR310" s="1" t="n">
        <v>0</v>
      </c>
      <c r="GS310" s="1" t="n">
        <v>3</v>
      </c>
      <c r="GT310" s="1" t="n">
        <v>0</v>
      </c>
      <c r="GU310" s="1"/>
      <c r="GV310" s="1" t="n">
        <f aca="false">ROUND((GT310),6)</f>
        <v>0</v>
      </c>
      <c r="GW310" s="1" t="n">
        <v>1</v>
      </c>
      <c r="GX310" s="1" t="n">
        <f aca="false">ROUND(HC310*I310,2)</f>
        <v>0</v>
      </c>
      <c r="HA310" s="1" t="n">
        <v>0</v>
      </c>
      <c r="HB310" s="1" t="n">
        <v>0</v>
      </c>
      <c r="HC310" s="1" t="n">
        <f aca="false">GV310*GW310</f>
        <v>0</v>
      </c>
      <c r="HE310" s="1"/>
      <c r="HF310" s="1"/>
      <c r="HM310" s="1"/>
      <c r="IK310" s="1" t="n">
        <v>0</v>
      </c>
    </row>
    <row r="311" customFormat="false" ht="12.75" hidden="false" customHeight="false" outlineLevel="0" collapsed="false">
      <c r="A311" s="1" t="n">
        <v>17</v>
      </c>
      <c r="B311" s="1" t="n">
        <v>1</v>
      </c>
      <c r="C311" s="1" t="n">
        <f aca="false">ROW(SmtRes!A200)</f>
        <v>200</v>
      </c>
      <c r="D311" s="1" t="n">
        <f aca="false">ROW(EtalonRes!A190)</f>
        <v>190</v>
      </c>
      <c r="E311" s="1" t="s">
        <v>507</v>
      </c>
      <c r="F311" s="1" t="s">
        <v>508</v>
      </c>
      <c r="G311" s="1" t="s">
        <v>509</v>
      </c>
      <c r="H311" s="1" t="s">
        <v>510</v>
      </c>
      <c r="I311" s="1" t="n">
        <f aca="false">ROUND(ROUND(700/100,3),7)</f>
        <v>7</v>
      </c>
      <c r="J311" s="1" t="n">
        <v>0</v>
      </c>
      <c r="K311" s="1" t="n">
        <f aca="false">ROUND(ROUND(700/100,3),7)</f>
        <v>7</v>
      </c>
      <c r="O311" s="1" t="n">
        <f aca="false">ROUND(CP311,2)</f>
        <v>29131.35</v>
      </c>
      <c r="P311" s="1" t="n">
        <f aca="false">ROUND(CQ311*I311,2)</f>
        <v>1747.28</v>
      </c>
      <c r="Q311" s="1" t="n">
        <f aca="false">ROUND(CR311*I311,2)</f>
        <v>798.17</v>
      </c>
      <c r="R311" s="1" t="n">
        <f aca="false">ROUND(CS311*I311,2)</f>
        <v>0</v>
      </c>
      <c r="S311" s="1" t="n">
        <f aca="false">ROUND(CT311*I311,2)</f>
        <v>26585.9</v>
      </c>
      <c r="T311" s="1" t="n">
        <f aca="false">ROUND(CU311*I311,2)</f>
        <v>0</v>
      </c>
      <c r="U311" s="1" t="n">
        <f aca="false">CV311*I311</f>
        <v>89.6</v>
      </c>
      <c r="V311" s="1" t="n">
        <f aca="false">CW311*I311</f>
        <v>0</v>
      </c>
      <c r="W311" s="1" t="n">
        <f aca="false">ROUND(CX311*I311,2)</f>
        <v>0</v>
      </c>
      <c r="X311" s="1" t="n">
        <f aca="false">ROUND(CY311,2)</f>
        <v>23927.31</v>
      </c>
      <c r="Y311" s="1" t="n">
        <f aca="false">ROUND(CZ311,2)</f>
        <v>22598.02</v>
      </c>
      <c r="AA311" s="1" t="n">
        <v>47733919</v>
      </c>
      <c r="AB311" s="1" t="n">
        <f aca="false">ROUND((AC311+AD311+AF311),6)</f>
        <v>178</v>
      </c>
      <c r="AC311" s="1" t="n">
        <f aca="false">ROUND((ES311),6)</f>
        <v>36.6</v>
      </c>
      <c r="AD311" s="1" t="n">
        <f aca="false">ROUND((((ET311)-(EU311))+AE311),6)</f>
        <v>22.49</v>
      </c>
      <c r="AE311" s="1" t="n">
        <f aca="false">ROUND((EU311),6)</f>
        <v>0</v>
      </c>
      <c r="AF311" s="1" t="n">
        <f aca="false">ROUND((EV311),6)</f>
        <v>118.91</v>
      </c>
      <c r="AG311" s="1" t="n">
        <f aca="false">ROUND((AP311),6)</f>
        <v>0</v>
      </c>
      <c r="AH311" s="1" t="n">
        <f aca="false">(EW311)</f>
        <v>12.8</v>
      </c>
      <c r="AI311" s="1" t="n">
        <f aca="false">(EX311)</f>
        <v>0</v>
      </c>
      <c r="AJ311" s="1" t="n">
        <f aca="false">(AS311)</f>
        <v>0</v>
      </c>
      <c r="AK311" s="1" t="n">
        <v>178</v>
      </c>
      <c r="AL311" s="1" t="n">
        <v>36.6</v>
      </c>
      <c r="AM311" s="1" t="n">
        <v>22.49</v>
      </c>
      <c r="AN311" s="1" t="n">
        <v>0</v>
      </c>
      <c r="AO311" s="1" t="n">
        <v>118.91</v>
      </c>
      <c r="AP311" s="1" t="n">
        <v>0</v>
      </c>
      <c r="AQ311" s="1" t="n">
        <v>12.8</v>
      </c>
      <c r="AR311" s="1" t="n">
        <v>0</v>
      </c>
      <c r="AS311" s="1" t="n">
        <v>0</v>
      </c>
      <c r="AT311" s="1" t="n">
        <v>90</v>
      </c>
      <c r="AU311" s="1" t="n">
        <v>85</v>
      </c>
      <c r="AV311" s="1" t="n">
        <v>1</v>
      </c>
      <c r="AW311" s="1" t="n">
        <v>1</v>
      </c>
      <c r="AZ311" s="1" t="n">
        <v>1</v>
      </c>
      <c r="BA311" s="1" t="n">
        <v>31.94</v>
      </c>
      <c r="BB311" s="1" t="n">
        <v>5.07</v>
      </c>
      <c r="BC311" s="1" t="n">
        <v>6.82</v>
      </c>
      <c r="BD311" s="1"/>
      <c r="BE311" s="1"/>
      <c r="BF311" s="1"/>
      <c r="BG311" s="1"/>
      <c r="BH311" s="1" t="n">
        <v>0</v>
      </c>
      <c r="BI311" s="1" t="n">
        <v>1</v>
      </c>
      <c r="BJ311" s="1" t="s">
        <v>511</v>
      </c>
      <c r="BM311" s="1" t="n">
        <v>9001</v>
      </c>
      <c r="BN311" s="1" t="n">
        <v>0</v>
      </c>
      <c r="BO311" s="1" t="s">
        <v>508</v>
      </c>
      <c r="BP311" s="1" t="n">
        <v>1</v>
      </c>
      <c r="BQ311" s="1" t="n">
        <v>2</v>
      </c>
      <c r="BR311" s="1" t="n">
        <v>0</v>
      </c>
      <c r="BS311" s="1" t="n">
        <v>31.94</v>
      </c>
      <c r="BT311" s="1" t="n">
        <v>1</v>
      </c>
      <c r="BU311" s="1" t="n">
        <v>1</v>
      </c>
      <c r="BV311" s="1" t="n">
        <v>1</v>
      </c>
      <c r="BW311" s="1" t="n">
        <v>1</v>
      </c>
      <c r="BX311" s="1" t="n">
        <v>1</v>
      </c>
      <c r="BY311" s="1"/>
      <c r="BZ311" s="1" t="n">
        <v>90</v>
      </c>
      <c r="CA311" s="1" t="n">
        <v>85</v>
      </c>
      <c r="CB311" s="1"/>
      <c r="CE311" s="1" t="n">
        <v>0</v>
      </c>
      <c r="CF311" s="1" t="n">
        <v>0</v>
      </c>
      <c r="CG311" s="1" t="n">
        <v>0</v>
      </c>
      <c r="CM311" s="1" t="n">
        <v>0</v>
      </c>
      <c r="CN311" s="1"/>
      <c r="CO311" s="1" t="n">
        <v>0</v>
      </c>
      <c r="CP311" s="1" t="n">
        <f aca="false">(P311+Q311+S311)</f>
        <v>29131.35</v>
      </c>
      <c r="CQ311" s="1" t="n">
        <f aca="false">AC311*BC311</f>
        <v>249.612</v>
      </c>
      <c r="CR311" s="1" t="n">
        <f aca="false">AD311*BB311</f>
        <v>114.0243</v>
      </c>
      <c r="CS311" s="1" t="n">
        <f aca="false">AE311*BS311</f>
        <v>0</v>
      </c>
      <c r="CT311" s="1" t="n">
        <f aca="false">AF311*BA311</f>
        <v>3797.9854</v>
      </c>
      <c r="CU311" s="1" t="n">
        <f aca="false">AG311</f>
        <v>0</v>
      </c>
      <c r="CV311" s="1" t="n">
        <f aca="false">AH311</f>
        <v>12.8</v>
      </c>
      <c r="CW311" s="1" t="n">
        <f aca="false">AI311</f>
        <v>0</v>
      </c>
      <c r="CX311" s="1" t="n">
        <f aca="false">AJ311</f>
        <v>0</v>
      </c>
      <c r="CY311" s="1" t="n">
        <f aca="false">(((S311+R311)*AT311)/100)</f>
        <v>23927.31</v>
      </c>
      <c r="CZ311" s="1" t="n">
        <f aca="false">(((S311+R311)*AU311)/100)</f>
        <v>22598.015</v>
      </c>
      <c r="DC311" s="1"/>
      <c r="DD311" s="1"/>
      <c r="DE311" s="1"/>
      <c r="DF311" s="1"/>
      <c r="DG311" s="1"/>
      <c r="DH311" s="1"/>
      <c r="DI311" s="1"/>
      <c r="DJ311" s="1"/>
      <c r="DK311" s="1"/>
      <c r="DL311" s="1"/>
      <c r="DM311" s="1"/>
      <c r="DN311" s="1" t="n">
        <v>0</v>
      </c>
      <c r="DO311" s="1" t="n">
        <v>0</v>
      </c>
      <c r="DP311" s="1" t="n">
        <v>1</v>
      </c>
      <c r="DQ311" s="1" t="n">
        <v>1</v>
      </c>
      <c r="DU311" s="1" t="n">
        <v>1013</v>
      </c>
      <c r="DV311" s="1" t="s">
        <v>510</v>
      </c>
      <c r="DW311" s="1" t="s">
        <v>510</v>
      </c>
      <c r="DX311" s="1" t="n">
        <v>1</v>
      </c>
      <c r="DZ311" s="1"/>
      <c r="EA311" s="1"/>
      <c r="EB311" s="1"/>
      <c r="EC311" s="1"/>
      <c r="EE311" s="1" t="n">
        <v>47407348</v>
      </c>
      <c r="EF311" s="1" t="n">
        <v>2</v>
      </c>
      <c r="EG311" s="1" t="s">
        <v>256</v>
      </c>
      <c r="EH311" s="1" t="n">
        <v>0</v>
      </c>
      <c r="EI311" s="1"/>
      <c r="EJ311" s="1" t="n">
        <v>1</v>
      </c>
      <c r="EK311" s="1" t="n">
        <v>9001</v>
      </c>
      <c r="EL311" s="1" t="s">
        <v>365</v>
      </c>
      <c r="EM311" s="1" t="s">
        <v>366</v>
      </c>
      <c r="EO311" s="1"/>
      <c r="EQ311" s="1" t="n">
        <v>0</v>
      </c>
      <c r="ER311" s="1" t="n">
        <v>178</v>
      </c>
      <c r="ES311" s="1" t="n">
        <v>36.6</v>
      </c>
      <c r="ET311" s="1" t="n">
        <v>22.49</v>
      </c>
      <c r="EU311" s="1" t="n">
        <v>0</v>
      </c>
      <c r="EV311" s="1" t="n">
        <v>118.91</v>
      </c>
      <c r="EW311" s="1" t="n">
        <v>12.8</v>
      </c>
      <c r="EX311" s="1" t="n">
        <v>0</v>
      </c>
      <c r="EY311" s="1" t="n">
        <v>0</v>
      </c>
      <c r="FQ311" s="1" t="n">
        <v>0</v>
      </c>
      <c r="FR311" s="1" t="n">
        <f aca="false">ROUND(IF(AND(BH311=3,BI311=3),P311,0),2)</f>
        <v>0</v>
      </c>
      <c r="FS311" s="1" t="n">
        <v>0</v>
      </c>
      <c r="FX311" s="1" t="n">
        <v>90</v>
      </c>
      <c r="FY311" s="1" t="n">
        <v>85</v>
      </c>
      <c r="GA311" s="1"/>
      <c r="GD311" s="1" t="n">
        <v>1</v>
      </c>
      <c r="GF311" s="1" t="n">
        <v>-2002051009</v>
      </c>
      <c r="GG311" s="1" t="n">
        <v>2</v>
      </c>
      <c r="GH311" s="1" t="n">
        <v>1</v>
      </c>
      <c r="GI311" s="1" t="n">
        <v>2</v>
      </c>
      <c r="GJ311" s="1" t="n">
        <v>0</v>
      </c>
      <c r="GK311" s="1" t="n">
        <v>0</v>
      </c>
      <c r="GL311" s="1" t="n">
        <f aca="false">ROUND(IF(AND(BH311=3,BI311=3,FS311&lt;&gt;0),P311,0),2)</f>
        <v>0</v>
      </c>
      <c r="GM311" s="1" t="n">
        <f aca="false">ROUND(O311+X311+Y311,2)+GX311</f>
        <v>75656.68</v>
      </c>
      <c r="GN311" s="1" t="n">
        <f aca="false">IF(OR(BI311=0,BI311=1),ROUND(O311+X311+Y311,2),0)</f>
        <v>75656.68</v>
      </c>
      <c r="GO311" s="1" t="n">
        <f aca="false">IF(BI311=2,ROUND(O311+X311+Y311,2),0)</f>
        <v>0</v>
      </c>
      <c r="GP311" s="1" t="n">
        <f aca="false">IF(BI311=4,ROUND(O311+X311+Y311,2)+GX311,0)</f>
        <v>0</v>
      </c>
      <c r="GR311" s="1" t="n">
        <v>0</v>
      </c>
      <c r="GS311" s="1" t="n">
        <v>3</v>
      </c>
      <c r="GT311" s="1" t="n">
        <v>0</v>
      </c>
      <c r="GU311" s="1"/>
      <c r="GV311" s="1" t="n">
        <f aca="false">ROUND((GT311),6)</f>
        <v>0</v>
      </c>
      <c r="GW311" s="1" t="n">
        <v>1</v>
      </c>
      <c r="GX311" s="1" t="n">
        <f aca="false">ROUND(HC311*I311,2)</f>
        <v>0</v>
      </c>
      <c r="HA311" s="1" t="n">
        <v>0</v>
      </c>
      <c r="HB311" s="1" t="n">
        <v>0</v>
      </c>
      <c r="HC311" s="1" t="n">
        <f aca="false">GV311*GW311</f>
        <v>0</v>
      </c>
      <c r="HE311" s="1"/>
      <c r="HF311" s="1"/>
      <c r="HM311" s="1"/>
      <c r="IK311" s="1" t="n">
        <v>0</v>
      </c>
    </row>
    <row r="312" customFormat="false" ht="12.75" hidden="false" customHeight="false" outlineLevel="0" collapsed="false">
      <c r="A312" s="1" t="n">
        <v>18</v>
      </c>
      <c r="B312" s="1" t="n">
        <v>1</v>
      </c>
      <c r="C312" s="1" t="n">
        <v>197</v>
      </c>
      <c r="E312" s="1" t="s">
        <v>512</v>
      </c>
      <c r="F312" s="1" t="s">
        <v>513</v>
      </c>
      <c r="G312" s="1" t="s">
        <v>514</v>
      </c>
      <c r="H312" s="1" t="s">
        <v>342</v>
      </c>
      <c r="I312" s="1" t="n">
        <f aca="false">I311*J312</f>
        <v>-0.00525</v>
      </c>
      <c r="J312" s="1" t="n">
        <v>-0.00075</v>
      </c>
      <c r="K312" s="1" t="n">
        <v>-0.00075</v>
      </c>
      <c r="O312" s="1" t="n">
        <f aca="false">ROUND(CP312,2)</f>
        <v>-512.27</v>
      </c>
      <c r="P312" s="1" t="n">
        <f aca="false">ROUND(CQ312*I312,2)</f>
        <v>-512.27</v>
      </c>
      <c r="Q312" s="1" t="n">
        <f aca="false">ROUND(CR312*I312,2)</f>
        <v>-0</v>
      </c>
      <c r="R312" s="1" t="n">
        <f aca="false">ROUND(CS312*I312,2)</f>
        <v>-0</v>
      </c>
      <c r="S312" s="1" t="n">
        <f aca="false">ROUND(CT312*I312,2)</f>
        <v>-0</v>
      </c>
      <c r="T312" s="1" t="n">
        <f aca="false">ROUND(CU312*I312,2)</f>
        <v>-0</v>
      </c>
      <c r="U312" s="1" t="n">
        <f aca="false">CV312*I312</f>
        <v>-0</v>
      </c>
      <c r="V312" s="1" t="n">
        <f aca="false">CW312*I312</f>
        <v>-0</v>
      </c>
      <c r="W312" s="1" t="n">
        <f aca="false">ROUND(CX312*I312,2)</f>
        <v>-0</v>
      </c>
      <c r="X312" s="1" t="n">
        <f aca="false">ROUND(CY312,2)</f>
        <v>-0</v>
      </c>
      <c r="Y312" s="1" t="n">
        <f aca="false">ROUND(CZ312,2)</f>
        <v>-0</v>
      </c>
      <c r="AA312" s="1" t="n">
        <v>47733919</v>
      </c>
      <c r="AB312" s="1" t="n">
        <f aca="false">ROUND((AC312+AD312+AF312),6)</f>
        <v>12429.99</v>
      </c>
      <c r="AC312" s="1" t="n">
        <f aca="false">ROUND((ES312),6)</f>
        <v>12429.99</v>
      </c>
      <c r="AD312" s="1" t="n">
        <f aca="false">ROUND((((ET312)-(EU312))+AE312),6)</f>
        <v>0</v>
      </c>
      <c r="AE312" s="1" t="n">
        <f aca="false">ROUND((EU312),6)</f>
        <v>0</v>
      </c>
      <c r="AF312" s="1" t="n">
        <f aca="false">ROUND((EV312),6)</f>
        <v>0</v>
      </c>
      <c r="AG312" s="1" t="n">
        <f aca="false">ROUND((AP312),6)</f>
        <v>0</v>
      </c>
      <c r="AH312" s="1" t="n">
        <f aca="false">(EW312)</f>
        <v>0</v>
      </c>
      <c r="AI312" s="1" t="n">
        <f aca="false">(EX312)</f>
        <v>0</v>
      </c>
      <c r="AJ312" s="1" t="n">
        <f aca="false">(AS312)</f>
        <v>0</v>
      </c>
      <c r="AK312" s="1" t="n">
        <v>12429.99</v>
      </c>
      <c r="AL312" s="1" t="n">
        <v>12429.99</v>
      </c>
      <c r="AM312" s="1" t="n">
        <v>0</v>
      </c>
      <c r="AN312" s="1" t="n">
        <v>0</v>
      </c>
      <c r="AO312" s="1" t="n">
        <v>0</v>
      </c>
      <c r="AP312" s="1" t="n">
        <v>0</v>
      </c>
      <c r="AQ312" s="1" t="n">
        <v>0</v>
      </c>
      <c r="AR312" s="1" t="n">
        <v>0</v>
      </c>
      <c r="AS312" s="1" t="n">
        <v>0</v>
      </c>
      <c r="AT312" s="1" t="n">
        <v>90</v>
      </c>
      <c r="AU312" s="1" t="n">
        <v>85</v>
      </c>
      <c r="AV312" s="1" t="n">
        <v>1</v>
      </c>
      <c r="AW312" s="1" t="n">
        <v>1</v>
      </c>
      <c r="AZ312" s="1" t="n">
        <v>1</v>
      </c>
      <c r="BA312" s="1" t="n">
        <v>1</v>
      </c>
      <c r="BB312" s="1" t="n">
        <v>1</v>
      </c>
      <c r="BC312" s="1" t="n">
        <v>7.85</v>
      </c>
      <c r="BD312" s="1"/>
      <c r="BE312" s="1"/>
      <c r="BF312" s="1"/>
      <c r="BG312" s="1"/>
      <c r="BH312" s="1" t="n">
        <v>3</v>
      </c>
      <c r="BI312" s="1" t="n">
        <v>1</v>
      </c>
      <c r="BJ312" s="1" t="s">
        <v>515</v>
      </c>
      <c r="BM312" s="1" t="n">
        <v>9001</v>
      </c>
      <c r="BN312" s="1" t="n">
        <v>0</v>
      </c>
      <c r="BO312" s="1" t="s">
        <v>513</v>
      </c>
      <c r="BP312" s="1" t="n">
        <v>1</v>
      </c>
      <c r="BQ312" s="1" t="n">
        <v>2</v>
      </c>
      <c r="BR312" s="1" t="n">
        <v>1</v>
      </c>
      <c r="BS312" s="1" t="n">
        <v>1</v>
      </c>
      <c r="BT312" s="1" t="n">
        <v>1</v>
      </c>
      <c r="BU312" s="1" t="n">
        <v>1</v>
      </c>
      <c r="BV312" s="1" t="n">
        <v>1</v>
      </c>
      <c r="BW312" s="1" t="n">
        <v>1</v>
      </c>
      <c r="BX312" s="1" t="n">
        <v>1</v>
      </c>
      <c r="BY312" s="1"/>
      <c r="BZ312" s="1" t="n">
        <v>90</v>
      </c>
      <c r="CA312" s="1" t="n">
        <v>85</v>
      </c>
      <c r="CB312" s="1"/>
      <c r="CE312" s="1" t="n">
        <v>0</v>
      </c>
      <c r="CF312" s="1" t="n">
        <v>0</v>
      </c>
      <c r="CG312" s="1" t="n">
        <v>0</v>
      </c>
      <c r="CM312" s="1" t="n">
        <v>0</v>
      </c>
      <c r="CN312" s="1"/>
      <c r="CO312" s="1" t="n">
        <v>0</v>
      </c>
      <c r="CP312" s="1" t="n">
        <f aca="false">(P312+Q312+S312)</f>
        <v>-512.27</v>
      </c>
      <c r="CQ312" s="1" t="n">
        <f aca="false">AC312*BC312</f>
        <v>97575.4215</v>
      </c>
      <c r="CR312" s="1" t="n">
        <f aca="false">AD312*BB312</f>
        <v>0</v>
      </c>
      <c r="CS312" s="1" t="n">
        <f aca="false">AE312*BS312</f>
        <v>0</v>
      </c>
      <c r="CT312" s="1" t="n">
        <f aca="false">AF312*BA312</f>
        <v>0</v>
      </c>
      <c r="CU312" s="1" t="n">
        <f aca="false">AG312</f>
        <v>0</v>
      </c>
      <c r="CV312" s="1" t="n">
        <f aca="false">AH312</f>
        <v>0</v>
      </c>
      <c r="CW312" s="1" t="n">
        <f aca="false">AI312</f>
        <v>0</v>
      </c>
      <c r="CX312" s="1" t="n">
        <f aca="false">AJ312</f>
        <v>0</v>
      </c>
      <c r="CY312" s="1" t="n">
        <f aca="false">(((S312+R312)*AT312)/100)</f>
        <v>-0</v>
      </c>
      <c r="CZ312" s="1" t="n">
        <f aca="false">(((S312+R312)*AU312)/100)</f>
        <v>-0</v>
      </c>
      <c r="DC312" s="1"/>
      <c r="DD312" s="1"/>
      <c r="DE312" s="1"/>
      <c r="DF312" s="1"/>
      <c r="DG312" s="1"/>
      <c r="DH312" s="1"/>
      <c r="DI312" s="1"/>
      <c r="DJ312" s="1"/>
      <c r="DK312" s="1"/>
      <c r="DL312" s="1"/>
      <c r="DM312" s="1"/>
      <c r="DN312" s="1" t="n">
        <v>0</v>
      </c>
      <c r="DO312" s="1" t="n">
        <v>0</v>
      </c>
      <c r="DP312" s="1" t="n">
        <v>1</v>
      </c>
      <c r="DQ312" s="1" t="n">
        <v>1</v>
      </c>
      <c r="DU312" s="1" t="n">
        <v>1009</v>
      </c>
      <c r="DV312" s="1" t="s">
        <v>342</v>
      </c>
      <c r="DW312" s="1" t="s">
        <v>342</v>
      </c>
      <c r="DX312" s="1" t="n">
        <v>1000</v>
      </c>
      <c r="DZ312" s="1"/>
      <c r="EA312" s="1"/>
      <c r="EB312" s="1"/>
      <c r="EC312" s="1"/>
      <c r="EE312" s="1" t="n">
        <v>47407348</v>
      </c>
      <c r="EF312" s="1" t="n">
        <v>2</v>
      </c>
      <c r="EG312" s="1" t="s">
        <v>256</v>
      </c>
      <c r="EH312" s="1" t="n">
        <v>0</v>
      </c>
      <c r="EI312" s="1"/>
      <c r="EJ312" s="1" t="n">
        <v>1</v>
      </c>
      <c r="EK312" s="1" t="n">
        <v>9001</v>
      </c>
      <c r="EL312" s="1" t="s">
        <v>365</v>
      </c>
      <c r="EM312" s="1" t="s">
        <v>366</v>
      </c>
      <c r="EO312" s="1"/>
      <c r="EQ312" s="1" t="n">
        <v>32768</v>
      </c>
      <c r="ER312" s="1" t="n">
        <v>12429.99</v>
      </c>
      <c r="ES312" s="1" t="n">
        <v>12429.99</v>
      </c>
      <c r="ET312" s="1" t="n">
        <v>0</v>
      </c>
      <c r="EU312" s="1" t="n">
        <v>0</v>
      </c>
      <c r="EV312" s="1" t="n">
        <v>0</v>
      </c>
      <c r="EW312" s="1" t="n">
        <v>0</v>
      </c>
      <c r="EX312" s="1" t="n">
        <v>0</v>
      </c>
      <c r="FQ312" s="1" t="n">
        <v>0</v>
      </c>
      <c r="FR312" s="1" t="n">
        <f aca="false">ROUND(IF(AND(BH312=3,BI312=3),P312,0),2)</f>
        <v>0</v>
      </c>
      <c r="FS312" s="1" t="n">
        <v>0</v>
      </c>
      <c r="FX312" s="1" t="n">
        <v>90</v>
      </c>
      <c r="FY312" s="1" t="n">
        <v>85</v>
      </c>
      <c r="GA312" s="1"/>
      <c r="GD312" s="1" t="n">
        <v>1</v>
      </c>
      <c r="GF312" s="1" t="n">
        <v>-1987662731</v>
      </c>
      <c r="GG312" s="1" t="n">
        <v>2</v>
      </c>
      <c r="GH312" s="1" t="n">
        <v>1</v>
      </c>
      <c r="GI312" s="1" t="n">
        <v>2</v>
      </c>
      <c r="GJ312" s="1" t="n">
        <v>0</v>
      </c>
      <c r="GK312" s="1" t="n">
        <v>0</v>
      </c>
      <c r="GL312" s="1" t="n">
        <f aca="false">ROUND(IF(AND(BH312=3,BI312=3,FS312&lt;&gt;0),P312,0),2)</f>
        <v>0</v>
      </c>
      <c r="GM312" s="1" t="n">
        <f aca="false">ROUND(O312+X312+Y312,2)+GX312</f>
        <v>-512.27</v>
      </c>
      <c r="GN312" s="1" t="n">
        <f aca="false">IF(OR(BI312=0,BI312=1),ROUND(O312+X312+Y312,2),0)</f>
        <v>-512.27</v>
      </c>
      <c r="GO312" s="1" t="n">
        <f aca="false">IF(BI312=2,ROUND(O312+X312+Y312,2),0)</f>
        <v>0</v>
      </c>
      <c r="GP312" s="1" t="n">
        <f aca="false">IF(BI312=4,ROUND(O312+X312+Y312,2)+GX312,0)</f>
        <v>0</v>
      </c>
      <c r="GR312" s="1" t="n">
        <v>0</v>
      </c>
      <c r="GS312" s="1" t="n">
        <v>3</v>
      </c>
      <c r="GT312" s="1" t="n">
        <v>0</v>
      </c>
      <c r="GU312" s="1"/>
      <c r="GV312" s="1" t="n">
        <f aca="false">ROUND((GT312),6)</f>
        <v>0</v>
      </c>
      <c r="GW312" s="1" t="n">
        <v>1</v>
      </c>
      <c r="GX312" s="1" t="n">
        <f aca="false">ROUND(HC312*I312,2)</f>
        <v>-0</v>
      </c>
      <c r="HA312" s="1" t="n">
        <v>0</v>
      </c>
      <c r="HB312" s="1" t="n">
        <v>0</v>
      </c>
      <c r="HC312" s="1" t="n">
        <f aca="false">GV312*GW312</f>
        <v>0</v>
      </c>
      <c r="HE312" s="1"/>
      <c r="HF312" s="1"/>
      <c r="HM312" s="1"/>
      <c r="IK312" s="1" t="n">
        <v>0</v>
      </c>
    </row>
    <row r="313" customFormat="false" ht="12.75" hidden="false" customHeight="false" outlineLevel="0" collapsed="false">
      <c r="A313" s="1" t="n">
        <v>18</v>
      </c>
      <c r="B313" s="1" t="n">
        <v>1</v>
      </c>
      <c r="C313" s="1" t="n">
        <v>198</v>
      </c>
      <c r="E313" s="1" t="s">
        <v>516</v>
      </c>
      <c r="F313" s="1" t="s">
        <v>517</v>
      </c>
      <c r="G313" s="1" t="s">
        <v>518</v>
      </c>
      <c r="H313" s="1" t="s">
        <v>519</v>
      </c>
      <c r="I313" s="1" t="n">
        <f aca="false">I311*J313</f>
        <v>17.5</v>
      </c>
      <c r="J313" s="1" t="n">
        <v>2.5</v>
      </c>
      <c r="K313" s="1" t="n">
        <v>2.5</v>
      </c>
      <c r="O313" s="1" t="n">
        <f aca="false">ROUND(CP313,2)</f>
        <v>1876.3</v>
      </c>
      <c r="P313" s="1" t="n">
        <f aca="false">ROUND(CQ313*I313,2)</f>
        <v>1876.3</v>
      </c>
      <c r="Q313" s="1" t="n">
        <f aca="false">ROUND(CR313*I313,2)</f>
        <v>0</v>
      </c>
      <c r="R313" s="1" t="n">
        <f aca="false">ROUND(CS313*I313,2)</f>
        <v>0</v>
      </c>
      <c r="S313" s="1" t="n">
        <f aca="false">ROUND(CT313*I313,2)</f>
        <v>0</v>
      </c>
      <c r="T313" s="1" t="n">
        <f aca="false">ROUND(CU313*I313,2)</f>
        <v>0</v>
      </c>
      <c r="U313" s="1" t="n">
        <f aca="false">CV313*I313</f>
        <v>0</v>
      </c>
      <c r="V313" s="1" t="n">
        <f aca="false">CW313*I313</f>
        <v>0</v>
      </c>
      <c r="W313" s="1" t="n">
        <f aca="false">ROUND(CX313*I313,2)</f>
        <v>0.7</v>
      </c>
      <c r="X313" s="1" t="n">
        <f aca="false">ROUND(CY313,2)</f>
        <v>0</v>
      </c>
      <c r="Y313" s="1" t="n">
        <f aca="false">ROUND(CZ313,2)</f>
        <v>0</v>
      </c>
      <c r="AA313" s="1" t="n">
        <v>47733919</v>
      </c>
      <c r="AB313" s="1" t="n">
        <f aca="false">ROUND((AC313+AD313+AF313),6)</f>
        <v>29.7</v>
      </c>
      <c r="AC313" s="1" t="n">
        <f aca="false">ROUND((ES313),6)</f>
        <v>29.7</v>
      </c>
      <c r="AD313" s="1" t="n">
        <f aca="false">ROUND((((ET313)-(EU313))+AE313),6)</f>
        <v>0</v>
      </c>
      <c r="AE313" s="1" t="n">
        <f aca="false">ROUND((EU313),6)</f>
        <v>0</v>
      </c>
      <c r="AF313" s="1" t="n">
        <f aca="false">ROUND((EV313),6)</f>
        <v>0</v>
      </c>
      <c r="AG313" s="1" t="n">
        <f aca="false">ROUND((AP313),6)</f>
        <v>0</v>
      </c>
      <c r="AH313" s="1" t="n">
        <f aca="false">(EW313)</f>
        <v>0</v>
      </c>
      <c r="AI313" s="1" t="n">
        <f aca="false">(EX313)</f>
        <v>0</v>
      </c>
      <c r="AJ313" s="1" t="n">
        <f aca="false">(AS313)</f>
        <v>0.04</v>
      </c>
      <c r="AK313" s="1" t="n">
        <v>29.7</v>
      </c>
      <c r="AL313" s="1" t="n">
        <v>29.7</v>
      </c>
      <c r="AM313" s="1" t="n">
        <v>0</v>
      </c>
      <c r="AN313" s="1" t="n">
        <v>0</v>
      </c>
      <c r="AO313" s="1" t="n">
        <v>0</v>
      </c>
      <c r="AP313" s="1" t="n">
        <v>0</v>
      </c>
      <c r="AQ313" s="1" t="n">
        <v>0</v>
      </c>
      <c r="AR313" s="1" t="n">
        <v>0</v>
      </c>
      <c r="AS313" s="1" t="n">
        <v>0.04</v>
      </c>
      <c r="AT313" s="1" t="n">
        <v>90</v>
      </c>
      <c r="AU313" s="1" t="n">
        <v>85</v>
      </c>
      <c r="AV313" s="1" t="n">
        <v>1</v>
      </c>
      <c r="AW313" s="1" t="n">
        <v>1</v>
      </c>
      <c r="AZ313" s="1" t="n">
        <v>1</v>
      </c>
      <c r="BA313" s="1" t="n">
        <v>1</v>
      </c>
      <c r="BB313" s="1" t="n">
        <v>1</v>
      </c>
      <c r="BC313" s="1" t="n">
        <v>3.61</v>
      </c>
      <c r="BD313" s="1"/>
      <c r="BE313" s="1"/>
      <c r="BF313" s="1"/>
      <c r="BG313" s="1"/>
      <c r="BH313" s="1" t="n">
        <v>3</v>
      </c>
      <c r="BI313" s="1" t="n">
        <v>1</v>
      </c>
      <c r="BJ313" s="1" t="s">
        <v>520</v>
      </c>
      <c r="BM313" s="1" t="n">
        <v>9001</v>
      </c>
      <c r="BN313" s="1" t="n">
        <v>0</v>
      </c>
      <c r="BO313" s="1" t="s">
        <v>517</v>
      </c>
      <c r="BP313" s="1" t="n">
        <v>1</v>
      </c>
      <c r="BQ313" s="1" t="n">
        <v>2</v>
      </c>
      <c r="BR313" s="1" t="n">
        <v>0</v>
      </c>
      <c r="BS313" s="1" t="n">
        <v>1</v>
      </c>
      <c r="BT313" s="1" t="n">
        <v>1</v>
      </c>
      <c r="BU313" s="1" t="n">
        <v>1</v>
      </c>
      <c r="BV313" s="1" t="n">
        <v>1</v>
      </c>
      <c r="BW313" s="1" t="n">
        <v>1</v>
      </c>
      <c r="BX313" s="1" t="n">
        <v>1</v>
      </c>
      <c r="BY313" s="1"/>
      <c r="BZ313" s="1" t="n">
        <v>90</v>
      </c>
      <c r="CA313" s="1" t="n">
        <v>85</v>
      </c>
      <c r="CB313" s="1"/>
      <c r="CE313" s="1" t="n">
        <v>0</v>
      </c>
      <c r="CF313" s="1" t="n">
        <v>0</v>
      </c>
      <c r="CG313" s="1" t="n">
        <v>0</v>
      </c>
      <c r="CM313" s="1" t="n">
        <v>0</v>
      </c>
      <c r="CN313" s="1"/>
      <c r="CO313" s="1" t="n">
        <v>0</v>
      </c>
      <c r="CP313" s="1" t="n">
        <f aca="false">(P313+Q313+S313)</f>
        <v>1876.3</v>
      </c>
      <c r="CQ313" s="1" t="n">
        <f aca="false">AC313*BC313</f>
        <v>107.217</v>
      </c>
      <c r="CR313" s="1" t="n">
        <f aca="false">AD313*BB313</f>
        <v>0</v>
      </c>
      <c r="CS313" s="1" t="n">
        <f aca="false">AE313*BS313</f>
        <v>0</v>
      </c>
      <c r="CT313" s="1" t="n">
        <f aca="false">AF313*BA313</f>
        <v>0</v>
      </c>
      <c r="CU313" s="1" t="n">
        <f aca="false">AG313</f>
        <v>0</v>
      </c>
      <c r="CV313" s="1" t="n">
        <f aca="false">AH313</f>
        <v>0</v>
      </c>
      <c r="CW313" s="1" t="n">
        <f aca="false">AI313</f>
        <v>0</v>
      </c>
      <c r="CX313" s="1" t="n">
        <f aca="false">AJ313</f>
        <v>0.04</v>
      </c>
      <c r="CY313" s="1" t="n">
        <f aca="false">(((S313+R313)*AT313)/100)</f>
        <v>0</v>
      </c>
      <c r="CZ313" s="1" t="n">
        <f aca="false">(((S313+R313)*AU313)/100)</f>
        <v>0</v>
      </c>
      <c r="DC313" s="1"/>
      <c r="DD313" s="1"/>
      <c r="DE313" s="1"/>
      <c r="DF313" s="1"/>
      <c r="DG313" s="1"/>
      <c r="DH313" s="1"/>
      <c r="DI313" s="1"/>
      <c r="DJ313" s="1"/>
      <c r="DK313" s="1"/>
      <c r="DL313" s="1"/>
      <c r="DM313" s="1"/>
      <c r="DN313" s="1" t="n">
        <v>0</v>
      </c>
      <c r="DO313" s="1" t="n">
        <v>0</v>
      </c>
      <c r="DP313" s="1" t="n">
        <v>1</v>
      </c>
      <c r="DQ313" s="1" t="n">
        <v>1</v>
      </c>
      <c r="DU313" s="1" t="n">
        <v>1010</v>
      </c>
      <c r="DV313" s="1" t="s">
        <v>519</v>
      </c>
      <c r="DW313" s="1" t="s">
        <v>519</v>
      </c>
      <c r="DX313" s="1" t="n">
        <v>100</v>
      </c>
      <c r="DZ313" s="1"/>
      <c r="EA313" s="1"/>
      <c r="EB313" s="1"/>
      <c r="EC313" s="1"/>
      <c r="EE313" s="1" t="n">
        <v>47407348</v>
      </c>
      <c r="EF313" s="1" t="n">
        <v>2</v>
      </c>
      <c r="EG313" s="1" t="s">
        <v>256</v>
      </c>
      <c r="EH313" s="1" t="n">
        <v>0</v>
      </c>
      <c r="EI313" s="1"/>
      <c r="EJ313" s="1" t="n">
        <v>1</v>
      </c>
      <c r="EK313" s="1" t="n">
        <v>9001</v>
      </c>
      <c r="EL313" s="1" t="s">
        <v>365</v>
      </c>
      <c r="EM313" s="1" t="s">
        <v>366</v>
      </c>
      <c r="EO313" s="1"/>
      <c r="EQ313" s="1" t="n">
        <v>0</v>
      </c>
      <c r="ER313" s="1" t="n">
        <v>29.7</v>
      </c>
      <c r="ES313" s="1" t="n">
        <v>29.7</v>
      </c>
      <c r="ET313" s="1" t="n">
        <v>0</v>
      </c>
      <c r="EU313" s="1" t="n">
        <v>0</v>
      </c>
      <c r="EV313" s="1" t="n">
        <v>0</v>
      </c>
      <c r="EW313" s="1" t="n">
        <v>0</v>
      </c>
      <c r="EX313" s="1" t="n">
        <v>0</v>
      </c>
      <c r="FQ313" s="1" t="n">
        <v>0</v>
      </c>
      <c r="FR313" s="1" t="n">
        <f aca="false">ROUND(IF(AND(BH313=3,BI313=3),P313,0),2)</f>
        <v>0</v>
      </c>
      <c r="FS313" s="1" t="n">
        <v>0</v>
      </c>
      <c r="FX313" s="1" t="n">
        <v>90</v>
      </c>
      <c r="FY313" s="1" t="n">
        <v>85</v>
      </c>
      <c r="GA313" s="1"/>
      <c r="GD313" s="1" t="n">
        <v>1</v>
      </c>
      <c r="GF313" s="1" t="n">
        <v>290851268</v>
      </c>
      <c r="GG313" s="1" t="n">
        <v>2</v>
      </c>
      <c r="GH313" s="1" t="n">
        <v>1</v>
      </c>
      <c r="GI313" s="1" t="n">
        <v>2</v>
      </c>
      <c r="GJ313" s="1" t="n">
        <v>0</v>
      </c>
      <c r="GK313" s="1" t="n">
        <v>0</v>
      </c>
      <c r="GL313" s="1" t="n">
        <f aca="false">ROUND(IF(AND(BH313=3,BI313=3,FS313&lt;&gt;0),P313,0),2)</f>
        <v>0</v>
      </c>
      <c r="GM313" s="1" t="n">
        <f aca="false">ROUND(O313+X313+Y313,2)+GX313</f>
        <v>1876.3</v>
      </c>
      <c r="GN313" s="1" t="n">
        <f aca="false">IF(OR(BI313=0,BI313=1),ROUND(O313+X313+Y313,2),0)</f>
        <v>1876.3</v>
      </c>
      <c r="GO313" s="1" t="n">
        <f aca="false">IF(BI313=2,ROUND(O313+X313+Y313,2),0)</f>
        <v>0</v>
      </c>
      <c r="GP313" s="1" t="n">
        <f aca="false">IF(BI313=4,ROUND(O313+X313+Y313,2)+GX313,0)</f>
        <v>0</v>
      </c>
      <c r="GR313" s="1" t="n">
        <v>0</v>
      </c>
      <c r="GS313" s="1" t="n">
        <v>3</v>
      </c>
      <c r="GT313" s="1" t="n">
        <v>0</v>
      </c>
      <c r="GU313" s="1"/>
      <c r="GV313" s="1" t="n">
        <f aca="false">ROUND((GT313),6)</f>
        <v>0</v>
      </c>
      <c r="GW313" s="1" t="n">
        <v>1</v>
      </c>
      <c r="GX313" s="1" t="n">
        <f aca="false">ROUND(HC313*I313,2)</f>
        <v>0</v>
      </c>
      <c r="HA313" s="1" t="n">
        <v>0</v>
      </c>
      <c r="HB313" s="1" t="n">
        <v>0</v>
      </c>
      <c r="HC313" s="1" t="n">
        <f aca="false">GV313*GW313</f>
        <v>0</v>
      </c>
      <c r="HE313" s="1"/>
      <c r="HF313" s="1"/>
      <c r="HM313" s="1"/>
      <c r="IK313" s="1" t="n">
        <v>0</v>
      </c>
    </row>
    <row r="314" customFormat="false" ht="12.75" hidden="false" customHeight="false" outlineLevel="0" collapsed="false">
      <c r="A314" s="1" t="n">
        <v>18</v>
      </c>
      <c r="B314" s="1" t="n">
        <v>1</v>
      </c>
      <c r="C314" s="1" t="n">
        <v>199</v>
      </c>
      <c r="E314" s="1" t="s">
        <v>521</v>
      </c>
      <c r="F314" s="1" t="s">
        <v>522</v>
      </c>
      <c r="G314" s="1" t="s">
        <v>523</v>
      </c>
      <c r="H314" s="1" t="s">
        <v>284</v>
      </c>
      <c r="I314" s="1" t="n">
        <f aca="false">I311*J314</f>
        <v>707</v>
      </c>
      <c r="J314" s="1" t="n">
        <v>101</v>
      </c>
      <c r="K314" s="1" t="n">
        <v>101</v>
      </c>
      <c r="O314" s="1" t="n">
        <f aca="false">ROUND(CP314,2)</f>
        <v>453886.93</v>
      </c>
      <c r="P314" s="1" t="n">
        <f aca="false">ROUND(CQ314*I314,2)</f>
        <v>453886.93</v>
      </c>
      <c r="Q314" s="1" t="n">
        <f aca="false">ROUND(CR314*I314,2)</f>
        <v>0</v>
      </c>
      <c r="R314" s="1" t="n">
        <f aca="false">ROUND(CS314*I314,2)</f>
        <v>0</v>
      </c>
      <c r="S314" s="1" t="n">
        <f aca="false">ROUND(CT314*I314,2)</f>
        <v>0</v>
      </c>
      <c r="T314" s="1" t="n">
        <f aca="false">ROUND(CU314*I314,2)</f>
        <v>0</v>
      </c>
      <c r="U314" s="1" t="n">
        <f aca="false">CV314*I314</f>
        <v>0</v>
      </c>
      <c r="V314" s="1" t="n">
        <f aca="false">CW314*I314</f>
        <v>0</v>
      </c>
      <c r="W314" s="1" t="n">
        <f aca="false">ROUND(CX314*I314,2)</f>
        <v>0</v>
      </c>
      <c r="X314" s="1" t="n">
        <f aca="false">ROUND(CY314,2)</f>
        <v>0</v>
      </c>
      <c r="Y314" s="1" t="n">
        <f aca="false">ROUND(CZ314,2)</f>
        <v>0</v>
      </c>
      <c r="AA314" s="1" t="n">
        <v>47733919</v>
      </c>
      <c r="AB314" s="1" t="n">
        <f aca="false">ROUND((AC314+AD314+AF314),6)</f>
        <v>641.99</v>
      </c>
      <c r="AC314" s="1" t="n">
        <f aca="false">ROUND((ES314),6)</f>
        <v>641.99</v>
      </c>
      <c r="AD314" s="1" t="n">
        <f aca="false">ROUND((((ET314)-(EU314))+AE314),6)</f>
        <v>0</v>
      </c>
      <c r="AE314" s="1" t="n">
        <f aca="false">ROUND((EU314),6)</f>
        <v>0</v>
      </c>
      <c r="AF314" s="1" t="n">
        <f aca="false">ROUND((EV314),6)</f>
        <v>0</v>
      </c>
      <c r="AG314" s="1" t="n">
        <f aca="false">ROUND((AP314),6)</f>
        <v>0</v>
      </c>
      <c r="AH314" s="1" t="n">
        <f aca="false">(EW314)</f>
        <v>0</v>
      </c>
      <c r="AI314" s="1" t="n">
        <f aca="false">(EX314)</f>
        <v>0</v>
      </c>
      <c r="AJ314" s="1" t="n">
        <f aca="false">(AS314)</f>
        <v>0</v>
      </c>
      <c r="AK314" s="1" t="n">
        <v>641.99</v>
      </c>
      <c r="AL314" s="1" t="n">
        <v>641.99</v>
      </c>
      <c r="AM314" s="1" t="n">
        <v>0</v>
      </c>
      <c r="AN314" s="1" t="n">
        <v>0</v>
      </c>
      <c r="AO314" s="1" t="n">
        <v>0</v>
      </c>
      <c r="AP314" s="1" t="n">
        <v>0</v>
      </c>
      <c r="AQ314" s="1" t="n">
        <v>0</v>
      </c>
      <c r="AR314" s="1" t="n">
        <v>0</v>
      </c>
      <c r="AS314" s="1" t="n">
        <v>0</v>
      </c>
      <c r="AT314" s="1" t="n">
        <v>90</v>
      </c>
      <c r="AU314" s="1" t="n">
        <v>85</v>
      </c>
      <c r="AV314" s="1" t="n">
        <v>1</v>
      </c>
      <c r="AW314" s="1" t="n">
        <v>1</v>
      </c>
      <c r="AZ314" s="1" t="n">
        <v>1</v>
      </c>
      <c r="BA314" s="1" t="n">
        <v>1</v>
      </c>
      <c r="BB314" s="1" t="n">
        <v>1</v>
      </c>
      <c r="BC314" s="1" t="n">
        <v>1</v>
      </c>
      <c r="BD314" s="1"/>
      <c r="BE314" s="1"/>
      <c r="BF314" s="1"/>
      <c r="BG314" s="1"/>
      <c r="BH314" s="1" t="n">
        <v>3</v>
      </c>
      <c r="BI314" s="1" t="n">
        <v>1</v>
      </c>
      <c r="BJ314" s="1" t="s">
        <v>133</v>
      </c>
      <c r="BM314" s="1" t="n">
        <v>9001</v>
      </c>
      <c r="BN314" s="1" t="n">
        <v>0</v>
      </c>
      <c r="BO314" s="1"/>
      <c r="BP314" s="1" t="n">
        <v>0</v>
      </c>
      <c r="BQ314" s="1" t="n">
        <v>2</v>
      </c>
      <c r="BR314" s="1" t="n">
        <v>0</v>
      </c>
      <c r="BS314" s="1" t="n">
        <v>1</v>
      </c>
      <c r="BT314" s="1" t="n">
        <v>1</v>
      </c>
      <c r="BU314" s="1" t="n">
        <v>1</v>
      </c>
      <c r="BV314" s="1" t="n">
        <v>1</v>
      </c>
      <c r="BW314" s="1" t="n">
        <v>1</v>
      </c>
      <c r="BX314" s="1" t="n">
        <v>1</v>
      </c>
      <c r="BY314" s="1"/>
      <c r="BZ314" s="1" t="n">
        <v>90</v>
      </c>
      <c r="CA314" s="1" t="n">
        <v>85</v>
      </c>
      <c r="CB314" s="1"/>
      <c r="CE314" s="1" t="n">
        <v>0</v>
      </c>
      <c r="CF314" s="1" t="n">
        <v>0</v>
      </c>
      <c r="CG314" s="1" t="n">
        <v>0</v>
      </c>
      <c r="CM314" s="1" t="n">
        <v>0</v>
      </c>
      <c r="CN314" s="1"/>
      <c r="CO314" s="1" t="n">
        <v>0</v>
      </c>
      <c r="CP314" s="1" t="n">
        <f aca="false">(P314+Q314+S314)</f>
        <v>453886.93</v>
      </c>
      <c r="CQ314" s="1" t="n">
        <f aca="false">AC314</f>
        <v>641.99</v>
      </c>
      <c r="CR314" s="1" t="n">
        <f aca="false">AD314*BB314</f>
        <v>0</v>
      </c>
      <c r="CS314" s="1" t="n">
        <f aca="false">AE314*BS314</f>
        <v>0</v>
      </c>
      <c r="CT314" s="1" t="n">
        <f aca="false">AF314*BA314</f>
        <v>0</v>
      </c>
      <c r="CU314" s="1" t="n">
        <f aca="false">AG314</f>
        <v>0</v>
      </c>
      <c r="CV314" s="1" t="n">
        <f aca="false">AH314</f>
        <v>0</v>
      </c>
      <c r="CW314" s="1" t="n">
        <f aca="false">AI314</f>
        <v>0</v>
      </c>
      <c r="CX314" s="1" t="n">
        <f aca="false">AJ314</f>
        <v>0</v>
      </c>
      <c r="CY314" s="1" t="n">
        <f aca="false">(((S314+R314)*AT314)/100)</f>
        <v>0</v>
      </c>
      <c r="CZ314" s="1" t="n">
        <f aca="false">(((S314+R314)*AU314)/100)</f>
        <v>0</v>
      </c>
      <c r="DC314" s="1"/>
      <c r="DD314" s="1"/>
      <c r="DE314" s="1"/>
      <c r="DF314" s="1"/>
      <c r="DG314" s="1"/>
      <c r="DH314" s="1"/>
      <c r="DI314" s="1"/>
      <c r="DJ314" s="1"/>
      <c r="DK314" s="1"/>
      <c r="DL314" s="1"/>
      <c r="DM314" s="1"/>
      <c r="DN314" s="1" t="n">
        <v>0</v>
      </c>
      <c r="DO314" s="1" t="n">
        <v>0</v>
      </c>
      <c r="DP314" s="1" t="n">
        <v>1</v>
      </c>
      <c r="DQ314" s="1" t="n">
        <v>1</v>
      </c>
      <c r="DU314" s="1" t="n">
        <v>1003</v>
      </c>
      <c r="DV314" s="1" t="s">
        <v>284</v>
      </c>
      <c r="DW314" s="1" t="s">
        <v>284</v>
      </c>
      <c r="DX314" s="1" t="n">
        <v>1</v>
      </c>
      <c r="DZ314" s="1"/>
      <c r="EA314" s="1"/>
      <c r="EB314" s="1"/>
      <c r="EC314" s="1"/>
      <c r="EE314" s="1" t="n">
        <v>47407348</v>
      </c>
      <c r="EF314" s="1" t="n">
        <v>2</v>
      </c>
      <c r="EG314" s="1" t="s">
        <v>256</v>
      </c>
      <c r="EH314" s="1" t="n">
        <v>0</v>
      </c>
      <c r="EI314" s="1"/>
      <c r="EJ314" s="1" t="n">
        <v>1</v>
      </c>
      <c r="EK314" s="1" t="n">
        <v>9001</v>
      </c>
      <c r="EL314" s="1" t="s">
        <v>365</v>
      </c>
      <c r="EM314" s="1" t="s">
        <v>366</v>
      </c>
      <c r="EO314" s="1"/>
      <c r="EQ314" s="1" t="n">
        <v>0</v>
      </c>
      <c r="ER314" s="1" t="n">
        <v>641.99</v>
      </c>
      <c r="ES314" s="1" t="n">
        <v>641.99</v>
      </c>
      <c r="ET314" s="1" t="n">
        <v>0</v>
      </c>
      <c r="EU314" s="1" t="n">
        <v>0</v>
      </c>
      <c r="EV314" s="1" t="n">
        <v>0</v>
      </c>
      <c r="EW314" s="1" t="n">
        <v>0</v>
      </c>
      <c r="EX314" s="1" t="n">
        <v>0</v>
      </c>
      <c r="FQ314" s="1" t="n">
        <v>0</v>
      </c>
      <c r="FR314" s="1" t="n">
        <f aca="false">ROUND(IF(AND(BH314=3,BI314=3),P314,0),2)</f>
        <v>0</v>
      </c>
      <c r="FS314" s="1" t="n">
        <v>0</v>
      </c>
      <c r="FX314" s="1" t="n">
        <v>90</v>
      </c>
      <c r="FY314" s="1" t="n">
        <v>85</v>
      </c>
      <c r="GA314" s="1"/>
      <c r="GD314" s="1" t="n">
        <v>1</v>
      </c>
      <c r="GE314" s="1" t="n">
        <v>641.99</v>
      </c>
      <c r="GF314" s="1" t="n">
        <v>226207931</v>
      </c>
      <c r="GG314" s="1" t="n">
        <v>2</v>
      </c>
      <c r="GH314" s="1" t="n">
        <v>1</v>
      </c>
      <c r="GI314" s="1" t="n">
        <v>-2</v>
      </c>
      <c r="GJ314" s="1" t="n">
        <v>0</v>
      </c>
      <c r="GK314" s="1" t="n">
        <v>0</v>
      </c>
      <c r="GL314" s="1" t="n">
        <f aca="false">ROUND(IF(AND(BH314=3,BI314=3,FS314&lt;&gt;0),P314,0),2)</f>
        <v>0</v>
      </c>
      <c r="GM314" s="1" t="n">
        <f aca="false">ROUND(O314+X314+Y314,2)+GX314</f>
        <v>453886.93</v>
      </c>
      <c r="GN314" s="1" t="n">
        <f aca="false">IF(OR(BI314=0,BI314=1),ROUND(O314+X314+Y314,2),0)</f>
        <v>453886.93</v>
      </c>
      <c r="GO314" s="1" t="n">
        <f aca="false">IF(BI314=2,ROUND(O314+X314+Y314,2),0)</f>
        <v>0</v>
      </c>
      <c r="GP314" s="1" t="n">
        <f aca="false">IF(BI314=4,ROUND(O314+X314+Y314,2)+GX314,0)</f>
        <v>0</v>
      </c>
      <c r="GR314" s="1" t="n">
        <v>3</v>
      </c>
      <c r="GS314" s="1" t="n">
        <v>1</v>
      </c>
      <c r="GT314" s="1" t="n">
        <v>0</v>
      </c>
      <c r="GU314" s="1"/>
      <c r="GV314" s="1" t="n">
        <f aca="false">ROUND((GT314),6)</f>
        <v>0</v>
      </c>
      <c r="GW314" s="1" t="n">
        <v>1</v>
      </c>
      <c r="GX314" s="1" t="n">
        <f aca="false">ROUND(HC314*I314,2)</f>
        <v>0</v>
      </c>
      <c r="HA314" s="1" t="n">
        <v>0</v>
      </c>
      <c r="HB314" s="1" t="n">
        <v>0</v>
      </c>
      <c r="HC314" s="1" t="n">
        <f aca="false">GV314*GW314</f>
        <v>0</v>
      </c>
      <c r="HE314" s="1"/>
      <c r="HF314" s="1"/>
      <c r="HG314" s="1" t="n">
        <f aca="false">ROUND(AC314*I314,2)</f>
        <v>453886.93</v>
      </c>
      <c r="HM314" s="1"/>
      <c r="IK314" s="1" t="n">
        <v>0</v>
      </c>
    </row>
    <row r="316" customFormat="false" ht="12.75" hidden="false" customHeight="false" outlineLevel="0" collapsed="false">
      <c r="A316" s="69" t="n">
        <v>51</v>
      </c>
      <c r="B316" s="69" t="n">
        <f aca="false">B306</f>
        <v>1</v>
      </c>
      <c r="C316" s="69" t="n">
        <f aca="false">A306</f>
        <v>5</v>
      </c>
      <c r="D316" s="69" t="n">
        <f aca="false">ROW(A306)</f>
        <v>306</v>
      </c>
      <c r="E316" s="69"/>
      <c r="F316" s="69" t="str">
        <f aca="false">IF(F306&lt;&gt;"",F306,"")</f>
        <v>Новый подраздел</v>
      </c>
      <c r="G316" s="69" t="str">
        <f aca="false">IF(G306&lt;&gt;"",G306,"")</f>
        <v>Металлический борт</v>
      </c>
      <c r="H316" s="69" t="n">
        <v>0</v>
      </c>
      <c r="I316" s="69"/>
      <c r="J316" s="69"/>
      <c r="K316" s="69"/>
      <c r="L316" s="69"/>
      <c r="M316" s="69"/>
      <c r="N316" s="69"/>
      <c r="O316" s="69" t="n">
        <f aca="false">ROUND(AB316,2)</f>
        <v>593023.07</v>
      </c>
      <c r="P316" s="69" t="n">
        <f aca="false">ROUND(AC316,2)</f>
        <v>541831.06</v>
      </c>
      <c r="Q316" s="69" t="n">
        <f aca="false">ROUND(AD316,2)</f>
        <v>5048.47</v>
      </c>
      <c r="R316" s="69" t="n">
        <f aca="false">ROUND(AE316,2)</f>
        <v>1982.57</v>
      </c>
      <c r="S316" s="69" t="n">
        <f aca="false">ROUND(AF316,2)</f>
        <v>46143.54</v>
      </c>
      <c r="T316" s="69" t="n">
        <f aca="false">ROUND(AG316,2)</f>
        <v>0</v>
      </c>
      <c r="U316" s="69" t="n">
        <f aca="false">AH316</f>
        <v>160.4708</v>
      </c>
      <c r="V316" s="69" t="n">
        <f aca="false">AI316</f>
        <v>4.6116</v>
      </c>
      <c r="W316" s="69" t="n">
        <f aca="false">ROUND(AJ316,2)</f>
        <v>0.7</v>
      </c>
      <c r="X316" s="69" t="n">
        <f aca="false">ROUND(AK316,2)</f>
        <v>46544.53</v>
      </c>
      <c r="Y316" s="69" t="n">
        <f aca="false">ROUND(AL316,2)</f>
        <v>36599.16</v>
      </c>
      <c r="Z316" s="69"/>
      <c r="AA316" s="69"/>
      <c r="AB316" s="69" t="n">
        <f aca="false">ROUND(SUMIF(AA310:AA314,"=47733919",O310:O314),2)</f>
        <v>593023.07</v>
      </c>
      <c r="AC316" s="69" t="n">
        <f aca="false">ROUND(SUMIF(AA310:AA314,"=47733919",P310:P314),2)</f>
        <v>541831.06</v>
      </c>
      <c r="AD316" s="69" t="n">
        <f aca="false">ROUND(SUMIF(AA310:AA314,"=47733919",Q310:Q314),2)</f>
        <v>5048.47</v>
      </c>
      <c r="AE316" s="69" t="n">
        <f aca="false">ROUND(SUMIF(AA310:AA314,"=47733919",R310:R314),2)</f>
        <v>1982.57</v>
      </c>
      <c r="AF316" s="69" t="n">
        <f aca="false">ROUND(SUMIF(AA310:AA314,"=47733919",S310:S314),2)</f>
        <v>46143.54</v>
      </c>
      <c r="AG316" s="69" t="n">
        <f aca="false">ROUND(SUMIF(AA310:AA314,"=47733919",T310:T314),2)</f>
        <v>0</v>
      </c>
      <c r="AH316" s="69" t="n">
        <f aca="false">SUMIF(AA310:AA314,"=47733919",U310:U314)</f>
        <v>160.4708</v>
      </c>
      <c r="AI316" s="69" t="n">
        <f aca="false">SUMIF(AA310:AA314,"=47733919",V310:V314)</f>
        <v>4.6116</v>
      </c>
      <c r="AJ316" s="69" t="n">
        <f aca="false">ROUND(SUMIF(AA310:AA314,"=47733919",W310:W314),2)</f>
        <v>0.7</v>
      </c>
      <c r="AK316" s="69" t="n">
        <f aca="false">ROUND(SUMIF(AA310:AA314,"=47733919",X310:X314),2)</f>
        <v>46544.53</v>
      </c>
      <c r="AL316" s="69" t="n">
        <f aca="false">ROUND(SUMIF(AA310:AA314,"=47733919",Y310:Y314),2)</f>
        <v>36599.16</v>
      </c>
      <c r="AM316" s="69"/>
      <c r="AN316" s="69"/>
      <c r="AO316" s="69" t="n">
        <f aca="false">ROUND(BX316,2)</f>
        <v>0</v>
      </c>
      <c r="AP316" s="69" t="n">
        <f aca="false">ROUND(BY316,2)</f>
        <v>0</v>
      </c>
      <c r="AQ316" s="69" t="n">
        <f aca="false">ROUND(BZ316,2)</f>
        <v>0</v>
      </c>
      <c r="AR316" s="69" t="n">
        <f aca="false">ROUND(CA316,2)</f>
        <v>676166.76</v>
      </c>
      <c r="AS316" s="69" t="n">
        <f aca="false">ROUND(CB316,2)</f>
        <v>676166.76</v>
      </c>
      <c r="AT316" s="69" t="n">
        <f aca="false">ROUND(CC316,2)</f>
        <v>0</v>
      </c>
      <c r="AU316" s="69" t="n">
        <f aca="false">ROUND(CD316,2)</f>
        <v>0</v>
      </c>
      <c r="AV316" s="69" t="n">
        <f aca="false">ROUND(CE316,2)</f>
        <v>541831.06</v>
      </c>
      <c r="AW316" s="69" t="n">
        <f aca="false">ROUND(CF316,2)</f>
        <v>541831.06</v>
      </c>
      <c r="AX316" s="69" t="n">
        <f aca="false">ROUND(CG316,2)</f>
        <v>0</v>
      </c>
      <c r="AY316" s="69" t="n">
        <f aca="false">ROUND(CH316,2)</f>
        <v>541831.06</v>
      </c>
      <c r="AZ316" s="69" t="n">
        <f aca="false">ROUND(CI316,2)</f>
        <v>0</v>
      </c>
      <c r="BA316" s="69" t="n">
        <f aca="false">ROUND(CJ316,2)</f>
        <v>0</v>
      </c>
      <c r="BB316" s="69" t="n">
        <f aca="false">ROUND(CK316,2)</f>
        <v>0</v>
      </c>
      <c r="BC316" s="69" t="n">
        <f aca="false">ROUND(CL316,2)</f>
        <v>0</v>
      </c>
      <c r="BD316" s="69" t="n">
        <f aca="false">ROUND(CM316,2)</f>
        <v>0</v>
      </c>
      <c r="BE316" s="69"/>
      <c r="BF316" s="69"/>
      <c r="BG316" s="69"/>
      <c r="BH316" s="69"/>
      <c r="BI316" s="69"/>
      <c r="BJ316" s="69"/>
      <c r="BK316" s="69"/>
      <c r="BL316" s="69"/>
      <c r="BM316" s="69"/>
      <c r="BN316" s="69"/>
      <c r="BO316" s="69"/>
      <c r="BP316" s="69"/>
      <c r="BQ316" s="69"/>
      <c r="BR316" s="69"/>
      <c r="BS316" s="69"/>
      <c r="BT316" s="69"/>
      <c r="BU316" s="69"/>
      <c r="BV316" s="69"/>
      <c r="BW316" s="69"/>
      <c r="BX316" s="69" t="n">
        <f aca="false">ROUND(SUMIF(AA310:AA314,"=47733919",FQ310:FQ314),2)</f>
        <v>0</v>
      </c>
      <c r="BY316" s="69" t="n">
        <f aca="false">ROUND(SUMIF(AA310:AA314,"=47733919",FR310:FR314),2)</f>
        <v>0</v>
      </c>
      <c r="BZ316" s="69" t="n">
        <f aca="false">ROUND(SUMIF(AA310:AA314,"=47733919",GL310:GL314),2)</f>
        <v>0</v>
      </c>
      <c r="CA316" s="69" t="n">
        <f aca="false">ROUND(SUMIF(AA310:AA314,"=47733919",GM310:GM314),2)</f>
        <v>676166.76</v>
      </c>
      <c r="CB316" s="69" t="n">
        <f aca="false">ROUND(SUMIF(AA310:AA314,"=47733919",GN310:GN314),2)</f>
        <v>676166.76</v>
      </c>
      <c r="CC316" s="69" t="n">
        <f aca="false">ROUND(SUMIF(AA310:AA314,"=47733919",GO310:GO314),2)</f>
        <v>0</v>
      </c>
      <c r="CD316" s="69" t="n">
        <f aca="false">ROUND(SUMIF(AA310:AA314,"=47733919",GP310:GP314),2)</f>
        <v>0</v>
      </c>
      <c r="CE316" s="69" t="n">
        <f aca="false">AC316-BX316</f>
        <v>541831.06</v>
      </c>
      <c r="CF316" s="69" t="n">
        <f aca="false">AC316-BY316</f>
        <v>541831.06</v>
      </c>
      <c r="CG316" s="69" t="n">
        <f aca="false">BX316-BZ316</f>
        <v>0</v>
      </c>
      <c r="CH316" s="69" t="n">
        <f aca="false">AC316-BX316-BY316+BZ316</f>
        <v>541831.06</v>
      </c>
      <c r="CI316" s="69" t="n">
        <f aca="false">BY316-BZ316</f>
        <v>0</v>
      </c>
      <c r="CJ316" s="69" t="n">
        <f aca="false">ROUND(SUMIF(AA310:AA314,"=47733919",GX310:GX314),2)</f>
        <v>0</v>
      </c>
      <c r="CK316" s="69" t="n">
        <f aca="false">ROUND(SUMIF(AA310:AA314,"=47733919",GY310:GY314),2)</f>
        <v>0</v>
      </c>
      <c r="CL316" s="69" t="n">
        <f aca="false">ROUND(SUMIF(AA310:AA314,"=47733919",GZ310:GZ314),2)</f>
        <v>0</v>
      </c>
      <c r="CM316" s="69" t="n">
        <f aca="false">ROUND(SUMIF(AA310:AA314,"=47733919",HD310:HD314),2)</f>
        <v>0</v>
      </c>
      <c r="CN316" s="69"/>
      <c r="CO316" s="69"/>
      <c r="CP316" s="69"/>
      <c r="CQ316" s="69"/>
      <c r="CR316" s="69"/>
      <c r="CS316" s="69"/>
      <c r="CT316" s="69"/>
      <c r="CU316" s="69"/>
      <c r="CV316" s="69"/>
      <c r="CW316" s="69"/>
      <c r="CX316" s="69"/>
      <c r="CY316" s="69"/>
      <c r="CZ316" s="69"/>
      <c r="DA316" s="69"/>
      <c r="DB316" s="69"/>
      <c r="DC316" s="69"/>
      <c r="DD316" s="69"/>
      <c r="DE316" s="69"/>
      <c r="DF316" s="69"/>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t="n">
        <v>0</v>
      </c>
    </row>
    <row r="318" customFormat="false" ht="12.75" hidden="false" customHeight="false" outlineLevel="0" collapsed="false">
      <c r="A318" s="71" t="n">
        <v>50</v>
      </c>
      <c r="B318" s="71" t="n">
        <v>0</v>
      </c>
      <c r="C318" s="71" t="n">
        <v>0</v>
      </c>
      <c r="D318" s="71" t="n">
        <v>1</v>
      </c>
      <c r="E318" s="71" t="n">
        <v>201</v>
      </c>
      <c r="F318" s="71" t="n">
        <f aca="false">ROUND(Source!O316,O318)</f>
        <v>593023.07</v>
      </c>
      <c r="G318" s="71" t="s">
        <v>198</v>
      </c>
      <c r="H318" s="71" t="s">
        <v>199</v>
      </c>
      <c r="I318" s="71"/>
      <c r="J318" s="71"/>
      <c r="K318" s="71" t="n">
        <v>201</v>
      </c>
      <c r="L318" s="71" t="n">
        <v>1</v>
      </c>
      <c r="M318" s="71" t="n">
        <v>3</v>
      </c>
      <c r="N318" s="71"/>
      <c r="O318" s="71" t="n">
        <v>2</v>
      </c>
      <c r="P318" s="71"/>
      <c r="Q318" s="71"/>
      <c r="R318" s="71"/>
      <c r="S318" s="71"/>
      <c r="T318" s="71"/>
      <c r="U318" s="71"/>
      <c r="V318" s="71"/>
      <c r="W318" s="71"/>
    </row>
    <row r="319" customFormat="false" ht="12.75" hidden="false" customHeight="false" outlineLevel="0" collapsed="false">
      <c r="A319" s="71" t="n">
        <v>50</v>
      </c>
      <c r="B319" s="71" t="n">
        <v>0</v>
      </c>
      <c r="C319" s="71" t="n">
        <v>0</v>
      </c>
      <c r="D319" s="71" t="n">
        <v>1</v>
      </c>
      <c r="E319" s="71" t="n">
        <v>202</v>
      </c>
      <c r="F319" s="71" t="n">
        <f aca="false">ROUND(Source!P316,O319)</f>
        <v>541831.06</v>
      </c>
      <c r="G319" s="71" t="s">
        <v>200</v>
      </c>
      <c r="H319" s="71" t="s">
        <v>201</v>
      </c>
      <c r="I319" s="71"/>
      <c r="J319" s="71"/>
      <c r="K319" s="71" t="n">
        <v>202</v>
      </c>
      <c r="L319" s="71" t="n">
        <v>2</v>
      </c>
      <c r="M319" s="71" t="n">
        <v>3</v>
      </c>
      <c r="N319" s="71"/>
      <c r="O319" s="71" t="n">
        <v>2</v>
      </c>
      <c r="P319" s="71"/>
      <c r="Q319" s="71"/>
      <c r="R319" s="71"/>
      <c r="S319" s="71"/>
      <c r="T319" s="71"/>
      <c r="U319" s="71"/>
      <c r="V319" s="71"/>
      <c r="W319" s="71"/>
    </row>
    <row r="320" customFormat="false" ht="12.75" hidden="false" customHeight="false" outlineLevel="0" collapsed="false">
      <c r="A320" s="71" t="n">
        <v>50</v>
      </c>
      <c r="B320" s="71" t="n">
        <v>0</v>
      </c>
      <c r="C320" s="71" t="n">
        <v>0</v>
      </c>
      <c r="D320" s="71" t="n">
        <v>1</v>
      </c>
      <c r="E320" s="71" t="n">
        <v>222</v>
      </c>
      <c r="F320" s="71" t="n">
        <f aca="false">ROUND(Source!AO316,O320)</f>
        <v>0</v>
      </c>
      <c r="G320" s="71" t="s">
        <v>202</v>
      </c>
      <c r="H320" s="71" t="s">
        <v>203</v>
      </c>
      <c r="I320" s="71"/>
      <c r="J320" s="71"/>
      <c r="K320" s="71" t="n">
        <v>222</v>
      </c>
      <c r="L320" s="71" t="n">
        <v>3</v>
      </c>
      <c r="M320" s="71" t="n">
        <v>3</v>
      </c>
      <c r="N320" s="71"/>
      <c r="O320" s="71" t="n">
        <v>2</v>
      </c>
      <c r="P320" s="71"/>
      <c r="Q320" s="71"/>
      <c r="R320" s="71"/>
      <c r="S320" s="71"/>
      <c r="T320" s="71"/>
      <c r="U320" s="71"/>
      <c r="V320" s="71"/>
      <c r="W320" s="71"/>
    </row>
    <row r="321" customFormat="false" ht="12.75" hidden="false" customHeight="false" outlineLevel="0" collapsed="false">
      <c r="A321" s="71" t="n">
        <v>50</v>
      </c>
      <c r="B321" s="71" t="n">
        <v>0</v>
      </c>
      <c r="C321" s="71" t="n">
        <v>0</v>
      </c>
      <c r="D321" s="71" t="n">
        <v>1</v>
      </c>
      <c r="E321" s="71" t="n">
        <v>225</v>
      </c>
      <c r="F321" s="71" t="n">
        <f aca="false">ROUND(Source!AV316,O321)</f>
        <v>541831.06</v>
      </c>
      <c r="G321" s="71" t="s">
        <v>204</v>
      </c>
      <c r="H321" s="71" t="s">
        <v>205</v>
      </c>
      <c r="I321" s="71"/>
      <c r="J321" s="71"/>
      <c r="K321" s="71" t="n">
        <v>225</v>
      </c>
      <c r="L321" s="71" t="n">
        <v>4</v>
      </c>
      <c r="M321" s="71" t="n">
        <v>3</v>
      </c>
      <c r="N321" s="71"/>
      <c r="O321" s="71" t="n">
        <v>2</v>
      </c>
      <c r="P321" s="71"/>
      <c r="Q321" s="71"/>
      <c r="R321" s="71"/>
      <c r="S321" s="71"/>
      <c r="T321" s="71"/>
      <c r="U321" s="71"/>
      <c r="V321" s="71"/>
      <c r="W321" s="71"/>
    </row>
    <row r="322" customFormat="false" ht="12.75" hidden="false" customHeight="false" outlineLevel="0" collapsed="false">
      <c r="A322" s="71" t="n">
        <v>50</v>
      </c>
      <c r="B322" s="71" t="n">
        <v>0</v>
      </c>
      <c r="C322" s="71" t="n">
        <v>0</v>
      </c>
      <c r="D322" s="71" t="n">
        <v>1</v>
      </c>
      <c r="E322" s="71" t="n">
        <v>226</v>
      </c>
      <c r="F322" s="71" t="n">
        <f aca="false">ROUND(Source!AW316,O322)</f>
        <v>541831.06</v>
      </c>
      <c r="G322" s="71" t="s">
        <v>206</v>
      </c>
      <c r="H322" s="71" t="s">
        <v>207</v>
      </c>
      <c r="I322" s="71"/>
      <c r="J322" s="71"/>
      <c r="K322" s="71" t="n">
        <v>226</v>
      </c>
      <c r="L322" s="71" t="n">
        <v>5</v>
      </c>
      <c r="M322" s="71" t="n">
        <v>3</v>
      </c>
      <c r="N322" s="71"/>
      <c r="O322" s="71" t="n">
        <v>2</v>
      </c>
      <c r="P322" s="71"/>
      <c r="Q322" s="71"/>
      <c r="R322" s="71"/>
      <c r="S322" s="71"/>
      <c r="T322" s="71"/>
      <c r="U322" s="71"/>
      <c r="V322" s="71"/>
      <c r="W322" s="71"/>
    </row>
    <row r="323" customFormat="false" ht="12.75" hidden="false" customHeight="false" outlineLevel="0" collapsed="false">
      <c r="A323" s="71" t="n">
        <v>50</v>
      </c>
      <c r="B323" s="71" t="n">
        <v>0</v>
      </c>
      <c r="C323" s="71" t="n">
        <v>0</v>
      </c>
      <c r="D323" s="71" t="n">
        <v>1</v>
      </c>
      <c r="E323" s="71" t="n">
        <v>227</v>
      </c>
      <c r="F323" s="71" t="n">
        <f aca="false">ROUND(Source!AX316,O323)</f>
        <v>0</v>
      </c>
      <c r="G323" s="71" t="s">
        <v>208</v>
      </c>
      <c r="H323" s="71" t="s">
        <v>209</v>
      </c>
      <c r="I323" s="71"/>
      <c r="J323" s="71"/>
      <c r="K323" s="71" t="n">
        <v>227</v>
      </c>
      <c r="L323" s="71" t="n">
        <v>6</v>
      </c>
      <c r="M323" s="71" t="n">
        <v>3</v>
      </c>
      <c r="N323" s="71"/>
      <c r="O323" s="71" t="n">
        <v>2</v>
      </c>
      <c r="P323" s="71"/>
      <c r="Q323" s="71"/>
      <c r="R323" s="71"/>
      <c r="S323" s="71"/>
      <c r="T323" s="71"/>
      <c r="U323" s="71"/>
      <c r="V323" s="71"/>
      <c r="W323" s="71"/>
    </row>
    <row r="324" customFormat="false" ht="12.75" hidden="false" customHeight="false" outlineLevel="0" collapsed="false">
      <c r="A324" s="71" t="n">
        <v>50</v>
      </c>
      <c r="B324" s="71" t="n">
        <v>0</v>
      </c>
      <c r="C324" s="71" t="n">
        <v>0</v>
      </c>
      <c r="D324" s="71" t="n">
        <v>1</v>
      </c>
      <c r="E324" s="71" t="n">
        <v>228</v>
      </c>
      <c r="F324" s="71" t="n">
        <f aca="false">ROUND(Source!AY316,O324)</f>
        <v>541831.06</v>
      </c>
      <c r="G324" s="71" t="s">
        <v>210</v>
      </c>
      <c r="H324" s="71" t="s">
        <v>211</v>
      </c>
      <c r="I324" s="71"/>
      <c r="J324" s="71"/>
      <c r="K324" s="71" t="n">
        <v>228</v>
      </c>
      <c r="L324" s="71" t="n">
        <v>7</v>
      </c>
      <c r="M324" s="71" t="n">
        <v>3</v>
      </c>
      <c r="N324" s="71"/>
      <c r="O324" s="71" t="n">
        <v>2</v>
      </c>
      <c r="P324" s="71"/>
      <c r="Q324" s="71"/>
      <c r="R324" s="71"/>
      <c r="S324" s="71"/>
      <c r="T324" s="71"/>
      <c r="U324" s="71"/>
      <c r="V324" s="71"/>
      <c r="W324" s="71"/>
    </row>
    <row r="325" customFormat="false" ht="12.75" hidden="false" customHeight="false" outlineLevel="0" collapsed="false">
      <c r="A325" s="71" t="n">
        <v>50</v>
      </c>
      <c r="B325" s="71" t="n">
        <v>0</v>
      </c>
      <c r="C325" s="71" t="n">
        <v>0</v>
      </c>
      <c r="D325" s="71" t="n">
        <v>1</v>
      </c>
      <c r="E325" s="71" t="n">
        <v>216</v>
      </c>
      <c r="F325" s="71" t="n">
        <f aca="false">ROUND(Source!AP316,O325)</f>
        <v>0</v>
      </c>
      <c r="G325" s="71" t="s">
        <v>212</v>
      </c>
      <c r="H325" s="71" t="s">
        <v>213</v>
      </c>
      <c r="I325" s="71"/>
      <c r="J325" s="71"/>
      <c r="K325" s="71" t="n">
        <v>216</v>
      </c>
      <c r="L325" s="71" t="n">
        <v>8</v>
      </c>
      <c r="M325" s="71" t="n">
        <v>3</v>
      </c>
      <c r="N325" s="71"/>
      <c r="O325" s="71" t="n">
        <v>2</v>
      </c>
      <c r="P325" s="71"/>
      <c r="Q325" s="71"/>
      <c r="R325" s="71"/>
      <c r="S325" s="71"/>
      <c r="T325" s="71"/>
      <c r="U325" s="71"/>
      <c r="V325" s="71"/>
      <c r="W325" s="71"/>
    </row>
    <row r="326" customFormat="false" ht="12.75" hidden="false" customHeight="false" outlineLevel="0" collapsed="false">
      <c r="A326" s="71" t="n">
        <v>50</v>
      </c>
      <c r="B326" s="71" t="n">
        <v>0</v>
      </c>
      <c r="C326" s="71" t="n">
        <v>0</v>
      </c>
      <c r="D326" s="71" t="n">
        <v>1</v>
      </c>
      <c r="E326" s="71" t="n">
        <v>223</v>
      </c>
      <c r="F326" s="71" t="n">
        <f aca="false">ROUND(Source!AQ316,O326)</f>
        <v>0</v>
      </c>
      <c r="G326" s="71" t="s">
        <v>214</v>
      </c>
      <c r="H326" s="71" t="s">
        <v>215</v>
      </c>
      <c r="I326" s="71"/>
      <c r="J326" s="71"/>
      <c r="K326" s="71" t="n">
        <v>223</v>
      </c>
      <c r="L326" s="71" t="n">
        <v>9</v>
      </c>
      <c r="M326" s="71" t="n">
        <v>3</v>
      </c>
      <c r="N326" s="71"/>
      <c r="O326" s="71" t="n">
        <v>2</v>
      </c>
      <c r="P326" s="71"/>
      <c r="Q326" s="71"/>
      <c r="R326" s="71"/>
      <c r="S326" s="71"/>
      <c r="T326" s="71"/>
      <c r="U326" s="71"/>
      <c r="V326" s="71"/>
      <c r="W326" s="71"/>
    </row>
    <row r="327" customFormat="false" ht="12.75" hidden="false" customHeight="false" outlineLevel="0" collapsed="false">
      <c r="A327" s="71" t="n">
        <v>50</v>
      </c>
      <c r="B327" s="71" t="n">
        <v>0</v>
      </c>
      <c r="C327" s="71" t="n">
        <v>0</v>
      </c>
      <c r="D327" s="71" t="n">
        <v>1</v>
      </c>
      <c r="E327" s="71" t="n">
        <v>229</v>
      </c>
      <c r="F327" s="71" t="n">
        <f aca="false">ROUND(Source!AZ316,O327)</f>
        <v>0</v>
      </c>
      <c r="G327" s="71" t="s">
        <v>216</v>
      </c>
      <c r="H327" s="71" t="s">
        <v>217</v>
      </c>
      <c r="I327" s="71"/>
      <c r="J327" s="71"/>
      <c r="K327" s="71" t="n">
        <v>229</v>
      </c>
      <c r="L327" s="71" t="n">
        <v>10</v>
      </c>
      <c r="M327" s="71" t="n">
        <v>3</v>
      </c>
      <c r="N327" s="71"/>
      <c r="O327" s="71" t="n">
        <v>2</v>
      </c>
      <c r="P327" s="71"/>
      <c r="Q327" s="71"/>
      <c r="R327" s="71"/>
      <c r="S327" s="71"/>
      <c r="T327" s="71"/>
      <c r="U327" s="71"/>
      <c r="V327" s="71"/>
      <c r="W327" s="71"/>
    </row>
    <row r="328" customFormat="false" ht="12.75" hidden="false" customHeight="false" outlineLevel="0" collapsed="false">
      <c r="A328" s="71" t="n">
        <v>50</v>
      </c>
      <c r="B328" s="71" t="n">
        <v>0</v>
      </c>
      <c r="C328" s="71" t="n">
        <v>0</v>
      </c>
      <c r="D328" s="71" t="n">
        <v>1</v>
      </c>
      <c r="E328" s="71" t="n">
        <v>203</v>
      </c>
      <c r="F328" s="71" t="n">
        <f aca="false">ROUND(Source!Q316,O328)</f>
        <v>5048.47</v>
      </c>
      <c r="G328" s="71" t="s">
        <v>218</v>
      </c>
      <c r="H328" s="71" t="s">
        <v>70</v>
      </c>
      <c r="I328" s="71"/>
      <c r="J328" s="71"/>
      <c r="K328" s="71" t="n">
        <v>203</v>
      </c>
      <c r="L328" s="71" t="n">
        <v>11</v>
      </c>
      <c r="M328" s="71" t="n">
        <v>3</v>
      </c>
      <c r="N328" s="71"/>
      <c r="O328" s="71" t="n">
        <v>2</v>
      </c>
      <c r="P328" s="71"/>
      <c r="Q328" s="71"/>
      <c r="R328" s="71"/>
      <c r="S328" s="71"/>
      <c r="T328" s="71"/>
      <c r="U328" s="71"/>
      <c r="V328" s="71"/>
      <c r="W328" s="71"/>
    </row>
    <row r="329" customFormat="false" ht="12.75" hidden="false" customHeight="false" outlineLevel="0" collapsed="false">
      <c r="A329" s="71" t="n">
        <v>50</v>
      </c>
      <c r="B329" s="71" t="n">
        <v>0</v>
      </c>
      <c r="C329" s="71" t="n">
        <v>0</v>
      </c>
      <c r="D329" s="71" t="n">
        <v>1</v>
      </c>
      <c r="E329" s="71" t="n">
        <v>231</v>
      </c>
      <c r="F329" s="71" t="n">
        <f aca="false">ROUND(Source!BB316,O329)</f>
        <v>0</v>
      </c>
      <c r="G329" s="71" t="s">
        <v>219</v>
      </c>
      <c r="H329" s="71" t="s">
        <v>220</v>
      </c>
      <c r="I329" s="71"/>
      <c r="J329" s="71"/>
      <c r="K329" s="71" t="n">
        <v>231</v>
      </c>
      <c r="L329" s="71" t="n">
        <v>12</v>
      </c>
      <c r="M329" s="71" t="n">
        <v>3</v>
      </c>
      <c r="N329" s="71"/>
      <c r="O329" s="71" t="n">
        <v>2</v>
      </c>
      <c r="P329" s="71"/>
      <c r="Q329" s="71"/>
      <c r="R329" s="71"/>
      <c r="S329" s="71"/>
      <c r="T329" s="71"/>
      <c r="U329" s="71"/>
      <c r="V329" s="71"/>
      <c r="W329" s="71"/>
    </row>
    <row r="330" customFormat="false" ht="12.75" hidden="false" customHeight="false" outlineLevel="0" collapsed="false">
      <c r="A330" s="71" t="n">
        <v>50</v>
      </c>
      <c r="B330" s="71" t="n">
        <v>0</v>
      </c>
      <c r="C330" s="71" t="n">
        <v>0</v>
      </c>
      <c r="D330" s="71" t="n">
        <v>1</v>
      </c>
      <c r="E330" s="71" t="n">
        <v>204</v>
      </c>
      <c r="F330" s="71" t="n">
        <f aca="false">ROUND(Source!R316,O330)</f>
        <v>1982.57</v>
      </c>
      <c r="G330" s="71" t="s">
        <v>221</v>
      </c>
      <c r="H330" s="71" t="s">
        <v>222</v>
      </c>
      <c r="I330" s="71"/>
      <c r="J330" s="71"/>
      <c r="K330" s="71" t="n">
        <v>204</v>
      </c>
      <c r="L330" s="71" t="n">
        <v>13</v>
      </c>
      <c r="M330" s="71" t="n">
        <v>3</v>
      </c>
      <c r="N330" s="71"/>
      <c r="O330" s="71" t="n">
        <v>2</v>
      </c>
      <c r="P330" s="71"/>
      <c r="Q330" s="71"/>
      <c r="R330" s="71"/>
      <c r="S330" s="71"/>
      <c r="T330" s="71"/>
      <c r="U330" s="71"/>
      <c r="V330" s="71"/>
      <c r="W330" s="71"/>
    </row>
    <row r="331" customFormat="false" ht="12.75" hidden="false" customHeight="false" outlineLevel="0" collapsed="false">
      <c r="A331" s="71" t="n">
        <v>50</v>
      </c>
      <c r="B331" s="71" t="n">
        <v>0</v>
      </c>
      <c r="C331" s="71" t="n">
        <v>0</v>
      </c>
      <c r="D331" s="71" t="n">
        <v>1</v>
      </c>
      <c r="E331" s="71" t="n">
        <v>205</v>
      </c>
      <c r="F331" s="71" t="n">
        <f aca="false">ROUND(Source!S316,O331)</f>
        <v>46143.54</v>
      </c>
      <c r="G331" s="71" t="s">
        <v>223</v>
      </c>
      <c r="H331" s="71" t="s">
        <v>224</v>
      </c>
      <c r="I331" s="71"/>
      <c r="J331" s="71"/>
      <c r="K331" s="71" t="n">
        <v>205</v>
      </c>
      <c r="L331" s="71" t="n">
        <v>14</v>
      </c>
      <c r="M331" s="71" t="n">
        <v>3</v>
      </c>
      <c r="N331" s="71"/>
      <c r="O331" s="71" t="n">
        <v>2</v>
      </c>
      <c r="P331" s="71"/>
      <c r="Q331" s="71"/>
      <c r="R331" s="71"/>
      <c r="S331" s="71"/>
      <c r="T331" s="71"/>
      <c r="U331" s="71"/>
      <c r="V331" s="71"/>
      <c r="W331" s="71"/>
    </row>
    <row r="332" customFormat="false" ht="12.75" hidden="false" customHeight="false" outlineLevel="0" collapsed="false">
      <c r="A332" s="71" t="n">
        <v>50</v>
      </c>
      <c r="B332" s="71" t="n">
        <v>0</v>
      </c>
      <c r="C332" s="71" t="n">
        <v>0</v>
      </c>
      <c r="D332" s="71" t="n">
        <v>1</v>
      </c>
      <c r="E332" s="71" t="n">
        <v>232</v>
      </c>
      <c r="F332" s="71" t="n">
        <f aca="false">ROUND(Source!BC316,O332)</f>
        <v>0</v>
      </c>
      <c r="G332" s="71" t="s">
        <v>225</v>
      </c>
      <c r="H332" s="71" t="s">
        <v>226</v>
      </c>
      <c r="I332" s="71"/>
      <c r="J332" s="71"/>
      <c r="K332" s="71" t="n">
        <v>232</v>
      </c>
      <c r="L332" s="71" t="n">
        <v>15</v>
      </c>
      <c r="M332" s="71" t="n">
        <v>3</v>
      </c>
      <c r="N332" s="71"/>
      <c r="O332" s="71" t="n">
        <v>2</v>
      </c>
      <c r="P332" s="71"/>
      <c r="Q332" s="71"/>
      <c r="R332" s="71"/>
      <c r="S332" s="71"/>
      <c r="T332" s="71"/>
      <c r="U332" s="71"/>
      <c r="V332" s="71"/>
      <c r="W332" s="71"/>
    </row>
    <row r="333" customFormat="false" ht="12.75" hidden="false" customHeight="false" outlineLevel="0" collapsed="false">
      <c r="A333" s="71" t="n">
        <v>50</v>
      </c>
      <c r="B333" s="71" t="n">
        <v>0</v>
      </c>
      <c r="C333" s="71" t="n">
        <v>0</v>
      </c>
      <c r="D333" s="71" t="n">
        <v>1</v>
      </c>
      <c r="E333" s="71" t="n">
        <v>214</v>
      </c>
      <c r="F333" s="71" t="n">
        <f aca="false">ROUND(Source!AS316,O333)</f>
        <v>676166.76</v>
      </c>
      <c r="G333" s="71" t="s">
        <v>227</v>
      </c>
      <c r="H333" s="71" t="s">
        <v>228</v>
      </c>
      <c r="I333" s="71"/>
      <c r="J333" s="71"/>
      <c r="K333" s="71" t="n">
        <v>214</v>
      </c>
      <c r="L333" s="71" t="n">
        <v>16</v>
      </c>
      <c r="M333" s="71" t="n">
        <v>3</v>
      </c>
      <c r="N333" s="71"/>
      <c r="O333" s="71" t="n">
        <v>2</v>
      </c>
      <c r="P333" s="71"/>
      <c r="Q333" s="71"/>
      <c r="R333" s="71"/>
      <c r="S333" s="71"/>
      <c r="T333" s="71"/>
      <c r="U333" s="71"/>
      <c r="V333" s="71"/>
      <c r="W333" s="71"/>
    </row>
    <row r="334" customFormat="false" ht="12.75" hidden="false" customHeight="false" outlineLevel="0" collapsed="false">
      <c r="A334" s="71" t="n">
        <v>50</v>
      </c>
      <c r="B334" s="71" t="n">
        <v>0</v>
      </c>
      <c r="C334" s="71" t="n">
        <v>0</v>
      </c>
      <c r="D334" s="71" t="n">
        <v>1</v>
      </c>
      <c r="E334" s="71" t="n">
        <v>215</v>
      </c>
      <c r="F334" s="71" t="n">
        <f aca="false">ROUND(Source!AT316,O334)</f>
        <v>0</v>
      </c>
      <c r="G334" s="71" t="s">
        <v>229</v>
      </c>
      <c r="H334" s="71" t="s">
        <v>230</v>
      </c>
      <c r="I334" s="71"/>
      <c r="J334" s="71"/>
      <c r="K334" s="71" t="n">
        <v>215</v>
      </c>
      <c r="L334" s="71" t="n">
        <v>17</v>
      </c>
      <c r="M334" s="71" t="n">
        <v>3</v>
      </c>
      <c r="N334" s="71"/>
      <c r="O334" s="71" t="n">
        <v>2</v>
      </c>
      <c r="P334" s="71"/>
      <c r="Q334" s="71"/>
      <c r="R334" s="71"/>
      <c r="S334" s="71"/>
      <c r="T334" s="71"/>
      <c r="U334" s="71"/>
      <c r="V334" s="71"/>
      <c r="W334" s="71"/>
    </row>
    <row r="335" customFormat="false" ht="12.75" hidden="false" customHeight="false" outlineLevel="0" collapsed="false">
      <c r="A335" s="71" t="n">
        <v>50</v>
      </c>
      <c r="B335" s="71" t="n">
        <v>0</v>
      </c>
      <c r="C335" s="71" t="n">
        <v>0</v>
      </c>
      <c r="D335" s="71" t="n">
        <v>1</v>
      </c>
      <c r="E335" s="71" t="n">
        <v>217</v>
      </c>
      <c r="F335" s="71" t="n">
        <f aca="false">ROUND(Source!AU316,O335)</f>
        <v>0</v>
      </c>
      <c r="G335" s="71" t="s">
        <v>231</v>
      </c>
      <c r="H335" s="71" t="s">
        <v>232</v>
      </c>
      <c r="I335" s="71"/>
      <c r="J335" s="71"/>
      <c r="K335" s="71" t="n">
        <v>217</v>
      </c>
      <c r="L335" s="71" t="n">
        <v>18</v>
      </c>
      <c r="M335" s="71" t="n">
        <v>3</v>
      </c>
      <c r="N335" s="71"/>
      <c r="O335" s="71" t="n">
        <v>2</v>
      </c>
      <c r="P335" s="71"/>
      <c r="Q335" s="71"/>
      <c r="R335" s="71"/>
      <c r="S335" s="71"/>
      <c r="T335" s="71"/>
      <c r="U335" s="71"/>
      <c r="V335" s="71"/>
      <c r="W335" s="71"/>
    </row>
    <row r="336" customFormat="false" ht="12.75" hidden="false" customHeight="false" outlineLevel="0" collapsed="false">
      <c r="A336" s="71" t="n">
        <v>50</v>
      </c>
      <c r="B336" s="71" t="n">
        <v>0</v>
      </c>
      <c r="C336" s="71" t="n">
        <v>0</v>
      </c>
      <c r="D336" s="71" t="n">
        <v>1</v>
      </c>
      <c r="E336" s="71" t="n">
        <v>230</v>
      </c>
      <c r="F336" s="71" t="n">
        <f aca="false">ROUND(Source!BA316,O336)</f>
        <v>0</v>
      </c>
      <c r="G336" s="71" t="s">
        <v>233</v>
      </c>
      <c r="H336" s="71" t="s">
        <v>234</v>
      </c>
      <c r="I336" s="71"/>
      <c r="J336" s="71"/>
      <c r="K336" s="71" t="n">
        <v>230</v>
      </c>
      <c r="L336" s="71" t="n">
        <v>19</v>
      </c>
      <c r="M336" s="71" t="n">
        <v>3</v>
      </c>
      <c r="N336" s="71"/>
      <c r="O336" s="71" t="n">
        <v>2</v>
      </c>
      <c r="P336" s="71"/>
      <c r="Q336" s="71"/>
      <c r="R336" s="71"/>
      <c r="S336" s="71"/>
      <c r="T336" s="71"/>
      <c r="U336" s="71"/>
      <c r="V336" s="71"/>
      <c r="W336" s="71"/>
    </row>
    <row r="337" customFormat="false" ht="12.75" hidden="false" customHeight="false" outlineLevel="0" collapsed="false">
      <c r="A337" s="71" t="n">
        <v>50</v>
      </c>
      <c r="B337" s="71" t="n">
        <v>0</v>
      </c>
      <c r="C337" s="71" t="n">
        <v>0</v>
      </c>
      <c r="D337" s="71" t="n">
        <v>1</v>
      </c>
      <c r="E337" s="71" t="n">
        <v>206</v>
      </c>
      <c r="F337" s="71" t="n">
        <f aca="false">ROUND(Source!T316,O337)</f>
        <v>0</v>
      </c>
      <c r="G337" s="71" t="s">
        <v>235</v>
      </c>
      <c r="H337" s="71" t="s">
        <v>53</v>
      </c>
      <c r="I337" s="71"/>
      <c r="J337" s="71"/>
      <c r="K337" s="71" t="n">
        <v>206</v>
      </c>
      <c r="L337" s="71" t="n">
        <v>20</v>
      </c>
      <c r="M337" s="71" t="n">
        <v>3</v>
      </c>
      <c r="N337" s="71"/>
      <c r="O337" s="71" t="n">
        <v>2</v>
      </c>
      <c r="P337" s="71"/>
      <c r="Q337" s="71"/>
      <c r="R337" s="71"/>
      <c r="S337" s="71"/>
      <c r="T337" s="71"/>
      <c r="U337" s="71"/>
      <c r="V337" s="71"/>
      <c r="W337" s="71"/>
    </row>
    <row r="338" customFormat="false" ht="12.75" hidden="false" customHeight="false" outlineLevel="0" collapsed="false">
      <c r="A338" s="71" t="n">
        <v>50</v>
      </c>
      <c r="B338" s="71" t="n">
        <v>0</v>
      </c>
      <c r="C338" s="71" t="n">
        <v>0</v>
      </c>
      <c r="D338" s="71" t="n">
        <v>1</v>
      </c>
      <c r="E338" s="71" t="n">
        <v>207</v>
      </c>
      <c r="F338" s="71" t="n">
        <f aca="false">Source!U316</f>
        <v>160.4708</v>
      </c>
      <c r="G338" s="71" t="s">
        <v>236</v>
      </c>
      <c r="H338" s="71" t="s">
        <v>237</v>
      </c>
      <c r="I338" s="71"/>
      <c r="J338" s="71"/>
      <c r="K338" s="71" t="n">
        <v>207</v>
      </c>
      <c r="L338" s="71" t="n">
        <v>21</v>
      </c>
      <c r="M338" s="71" t="n">
        <v>3</v>
      </c>
      <c r="N338" s="71"/>
      <c r="O338" s="71" t="n">
        <v>-1</v>
      </c>
      <c r="P338" s="71"/>
      <c r="Q338" s="71"/>
      <c r="R338" s="71"/>
      <c r="S338" s="71"/>
      <c r="T338" s="71"/>
      <c r="U338" s="71"/>
      <c r="V338" s="71"/>
      <c r="W338" s="71"/>
    </row>
    <row r="339" customFormat="false" ht="12.75" hidden="false" customHeight="false" outlineLevel="0" collapsed="false">
      <c r="A339" s="71" t="n">
        <v>50</v>
      </c>
      <c r="B339" s="71" t="n">
        <v>0</v>
      </c>
      <c r="C339" s="71" t="n">
        <v>0</v>
      </c>
      <c r="D339" s="71" t="n">
        <v>1</v>
      </c>
      <c r="E339" s="71" t="n">
        <v>208</v>
      </c>
      <c r="F339" s="71" t="n">
        <f aca="false">Source!V316</f>
        <v>4.6116</v>
      </c>
      <c r="G339" s="71" t="s">
        <v>238</v>
      </c>
      <c r="H339" s="71" t="s">
        <v>239</v>
      </c>
      <c r="I339" s="71"/>
      <c r="J339" s="71"/>
      <c r="K339" s="71" t="n">
        <v>208</v>
      </c>
      <c r="L339" s="71" t="n">
        <v>22</v>
      </c>
      <c r="M339" s="71" t="n">
        <v>3</v>
      </c>
      <c r="N339" s="71"/>
      <c r="O339" s="71" t="n">
        <v>-1</v>
      </c>
      <c r="P339" s="71"/>
      <c r="Q339" s="71"/>
      <c r="R339" s="71"/>
      <c r="S339" s="71"/>
      <c r="T339" s="71"/>
      <c r="U339" s="71"/>
      <c r="V339" s="71"/>
      <c r="W339" s="71"/>
    </row>
    <row r="340" customFormat="false" ht="12.75" hidden="false" customHeight="false" outlineLevel="0" collapsed="false">
      <c r="A340" s="71" t="n">
        <v>50</v>
      </c>
      <c r="B340" s="71" t="n">
        <v>0</v>
      </c>
      <c r="C340" s="71" t="n">
        <v>0</v>
      </c>
      <c r="D340" s="71" t="n">
        <v>1</v>
      </c>
      <c r="E340" s="71" t="n">
        <v>209</v>
      </c>
      <c r="F340" s="71" t="n">
        <f aca="false">ROUND(Source!W316,O340)</f>
        <v>0.7</v>
      </c>
      <c r="G340" s="71" t="s">
        <v>240</v>
      </c>
      <c r="H340" s="71" t="s">
        <v>241</v>
      </c>
      <c r="I340" s="71"/>
      <c r="J340" s="71"/>
      <c r="K340" s="71" t="n">
        <v>209</v>
      </c>
      <c r="L340" s="71" t="n">
        <v>23</v>
      </c>
      <c r="M340" s="71" t="n">
        <v>3</v>
      </c>
      <c r="N340" s="71"/>
      <c r="O340" s="71" t="n">
        <v>2</v>
      </c>
      <c r="P340" s="71"/>
      <c r="Q340" s="71"/>
      <c r="R340" s="71"/>
      <c r="S340" s="71"/>
      <c r="T340" s="71"/>
      <c r="U340" s="71"/>
      <c r="V340" s="71"/>
      <c r="W340" s="71"/>
    </row>
    <row r="341" customFormat="false" ht="12.75" hidden="false" customHeight="false" outlineLevel="0" collapsed="false">
      <c r="A341" s="71" t="n">
        <v>50</v>
      </c>
      <c r="B341" s="71" t="n">
        <v>0</v>
      </c>
      <c r="C341" s="71" t="n">
        <v>0</v>
      </c>
      <c r="D341" s="71" t="n">
        <v>1</v>
      </c>
      <c r="E341" s="71" t="n">
        <v>233</v>
      </c>
      <c r="F341" s="71" t="n">
        <f aca="false">ROUND(Source!BD316,O341)</f>
        <v>0</v>
      </c>
      <c r="G341" s="71" t="s">
        <v>242</v>
      </c>
      <c r="H341" s="71" t="s">
        <v>243</v>
      </c>
      <c r="I341" s="71"/>
      <c r="J341" s="71"/>
      <c r="K341" s="71" t="n">
        <v>233</v>
      </c>
      <c r="L341" s="71" t="n">
        <v>24</v>
      </c>
      <c r="M341" s="71" t="n">
        <v>3</v>
      </c>
      <c r="N341" s="71"/>
      <c r="O341" s="71" t="n">
        <v>2</v>
      </c>
      <c r="P341" s="71"/>
      <c r="Q341" s="71"/>
      <c r="R341" s="71"/>
      <c r="S341" s="71"/>
      <c r="T341" s="71"/>
      <c r="U341" s="71"/>
      <c r="V341" s="71"/>
      <c r="W341" s="71"/>
    </row>
    <row r="342" customFormat="false" ht="12.75" hidden="false" customHeight="false" outlineLevel="0" collapsed="false">
      <c r="A342" s="71" t="n">
        <v>50</v>
      </c>
      <c r="B342" s="71" t="n">
        <v>0</v>
      </c>
      <c r="C342" s="71" t="n">
        <v>0</v>
      </c>
      <c r="D342" s="71" t="n">
        <v>1</v>
      </c>
      <c r="E342" s="71" t="n">
        <v>210</v>
      </c>
      <c r="F342" s="71" t="n">
        <f aca="false">ROUND(Source!X316,O342)</f>
        <v>46544.53</v>
      </c>
      <c r="G342" s="71" t="s">
        <v>244</v>
      </c>
      <c r="H342" s="71" t="s">
        <v>245</v>
      </c>
      <c r="I342" s="71"/>
      <c r="J342" s="71"/>
      <c r="K342" s="71" t="n">
        <v>210</v>
      </c>
      <c r="L342" s="71" t="n">
        <v>25</v>
      </c>
      <c r="M342" s="71" t="n">
        <v>3</v>
      </c>
      <c r="N342" s="71"/>
      <c r="O342" s="71" t="n">
        <v>2</v>
      </c>
      <c r="P342" s="71"/>
      <c r="Q342" s="71"/>
      <c r="R342" s="71"/>
      <c r="S342" s="71"/>
      <c r="T342" s="71"/>
      <c r="U342" s="71"/>
      <c r="V342" s="71"/>
      <c r="W342" s="71"/>
    </row>
    <row r="343" customFormat="false" ht="12.75" hidden="false" customHeight="false" outlineLevel="0" collapsed="false">
      <c r="A343" s="71" t="n">
        <v>50</v>
      </c>
      <c r="B343" s="71" t="n">
        <v>0</v>
      </c>
      <c r="C343" s="71" t="n">
        <v>0</v>
      </c>
      <c r="D343" s="71" t="n">
        <v>1</v>
      </c>
      <c r="E343" s="71" t="n">
        <v>211</v>
      </c>
      <c r="F343" s="71" t="n">
        <f aca="false">ROUND(Source!Y316,O343)</f>
        <v>36599.16</v>
      </c>
      <c r="G343" s="71" t="s">
        <v>246</v>
      </c>
      <c r="H343" s="71" t="s">
        <v>247</v>
      </c>
      <c r="I343" s="71"/>
      <c r="J343" s="71"/>
      <c r="K343" s="71" t="n">
        <v>211</v>
      </c>
      <c r="L343" s="71" t="n">
        <v>26</v>
      </c>
      <c r="M343" s="71" t="n">
        <v>3</v>
      </c>
      <c r="N343" s="71"/>
      <c r="O343" s="71" t="n">
        <v>2</v>
      </c>
      <c r="P343" s="71"/>
      <c r="Q343" s="71"/>
      <c r="R343" s="71"/>
      <c r="S343" s="71"/>
      <c r="T343" s="71"/>
      <c r="U343" s="71"/>
      <c r="V343" s="71"/>
      <c r="W343" s="71"/>
    </row>
    <row r="344" customFormat="false" ht="12.75" hidden="false" customHeight="false" outlineLevel="0" collapsed="false">
      <c r="A344" s="71" t="n">
        <v>50</v>
      </c>
      <c r="B344" s="71" t="n">
        <v>0</v>
      </c>
      <c r="C344" s="71" t="n">
        <v>0</v>
      </c>
      <c r="D344" s="71" t="n">
        <v>1</v>
      </c>
      <c r="E344" s="71" t="n">
        <v>224</v>
      </c>
      <c r="F344" s="71" t="n">
        <f aca="false">ROUND(Source!AR316,O344)</f>
        <v>676166.76</v>
      </c>
      <c r="G344" s="71" t="s">
        <v>248</v>
      </c>
      <c r="H344" s="71" t="s">
        <v>249</v>
      </c>
      <c r="I344" s="71"/>
      <c r="J344" s="71"/>
      <c r="K344" s="71" t="n">
        <v>224</v>
      </c>
      <c r="L344" s="71" t="n">
        <v>27</v>
      </c>
      <c r="M344" s="71" t="n">
        <v>3</v>
      </c>
      <c r="N344" s="71"/>
      <c r="O344" s="71" t="n">
        <v>2</v>
      </c>
      <c r="P344" s="71"/>
      <c r="Q344" s="71"/>
      <c r="R344" s="71"/>
      <c r="S344" s="71"/>
      <c r="T344" s="71"/>
      <c r="U344" s="71"/>
      <c r="V344" s="71"/>
      <c r="W344" s="71"/>
    </row>
    <row r="346" customFormat="false" ht="12.75" hidden="false" customHeight="false" outlineLevel="0" collapsed="false">
      <c r="A346" s="69" t="n">
        <v>51</v>
      </c>
      <c r="B346" s="69" t="n">
        <f aca="false">B239</f>
        <v>1</v>
      </c>
      <c r="C346" s="69" t="n">
        <f aca="false">A239</f>
        <v>4</v>
      </c>
      <c r="D346" s="69" t="n">
        <f aca="false">ROW(A239)</f>
        <v>239</v>
      </c>
      <c r="E346" s="69"/>
      <c r="F346" s="69" t="str">
        <f aca="false">IF(F239&lt;&gt;"",F239,"")</f>
        <v>Новый раздел</v>
      </c>
      <c r="G346" s="69" t="str">
        <f aca="false">IF(G239&lt;&gt;"",G239,"")</f>
        <v>Покрытие из плитки бетонной тротуарной</v>
      </c>
      <c r="H346" s="69" t="n">
        <v>0</v>
      </c>
      <c r="I346" s="69"/>
      <c r="J346" s="69"/>
      <c r="K346" s="69"/>
      <c r="L346" s="69"/>
      <c r="M346" s="69"/>
      <c r="N346" s="69"/>
      <c r="O346" s="69" t="n">
        <f aca="false">ROUND(O276+O316+AB346,2)</f>
        <v>5269463.66</v>
      </c>
      <c r="P346" s="69" t="n">
        <f aca="false">ROUND(P276+P316+AC346,2)</f>
        <v>4124475.61</v>
      </c>
      <c r="Q346" s="69" t="n">
        <f aca="false">ROUND(Q276+Q316+AD346,2)</f>
        <v>651372.49</v>
      </c>
      <c r="R346" s="69" t="n">
        <f aca="false">ROUND(R276+R316+AE346,2)</f>
        <v>103798.12</v>
      </c>
      <c r="S346" s="69" t="n">
        <f aca="false">ROUND(S276+S316+AF346,2)</f>
        <v>493615.56</v>
      </c>
      <c r="T346" s="69" t="n">
        <f aca="false">ROUND(T276+T316+AG346,2)</f>
        <v>0</v>
      </c>
      <c r="U346" s="69" t="n">
        <f aca="false">U276+U316+AH346</f>
        <v>1882.239829</v>
      </c>
      <c r="V346" s="69" t="n">
        <f aca="false">V276+V316+AI346</f>
        <v>246.66516</v>
      </c>
      <c r="W346" s="69" t="n">
        <f aca="false">ROUND(W276+W316+AJ346,2)</f>
        <v>51303.76</v>
      </c>
      <c r="X346" s="69" t="n">
        <f aca="false">ROUND(X276+X316+AK346,2)</f>
        <v>309480.15</v>
      </c>
      <c r="Y346" s="69" t="n">
        <f aca="false">ROUND(Y276+Y316+AL346,2)</f>
        <v>203946.9</v>
      </c>
      <c r="Z346" s="69"/>
      <c r="AA346" s="69"/>
      <c r="AB346" s="69" t="n">
        <f aca="false">ROUND(SUMIF(AA243:AA267,"=47733919",O243:O267),2)</f>
        <v>4676440.59</v>
      </c>
      <c r="AC346" s="69" t="n">
        <f aca="false">ROUND(SUMIF(AA243:AA267,"=47733919",P243:P267),2)</f>
        <v>3582644.55</v>
      </c>
      <c r="AD346" s="69" t="n">
        <f aca="false">ROUND(SUMIF(AA243:AA267,"=47733919",Q243:Q267),2)</f>
        <v>646324.02</v>
      </c>
      <c r="AE346" s="69" t="n">
        <f aca="false">ROUND(SUMIF(AA243:AA267,"=47733919",R243:R267),2)</f>
        <v>101815.55</v>
      </c>
      <c r="AF346" s="69" t="n">
        <f aca="false">ROUND(SUMIF(AA243:AA267,"=47733919",S243:S267),2)</f>
        <v>447472.02</v>
      </c>
      <c r="AG346" s="69" t="n">
        <f aca="false">ROUND(SUMIF(AA243:AA267,"=47733919",T243:T267),2)</f>
        <v>0</v>
      </c>
      <c r="AH346" s="69" t="n">
        <f aca="false">SUMIF(AA243:AA267,"=47733919",U243:U267)</f>
        <v>1721.769029</v>
      </c>
      <c r="AI346" s="69" t="n">
        <f aca="false">SUMIF(AA243:AA267,"=47733919",V243:V267)</f>
        <v>242.05356</v>
      </c>
      <c r="AJ346" s="69" t="n">
        <f aca="false">ROUND(SUMIF(AA243:AA267,"=47733919",W243:W267),2)</f>
        <v>51303.06</v>
      </c>
      <c r="AK346" s="69" t="n">
        <f aca="false">ROUND(SUMIF(AA243:AA267,"=47733919",X243:X267),2)</f>
        <v>262935.62</v>
      </c>
      <c r="AL346" s="69" t="n">
        <f aca="false">ROUND(SUMIF(AA243:AA267,"=47733919",Y243:Y267),2)</f>
        <v>167347.74</v>
      </c>
      <c r="AM346" s="69"/>
      <c r="AN346" s="69"/>
      <c r="AO346" s="69" t="n">
        <f aca="false">ROUND(AO276+AO316+BX346,2)</f>
        <v>0</v>
      </c>
      <c r="AP346" s="69" t="n">
        <f aca="false">ROUND(AP276+AP316+BY346,2)</f>
        <v>0</v>
      </c>
      <c r="AQ346" s="69" t="n">
        <f aca="false">ROUND(AQ276+AQ316+BZ346,2)</f>
        <v>0</v>
      </c>
      <c r="AR346" s="69" t="n">
        <f aca="false">ROUND(AR276+AR316+CA346,2)</f>
        <v>5782890.71</v>
      </c>
      <c r="AS346" s="69" t="n">
        <f aca="false">ROUND(AS276+AS316+CB346,2)</f>
        <v>5782890.71</v>
      </c>
      <c r="AT346" s="69" t="n">
        <f aca="false">ROUND(AT276+AT316+CC346,2)</f>
        <v>0</v>
      </c>
      <c r="AU346" s="69" t="n">
        <f aca="false">ROUND(AU276+AU316+CD346,2)</f>
        <v>0</v>
      </c>
      <c r="AV346" s="69" t="n">
        <f aca="false">ROUND(AV276+AV316+CE346,2)</f>
        <v>4124475.61</v>
      </c>
      <c r="AW346" s="69" t="n">
        <f aca="false">ROUND(AW276+AW316+CF346,2)</f>
        <v>4124475.61</v>
      </c>
      <c r="AX346" s="69" t="n">
        <f aca="false">ROUND(AX276+AX316+CG346,2)</f>
        <v>0</v>
      </c>
      <c r="AY346" s="69" t="n">
        <f aca="false">ROUND(AY276+AY316+CH346,2)</f>
        <v>4124475.61</v>
      </c>
      <c r="AZ346" s="69" t="n">
        <f aca="false">ROUND(AZ276+AZ316+CI346,2)</f>
        <v>0</v>
      </c>
      <c r="BA346" s="69" t="n">
        <f aca="false">ROUND(BA276+BA316+CJ346,2)</f>
        <v>0</v>
      </c>
      <c r="BB346" s="69" t="n">
        <f aca="false">ROUND(BB276+BB316+CK346,2)</f>
        <v>0</v>
      </c>
      <c r="BC346" s="69" t="n">
        <f aca="false">ROUND(BC276+BC316+CL346,2)</f>
        <v>0</v>
      </c>
      <c r="BD346" s="69" t="n">
        <f aca="false">ROUND(BD276+BD316+CM346,2)</f>
        <v>314774.56</v>
      </c>
      <c r="BE346" s="69"/>
      <c r="BF346" s="69"/>
      <c r="BG346" s="69"/>
      <c r="BH346" s="69"/>
      <c r="BI346" s="69"/>
      <c r="BJ346" s="69"/>
      <c r="BK346" s="69"/>
      <c r="BL346" s="69"/>
      <c r="BM346" s="69"/>
      <c r="BN346" s="69"/>
      <c r="BO346" s="69"/>
      <c r="BP346" s="69"/>
      <c r="BQ346" s="69"/>
      <c r="BR346" s="69"/>
      <c r="BS346" s="69"/>
      <c r="BT346" s="69"/>
      <c r="BU346" s="69"/>
      <c r="BV346" s="69"/>
      <c r="BW346" s="69"/>
      <c r="BX346" s="69" t="n">
        <f aca="false">ROUND(SUMIF(AA243:AA267,"=47733919",FQ243:FQ267),2)</f>
        <v>0</v>
      </c>
      <c r="BY346" s="69" t="n">
        <f aca="false">ROUND(SUMIF(AA243:AA267,"=47733919",FR243:FR267),2)</f>
        <v>0</v>
      </c>
      <c r="BZ346" s="69" t="n">
        <f aca="false">ROUND(SUMIF(AA243:AA267,"=47733919",GL243:GL267),2)</f>
        <v>0</v>
      </c>
      <c r="CA346" s="69" t="n">
        <f aca="false">ROUND(SUMIF(AA243:AA267,"=47733919",GM243:GM267),2)</f>
        <v>5106723.95</v>
      </c>
      <c r="CB346" s="69" t="n">
        <f aca="false">ROUND(SUMIF(AA243:AA267,"=47733919",GN243:GN267),2)</f>
        <v>5106723.95</v>
      </c>
      <c r="CC346" s="69" t="n">
        <f aca="false">ROUND(SUMIF(AA243:AA267,"=47733919",GO243:GO267),2)</f>
        <v>0</v>
      </c>
      <c r="CD346" s="69" t="n">
        <f aca="false">ROUND(SUMIF(AA243:AA267,"=47733919",GP243:GP267),2)</f>
        <v>0</v>
      </c>
      <c r="CE346" s="69" t="n">
        <f aca="false">AC346-BX346</f>
        <v>3582644.55</v>
      </c>
      <c r="CF346" s="69" t="n">
        <f aca="false">AC346-BY346</f>
        <v>3582644.55</v>
      </c>
      <c r="CG346" s="69" t="n">
        <f aca="false">BX346-BZ346</f>
        <v>0</v>
      </c>
      <c r="CH346" s="69" t="n">
        <f aca="false">AC346-BX346-BY346+BZ346</f>
        <v>3582644.55</v>
      </c>
      <c r="CI346" s="69" t="n">
        <f aca="false">BY346-BZ346</f>
        <v>0</v>
      </c>
      <c r="CJ346" s="69" t="n">
        <f aca="false">ROUND(SUMIF(AA243:AA267,"=47733919",GX243:GX267),2)</f>
        <v>0</v>
      </c>
      <c r="CK346" s="69" t="n">
        <f aca="false">ROUND(SUMIF(AA243:AA267,"=47733919",GY243:GY267),2)</f>
        <v>0</v>
      </c>
      <c r="CL346" s="69" t="n">
        <f aca="false">ROUND(SUMIF(AA243:AA267,"=47733919",GZ243:GZ267),2)</f>
        <v>0</v>
      </c>
      <c r="CM346" s="69" t="n">
        <f aca="false">ROUND(SUMIF(AA243:AA267,"=47733919",HD243:HD267),2)</f>
        <v>314774.56</v>
      </c>
      <c r="CN346" s="69"/>
      <c r="CO346" s="69"/>
      <c r="CP346" s="69"/>
      <c r="CQ346" s="69"/>
      <c r="CR346" s="69"/>
      <c r="CS346" s="69"/>
      <c r="CT346" s="69"/>
      <c r="CU346" s="69"/>
      <c r="CV346" s="69"/>
      <c r="CW346" s="69"/>
      <c r="CX346" s="69"/>
      <c r="CY346" s="69"/>
      <c r="CZ346" s="69"/>
      <c r="DA346" s="69"/>
      <c r="DB346" s="69"/>
      <c r="DC346" s="69"/>
      <c r="DD346" s="69"/>
      <c r="DE346" s="69"/>
      <c r="DF346" s="69"/>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t="n">
        <v>0</v>
      </c>
    </row>
    <row r="348" customFormat="false" ht="12.75" hidden="false" customHeight="false" outlineLevel="0" collapsed="false">
      <c r="A348" s="71" t="n">
        <v>50</v>
      </c>
      <c r="B348" s="71" t="n">
        <v>0</v>
      </c>
      <c r="C348" s="71" t="n">
        <v>0</v>
      </c>
      <c r="D348" s="71" t="n">
        <v>1</v>
      </c>
      <c r="E348" s="71" t="n">
        <v>201</v>
      </c>
      <c r="F348" s="71" t="n">
        <f aca="false">ROUND(Source!O346,O348)</f>
        <v>5269463.66</v>
      </c>
      <c r="G348" s="71" t="s">
        <v>198</v>
      </c>
      <c r="H348" s="71" t="s">
        <v>199</v>
      </c>
      <c r="I348" s="71"/>
      <c r="J348" s="71"/>
      <c r="K348" s="71" t="n">
        <v>201</v>
      </c>
      <c r="L348" s="71" t="n">
        <v>1</v>
      </c>
      <c r="M348" s="71" t="n">
        <v>3</v>
      </c>
      <c r="N348" s="71"/>
      <c r="O348" s="71" t="n">
        <v>2</v>
      </c>
      <c r="P348" s="71"/>
      <c r="Q348" s="71"/>
      <c r="R348" s="71"/>
      <c r="S348" s="71"/>
      <c r="T348" s="71"/>
      <c r="U348" s="71"/>
      <c r="V348" s="71"/>
      <c r="W348" s="71"/>
    </row>
    <row r="349" customFormat="false" ht="12.75" hidden="false" customHeight="false" outlineLevel="0" collapsed="false">
      <c r="A349" s="71" t="n">
        <v>50</v>
      </c>
      <c r="B349" s="71" t="n">
        <v>0</v>
      </c>
      <c r="C349" s="71" t="n">
        <v>0</v>
      </c>
      <c r="D349" s="71" t="n">
        <v>1</v>
      </c>
      <c r="E349" s="71" t="n">
        <v>202</v>
      </c>
      <c r="F349" s="71" t="n">
        <f aca="false">ROUND(Source!P346,O349)</f>
        <v>4124475.61</v>
      </c>
      <c r="G349" s="71" t="s">
        <v>200</v>
      </c>
      <c r="H349" s="71" t="s">
        <v>201</v>
      </c>
      <c r="I349" s="71"/>
      <c r="J349" s="71"/>
      <c r="K349" s="71" t="n">
        <v>202</v>
      </c>
      <c r="L349" s="71" t="n">
        <v>2</v>
      </c>
      <c r="M349" s="71" t="n">
        <v>3</v>
      </c>
      <c r="N349" s="71"/>
      <c r="O349" s="71" t="n">
        <v>2</v>
      </c>
      <c r="P349" s="71"/>
      <c r="Q349" s="71"/>
      <c r="R349" s="71"/>
      <c r="S349" s="71"/>
      <c r="T349" s="71"/>
      <c r="U349" s="71"/>
      <c r="V349" s="71"/>
      <c r="W349" s="71"/>
    </row>
    <row r="350" customFormat="false" ht="12.75" hidden="false" customHeight="false" outlineLevel="0" collapsed="false">
      <c r="A350" s="71" t="n">
        <v>50</v>
      </c>
      <c r="B350" s="71" t="n">
        <v>0</v>
      </c>
      <c r="C350" s="71" t="n">
        <v>0</v>
      </c>
      <c r="D350" s="71" t="n">
        <v>1</v>
      </c>
      <c r="E350" s="71" t="n">
        <v>222</v>
      </c>
      <c r="F350" s="71" t="n">
        <f aca="false">ROUND(Source!AO346,O350)</f>
        <v>0</v>
      </c>
      <c r="G350" s="71" t="s">
        <v>202</v>
      </c>
      <c r="H350" s="71" t="s">
        <v>203</v>
      </c>
      <c r="I350" s="71"/>
      <c r="J350" s="71"/>
      <c r="K350" s="71" t="n">
        <v>222</v>
      </c>
      <c r="L350" s="71" t="n">
        <v>3</v>
      </c>
      <c r="M350" s="71" t="n">
        <v>3</v>
      </c>
      <c r="N350" s="71"/>
      <c r="O350" s="71" t="n">
        <v>2</v>
      </c>
      <c r="P350" s="71"/>
      <c r="Q350" s="71"/>
      <c r="R350" s="71"/>
      <c r="S350" s="71"/>
      <c r="T350" s="71"/>
      <c r="U350" s="71"/>
      <c r="V350" s="71"/>
      <c r="W350" s="71"/>
    </row>
    <row r="351" customFormat="false" ht="12.75" hidden="false" customHeight="false" outlineLevel="0" collapsed="false">
      <c r="A351" s="71" t="n">
        <v>50</v>
      </c>
      <c r="B351" s="71" t="n">
        <v>0</v>
      </c>
      <c r="C351" s="71" t="n">
        <v>0</v>
      </c>
      <c r="D351" s="71" t="n">
        <v>1</v>
      </c>
      <c r="E351" s="71" t="n">
        <v>225</v>
      </c>
      <c r="F351" s="71" t="n">
        <f aca="false">ROUND(Source!AV346,O351)</f>
        <v>4124475.61</v>
      </c>
      <c r="G351" s="71" t="s">
        <v>204</v>
      </c>
      <c r="H351" s="71" t="s">
        <v>205</v>
      </c>
      <c r="I351" s="71"/>
      <c r="J351" s="71"/>
      <c r="K351" s="71" t="n">
        <v>225</v>
      </c>
      <c r="L351" s="71" t="n">
        <v>4</v>
      </c>
      <c r="M351" s="71" t="n">
        <v>3</v>
      </c>
      <c r="N351" s="71"/>
      <c r="O351" s="71" t="n">
        <v>2</v>
      </c>
      <c r="P351" s="71"/>
      <c r="Q351" s="71"/>
      <c r="R351" s="71"/>
      <c r="S351" s="71"/>
      <c r="T351" s="71"/>
      <c r="U351" s="71"/>
      <c r="V351" s="71"/>
      <c r="W351" s="71"/>
    </row>
    <row r="352" customFormat="false" ht="12.75" hidden="false" customHeight="false" outlineLevel="0" collapsed="false">
      <c r="A352" s="71" t="n">
        <v>50</v>
      </c>
      <c r="B352" s="71" t="n">
        <v>0</v>
      </c>
      <c r="C352" s="71" t="n">
        <v>0</v>
      </c>
      <c r="D352" s="71" t="n">
        <v>1</v>
      </c>
      <c r="E352" s="71" t="n">
        <v>226</v>
      </c>
      <c r="F352" s="71" t="n">
        <f aca="false">ROUND(Source!AW346,O352)</f>
        <v>4124475.61</v>
      </c>
      <c r="G352" s="71" t="s">
        <v>206</v>
      </c>
      <c r="H352" s="71" t="s">
        <v>207</v>
      </c>
      <c r="I352" s="71"/>
      <c r="J352" s="71"/>
      <c r="K352" s="71" t="n">
        <v>226</v>
      </c>
      <c r="L352" s="71" t="n">
        <v>5</v>
      </c>
      <c r="M352" s="71" t="n">
        <v>3</v>
      </c>
      <c r="N352" s="71"/>
      <c r="O352" s="71" t="n">
        <v>2</v>
      </c>
      <c r="P352" s="71"/>
      <c r="Q352" s="71"/>
      <c r="R352" s="71"/>
      <c r="S352" s="71"/>
      <c r="T352" s="71"/>
      <c r="U352" s="71"/>
      <c r="V352" s="71"/>
      <c r="W352" s="71"/>
    </row>
    <row r="353" customFormat="false" ht="12.75" hidden="false" customHeight="false" outlineLevel="0" collapsed="false">
      <c r="A353" s="71" t="n">
        <v>50</v>
      </c>
      <c r="B353" s="71" t="n">
        <v>0</v>
      </c>
      <c r="C353" s="71" t="n">
        <v>0</v>
      </c>
      <c r="D353" s="71" t="n">
        <v>1</v>
      </c>
      <c r="E353" s="71" t="n">
        <v>227</v>
      </c>
      <c r="F353" s="71" t="n">
        <f aca="false">ROUND(Source!AX346,O353)</f>
        <v>0</v>
      </c>
      <c r="G353" s="71" t="s">
        <v>208</v>
      </c>
      <c r="H353" s="71" t="s">
        <v>209</v>
      </c>
      <c r="I353" s="71"/>
      <c r="J353" s="71"/>
      <c r="K353" s="71" t="n">
        <v>227</v>
      </c>
      <c r="L353" s="71" t="n">
        <v>6</v>
      </c>
      <c r="M353" s="71" t="n">
        <v>3</v>
      </c>
      <c r="N353" s="71"/>
      <c r="O353" s="71" t="n">
        <v>2</v>
      </c>
      <c r="P353" s="71"/>
      <c r="Q353" s="71"/>
      <c r="R353" s="71"/>
      <c r="S353" s="71"/>
      <c r="T353" s="71"/>
      <c r="U353" s="71"/>
      <c r="V353" s="71"/>
      <c r="W353" s="71"/>
    </row>
    <row r="354" customFormat="false" ht="12.75" hidden="false" customHeight="false" outlineLevel="0" collapsed="false">
      <c r="A354" s="71" t="n">
        <v>50</v>
      </c>
      <c r="B354" s="71" t="n">
        <v>0</v>
      </c>
      <c r="C354" s="71" t="n">
        <v>0</v>
      </c>
      <c r="D354" s="71" t="n">
        <v>1</v>
      </c>
      <c r="E354" s="71" t="n">
        <v>228</v>
      </c>
      <c r="F354" s="71" t="n">
        <f aca="false">ROUND(Source!AY346,O354)</f>
        <v>4124475.61</v>
      </c>
      <c r="G354" s="71" t="s">
        <v>210</v>
      </c>
      <c r="H354" s="71" t="s">
        <v>211</v>
      </c>
      <c r="I354" s="71"/>
      <c r="J354" s="71"/>
      <c r="K354" s="71" t="n">
        <v>228</v>
      </c>
      <c r="L354" s="71" t="n">
        <v>7</v>
      </c>
      <c r="M354" s="71" t="n">
        <v>3</v>
      </c>
      <c r="N354" s="71"/>
      <c r="O354" s="71" t="n">
        <v>2</v>
      </c>
      <c r="P354" s="71"/>
      <c r="Q354" s="71"/>
      <c r="R354" s="71"/>
      <c r="S354" s="71"/>
      <c r="T354" s="71"/>
      <c r="U354" s="71"/>
      <c r="V354" s="71"/>
      <c r="W354" s="71"/>
    </row>
    <row r="355" customFormat="false" ht="12.75" hidden="false" customHeight="false" outlineLevel="0" collapsed="false">
      <c r="A355" s="71" t="n">
        <v>50</v>
      </c>
      <c r="B355" s="71" t="n">
        <v>0</v>
      </c>
      <c r="C355" s="71" t="n">
        <v>0</v>
      </c>
      <c r="D355" s="71" t="n">
        <v>1</v>
      </c>
      <c r="E355" s="71" t="n">
        <v>216</v>
      </c>
      <c r="F355" s="71" t="n">
        <f aca="false">ROUND(Source!AP346,O355)</f>
        <v>0</v>
      </c>
      <c r="G355" s="71" t="s">
        <v>212</v>
      </c>
      <c r="H355" s="71" t="s">
        <v>213</v>
      </c>
      <c r="I355" s="71"/>
      <c r="J355" s="71"/>
      <c r="K355" s="71" t="n">
        <v>216</v>
      </c>
      <c r="L355" s="71" t="n">
        <v>8</v>
      </c>
      <c r="M355" s="71" t="n">
        <v>3</v>
      </c>
      <c r="N355" s="71"/>
      <c r="O355" s="71" t="n">
        <v>2</v>
      </c>
      <c r="P355" s="71"/>
      <c r="Q355" s="71"/>
      <c r="R355" s="71"/>
      <c r="S355" s="71"/>
      <c r="T355" s="71"/>
      <c r="U355" s="71"/>
      <c r="V355" s="71"/>
      <c r="W355" s="71"/>
    </row>
    <row r="356" customFormat="false" ht="12.75" hidden="false" customHeight="false" outlineLevel="0" collapsed="false">
      <c r="A356" s="71" t="n">
        <v>50</v>
      </c>
      <c r="B356" s="71" t="n">
        <v>0</v>
      </c>
      <c r="C356" s="71" t="n">
        <v>0</v>
      </c>
      <c r="D356" s="71" t="n">
        <v>1</v>
      </c>
      <c r="E356" s="71" t="n">
        <v>223</v>
      </c>
      <c r="F356" s="71" t="n">
        <f aca="false">ROUND(Source!AQ346,O356)</f>
        <v>0</v>
      </c>
      <c r="G356" s="71" t="s">
        <v>214</v>
      </c>
      <c r="H356" s="71" t="s">
        <v>215</v>
      </c>
      <c r="I356" s="71"/>
      <c r="J356" s="71"/>
      <c r="K356" s="71" t="n">
        <v>223</v>
      </c>
      <c r="L356" s="71" t="n">
        <v>9</v>
      </c>
      <c r="M356" s="71" t="n">
        <v>3</v>
      </c>
      <c r="N356" s="71"/>
      <c r="O356" s="71" t="n">
        <v>2</v>
      </c>
      <c r="P356" s="71"/>
      <c r="Q356" s="71"/>
      <c r="R356" s="71"/>
      <c r="S356" s="71"/>
      <c r="T356" s="71"/>
      <c r="U356" s="71"/>
      <c r="V356" s="71"/>
      <c r="W356" s="71"/>
    </row>
    <row r="357" customFormat="false" ht="12.75" hidden="false" customHeight="false" outlineLevel="0" collapsed="false">
      <c r="A357" s="71" t="n">
        <v>50</v>
      </c>
      <c r="B357" s="71" t="n">
        <v>0</v>
      </c>
      <c r="C357" s="71" t="n">
        <v>0</v>
      </c>
      <c r="D357" s="71" t="n">
        <v>1</v>
      </c>
      <c r="E357" s="71" t="n">
        <v>229</v>
      </c>
      <c r="F357" s="71" t="n">
        <f aca="false">ROUND(Source!AZ346,O357)</f>
        <v>0</v>
      </c>
      <c r="G357" s="71" t="s">
        <v>216</v>
      </c>
      <c r="H357" s="71" t="s">
        <v>217</v>
      </c>
      <c r="I357" s="71"/>
      <c r="J357" s="71"/>
      <c r="K357" s="71" t="n">
        <v>229</v>
      </c>
      <c r="L357" s="71" t="n">
        <v>10</v>
      </c>
      <c r="M357" s="71" t="n">
        <v>3</v>
      </c>
      <c r="N357" s="71"/>
      <c r="O357" s="71" t="n">
        <v>2</v>
      </c>
      <c r="P357" s="71"/>
      <c r="Q357" s="71"/>
      <c r="R357" s="71"/>
      <c r="S357" s="71"/>
      <c r="T357" s="71"/>
      <c r="U357" s="71"/>
      <c r="V357" s="71"/>
      <c r="W357" s="71"/>
    </row>
    <row r="358" customFormat="false" ht="12.75" hidden="false" customHeight="false" outlineLevel="0" collapsed="false">
      <c r="A358" s="71" t="n">
        <v>50</v>
      </c>
      <c r="B358" s="71" t="n">
        <v>0</v>
      </c>
      <c r="C358" s="71" t="n">
        <v>0</v>
      </c>
      <c r="D358" s="71" t="n">
        <v>1</v>
      </c>
      <c r="E358" s="71" t="n">
        <v>203</v>
      </c>
      <c r="F358" s="71" t="n">
        <f aca="false">ROUND(Source!Q346,O358)</f>
        <v>651372.49</v>
      </c>
      <c r="G358" s="71" t="s">
        <v>218</v>
      </c>
      <c r="H358" s="71" t="s">
        <v>70</v>
      </c>
      <c r="I358" s="71"/>
      <c r="J358" s="71"/>
      <c r="K358" s="71" t="n">
        <v>203</v>
      </c>
      <c r="L358" s="71" t="n">
        <v>11</v>
      </c>
      <c r="M358" s="71" t="n">
        <v>3</v>
      </c>
      <c r="N358" s="71"/>
      <c r="O358" s="71" t="n">
        <v>2</v>
      </c>
      <c r="P358" s="71"/>
      <c r="Q358" s="71"/>
      <c r="R358" s="71"/>
      <c r="S358" s="71"/>
      <c r="T358" s="71"/>
      <c r="U358" s="71"/>
      <c r="V358" s="71"/>
      <c r="W358" s="71"/>
    </row>
    <row r="359" customFormat="false" ht="12.75" hidden="false" customHeight="false" outlineLevel="0" collapsed="false">
      <c r="A359" s="71" t="n">
        <v>50</v>
      </c>
      <c r="B359" s="71" t="n">
        <v>0</v>
      </c>
      <c r="C359" s="71" t="n">
        <v>0</v>
      </c>
      <c r="D359" s="71" t="n">
        <v>1</v>
      </c>
      <c r="E359" s="71" t="n">
        <v>231</v>
      </c>
      <c r="F359" s="71" t="n">
        <f aca="false">ROUND(Source!BB346,O359)</f>
        <v>0</v>
      </c>
      <c r="G359" s="71" t="s">
        <v>219</v>
      </c>
      <c r="H359" s="71" t="s">
        <v>220</v>
      </c>
      <c r="I359" s="71"/>
      <c r="J359" s="71"/>
      <c r="K359" s="71" t="n">
        <v>231</v>
      </c>
      <c r="L359" s="71" t="n">
        <v>12</v>
      </c>
      <c r="M359" s="71" t="n">
        <v>3</v>
      </c>
      <c r="N359" s="71"/>
      <c r="O359" s="71" t="n">
        <v>2</v>
      </c>
      <c r="P359" s="71"/>
      <c r="Q359" s="71"/>
      <c r="R359" s="71"/>
      <c r="S359" s="71"/>
      <c r="T359" s="71"/>
      <c r="U359" s="71"/>
      <c r="V359" s="71"/>
      <c r="W359" s="71"/>
    </row>
    <row r="360" customFormat="false" ht="12.75" hidden="false" customHeight="false" outlineLevel="0" collapsed="false">
      <c r="A360" s="71" t="n">
        <v>50</v>
      </c>
      <c r="B360" s="71" t="n">
        <v>0</v>
      </c>
      <c r="C360" s="71" t="n">
        <v>0</v>
      </c>
      <c r="D360" s="71" t="n">
        <v>1</v>
      </c>
      <c r="E360" s="71" t="n">
        <v>204</v>
      </c>
      <c r="F360" s="71" t="n">
        <f aca="false">ROUND(Source!R346,O360)</f>
        <v>103798.12</v>
      </c>
      <c r="G360" s="71" t="s">
        <v>221</v>
      </c>
      <c r="H360" s="71" t="s">
        <v>222</v>
      </c>
      <c r="I360" s="71"/>
      <c r="J360" s="71"/>
      <c r="K360" s="71" t="n">
        <v>204</v>
      </c>
      <c r="L360" s="71" t="n">
        <v>13</v>
      </c>
      <c r="M360" s="71" t="n">
        <v>3</v>
      </c>
      <c r="N360" s="71"/>
      <c r="O360" s="71" t="n">
        <v>2</v>
      </c>
      <c r="P360" s="71"/>
      <c r="Q360" s="71"/>
      <c r="R360" s="71"/>
      <c r="S360" s="71"/>
      <c r="T360" s="71"/>
      <c r="U360" s="71"/>
      <c r="V360" s="71"/>
      <c r="W360" s="71"/>
    </row>
    <row r="361" customFormat="false" ht="12.75" hidden="false" customHeight="false" outlineLevel="0" collapsed="false">
      <c r="A361" s="71" t="n">
        <v>50</v>
      </c>
      <c r="B361" s="71" t="n">
        <v>0</v>
      </c>
      <c r="C361" s="71" t="n">
        <v>0</v>
      </c>
      <c r="D361" s="71" t="n">
        <v>1</v>
      </c>
      <c r="E361" s="71" t="n">
        <v>205</v>
      </c>
      <c r="F361" s="71" t="n">
        <f aca="false">ROUND(Source!S346,O361)</f>
        <v>493615.56</v>
      </c>
      <c r="G361" s="71" t="s">
        <v>223</v>
      </c>
      <c r="H361" s="71" t="s">
        <v>224</v>
      </c>
      <c r="I361" s="71"/>
      <c r="J361" s="71"/>
      <c r="K361" s="71" t="n">
        <v>205</v>
      </c>
      <c r="L361" s="71" t="n">
        <v>14</v>
      </c>
      <c r="M361" s="71" t="n">
        <v>3</v>
      </c>
      <c r="N361" s="71"/>
      <c r="O361" s="71" t="n">
        <v>2</v>
      </c>
      <c r="P361" s="71"/>
      <c r="Q361" s="71"/>
      <c r="R361" s="71"/>
      <c r="S361" s="71"/>
      <c r="T361" s="71"/>
      <c r="U361" s="71"/>
      <c r="V361" s="71"/>
      <c r="W361" s="71"/>
    </row>
    <row r="362" customFormat="false" ht="12.75" hidden="false" customHeight="false" outlineLevel="0" collapsed="false">
      <c r="A362" s="71" t="n">
        <v>50</v>
      </c>
      <c r="B362" s="71" t="n">
        <v>0</v>
      </c>
      <c r="C362" s="71" t="n">
        <v>0</v>
      </c>
      <c r="D362" s="71" t="n">
        <v>1</v>
      </c>
      <c r="E362" s="71" t="n">
        <v>232</v>
      </c>
      <c r="F362" s="71" t="n">
        <f aca="false">ROUND(Source!BC346,O362)</f>
        <v>0</v>
      </c>
      <c r="G362" s="71" t="s">
        <v>225</v>
      </c>
      <c r="H362" s="71" t="s">
        <v>226</v>
      </c>
      <c r="I362" s="71"/>
      <c r="J362" s="71"/>
      <c r="K362" s="71" t="n">
        <v>232</v>
      </c>
      <c r="L362" s="71" t="n">
        <v>15</v>
      </c>
      <c r="M362" s="71" t="n">
        <v>3</v>
      </c>
      <c r="N362" s="71"/>
      <c r="O362" s="71" t="n">
        <v>2</v>
      </c>
      <c r="P362" s="71"/>
      <c r="Q362" s="71"/>
      <c r="R362" s="71"/>
      <c r="S362" s="71"/>
      <c r="T362" s="71"/>
      <c r="U362" s="71"/>
      <c r="V362" s="71"/>
      <c r="W362" s="71"/>
    </row>
    <row r="363" customFormat="false" ht="12.75" hidden="false" customHeight="false" outlineLevel="0" collapsed="false">
      <c r="A363" s="71" t="n">
        <v>50</v>
      </c>
      <c r="B363" s="71" t="n">
        <v>0</v>
      </c>
      <c r="C363" s="71" t="n">
        <v>0</v>
      </c>
      <c r="D363" s="71" t="n">
        <v>1</v>
      </c>
      <c r="E363" s="71" t="n">
        <v>214</v>
      </c>
      <c r="F363" s="71" t="n">
        <f aca="false">ROUND(Source!AS346,O363)</f>
        <v>5782890.71</v>
      </c>
      <c r="G363" s="71" t="s">
        <v>227</v>
      </c>
      <c r="H363" s="71" t="s">
        <v>228</v>
      </c>
      <c r="I363" s="71"/>
      <c r="J363" s="71"/>
      <c r="K363" s="71" t="n">
        <v>214</v>
      </c>
      <c r="L363" s="71" t="n">
        <v>16</v>
      </c>
      <c r="M363" s="71" t="n">
        <v>3</v>
      </c>
      <c r="N363" s="71"/>
      <c r="O363" s="71" t="n">
        <v>2</v>
      </c>
      <c r="P363" s="71"/>
      <c r="Q363" s="71"/>
      <c r="R363" s="71"/>
      <c r="S363" s="71"/>
      <c r="T363" s="71"/>
      <c r="U363" s="71"/>
      <c r="V363" s="71"/>
      <c r="W363" s="71"/>
    </row>
    <row r="364" customFormat="false" ht="12.75" hidden="false" customHeight="false" outlineLevel="0" collapsed="false">
      <c r="A364" s="71" t="n">
        <v>50</v>
      </c>
      <c r="B364" s="71" t="n">
        <v>0</v>
      </c>
      <c r="C364" s="71" t="n">
        <v>0</v>
      </c>
      <c r="D364" s="71" t="n">
        <v>1</v>
      </c>
      <c r="E364" s="71" t="n">
        <v>215</v>
      </c>
      <c r="F364" s="71" t="n">
        <f aca="false">ROUND(Source!AT346,O364)</f>
        <v>0</v>
      </c>
      <c r="G364" s="71" t="s">
        <v>229</v>
      </c>
      <c r="H364" s="71" t="s">
        <v>230</v>
      </c>
      <c r="I364" s="71"/>
      <c r="J364" s="71"/>
      <c r="K364" s="71" t="n">
        <v>215</v>
      </c>
      <c r="L364" s="71" t="n">
        <v>17</v>
      </c>
      <c r="M364" s="71" t="n">
        <v>3</v>
      </c>
      <c r="N364" s="71"/>
      <c r="O364" s="71" t="n">
        <v>2</v>
      </c>
      <c r="P364" s="71"/>
      <c r="Q364" s="71"/>
      <c r="R364" s="71"/>
      <c r="S364" s="71"/>
      <c r="T364" s="71"/>
      <c r="U364" s="71"/>
      <c r="V364" s="71"/>
      <c r="W364" s="71"/>
    </row>
    <row r="365" customFormat="false" ht="12.75" hidden="false" customHeight="false" outlineLevel="0" collapsed="false">
      <c r="A365" s="71" t="n">
        <v>50</v>
      </c>
      <c r="B365" s="71" t="n">
        <v>0</v>
      </c>
      <c r="C365" s="71" t="n">
        <v>0</v>
      </c>
      <c r="D365" s="71" t="n">
        <v>1</v>
      </c>
      <c r="E365" s="71" t="n">
        <v>217</v>
      </c>
      <c r="F365" s="71" t="n">
        <f aca="false">ROUND(Source!AU346,O365)</f>
        <v>0</v>
      </c>
      <c r="G365" s="71" t="s">
        <v>231</v>
      </c>
      <c r="H365" s="71" t="s">
        <v>232</v>
      </c>
      <c r="I365" s="71"/>
      <c r="J365" s="71"/>
      <c r="K365" s="71" t="n">
        <v>217</v>
      </c>
      <c r="L365" s="71" t="n">
        <v>18</v>
      </c>
      <c r="M365" s="71" t="n">
        <v>3</v>
      </c>
      <c r="N365" s="71"/>
      <c r="O365" s="71" t="n">
        <v>2</v>
      </c>
      <c r="P365" s="71"/>
      <c r="Q365" s="71"/>
      <c r="R365" s="71"/>
      <c r="S365" s="71"/>
      <c r="T365" s="71"/>
      <c r="U365" s="71"/>
      <c r="V365" s="71"/>
      <c r="W365" s="71"/>
    </row>
    <row r="366" customFormat="false" ht="12.75" hidden="false" customHeight="false" outlineLevel="0" collapsed="false">
      <c r="A366" s="71" t="n">
        <v>50</v>
      </c>
      <c r="B366" s="71" t="n">
        <v>0</v>
      </c>
      <c r="C366" s="71" t="n">
        <v>0</v>
      </c>
      <c r="D366" s="71" t="n">
        <v>1</v>
      </c>
      <c r="E366" s="71" t="n">
        <v>230</v>
      </c>
      <c r="F366" s="71" t="n">
        <f aca="false">ROUND(Source!BA346,O366)</f>
        <v>0</v>
      </c>
      <c r="G366" s="71" t="s">
        <v>233</v>
      </c>
      <c r="H366" s="71" t="s">
        <v>234</v>
      </c>
      <c r="I366" s="71"/>
      <c r="J366" s="71"/>
      <c r="K366" s="71" t="n">
        <v>230</v>
      </c>
      <c r="L366" s="71" t="n">
        <v>19</v>
      </c>
      <c r="M366" s="71" t="n">
        <v>3</v>
      </c>
      <c r="N366" s="71"/>
      <c r="O366" s="71" t="n">
        <v>2</v>
      </c>
      <c r="P366" s="71"/>
      <c r="Q366" s="71"/>
      <c r="R366" s="71"/>
      <c r="S366" s="71"/>
      <c r="T366" s="71"/>
      <c r="U366" s="71"/>
      <c r="V366" s="71"/>
      <c r="W366" s="71"/>
    </row>
    <row r="367" customFormat="false" ht="12.75" hidden="false" customHeight="false" outlineLevel="0" collapsed="false">
      <c r="A367" s="71" t="n">
        <v>50</v>
      </c>
      <c r="B367" s="71" t="n">
        <v>0</v>
      </c>
      <c r="C367" s="71" t="n">
        <v>0</v>
      </c>
      <c r="D367" s="71" t="n">
        <v>1</v>
      </c>
      <c r="E367" s="71" t="n">
        <v>206</v>
      </c>
      <c r="F367" s="71" t="n">
        <f aca="false">ROUND(Source!T346,O367)</f>
        <v>0</v>
      </c>
      <c r="G367" s="71" t="s">
        <v>235</v>
      </c>
      <c r="H367" s="71" t="s">
        <v>53</v>
      </c>
      <c r="I367" s="71"/>
      <c r="J367" s="71"/>
      <c r="K367" s="71" t="n">
        <v>206</v>
      </c>
      <c r="L367" s="71" t="n">
        <v>20</v>
      </c>
      <c r="M367" s="71" t="n">
        <v>3</v>
      </c>
      <c r="N367" s="71"/>
      <c r="O367" s="71" t="n">
        <v>2</v>
      </c>
      <c r="P367" s="71"/>
      <c r="Q367" s="71"/>
      <c r="R367" s="71"/>
      <c r="S367" s="71"/>
      <c r="T367" s="71"/>
      <c r="U367" s="71"/>
      <c r="V367" s="71"/>
      <c r="W367" s="71"/>
    </row>
    <row r="368" customFormat="false" ht="12.75" hidden="false" customHeight="false" outlineLevel="0" collapsed="false">
      <c r="A368" s="71" t="n">
        <v>50</v>
      </c>
      <c r="B368" s="71" t="n">
        <v>0</v>
      </c>
      <c r="C368" s="71" t="n">
        <v>0</v>
      </c>
      <c r="D368" s="71" t="n">
        <v>1</v>
      </c>
      <c r="E368" s="71" t="n">
        <v>207</v>
      </c>
      <c r="F368" s="71" t="n">
        <f aca="false">Source!U346</f>
        <v>1882.239829</v>
      </c>
      <c r="G368" s="71" t="s">
        <v>236</v>
      </c>
      <c r="H368" s="71" t="s">
        <v>237</v>
      </c>
      <c r="I368" s="71"/>
      <c r="J368" s="71"/>
      <c r="K368" s="71" t="n">
        <v>207</v>
      </c>
      <c r="L368" s="71" t="n">
        <v>21</v>
      </c>
      <c r="M368" s="71" t="n">
        <v>3</v>
      </c>
      <c r="N368" s="71"/>
      <c r="O368" s="71" t="n">
        <v>-1</v>
      </c>
      <c r="P368" s="71"/>
      <c r="Q368" s="71"/>
      <c r="R368" s="71"/>
      <c r="S368" s="71"/>
      <c r="T368" s="71"/>
      <c r="U368" s="71"/>
      <c r="V368" s="71"/>
      <c r="W368" s="71"/>
    </row>
    <row r="369" customFormat="false" ht="12.75" hidden="false" customHeight="false" outlineLevel="0" collapsed="false">
      <c r="A369" s="71" t="n">
        <v>50</v>
      </c>
      <c r="B369" s="71" t="n">
        <v>0</v>
      </c>
      <c r="C369" s="71" t="n">
        <v>0</v>
      </c>
      <c r="D369" s="71" t="n">
        <v>1</v>
      </c>
      <c r="E369" s="71" t="n">
        <v>208</v>
      </c>
      <c r="F369" s="71" t="n">
        <f aca="false">Source!V346</f>
        <v>246.66516</v>
      </c>
      <c r="G369" s="71" t="s">
        <v>238</v>
      </c>
      <c r="H369" s="71" t="s">
        <v>239</v>
      </c>
      <c r="I369" s="71"/>
      <c r="J369" s="71"/>
      <c r="K369" s="71" t="n">
        <v>208</v>
      </c>
      <c r="L369" s="71" t="n">
        <v>22</v>
      </c>
      <c r="M369" s="71" t="n">
        <v>3</v>
      </c>
      <c r="N369" s="71"/>
      <c r="O369" s="71" t="n">
        <v>-1</v>
      </c>
      <c r="P369" s="71"/>
      <c r="Q369" s="71"/>
      <c r="R369" s="71"/>
      <c r="S369" s="71"/>
      <c r="T369" s="71"/>
      <c r="U369" s="71"/>
      <c r="V369" s="71"/>
      <c r="W369" s="71"/>
    </row>
    <row r="370" customFormat="false" ht="12.75" hidden="false" customHeight="false" outlineLevel="0" collapsed="false">
      <c r="A370" s="71" t="n">
        <v>50</v>
      </c>
      <c r="B370" s="71" t="n">
        <v>0</v>
      </c>
      <c r="C370" s="71" t="n">
        <v>0</v>
      </c>
      <c r="D370" s="71" t="n">
        <v>1</v>
      </c>
      <c r="E370" s="71" t="n">
        <v>209</v>
      </c>
      <c r="F370" s="71" t="n">
        <f aca="false">ROUND(Source!W346,O370)</f>
        <v>51303.76</v>
      </c>
      <c r="G370" s="71" t="s">
        <v>240</v>
      </c>
      <c r="H370" s="71" t="s">
        <v>241</v>
      </c>
      <c r="I370" s="71"/>
      <c r="J370" s="71"/>
      <c r="K370" s="71" t="n">
        <v>209</v>
      </c>
      <c r="L370" s="71" t="n">
        <v>23</v>
      </c>
      <c r="M370" s="71" t="n">
        <v>3</v>
      </c>
      <c r="N370" s="71"/>
      <c r="O370" s="71" t="n">
        <v>2</v>
      </c>
      <c r="P370" s="71"/>
      <c r="Q370" s="71"/>
      <c r="R370" s="71"/>
      <c r="S370" s="71"/>
      <c r="T370" s="71"/>
      <c r="U370" s="71"/>
      <c r="V370" s="71"/>
      <c r="W370" s="71"/>
    </row>
    <row r="371" customFormat="false" ht="12.75" hidden="false" customHeight="false" outlineLevel="0" collapsed="false">
      <c r="A371" s="71" t="n">
        <v>50</v>
      </c>
      <c r="B371" s="71" t="n">
        <v>0</v>
      </c>
      <c r="C371" s="71" t="n">
        <v>0</v>
      </c>
      <c r="D371" s="71" t="n">
        <v>1</v>
      </c>
      <c r="E371" s="71" t="n">
        <v>233</v>
      </c>
      <c r="F371" s="71" t="n">
        <f aca="false">ROUND(Source!BD346,O371)</f>
        <v>314774.56</v>
      </c>
      <c r="G371" s="71" t="s">
        <v>242</v>
      </c>
      <c r="H371" s="71" t="s">
        <v>243</v>
      </c>
      <c r="I371" s="71"/>
      <c r="J371" s="71"/>
      <c r="K371" s="71" t="n">
        <v>233</v>
      </c>
      <c r="L371" s="71" t="n">
        <v>24</v>
      </c>
      <c r="M371" s="71" t="n">
        <v>3</v>
      </c>
      <c r="N371" s="71"/>
      <c r="O371" s="71" t="n">
        <v>2</v>
      </c>
      <c r="P371" s="71"/>
      <c r="Q371" s="71"/>
      <c r="R371" s="71"/>
      <c r="S371" s="71"/>
      <c r="T371" s="71"/>
      <c r="U371" s="71"/>
      <c r="V371" s="71"/>
      <c r="W371" s="71"/>
    </row>
    <row r="372" customFormat="false" ht="12.75" hidden="false" customHeight="false" outlineLevel="0" collapsed="false">
      <c r="A372" s="71" t="n">
        <v>50</v>
      </c>
      <c r="B372" s="71" t="n">
        <v>0</v>
      </c>
      <c r="C372" s="71" t="n">
        <v>0</v>
      </c>
      <c r="D372" s="71" t="n">
        <v>1</v>
      </c>
      <c r="E372" s="71" t="n">
        <v>210</v>
      </c>
      <c r="F372" s="71" t="n">
        <f aca="false">ROUND(Source!X346,O372)</f>
        <v>309480.15</v>
      </c>
      <c r="G372" s="71" t="s">
        <v>244</v>
      </c>
      <c r="H372" s="71" t="s">
        <v>245</v>
      </c>
      <c r="I372" s="71"/>
      <c r="J372" s="71"/>
      <c r="K372" s="71" t="n">
        <v>210</v>
      </c>
      <c r="L372" s="71" t="n">
        <v>25</v>
      </c>
      <c r="M372" s="71" t="n">
        <v>3</v>
      </c>
      <c r="N372" s="71"/>
      <c r="O372" s="71" t="n">
        <v>2</v>
      </c>
      <c r="P372" s="71"/>
      <c r="Q372" s="71"/>
      <c r="R372" s="71"/>
      <c r="S372" s="71"/>
      <c r="T372" s="71"/>
      <c r="U372" s="71"/>
      <c r="V372" s="71"/>
      <c r="W372" s="71"/>
    </row>
    <row r="373" customFormat="false" ht="12.75" hidden="false" customHeight="false" outlineLevel="0" collapsed="false">
      <c r="A373" s="71" t="n">
        <v>50</v>
      </c>
      <c r="B373" s="71" t="n">
        <v>0</v>
      </c>
      <c r="C373" s="71" t="n">
        <v>0</v>
      </c>
      <c r="D373" s="71" t="n">
        <v>1</v>
      </c>
      <c r="E373" s="71" t="n">
        <v>211</v>
      </c>
      <c r="F373" s="71" t="n">
        <f aca="false">ROUND(Source!Y346,O373)</f>
        <v>203946.9</v>
      </c>
      <c r="G373" s="71" t="s">
        <v>246</v>
      </c>
      <c r="H373" s="71" t="s">
        <v>247</v>
      </c>
      <c r="I373" s="71"/>
      <c r="J373" s="71"/>
      <c r="K373" s="71" t="n">
        <v>211</v>
      </c>
      <c r="L373" s="71" t="n">
        <v>26</v>
      </c>
      <c r="M373" s="71" t="n">
        <v>3</v>
      </c>
      <c r="N373" s="71"/>
      <c r="O373" s="71" t="n">
        <v>2</v>
      </c>
      <c r="P373" s="71"/>
      <c r="Q373" s="71"/>
      <c r="R373" s="71"/>
      <c r="S373" s="71"/>
      <c r="T373" s="71"/>
      <c r="U373" s="71"/>
      <c r="V373" s="71"/>
      <c r="W373" s="71"/>
    </row>
    <row r="374" customFormat="false" ht="12.75" hidden="false" customHeight="false" outlineLevel="0" collapsed="false">
      <c r="A374" s="71" t="n">
        <v>50</v>
      </c>
      <c r="B374" s="71" t="n">
        <v>0</v>
      </c>
      <c r="C374" s="71" t="n">
        <v>0</v>
      </c>
      <c r="D374" s="71" t="n">
        <v>1</v>
      </c>
      <c r="E374" s="71" t="n">
        <v>224</v>
      </c>
      <c r="F374" s="71" t="n">
        <f aca="false">ROUND(Source!AR346,O374)</f>
        <v>5782890.71</v>
      </c>
      <c r="G374" s="71" t="s">
        <v>248</v>
      </c>
      <c r="H374" s="71" t="s">
        <v>249</v>
      </c>
      <c r="I374" s="71"/>
      <c r="J374" s="71"/>
      <c r="K374" s="71" t="n">
        <v>224</v>
      </c>
      <c r="L374" s="71" t="n">
        <v>27</v>
      </c>
      <c r="M374" s="71" t="n">
        <v>3</v>
      </c>
      <c r="N374" s="71"/>
      <c r="O374" s="71" t="n">
        <v>2</v>
      </c>
      <c r="P374" s="71"/>
      <c r="Q374" s="71"/>
      <c r="R374" s="71"/>
      <c r="S374" s="71"/>
      <c r="T374" s="71"/>
      <c r="U374" s="71"/>
      <c r="V374" s="71"/>
      <c r="W374" s="71"/>
    </row>
    <row r="376" customFormat="false" ht="12.75" hidden="false" customHeight="false" outlineLevel="0" collapsed="false">
      <c r="A376" s="69" t="n">
        <v>51</v>
      </c>
      <c r="B376" s="69" t="n">
        <f aca="false">B20</f>
        <v>1</v>
      </c>
      <c r="C376" s="69" t="n">
        <f aca="false">A20</f>
        <v>3</v>
      </c>
      <c r="D376" s="69" t="n">
        <f aca="false">ROW(A20)</f>
        <v>20</v>
      </c>
      <c r="E376" s="69"/>
      <c r="F376" s="69" t="str">
        <f aca="false">IF(F20&lt;&gt;"",F20,"")</f>
        <v>Новая локальная смета</v>
      </c>
      <c r="G376" s="69" t="str">
        <f aca="false">IF(G20&lt;&gt;"",G20,"")</f>
        <v>Новая локальная смета</v>
      </c>
      <c r="H376" s="69" t="n">
        <v>0</v>
      </c>
      <c r="I376" s="69"/>
      <c r="J376" s="69"/>
      <c r="K376" s="69"/>
      <c r="L376" s="69"/>
      <c r="M376" s="69"/>
      <c r="N376" s="69"/>
      <c r="O376" s="69" t="n">
        <f aca="false">ROUND(O37+O76+O117+O170+O209+O346+AB376,2)</f>
        <v>6290549.93</v>
      </c>
      <c r="P376" s="69" t="n">
        <f aca="false">ROUND(P37+P76+P117+P170+P209+P346+AC376,2)</f>
        <v>4640435.92</v>
      </c>
      <c r="Q376" s="69" t="n">
        <f aca="false">ROUND(Q37+Q76+Q117+Q170+Q209+Q346+AD376,2)</f>
        <v>830757.08</v>
      </c>
      <c r="R376" s="69" t="n">
        <f aca="false">ROUND(R37+R76+R117+R170+R209+R346+AE376,2)</f>
        <v>159334.26</v>
      </c>
      <c r="S376" s="69" t="n">
        <f aca="false">ROUND(S37+S76+S117+S170+S209+S346+AF376,2)</f>
        <v>819356.93</v>
      </c>
      <c r="T376" s="69" t="n">
        <f aca="false">ROUND(T37+T76+T117+T170+T209+T346+AG376,2)</f>
        <v>0</v>
      </c>
      <c r="U376" s="69" t="n">
        <f aca="false">U37+U76+U117+U170+U209+U346+AH376</f>
        <v>3138.642069</v>
      </c>
      <c r="V376" s="69" t="n">
        <f aca="false">V37+V76+V117+V170+V209+V346+AI376</f>
        <v>403.315195</v>
      </c>
      <c r="W376" s="69" t="n">
        <f aca="false">ROUND(W37+W76+W117+W170+W209+W346+AJ376,2)</f>
        <v>52354.67</v>
      </c>
      <c r="X376" s="69" t="n">
        <f aca="false">ROUND(X37+X76+X117+X170+X209+X346+AK376,2)</f>
        <v>625791.7</v>
      </c>
      <c r="Y376" s="69" t="n">
        <f aca="false">ROUND(Y37+Y76+Y117+Y170+Y209+Y346+AL376,2)</f>
        <v>388258.66</v>
      </c>
      <c r="Z376" s="69"/>
      <c r="AA376" s="69"/>
      <c r="AB376" s="69"/>
      <c r="AC376" s="69"/>
      <c r="AD376" s="69"/>
      <c r="AE376" s="69"/>
      <c r="AF376" s="69"/>
      <c r="AG376" s="69"/>
      <c r="AH376" s="69"/>
      <c r="AI376" s="69"/>
      <c r="AJ376" s="69"/>
      <c r="AK376" s="69"/>
      <c r="AL376" s="69"/>
      <c r="AM376" s="69"/>
      <c r="AN376" s="69"/>
      <c r="AO376" s="69" t="n">
        <f aca="false">ROUND(AO37+AO76+AO117+AO170+AO209+AO346+BX376,2)</f>
        <v>0</v>
      </c>
      <c r="AP376" s="69" t="n">
        <f aca="false">ROUND(AP37+AP76+AP117+AP170+AP209+AP346+BY376,2)</f>
        <v>0</v>
      </c>
      <c r="AQ376" s="69" t="n">
        <f aca="false">ROUND(AQ37+AQ76+AQ117+AQ170+AQ209+AQ346+BZ376,2)</f>
        <v>0</v>
      </c>
      <c r="AR376" s="69" t="n">
        <f aca="false">ROUND(AR37+AR76+AR117+AR170+AR209+AR346+CA376,2)</f>
        <v>7304600.29</v>
      </c>
      <c r="AS376" s="69" t="n">
        <f aca="false">ROUND(AS37+AS76+AS117+AS170+AS209+AS346+CB376,2)</f>
        <v>7177949.63</v>
      </c>
      <c r="AT376" s="69" t="n">
        <f aca="false">ROUND(AT37+AT76+AT117+AT170+AT209+AT346+CC376,2)</f>
        <v>126650.66</v>
      </c>
      <c r="AU376" s="69" t="n">
        <f aca="false">ROUND(AU37+AU76+AU117+AU170+AU209+AU346+CD376,2)</f>
        <v>0</v>
      </c>
      <c r="AV376" s="69" t="n">
        <f aca="false">ROUND(AV37+AV76+AV117+AV170+AV209+AV346+CE376,2)</f>
        <v>4640435.92</v>
      </c>
      <c r="AW376" s="69" t="n">
        <f aca="false">ROUND(AW37+AW76+AW117+AW170+AW209+AW346+CF376,2)</f>
        <v>4640435.92</v>
      </c>
      <c r="AX376" s="69" t="n">
        <f aca="false">ROUND(AX37+AX76+AX117+AX170+AX209+AX346+CG376,2)</f>
        <v>0</v>
      </c>
      <c r="AY376" s="69" t="n">
        <f aca="false">ROUND(AY37+AY76+AY117+AY170+AY209+AY346+CH376,2)</f>
        <v>4640435.92</v>
      </c>
      <c r="AZ376" s="69" t="n">
        <f aca="false">ROUND(AZ37+AZ76+AZ117+AZ170+AZ209+AZ346+CI376,2)</f>
        <v>0</v>
      </c>
      <c r="BA376" s="69" t="n">
        <f aca="false">ROUND(BA37+BA76+BA117+BA170+BA209+BA346+CJ376,2)</f>
        <v>0</v>
      </c>
      <c r="BB376" s="69" t="n">
        <f aca="false">ROUND(BB37+BB76+BB117+BB170+BB209+BB346+CK376,2)</f>
        <v>0</v>
      </c>
      <c r="BC376" s="69" t="n">
        <f aca="false">ROUND(BC37+BC76+BC117+BC170+BC209+BC346+CL376,2)</f>
        <v>0</v>
      </c>
      <c r="BD376" s="69" t="n">
        <f aca="false">ROUND(BD37+BD76+BD117+BD170+BD209+BD346+CM376,2)</f>
        <v>388649.85</v>
      </c>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t="n">
        <v>0</v>
      </c>
    </row>
    <row r="378" customFormat="false" ht="12.75" hidden="false" customHeight="false" outlineLevel="0" collapsed="false">
      <c r="A378" s="71" t="n">
        <v>50</v>
      </c>
      <c r="B378" s="71" t="n">
        <v>0</v>
      </c>
      <c r="C378" s="71" t="n">
        <v>0</v>
      </c>
      <c r="D378" s="71" t="n">
        <v>1</v>
      </c>
      <c r="E378" s="71" t="n">
        <v>201</v>
      </c>
      <c r="F378" s="71" t="n">
        <f aca="false">ROUND(Source!O376,O378)</f>
        <v>6290549.93</v>
      </c>
      <c r="G378" s="71" t="s">
        <v>198</v>
      </c>
      <c r="H378" s="71" t="s">
        <v>199</v>
      </c>
      <c r="I378" s="71"/>
      <c r="J378" s="71"/>
      <c r="K378" s="71" t="n">
        <v>201</v>
      </c>
      <c r="L378" s="71" t="n">
        <v>1</v>
      </c>
      <c r="M378" s="71" t="n">
        <v>3</v>
      </c>
      <c r="N378" s="71"/>
      <c r="O378" s="71" t="n">
        <v>2</v>
      </c>
      <c r="P378" s="71"/>
      <c r="Q378" s="71"/>
      <c r="R378" s="71"/>
      <c r="S378" s="71"/>
      <c r="T378" s="71"/>
      <c r="U378" s="71"/>
      <c r="V378" s="71"/>
      <c r="W378" s="71"/>
    </row>
    <row r="379" customFormat="false" ht="12.75" hidden="false" customHeight="false" outlineLevel="0" collapsed="false">
      <c r="A379" s="71" t="n">
        <v>50</v>
      </c>
      <c r="B379" s="71" t="n">
        <v>0</v>
      </c>
      <c r="C379" s="71" t="n">
        <v>0</v>
      </c>
      <c r="D379" s="71" t="n">
        <v>1</v>
      </c>
      <c r="E379" s="71" t="n">
        <v>202</v>
      </c>
      <c r="F379" s="71" t="n">
        <f aca="false">ROUND(Source!P376,O379)</f>
        <v>4640435.92</v>
      </c>
      <c r="G379" s="71" t="s">
        <v>200</v>
      </c>
      <c r="H379" s="71" t="s">
        <v>201</v>
      </c>
      <c r="I379" s="71"/>
      <c r="J379" s="71"/>
      <c r="K379" s="71" t="n">
        <v>202</v>
      </c>
      <c r="L379" s="71" t="n">
        <v>2</v>
      </c>
      <c r="M379" s="71" t="n">
        <v>3</v>
      </c>
      <c r="N379" s="71"/>
      <c r="O379" s="71" t="n">
        <v>2</v>
      </c>
      <c r="P379" s="71"/>
      <c r="Q379" s="71"/>
      <c r="R379" s="71"/>
      <c r="S379" s="71"/>
      <c r="T379" s="71"/>
      <c r="U379" s="71"/>
      <c r="V379" s="71"/>
      <c r="W379" s="71"/>
    </row>
    <row r="380" customFormat="false" ht="12.75" hidden="false" customHeight="false" outlineLevel="0" collapsed="false">
      <c r="A380" s="71" t="n">
        <v>50</v>
      </c>
      <c r="B380" s="71" t="n">
        <v>0</v>
      </c>
      <c r="C380" s="71" t="n">
        <v>0</v>
      </c>
      <c r="D380" s="71" t="n">
        <v>1</v>
      </c>
      <c r="E380" s="71" t="n">
        <v>222</v>
      </c>
      <c r="F380" s="71" t="n">
        <f aca="false">ROUND(Source!AO376,O380)</f>
        <v>0</v>
      </c>
      <c r="G380" s="71" t="s">
        <v>202</v>
      </c>
      <c r="H380" s="71" t="s">
        <v>203</v>
      </c>
      <c r="I380" s="71"/>
      <c r="J380" s="71"/>
      <c r="K380" s="71" t="n">
        <v>222</v>
      </c>
      <c r="L380" s="71" t="n">
        <v>3</v>
      </c>
      <c r="M380" s="71" t="n">
        <v>3</v>
      </c>
      <c r="N380" s="71"/>
      <c r="O380" s="71" t="n">
        <v>2</v>
      </c>
      <c r="P380" s="71"/>
      <c r="Q380" s="71"/>
      <c r="R380" s="71"/>
      <c r="S380" s="71"/>
      <c r="T380" s="71"/>
      <c r="U380" s="71"/>
      <c r="V380" s="71"/>
      <c r="W380" s="71"/>
    </row>
    <row r="381" customFormat="false" ht="12.75" hidden="false" customHeight="false" outlineLevel="0" collapsed="false">
      <c r="A381" s="71" t="n">
        <v>50</v>
      </c>
      <c r="B381" s="71" t="n">
        <v>0</v>
      </c>
      <c r="C381" s="71" t="n">
        <v>0</v>
      </c>
      <c r="D381" s="71" t="n">
        <v>1</v>
      </c>
      <c r="E381" s="71" t="n">
        <v>225</v>
      </c>
      <c r="F381" s="71" t="n">
        <f aca="false">ROUND(Source!AV376,O381)</f>
        <v>4640435.92</v>
      </c>
      <c r="G381" s="71" t="s">
        <v>204</v>
      </c>
      <c r="H381" s="71" t="s">
        <v>205</v>
      </c>
      <c r="I381" s="71"/>
      <c r="J381" s="71"/>
      <c r="K381" s="71" t="n">
        <v>225</v>
      </c>
      <c r="L381" s="71" t="n">
        <v>4</v>
      </c>
      <c r="M381" s="71" t="n">
        <v>3</v>
      </c>
      <c r="N381" s="71"/>
      <c r="O381" s="71" t="n">
        <v>2</v>
      </c>
      <c r="P381" s="71"/>
      <c r="Q381" s="71"/>
      <c r="R381" s="71"/>
      <c r="S381" s="71"/>
      <c r="T381" s="71"/>
      <c r="U381" s="71"/>
      <c r="V381" s="71"/>
      <c r="W381" s="71"/>
    </row>
    <row r="382" customFormat="false" ht="12.75" hidden="false" customHeight="false" outlineLevel="0" collapsed="false">
      <c r="A382" s="71" t="n">
        <v>50</v>
      </c>
      <c r="B382" s="71" t="n">
        <v>0</v>
      </c>
      <c r="C382" s="71" t="n">
        <v>0</v>
      </c>
      <c r="D382" s="71" t="n">
        <v>1</v>
      </c>
      <c r="E382" s="71" t="n">
        <v>226</v>
      </c>
      <c r="F382" s="71" t="n">
        <f aca="false">ROUND(Source!AW376,O382)</f>
        <v>4640435.92</v>
      </c>
      <c r="G382" s="71" t="s">
        <v>206</v>
      </c>
      <c r="H382" s="71" t="s">
        <v>207</v>
      </c>
      <c r="I382" s="71"/>
      <c r="J382" s="71"/>
      <c r="K382" s="71" t="n">
        <v>226</v>
      </c>
      <c r="L382" s="71" t="n">
        <v>5</v>
      </c>
      <c r="M382" s="71" t="n">
        <v>3</v>
      </c>
      <c r="N382" s="71"/>
      <c r="O382" s="71" t="n">
        <v>2</v>
      </c>
      <c r="P382" s="71"/>
      <c r="Q382" s="71"/>
      <c r="R382" s="71"/>
      <c r="S382" s="71"/>
      <c r="T382" s="71"/>
      <c r="U382" s="71"/>
      <c r="V382" s="71"/>
      <c r="W382" s="71"/>
    </row>
    <row r="383" customFormat="false" ht="12.75" hidden="false" customHeight="false" outlineLevel="0" collapsed="false">
      <c r="A383" s="71" t="n">
        <v>50</v>
      </c>
      <c r="B383" s="71" t="n">
        <v>0</v>
      </c>
      <c r="C383" s="71" t="n">
        <v>0</v>
      </c>
      <c r="D383" s="71" t="n">
        <v>1</v>
      </c>
      <c r="E383" s="71" t="n">
        <v>227</v>
      </c>
      <c r="F383" s="71" t="n">
        <f aca="false">ROUND(Source!AX376,O383)</f>
        <v>0</v>
      </c>
      <c r="G383" s="71" t="s">
        <v>208</v>
      </c>
      <c r="H383" s="71" t="s">
        <v>209</v>
      </c>
      <c r="I383" s="71"/>
      <c r="J383" s="71"/>
      <c r="K383" s="71" t="n">
        <v>227</v>
      </c>
      <c r="L383" s="71" t="n">
        <v>6</v>
      </c>
      <c r="M383" s="71" t="n">
        <v>3</v>
      </c>
      <c r="N383" s="71"/>
      <c r="O383" s="71" t="n">
        <v>2</v>
      </c>
      <c r="P383" s="71"/>
      <c r="Q383" s="71"/>
      <c r="R383" s="71"/>
      <c r="S383" s="71"/>
      <c r="T383" s="71"/>
      <c r="U383" s="71"/>
      <c r="V383" s="71"/>
      <c r="W383" s="71"/>
    </row>
    <row r="384" customFormat="false" ht="12.75" hidden="false" customHeight="false" outlineLevel="0" collapsed="false">
      <c r="A384" s="71" t="n">
        <v>50</v>
      </c>
      <c r="B384" s="71" t="n">
        <v>0</v>
      </c>
      <c r="C384" s="71" t="n">
        <v>0</v>
      </c>
      <c r="D384" s="71" t="n">
        <v>1</v>
      </c>
      <c r="E384" s="71" t="n">
        <v>228</v>
      </c>
      <c r="F384" s="71" t="n">
        <f aca="false">ROUND(Source!AY376,O384)</f>
        <v>4640435.92</v>
      </c>
      <c r="G384" s="71" t="s">
        <v>210</v>
      </c>
      <c r="H384" s="71" t="s">
        <v>211</v>
      </c>
      <c r="I384" s="71"/>
      <c r="J384" s="71"/>
      <c r="K384" s="71" t="n">
        <v>228</v>
      </c>
      <c r="L384" s="71" t="n">
        <v>7</v>
      </c>
      <c r="M384" s="71" t="n">
        <v>3</v>
      </c>
      <c r="N384" s="71"/>
      <c r="O384" s="71" t="n">
        <v>2</v>
      </c>
      <c r="P384" s="71"/>
      <c r="Q384" s="71"/>
      <c r="R384" s="71"/>
      <c r="S384" s="71"/>
      <c r="T384" s="71"/>
      <c r="U384" s="71"/>
      <c r="V384" s="71"/>
      <c r="W384" s="71"/>
    </row>
    <row r="385" customFormat="false" ht="12.75" hidden="false" customHeight="false" outlineLevel="0" collapsed="false">
      <c r="A385" s="71" t="n">
        <v>50</v>
      </c>
      <c r="B385" s="71" t="n">
        <v>0</v>
      </c>
      <c r="C385" s="71" t="n">
        <v>0</v>
      </c>
      <c r="D385" s="71" t="n">
        <v>1</v>
      </c>
      <c r="E385" s="71" t="n">
        <v>216</v>
      </c>
      <c r="F385" s="71" t="n">
        <f aca="false">ROUND(Source!AP376,O385)</f>
        <v>0</v>
      </c>
      <c r="G385" s="71" t="s">
        <v>212</v>
      </c>
      <c r="H385" s="71" t="s">
        <v>213</v>
      </c>
      <c r="I385" s="71"/>
      <c r="J385" s="71"/>
      <c r="K385" s="71" t="n">
        <v>216</v>
      </c>
      <c r="L385" s="71" t="n">
        <v>8</v>
      </c>
      <c r="M385" s="71" t="n">
        <v>3</v>
      </c>
      <c r="N385" s="71"/>
      <c r="O385" s="71" t="n">
        <v>2</v>
      </c>
      <c r="P385" s="71"/>
      <c r="Q385" s="71"/>
      <c r="R385" s="71"/>
      <c r="S385" s="71"/>
      <c r="T385" s="71"/>
      <c r="U385" s="71"/>
      <c r="V385" s="71"/>
      <c r="W385" s="71"/>
    </row>
    <row r="386" customFormat="false" ht="12.75" hidden="false" customHeight="false" outlineLevel="0" collapsed="false">
      <c r="A386" s="71" t="n">
        <v>50</v>
      </c>
      <c r="B386" s="71" t="n">
        <v>0</v>
      </c>
      <c r="C386" s="71" t="n">
        <v>0</v>
      </c>
      <c r="D386" s="71" t="n">
        <v>1</v>
      </c>
      <c r="E386" s="71" t="n">
        <v>223</v>
      </c>
      <c r="F386" s="71" t="n">
        <f aca="false">ROUND(Source!AQ376,O386)</f>
        <v>0</v>
      </c>
      <c r="G386" s="71" t="s">
        <v>214</v>
      </c>
      <c r="H386" s="71" t="s">
        <v>215</v>
      </c>
      <c r="I386" s="71"/>
      <c r="J386" s="71"/>
      <c r="K386" s="71" t="n">
        <v>223</v>
      </c>
      <c r="L386" s="71" t="n">
        <v>9</v>
      </c>
      <c r="M386" s="71" t="n">
        <v>3</v>
      </c>
      <c r="N386" s="71"/>
      <c r="O386" s="71" t="n">
        <v>2</v>
      </c>
      <c r="P386" s="71"/>
      <c r="Q386" s="71"/>
      <c r="R386" s="71"/>
      <c r="S386" s="71"/>
      <c r="T386" s="71"/>
      <c r="U386" s="71"/>
      <c r="V386" s="71"/>
      <c r="W386" s="71"/>
    </row>
    <row r="387" customFormat="false" ht="12.75" hidden="false" customHeight="false" outlineLevel="0" collapsed="false">
      <c r="A387" s="71" t="n">
        <v>50</v>
      </c>
      <c r="B387" s="71" t="n">
        <v>0</v>
      </c>
      <c r="C387" s="71" t="n">
        <v>0</v>
      </c>
      <c r="D387" s="71" t="n">
        <v>1</v>
      </c>
      <c r="E387" s="71" t="n">
        <v>229</v>
      </c>
      <c r="F387" s="71" t="n">
        <f aca="false">ROUND(Source!AZ376,O387)</f>
        <v>0</v>
      </c>
      <c r="G387" s="71" t="s">
        <v>216</v>
      </c>
      <c r="H387" s="71" t="s">
        <v>217</v>
      </c>
      <c r="I387" s="71"/>
      <c r="J387" s="71"/>
      <c r="K387" s="71" t="n">
        <v>229</v>
      </c>
      <c r="L387" s="71" t="n">
        <v>10</v>
      </c>
      <c r="M387" s="71" t="n">
        <v>3</v>
      </c>
      <c r="N387" s="71"/>
      <c r="O387" s="71" t="n">
        <v>2</v>
      </c>
      <c r="P387" s="71"/>
      <c r="Q387" s="71"/>
      <c r="R387" s="71"/>
      <c r="S387" s="71"/>
      <c r="T387" s="71"/>
      <c r="U387" s="71"/>
      <c r="V387" s="71"/>
      <c r="W387" s="71"/>
    </row>
    <row r="388" customFormat="false" ht="12.75" hidden="false" customHeight="false" outlineLevel="0" collapsed="false">
      <c r="A388" s="71" t="n">
        <v>50</v>
      </c>
      <c r="B388" s="71" t="n">
        <v>0</v>
      </c>
      <c r="C388" s="71" t="n">
        <v>0</v>
      </c>
      <c r="D388" s="71" t="n">
        <v>1</v>
      </c>
      <c r="E388" s="71" t="n">
        <v>203</v>
      </c>
      <c r="F388" s="71" t="n">
        <f aca="false">ROUND(Source!Q376,O388)</f>
        <v>830757.08</v>
      </c>
      <c r="G388" s="71" t="s">
        <v>218</v>
      </c>
      <c r="H388" s="71" t="s">
        <v>70</v>
      </c>
      <c r="I388" s="71"/>
      <c r="J388" s="71"/>
      <c r="K388" s="71" t="n">
        <v>203</v>
      </c>
      <c r="L388" s="71" t="n">
        <v>11</v>
      </c>
      <c r="M388" s="71" t="n">
        <v>3</v>
      </c>
      <c r="N388" s="71"/>
      <c r="O388" s="71" t="n">
        <v>2</v>
      </c>
      <c r="P388" s="71"/>
      <c r="Q388" s="71"/>
      <c r="R388" s="71"/>
      <c r="S388" s="71"/>
      <c r="T388" s="71"/>
      <c r="U388" s="71"/>
      <c r="V388" s="71"/>
      <c r="W388" s="71"/>
    </row>
    <row r="389" customFormat="false" ht="12.75" hidden="false" customHeight="false" outlineLevel="0" collapsed="false">
      <c r="A389" s="71" t="n">
        <v>50</v>
      </c>
      <c r="B389" s="71" t="n">
        <v>0</v>
      </c>
      <c r="C389" s="71" t="n">
        <v>0</v>
      </c>
      <c r="D389" s="71" t="n">
        <v>1</v>
      </c>
      <c r="E389" s="71" t="n">
        <v>231</v>
      </c>
      <c r="F389" s="71" t="n">
        <f aca="false">ROUND(Source!BB376,O389)</f>
        <v>0</v>
      </c>
      <c r="G389" s="71" t="s">
        <v>219</v>
      </c>
      <c r="H389" s="71" t="s">
        <v>220</v>
      </c>
      <c r="I389" s="71"/>
      <c r="J389" s="71"/>
      <c r="K389" s="71" t="n">
        <v>231</v>
      </c>
      <c r="L389" s="71" t="n">
        <v>12</v>
      </c>
      <c r="M389" s="71" t="n">
        <v>3</v>
      </c>
      <c r="N389" s="71"/>
      <c r="O389" s="71" t="n">
        <v>2</v>
      </c>
      <c r="P389" s="71"/>
      <c r="Q389" s="71"/>
      <c r="R389" s="71"/>
      <c r="S389" s="71"/>
      <c r="T389" s="71"/>
      <c r="U389" s="71"/>
      <c r="V389" s="71"/>
      <c r="W389" s="71"/>
    </row>
    <row r="390" customFormat="false" ht="12.75" hidden="false" customHeight="false" outlineLevel="0" collapsed="false">
      <c r="A390" s="71" t="n">
        <v>50</v>
      </c>
      <c r="B390" s="71" t="n">
        <v>0</v>
      </c>
      <c r="C390" s="71" t="n">
        <v>0</v>
      </c>
      <c r="D390" s="71" t="n">
        <v>1</v>
      </c>
      <c r="E390" s="71" t="n">
        <v>204</v>
      </c>
      <c r="F390" s="71" t="n">
        <f aca="false">ROUND(Source!R376,O390)</f>
        <v>159334.26</v>
      </c>
      <c r="G390" s="71" t="s">
        <v>221</v>
      </c>
      <c r="H390" s="71" t="s">
        <v>222</v>
      </c>
      <c r="I390" s="71"/>
      <c r="J390" s="71"/>
      <c r="K390" s="71" t="n">
        <v>204</v>
      </c>
      <c r="L390" s="71" t="n">
        <v>13</v>
      </c>
      <c r="M390" s="71" t="n">
        <v>3</v>
      </c>
      <c r="N390" s="71"/>
      <c r="O390" s="71" t="n">
        <v>2</v>
      </c>
      <c r="P390" s="71"/>
      <c r="Q390" s="71"/>
      <c r="R390" s="71"/>
      <c r="S390" s="71"/>
      <c r="T390" s="71"/>
      <c r="U390" s="71"/>
      <c r="V390" s="71"/>
      <c r="W390" s="71"/>
    </row>
    <row r="391" customFormat="false" ht="12.75" hidden="false" customHeight="false" outlineLevel="0" collapsed="false">
      <c r="A391" s="71" t="n">
        <v>50</v>
      </c>
      <c r="B391" s="71" t="n">
        <v>0</v>
      </c>
      <c r="C391" s="71" t="n">
        <v>0</v>
      </c>
      <c r="D391" s="71" t="n">
        <v>1</v>
      </c>
      <c r="E391" s="71" t="n">
        <v>205</v>
      </c>
      <c r="F391" s="71" t="n">
        <f aca="false">ROUND(Source!S376,O391)</f>
        <v>819356.93</v>
      </c>
      <c r="G391" s="71" t="s">
        <v>223</v>
      </c>
      <c r="H391" s="71" t="s">
        <v>224</v>
      </c>
      <c r="I391" s="71"/>
      <c r="J391" s="71"/>
      <c r="K391" s="71" t="n">
        <v>205</v>
      </c>
      <c r="L391" s="71" t="n">
        <v>14</v>
      </c>
      <c r="M391" s="71" t="n">
        <v>3</v>
      </c>
      <c r="N391" s="71"/>
      <c r="O391" s="71" t="n">
        <v>2</v>
      </c>
      <c r="P391" s="71"/>
      <c r="Q391" s="71"/>
      <c r="R391" s="71"/>
      <c r="S391" s="71"/>
      <c r="T391" s="71"/>
      <c r="U391" s="71"/>
      <c r="V391" s="71"/>
      <c r="W391" s="71"/>
    </row>
    <row r="392" customFormat="false" ht="12.75" hidden="false" customHeight="false" outlineLevel="0" collapsed="false">
      <c r="A392" s="71" t="n">
        <v>50</v>
      </c>
      <c r="B392" s="71" t="n">
        <v>0</v>
      </c>
      <c r="C392" s="71" t="n">
        <v>0</v>
      </c>
      <c r="D392" s="71" t="n">
        <v>1</v>
      </c>
      <c r="E392" s="71" t="n">
        <v>232</v>
      </c>
      <c r="F392" s="71" t="n">
        <f aca="false">ROUND(Source!BC376,O392)</f>
        <v>0</v>
      </c>
      <c r="G392" s="71" t="s">
        <v>225</v>
      </c>
      <c r="H392" s="71" t="s">
        <v>226</v>
      </c>
      <c r="I392" s="71"/>
      <c r="J392" s="71"/>
      <c r="K392" s="71" t="n">
        <v>232</v>
      </c>
      <c r="L392" s="71" t="n">
        <v>15</v>
      </c>
      <c r="M392" s="71" t="n">
        <v>3</v>
      </c>
      <c r="N392" s="71"/>
      <c r="O392" s="71" t="n">
        <v>2</v>
      </c>
      <c r="P392" s="71"/>
      <c r="Q392" s="71"/>
      <c r="R392" s="71"/>
      <c r="S392" s="71"/>
      <c r="T392" s="71"/>
      <c r="U392" s="71"/>
      <c r="V392" s="71"/>
      <c r="W392" s="71"/>
    </row>
    <row r="393" customFormat="false" ht="12.75" hidden="false" customHeight="false" outlineLevel="0" collapsed="false">
      <c r="A393" s="71" t="n">
        <v>50</v>
      </c>
      <c r="B393" s="71" t="n">
        <v>0</v>
      </c>
      <c r="C393" s="71" t="n">
        <v>0</v>
      </c>
      <c r="D393" s="71" t="n">
        <v>1</v>
      </c>
      <c r="E393" s="71" t="n">
        <v>214</v>
      </c>
      <c r="F393" s="71" t="n">
        <f aca="false">ROUND(Source!AS376,O393)</f>
        <v>7177949.63</v>
      </c>
      <c r="G393" s="71" t="s">
        <v>227</v>
      </c>
      <c r="H393" s="71" t="s">
        <v>228</v>
      </c>
      <c r="I393" s="71"/>
      <c r="J393" s="71"/>
      <c r="K393" s="71" t="n">
        <v>214</v>
      </c>
      <c r="L393" s="71" t="n">
        <v>16</v>
      </c>
      <c r="M393" s="71" t="n">
        <v>3</v>
      </c>
      <c r="N393" s="71"/>
      <c r="O393" s="71" t="n">
        <v>2</v>
      </c>
      <c r="P393" s="71"/>
      <c r="Q393" s="71"/>
      <c r="R393" s="71"/>
      <c r="S393" s="71"/>
      <c r="T393" s="71"/>
      <c r="U393" s="71"/>
      <c r="V393" s="71"/>
      <c r="W393" s="71"/>
    </row>
    <row r="394" customFormat="false" ht="12.75" hidden="false" customHeight="false" outlineLevel="0" collapsed="false">
      <c r="A394" s="71" t="n">
        <v>50</v>
      </c>
      <c r="B394" s="71" t="n">
        <v>0</v>
      </c>
      <c r="C394" s="71" t="n">
        <v>0</v>
      </c>
      <c r="D394" s="71" t="n">
        <v>1</v>
      </c>
      <c r="E394" s="71" t="n">
        <v>215</v>
      </c>
      <c r="F394" s="71" t="n">
        <f aca="false">ROUND(Source!AT376,O394)</f>
        <v>126650.66</v>
      </c>
      <c r="G394" s="71" t="s">
        <v>229</v>
      </c>
      <c r="H394" s="71" t="s">
        <v>230</v>
      </c>
      <c r="I394" s="71"/>
      <c r="J394" s="71"/>
      <c r="K394" s="71" t="n">
        <v>215</v>
      </c>
      <c r="L394" s="71" t="n">
        <v>17</v>
      </c>
      <c r="M394" s="71" t="n">
        <v>3</v>
      </c>
      <c r="N394" s="71"/>
      <c r="O394" s="71" t="n">
        <v>2</v>
      </c>
      <c r="P394" s="71"/>
      <c r="Q394" s="71"/>
      <c r="R394" s="71"/>
      <c r="S394" s="71"/>
      <c r="T394" s="71"/>
      <c r="U394" s="71"/>
      <c r="V394" s="71"/>
      <c r="W394" s="71"/>
    </row>
    <row r="395" customFormat="false" ht="12.75" hidden="false" customHeight="false" outlineLevel="0" collapsed="false">
      <c r="A395" s="71" t="n">
        <v>50</v>
      </c>
      <c r="B395" s="71" t="n">
        <v>0</v>
      </c>
      <c r="C395" s="71" t="n">
        <v>0</v>
      </c>
      <c r="D395" s="71" t="n">
        <v>1</v>
      </c>
      <c r="E395" s="71" t="n">
        <v>217</v>
      </c>
      <c r="F395" s="71" t="n">
        <f aca="false">ROUND(Source!AU376,O395)</f>
        <v>0</v>
      </c>
      <c r="G395" s="71" t="s">
        <v>231</v>
      </c>
      <c r="H395" s="71" t="s">
        <v>232</v>
      </c>
      <c r="I395" s="71"/>
      <c r="J395" s="71"/>
      <c r="K395" s="71" t="n">
        <v>217</v>
      </c>
      <c r="L395" s="71" t="n">
        <v>18</v>
      </c>
      <c r="M395" s="71" t="n">
        <v>3</v>
      </c>
      <c r="N395" s="71"/>
      <c r="O395" s="71" t="n">
        <v>2</v>
      </c>
      <c r="P395" s="71"/>
      <c r="Q395" s="71"/>
      <c r="R395" s="71"/>
      <c r="S395" s="71"/>
      <c r="T395" s="71"/>
      <c r="U395" s="71"/>
      <c r="V395" s="71"/>
      <c r="W395" s="71"/>
    </row>
    <row r="396" customFormat="false" ht="12.75" hidden="false" customHeight="false" outlineLevel="0" collapsed="false">
      <c r="A396" s="71" t="n">
        <v>50</v>
      </c>
      <c r="B396" s="71" t="n">
        <v>0</v>
      </c>
      <c r="C396" s="71" t="n">
        <v>0</v>
      </c>
      <c r="D396" s="71" t="n">
        <v>1</v>
      </c>
      <c r="E396" s="71" t="n">
        <v>230</v>
      </c>
      <c r="F396" s="71" t="n">
        <f aca="false">ROUND(Source!BA376,O396)</f>
        <v>0</v>
      </c>
      <c r="G396" s="71" t="s">
        <v>233</v>
      </c>
      <c r="H396" s="71" t="s">
        <v>234</v>
      </c>
      <c r="I396" s="71"/>
      <c r="J396" s="71"/>
      <c r="K396" s="71" t="n">
        <v>230</v>
      </c>
      <c r="L396" s="71" t="n">
        <v>19</v>
      </c>
      <c r="M396" s="71" t="n">
        <v>3</v>
      </c>
      <c r="N396" s="71"/>
      <c r="O396" s="71" t="n">
        <v>2</v>
      </c>
      <c r="P396" s="71"/>
      <c r="Q396" s="71"/>
      <c r="R396" s="71"/>
      <c r="S396" s="71"/>
      <c r="T396" s="71"/>
      <c r="U396" s="71"/>
      <c r="V396" s="71"/>
      <c r="W396" s="71"/>
    </row>
    <row r="397" customFormat="false" ht="12.75" hidden="false" customHeight="false" outlineLevel="0" collapsed="false">
      <c r="A397" s="71" t="n">
        <v>50</v>
      </c>
      <c r="B397" s="71" t="n">
        <v>0</v>
      </c>
      <c r="C397" s="71" t="n">
        <v>0</v>
      </c>
      <c r="D397" s="71" t="n">
        <v>1</v>
      </c>
      <c r="E397" s="71" t="n">
        <v>206</v>
      </c>
      <c r="F397" s="71" t="n">
        <f aca="false">ROUND(Source!T376,O397)</f>
        <v>0</v>
      </c>
      <c r="G397" s="71" t="s">
        <v>235</v>
      </c>
      <c r="H397" s="71" t="s">
        <v>53</v>
      </c>
      <c r="I397" s="71"/>
      <c r="J397" s="71"/>
      <c r="K397" s="71" t="n">
        <v>206</v>
      </c>
      <c r="L397" s="71" t="n">
        <v>20</v>
      </c>
      <c r="M397" s="71" t="n">
        <v>3</v>
      </c>
      <c r="N397" s="71"/>
      <c r="O397" s="71" t="n">
        <v>2</v>
      </c>
      <c r="P397" s="71"/>
      <c r="Q397" s="71"/>
      <c r="R397" s="71"/>
      <c r="S397" s="71"/>
      <c r="T397" s="71"/>
      <c r="U397" s="71"/>
      <c r="V397" s="71"/>
      <c r="W397" s="71"/>
    </row>
    <row r="398" customFormat="false" ht="12.75" hidden="false" customHeight="false" outlineLevel="0" collapsed="false">
      <c r="A398" s="71" t="n">
        <v>50</v>
      </c>
      <c r="B398" s="71" t="n">
        <v>0</v>
      </c>
      <c r="C398" s="71" t="n">
        <v>0</v>
      </c>
      <c r="D398" s="71" t="n">
        <v>1</v>
      </c>
      <c r="E398" s="71" t="n">
        <v>207</v>
      </c>
      <c r="F398" s="71" t="n">
        <f aca="false">Source!U376</f>
        <v>3138.642069</v>
      </c>
      <c r="G398" s="71" t="s">
        <v>236</v>
      </c>
      <c r="H398" s="71" t="s">
        <v>237</v>
      </c>
      <c r="I398" s="71"/>
      <c r="J398" s="71"/>
      <c r="K398" s="71" t="n">
        <v>207</v>
      </c>
      <c r="L398" s="71" t="n">
        <v>21</v>
      </c>
      <c r="M398" s="71" t="n">
        <v>3</v>
      </c>
      <c r="N398" s="71"/>
      <c r="O398" s="71" t="n">
        <v>-1</v>
      </c>
      <c r="P398" s="71"/>
      <c r="Q398" s="71"/>
      <c r="R398" s="71"/>
      <c r="S398" s="71"/>
      <c r="T398" s="71"/>
      <c r="U398" s="71"/>
      <c r="V398" s="71"/>
      <c r="W398" s="71"/>
    </row>
    <row r="399" customFormat="false" ht="12.75" hidden="false" customHeight="false" outlineLevel="0" collapsed="false">
      <c r="A399" s="71" t="n">
        <v>50</v>
      </c>
      <c r="B399" s="71" t="n">
        <v>0</v>
      </c>
      <c r="C399" s="71" t="n">
        <v>0</v>
      </c>
      <c r="D399" s="71" t="n">
        <v>1</v>
      </c>
      <c r="E399" s="71" t="n">
        <v>208</v>
      </c>
      <c r="F399" s="71" t="n">
        <f aca="false">Source!V376</f>
        <v>403.315195</v>
      </c>
      <c r="G399" s="71" t="s">
        <v>238</v>
      </c>
      <c r="H399" s="71" t="s">
        <v>239</v>
      </c>
      <c r="I399" s="71"/>
      <c r="J399" s="71"/>
      <c r="K399" s="71" t="n">
        <v>208</v>
      </c>
      <c r="L399" s="71" t="n">
        <v>22</v>
      </c>
      <c r="M399" s="71" t="n">
        <v>3</v>
      </c>
      <c r="N399" s="71"/>
      <c r="O399" s="71" t="n">
        <v>-1</v>
      </c>
      <c r="P399" s="71"/>
      <c r="Q399" s="71"/>
      <c r="R399" s="71"/>
      <c r="S399" s="71"/>
      <c r="T399" s="71"/>
      <c r="U399" s="71"/>
      <c r="V399" s="71"/>
      <c r="W399" s="71"/>
    </row>
    <row r="400" customFormat="false" ht="12.75" hidden="false" customHeight="false" outlineLevel="0" collapsed="false">
      <c r="A400" s="71" t="n">
        <v>50</v>
      </c>
      <c r="B400" s="71" t="n">
        <v>0</v>
      </c>
      <c r="C400" s="71" t="n">
        <v>0</v>
      </c>
      <c r="D400" s="71" t="n">
        <v>1</v>
      </c>
      <c r="E400" s="71" t="n">
        <v>209</v>
      </c>
      <c r="F400" s="71" t="n">
        <f aca="false">ROUND(Source!W376,O400)</f>
        <v>52354.67</v>
      </c>
      <c r="G400" s="71" t="s">
        <v>240</v>
      </c>
      <c r="H400" s="71" t="s">
        <v>241</v>
      </c>
      <c r="I400" s="71"/>
      <c r="J400" s="71"/>
      <c r="K400" s="71" t="n">
        <v>209</v>
      </c>
      <c r="L400" s="71" t="n">
        <v>23</v>
      </c>
      <c r="M400" s="71" t="n">
        <v>3</v>
      </c>
      <c r="N400" s="71"/>
      <c r="O400" s="71" t="n">
        <v>2</v>
      </c>
      <c r="P400" s="71"/>
      <c r="Q400" s="71"/>
      <c r="R400" s="71"/>
      <c r="S400" s="71"/>
      <c r="T400" s="71"/>
      <c r="U400" s="71"/>
      <c r="V400" s="71"/>
      <c r="W400" s="71"/>
    </row>
    <row r="401" customFormat="false" ht="12.75" hidden="false" customHeight="false" outlineLevel="0" collapsed="false">
      <c r="A401" s="71" t="n">
        <v>50</v>
      </c>
      <c r="B401" s="71" t="n">
        <v>0</v>
      </c>
      <c r="C401" s="71" t="n">
        <v>0</v>
      </c>
      <c r="D401" s="71" t="n">
        <v>1</v>
      </c>
      <c r="E401" s="71" t="n">
        <v>233</v>
      </c>
      <c r="F401" s="71" t="n">
        <f aca="false">ROUND(Source!BD376,O401)</f>
        <v>388649.85</v>
      </c>
      <c r="G401" s="71" t="s">
        <v>242</v>
      </c>
      <c r="H401" s="71" t="s">
        <v>243</v>
      </c>
      <c r="I401" s="71"/>
      <c r="J401" s="71"/>
      <c r="K401" s="71" t="n">
        <v>233</v>
      </c>
      <c r="L401" s="71" t="n">
        <v>24</v>
      </c>
      <c r="M401" s="71" t="n">
        <v>3</v>
      </c>
      <c r="N401" s="71"/>
      <c r="O401" s="71" t="n">
        <v>2</v>
      </c>
      <c r="P401" s="71"/>
      <c r="Q401" s="71"/>
      <c r="R401" s="71"/>
      <c r="S401" s="71"/>
      <c r="T401" s="71"/>
      <c r="U401" s="71"/>
      <c r="V401" s="71"/>
      <c r="W401" s="71"/>
    </row>
    <row r="402" customFormat="false" ht="12.75" hidden="false" customHeight="false" outlineLevel="0" collapsed="false">
      <c r="A402" s="71" t="n">
        <v>50</v>
      </c>
      <c r="B402" s="71" t="n">
        <v>0</v>
      </c>
      <c r="C402" s="71" t="n">
        <v>0</v>
      </c>
      <c r="D402" s="71" t="n">
        <v>1</v>
      </c>
      <c r="E402" s="71" t="n">
        <v>210</v>
      </c>
      <c r="F402" s="71" t="n">
        <f aca="false">ROUND(Source!X376,O402)</f>
        <v>625791.7</v>
      </c>
      <c r="G402" s="71" t="s">
        <v>244</v>
      </c>
      <c r="H402" s="71" t="s">
        <v>245</v>
      </c>
      <c r="I402" s="71"/>
      <c r="J402" s="71"/>
      <c r="K402" s="71" t="n">
        <v>210</v>
      </c>
      <c r="L402" s="71" t="n">
        <v>25</v>
      </c>
      <c r="M402" s="71" t="n">
        <v>3</v>
      </c>
      <c r="N402" s="71"/>
      <c r="O402" s="71" t="n">
        <v>2</v>
      </c>
      <c r="P402" s="71"/>
      <c r="Q402" s="71"/>
      <c r="R402" s="71"/>
      <c r="S402" s="71"/>
      <c r="T402" s="71"/>
      <c r="U402" s="71"/>
      <c r="V402" s="71"/>
      <c r="W402" s="71"/>
    </row>
    <row r="403" customFormat="false" ht="12.75" hidden="false" customHeight="false" outlineLevel="0" collapsed="false">
      <c r="A403" s="71" t="n">
        <v>50</v>
      </c>
      <c r="B403" s="71" t="n">
        <v>0</v>
      </c>
      <c r="C403" s="71" t="n">
        <v>0</v>
      </c>
      <c r="D403" s="71" t="n">
        <v>1</v>
      </c>
      <c r="E403" s="71" t="n">
        <v>211</v>
      </c>
      <c r="F403" s="71" t="n">
        <f aca="false">ROUND(Source!Y376,O403)</f>
        <v>388258.66</v>
      </c>
      <c r="G403" s="71" t="s">
        <v>246</v>
      </c>
      <c r="H403" s="71" t="s">
        <v>247</v>
      </c>
      <c r="I403" s="71"/>
      <c r="J403" s="71"/>
      <c r="K403" s="71" t="n">
        <v>211</v>
      </c>
      <c r="L403" s="71" t="n">
        <v>26</v>
      </c>
      <c r="M403" s="71" t="n">
        <v>3</v>
      </c>
      <c r="N403" s="71"/>
      <c r="O403" s="71" t="n">
        <v>2</v>
      </c>
      <c r="P403" s="71"/>
      <c r="Q403" s="71"/>
      <c r="R403" s="71"/>
      <c r="S403" s="71"/>
      <c r="T403" s="71"/>
      <c r="U403" s="71"/>
      <c r="V403" s="71"/>
      <c r="W403" s="71"/>
    </row>
    <row r="404" customFormat="false" ht="12.75" hidden="false" customHeight="false" outlineLevel="0" collapsed="false">
      <c r="A404" s="71" t="n">
        <v>50</v>
      </c>
      <c r="B404" s="71" t="n">
        <v>0</v>
      </c>
      <c r="C404" s="71" t="n">
        <v>0</v>
      </c>
      <c r="D404" s="71" t="n">
        <v>1</v>
      </c>
      <c r="E404" s="71" t="n">
        <v>224</v>
      </c>
      <c r="F404" s="71" t="n">
        <f aca="false">ROUND(Source!AR376,O404)</f>
        <v>7304600.29</v>
      </c>
      <c r="G404" s="71" t="s">
        <v>248</v>
      </c>
      <c r="H404" s="71" t="s">
        <v>249</v>
      </c>
      <c r="I404" s="71"/>
      <c r="J404" s="71"/>
      <c r="K404" s="71" t="n">
        <v>224</v>
      </c>
      <c r="L404" s="71" t="n">
        <v>27</v>
      </c>
      <c r="M404" s="71" t="n">
        <v>3</v>
      </c>
      <c r="N404" s="71"/>
      <c r="O404" s="71" t="n">
        <v>2</v>
      </c>
      <c r="P404" s="71"/>
      <c r="Q404" s="71"/>
      <c r="R404" s="71"/>
      <c r="S404" s="71"/>
      <c r="T404" s="71"/>
      <c r="U404" s="71"/>
      <c r="V404" s="71"/>
      <c r="W404" s="71"/>
    </row>
    <row r="406" customFormat="false" ht="12.75" hidden="false" customHeight="false" outlineLevel="0" collapsed="false">
      <c r="A406" s="69" t="n">
        <v>51</v>
      </c>
      <c r="B406" s="69" t="n">
        <f aca="false">B12</f>
        <v>468</v>
      </c>
      <c r="C406" s="69" t="n">
        <f aca="false">A12</f>
        <v>1</v>
      </c>
      <c r="D406" s="69" t="n">
        <f aca="false">ROW(A12)</f>
        <v>12</v>
      </c>
      <c r="E406" s="69"/>
      <c r="F406" s="69" t="str">
        <f aca="false">IF(F12&lt;&gt;"",F12,"")</f>
        <v>Новый объект</v>
      </c>
      <c r="G406" s="69" t="str">
        <f aca="false">IF(G12&lt;&gt;"",G12,"")</f>
        <v>Благоустройство парка</v>
      </c>
      <c r="H406" s="69" t="n">
        <v>0</v>
      </c>
      <c r="I406" s="69"/>
      <c r="J406" s="69"/>
      <c r="K406" s="69"/>
      <c r="L406" s="69"/>
      <c r="M406" s="69"/>
      <c r="N406" s="69"/>
      <c r="O406" s="69" t="n">
        <f aca="false">ROUND(O376,2)</f>
        <v>6290549.93</v>
      </c>
      <c r="P406" s="69" t="n">
        <f aca="false">ROUND(P376,2)</f>
        <v>4640435.92</v>
      </c>
      <c r="Q406" s="69" t="n">
        <f aca="false">ROUND(Q376,2)</f>
        <v>830757.08</v>
      </c>
      <c r="R406" s="69" t="n">
        <f aca="false">ROUND(R376,2)</f>
        <v>159334.26</v>
      </c>
      <c r="S406" s="69" t="n">
        <f aca="false">ROUND(S376,2)</f>
        <v>819356.93</v>
      </c>
      <c r="T406" s="69" t="n">
        <f aca="false">ROUND(T376,2)</f>
        <v>0</v>
      </c>
      <c r="U406" s="69" t="n">
        <f aca="false">U376</f>
        <v>3138.642069</v>
      </c>
      <c r="V406" s="69" t="n">
        <f aca="false">V376</f>
        <v>403.315195</v>
      </c>
      <c r="W406" s="69" t="n">
        <f aca="false">ROUND(W376,2)</f>
        <v>52354.67</v>
      </c>
      <c r="X406" s="69" t="n">
        <f aca="false">ROUND(X376,2)</f>
        <v>625791.7</v>
      </c>
      <c r="Y406" s="69" t="n">
        <f aca="false">ROUND(Y376,2)</f>
        <v>388258.66</v>
      </c>
      <c r="Z406" s="69"/>
      <c r="AA406" s="69"/>
      <c r="AB406" s="69"/>
      <c r="AC406" s="69"/>
      <c r="AD406" s="69"/>
      <c r="AE406" s="69"/>
      <c r="AF406" s="69"/>
      <c r="AG406" s="69"/>
      <c r="AH406" s="69"/>
      <c r="AI406" s="69"/>
      <c r="AJ406" s="69"/>
      <c r="AK406" s="69"/>
      <c r="AL406" s="69"/>
      <c r="AM406" s="69"/>
      <c r="AN406" s="69"/>
      <c r="AO406" s="69" t="n">
        <f aca="false">ROUND(AO376,2)</f>
        <v>0</v>
      </c>
      <c r="AP406" s="69" t="n">
        <f aca="false">ROUND(AP376,2)</f>
        <v>0</v>
      </c>
      <c r="AQ406" s="69" t="n">
        <f aca="false">ROUND(AQ376,2)</f>
        <v>0</v>
      </c>
      <c r="AR406" s="69" t="n">
        <f aca="false">ROUND(AR376,2)</f>
        <v>7304600.29</v>
      </c>
      <c r="AS406" s="69" t="n">
        <f aca="false">ROUND(AS376,2)</f>
        <v>7177949.63</v>
      </c>
      <c r="AT406" s="69" t="n">
        <f aca="false">ROUND(AT376,2)</f>
        <v>126650.66</v>
      </c>
      <c r="AU406" s="69" t="n">
        <f aca="false">ROUND(AU376,2)</f>
        <v>0</v>
      </c>
      <c r="AV406" s="69" t="n">
        <f aca="false">ROUND(AV376,2)</f>
        <v>4640435.92</v>
      </c>
      <c r="AW406" s="69" t="n">
        <f aca="false">ROUND(AW376,2)</f>
        <v>4640435.92</v>
      </c>
      <c r="AX406" s="69" t="n">
        <f aca="false">ROUND(AX376,2)</f>
        <v>0</v>
      </c>
      <c r="AY406" s="69" t="n">
        <f aca="false">ROUND(AY376,2)</f>
        <v>4640435.92</v>
      </c>
      <c r="AZ406" s="69" t="n">
        <f aca="false">ROUND(AZ376,2)</f>
        <v>0</v>
      </c>
      <c r="BA406" s="69" t="n">
        <f aca="false">ROUND(BA376,2)</f>
        <v>0</v>
      </c>
      <c r="BB406" s="69" t="n">
        <f aca="false">ROUND(BB376,2)</f>
        <v>0</v>
      </c>
      <c r="BC406" s="69" t="n">
        <f aca="false">ROUND(BC376,2)</f>
        <v>0</v>
      </c>
      <c r="BD406" s="69" t="n">
        <f aca="false">ROUND(BD376,2)</f>
        <v>388649.85</v>
      </c>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t="n">
        <v>0</v>
      </c>
    </row>
    <row r="408" customFormat="false" ht="12.75" hidden="false" customHeight="false" outlineLevel="0" collapsed="false">
      <c r="A408" s="71" t="n">
        <v>50</v>
      </c>
      <c r="B408" s="71" t="n">
        <v>0</v>
      </c>
      <c r="C408" s="71" t="n">
        <v>0</v>
      </c>
      <c r="D408" s="71" t="n">
        <v>1</v>
      </c>
      <c r="E408" s="71" t="n">
        <v>201</v>
      </c>
      <c r="F408" s="71" t="n">
        <f aca="false">ROUND(Source!O406,O408)</f>
        <v>6290549.93</v>
      </c>
      <c r="G408" s="71" t="s">
        <v>198</v>
      </c>
      <c r="H408" s="71" t="s">
        <v>199</v>
      </c>
      <c r="I408" s="71"/>
      <c r="J408" s="71"/>
      <c r="K408" s="71" t="n">
        <v>201</v>
      </c>
      <c r="L408" s="71" t="n">
        <v>1</v>
      </c>
      <c r="M408" s="71" t="n">
        <v>3</v>
      </c>
      <c r="N408" s="71"/>
      <c r="O408" s="71" t="n">
        <v>2</v>
      </c>
      <c r="P408" s="71"/>
      <c r="Q408" s="71"/>
      <c r="R408" s="71"/>
      <c r="S408" s="71"/>
      <c r="T408" s="71"/>
      <c r="U408" s="71"/>
      <c r="V408" s="71"/>
      <c r="W408" s="71"/>
    </row>
    <row r="409" customFormat="false" ht="12.75" hidden="false" customHeight="false" outlineLevel="0" collapsed="false">
      <c r="A409" s="71" t="n">
        <v>50</v>
      </c>
      <c r="B409" s="71" t="n">
        <v>0</v>
      </c>
      <c r="C409" s="71" t="n">
        <v>0</v>
      </c>
      <c r="D409" s="71" t="n">
        <v>1</v>
      </c>
      <c r="E409" s="71" t="n">
        <v>202</v>
      </c>
      <c r="F409" s="71" t="n">
        <f aca="false">ROUND(Source!P406,O409)</f>
        <v>4640435.92</v>
      </c>
      <c r="G409" s="71" t="s">
        <v>200</v>
      </c>
      <c r="H409" s="71" t="s">
        <v>201</v>
      </c>
      <c r="I409" s="71"/>
      <c r="J409" s="71"/>
      <c r="K409" s="71" t="n">
        <v>202</v>
      </c>
      <c r="L409" s="71" t="n">
        <v>2</v>
      </c>
      <c r="M409" s="71" t="n">
        <v>3</v>
      </c>
      <c r="N409" s="71"/>
      <c r="O409" s="71" t="n">
        <v>2</v>
      </c>
      <c r="P409" s="71"/>
      <c r="Q409" s="71"/>
      <c r="R409" s="71"/>
      <c r="S409" s="71"/>
      <c r="T409" s="71"/>
      <c r="U409" s="71"/>
      <c r="V409" s="71"/>
      <c r="W409" s="71"/>
    </row>
    <row r="410" customFormat="false" ht="12.75" hidden="false" customHeight="false" outlineLevel="0" collapsed="false">
      <c r="A410" s="71" t="n">
        <v>50</v>
      </c>
      <c r="B410" s="71" t="n">
        <v>0</v>
      </c>
      <c r="C410" s="71" t="n">
        <v>0</v>
      </c>
      <c r="D410" s="71" t="n">
        <v>1</v>
      </c>
      <c r="E410" s="71" t="n">
        <v>222</v>
      </c>
      <c r="F410" s="71" t="n">
        <f aca="false">ROUND(Source!AO406,O410)</f>
        <v>0</v>
      </c>
      <c r="G410" s="71" t="s">
        <v>202</v>
      </c>
      <c r="H410" s="71" t="s">
        <v>203</v>
      </c>
      <c r="I410" s="71"/>
      <c r="J410" s="71"/>
      <c r="K410" s="71" t="n">
        <v>222</v>
      </c>
      <c r="L410" s="71" t="n">
        <v>3</v>
      </c>
      <c r="M410" s="71" t="n">
        <v>3</v>
      </c>
      <c r="N410" s="71"/>
      <c r="O410" s="71" t="n">
        <v>2</v>
      </c>
      <c r="P410" s="71"/>
      <c r="Q410" s="71"/>
      <c r="R410" s="71"/>
      <c r="S410" s="71"/>
      <c r="T410" s="71"/>
      <c r="U410" s="71"/>
      <c r="V410" s="71"/>
      <c r="W410" s="71"/>
    </row>
    <row r="411" customFormat="false" ht="12.75" hidden="false" customHeight="false" outlineLevel="0" collapsed="false">
      <c r="A411" s="71" t="n">
        <v>50</v>
      </c>
      <c r="B411" s="71" t="n">
        <v>0</v>
      </c>
      <c r="C411" s="71" t="n">
        <v>0</v>
      </c>
      <c r="D411" s="71" t="n">
        <v>1</v>
      </c>
      <c r="E411" s="71" t="n">
        <v>225</v>
      </c>
      <c r="F411" s="71" t="n">
        <f aca="false">ROUND(Source!AV406,O411)</f>
        <v>4640435.92</v>
      </c>
      <c r="G411" s="71" t="s">
        <v>204</v>
      </c>
      <c r="H411" s="71" t="s">
        <v>205</v>
      </c>
      <c r="I411" s="71"/>
      <c r="J411" s="71"/>
      <c r="K411" s="71" t="n">
        <v>225</v>
      </c>
      <c r="L411" s="71" t="n">
        <v>4</v>
      </c>
      <c r="M411" s="71" t="n">
        <v>3</v>
      </c>
      <c r="N411" s="71"/>
      <c r="O411" s="71" t="n">
        <v>2</v>
      </c>
      <c r="P411" s="71"/>
      <c r="Q411" s="71"/>
      <c r="R411" s="71"/>
      <c r="S411" s="71"/>
      <c r="T411" s="71"/>
      <c r="U411" s="71"/>
      <c r="V411" s="71"/>
      <c r="W411" s="71"/>
    </row>
    <row r="412" customFormat="false" ht="12.75" hidden="false" customHeight="false" outlineLevel="0" collapsed="false">
      <c r="A412" s="71" t="n">
        <v>50</v>
      </c>
      <c r="B412" s="71" t="n">
        <v>0</v>
      </c>
      <c r="C412" s="71" t="n">
        <v>0</v>
      </c>
      <c r="D412" s="71" t="n">
        <v>1</v>
      </c>
      <c r="E412" s="71" t="n">
        <v>226</v>
      </c>
      <c r="F412" s="71" t="n">
        <f aca="false">ROUND(Source!AW406,O412)</f>
        <v>4640435.92</v>
      </c>
      <c r="G412" s="71" t="s">
        <v>206</v>
      </c>
      <c r="H412" s="71" t="s">
        <v>207</v>
      </c>
      <c r="I412" s="71"/>
      <c r="J412" s="71"/>
      <c r="K412" s="71" t="n">
        <v>226</v>
      </c>
      <c r="L412" s="71" t="n">
        <v>5</v>
      </c>
      <c r="M412" s="71" t="n">
        <v>3</v>
      </c>
      <c r="N412" s="71"/>
      <c r="O412" s="71" t="n">
        <v>2</v>
      </c>
      <c r="P412" s="71"/>
      <c r="Q412" s="71"/>
      <c r="R412" s="71"/>
      <c r="S412" s="71"/>
      <c r="T412" s="71"/>
      <c r="U412" s="71"/>
      <c r="V412" s="71"/>
      <c r="W412" s="71"/>
    </row>
    <row r="413" customFormat="false" ht="12.75" hidden="false" customHeight="false" outlineLevel="0" collapsed="false">
      <c r="A413" s="71" t="n">
        <v>50</v>
      </c>
      <c r="B413" s="71" t="n">
        <v>0</v>
      </c>
      <c r="C413" s="71" t="n">
        <v>0</v>
      </c>
      <c r="D413" s="71" t="n">
        <v>1</v>
      </c>
      <c r="E413" s="71" t="n">
        <v>227</v>
      </c>
      <c r="F413" s="71" t="n">
        <f aca="false">ROUND(Source!AX406,O413)</f>
        <v>0</v>
      </c>
      <c r="G413" s="71" t="s">
        <v>208</v>
      </c>
      <c r="H413" s="71" t="s">
        <v>209</v>
      </c>
      <c r="I413" s="71"/>
      <c r="J413" s="71"/>
      <c r="K413" s="71" t="n">
        <v>227</v>
      </c>
      <c r="L413" s="71" t="n">
        <v>6</v>
      </c>
      <c r="M413" s="71" t="n">
        <v>3</v>
      </c>
      <c r="N413" s="71"/>
      <c r="O413" s="71" t="n">
        <v>2</v>
      </c>
      <c r="P413" s="71"/>
      <c r="Q413" s="71"/>
      <c r="R413" s="71"/>
      <c r="S413" s="71"/>
      <c r="T413" s="71"/>
      <c r="U413" s="71"/>
      <c r="V413" s="71"/>
      <c r="W413" s="71"/>
    </row>
    <row r="414" customFormat="false" ht="12.75" hidden="false" customHeight="false" outlineLevel="0" collapsed="false">
      <c r="A414" s="71" t="n">
        <v>50</v>
      </c>
      <c r="B414" s="71" t="n">
        <v>0</v>
      </c>
      <c r="C414" s="71" t="n">
        <v>0</v>
      </c>
      <c r="D414" s="71" t="n">
        <v>1</v>
      </c>
      <c r="E414" s="71" t="n">
        <v>228</v>
      </c>
      <c r="F414" s="71" t="n">
        <f aca="false">ROUND(Source!AY406,O414)</f>
        <v>4640435.92</v>
      </c>
      <c r="G414" s="71" t="s">
        <v>210</v>
      </c>
      <c r="H414" s="71" t="s">
        <v>211</v>
      </c>
      <c r="I414" s="71"/>
      <c r="J414" s="71"/>
      <c r="K414" s="71" t="n">
        <v>228</v>
      </c>
      <c r="L414" s="71" t="n">
        <v>7</v>
      </c>
      <c r="M414" s="71" t="n">
        <v>3</v>
      </c>
      <c r="N414" s="71"/>
      <c r="O414" s="71" t="n">
        <v>2</v>
      </c>
      <c r="P414" s="71"/>
      <c r="Q414" s="71"/>
      <c r="R414" s="71"/>
      <c r="S414" s="71"/>
      <c r="T414" s="71"/>
      <c r="U414" s="71"/>
      <c r="V414" s="71"/>
      <c r="W414" s="71"/>
    </row>
    <row r="415" customFormat="false" ht="12.75" hidden="false" customHeight="false" outlineLevel="0" collapsed="false">
      <c r="A415" s="71" t="n">
        <v>50</v>
      </c>
      <c r="B415" s="71" t="n">
        <v>0</v>
      </c>
      <c r="C415" s="71" t="n">
        <v>0</v>
      </c>
      <c r="D415" s="71" t="n">
        <v>1</v>
      </c>
      <c r="E415" s="71" t="n">
        <v>216</v>
      </c>
      <c r="F415" s="71" t="n">
        <f aca="false">ROUND(Source!AP406,O415)</f>
        <v>0</v>
      </c>
      <c r="G415" s="71" t="s">
        <v>212</v>
      </c>
      <c r="H415" s="71" t="s">
        <v>213</v>
      </c>
      <c r="I415" s="71"/>
      <c r="J415" s="71"/>
      <c r="K415" s="71" t="n">
        <v>216</v>
      </c>
      <c r="L415" s="71" t="n">
        <v>8</v>
      </c>
      <c r="M415" s="71" t="n">
        <v>3</v>
      </c>
      <c r="N415" s="71"/>
      <c r="O415" s="71" t="n">
        <v>2</v>
      </c>
      <c r="P415" s="71"/>
      <c r="Q415" s="71"/>
      <c r="R415" s="71"/>
      <c r="S415" s="71"/>
      <c r="T415" s="71"/>
      <c r="U415" s="71"/>
      <c r="V415" s="71"/>
      <c r="W415" s="71"/>
    </row>
    <row r="416" customFormat="false" ht="12.75" hidden="false" customHeight="false" outlineLevel="0" collapsed="false">
      <c r="A416" s="71" t="n">
        <v>50</v>
      </c>
      <c r="B416" s="71" t="n">
        <v>0</v>
      </c>
      <c r="C416" s="71" t="n">
        <v>0</v>
      </c>
      <c r="D416" s="71" t="n">
        <v>1</v>
      </c>
      <c r="E416" s="71" t="n">
        <v>223</v>
      </c>
      <c r="F416" s="71" t="n">
        <f aca="false">ROUND(Source!AQ406,O416)</f>
        <v>0</v>
      </c>
      <c r="G416" s="71" t="s">
        <v>214</v>
      </c>
      <c r="H416" s="71" t="s">
        <v>215</v>
      </c>
      <c r="I416" s="71"/>
      <c r="J416" s="71"/>
      <c r="K416" s="71" t="n">
        <v>223</v>
      </c>
      <c r="L416" s="71" t="n">
        <v>9</v>
      </c>
      <c r="M416" s="71" t="n">
        <v>3</v>
      </c>
      <c r="N416" s="71"/>
      <c r="O416" s="71" t="n">
        <v>2</v>
      </c>
      <c r="P416" s="71"/>
      <c r="Q416" s="71"/>
      <c r="R416" s="71"/>
      <c r="S416" s="71"/>
      <c r="T416" s="71"/>
      <c r="U416" s="71"/>
      <c r="V416" s="71"/>
      <c r="W416" s="71"/>
    </row>
    <row r="417" customFormat="false" ht="12.75" hidden="false" customHeight="false" outlineLevel="0" collapsed="false">
      <c r="A417" s="71" t="n">
        <v>50</v>
      </c>
      <c r="B417" s="71" t="n">
        <v>0</v>
      </c>
      <c r="C417" s="71" t="n">
        <v>0</v>
      </c>
      <c r="D417" s="71" t="n">
        <v>1</v>
      </c>
      <c r="E417" s="71" t="n">
        <v>229</v>
      </c>
      <c r="F417" s="71" t="n">
        <f aca="false">ROUND(Source!AZ406,O417)</f>
        <v>0</v>
      </c>
      <c r="G417" s="71" t="s">
        <v>216</v>
      </c>
      <c r="H417" s="71" t="s">
        <v>217</v>
      </c>
      <c r="I417" s="71"/>
      <c r="J417" s="71"/>
      <c r="K417" s="71" t="n">
        <v>229</v>
      </c>
      <c r="L417" s="71" t="n">
        <v>10</v>
      </c>
      <c r="M417" s="71" t="n">
        <v>3</v>
      </c>
      <c r="N417" s="71"/>
      <c r="O417" s="71" t="n">
        <v>2</v>
      </c>
      <c r="P417" s="71"/>
      <c r="Q417" s="71"/>
      <c r="R417" s="71"/>
      <c r="S417" s="71"/>
      <c r="T417" s="71"/>
      <c r="U417" s="71"/>
      <c r="V417" s="71"/>
      <c r="W417" s="71"/>
    </row>
    <row r="418" customFormat="false" ht="12.75" hidden="false" customHeight="false" outlineLevel="0" collapsed="false">
      <c r="A418" s="71" t="n">
        <v>50</v>
      </c>
      <c r="B418" s="71" t="n">
        <v>0</v>
      </c>
      <c r="C418" s="71" t="n">
        <v>0</v>
      </c>
      <c r="D418" s="71" t="n">
        <v>1</v>
      </c>
      <c r="E418" s="71" t="n">
        <v>203</v>
      </c>
      <c r="F418" s="71" t="n">
        <f aca="false">ROUND(Source!Q406,O418)</f>
        <v>830757.08</v>
      </c>
      <c r="G418" s="71" t="s">
        <v>218</v>
      </c>
      <c r="H418" s="71" t="s">
        <v>70</v>
      </c>
      <c r="I418" s="71"/>
      <c r="J418" s="71"/>
      <c r="K418" s="71" t="n">
        <v>203</v>
      </c>
      <c r="L418" s="71" t="n">
        <v>11</v>
      </c>
      <c r="M418" s="71" t="n">
        <v>3</v>
      </c>
      <c r="N418" s="71"/>
      <c r="O418" s="71" t="n">
        <v>2</v>
      </c>
      <c r="P418" s="71"/>
      <c r="Q418" s="71"/>
      <c r="R418" s="71"/>
      <c r="S418" s="71"/>
      <c r="T418" s="71"/>
      <c r="U418" s="71"/>
      <c r="V418" s="71"/>
      <c r="W418" s="71"/>
    </row>
    <row r="419" customFormat="false" ht="12.75" hidden="false" customHeight="false" outlineLevel="0" collapsed="false">
      <c r="A419" s="71" t="n">
        <v>50</v>
      </c>
      <c r="B419" s="71" t="n">
        <v>0</v>
      </c>
      <c r="C419" s="71" t="n">
        <v>0</v>
      </c>
      <c r="D419" s="71" t="n">
        <v>1</v>
      </c>
      <c r="E419" s="71" t="n">
        <v>231</v>
      </c>
      <c r="F419" s="71" t="n">
        <f aca="false">ROUND(Source!BB406,O419)</f>
        <v>0</v>
      </c>
      <c r="G419" s="71" t="s">
        <v>219</v>
      </c>
      <c r="H419" s="71" t="s">
        <v>220</v>
      </c>
      <c r="I419" s="71"/>
      <c r="J419" s="71"/>
      <c r="K419" s="71" t="n">
        <v>231</v>
      </c>
      <c r="L419" s="71" t="n">
        <v>12</v>
      </c>
      <c r="M419" s="71" t="n">
        <v>3</v>
      </c>
      <c r="N419" s="71"/>
      <c r="O419" s="71" t="n">
        <v>2</v>
      </c>
      <c r="P419" s="71"/>
      <c r="Q419" s="71"/>
      <c r="R419" s="71"/>
      <c r="S419" s="71"/>
      <c r="T419" s="71"/>
      <c r="U419" s="71"/>
      <c r="V419" s="71"/>
      <c r="W419" s="71"/>
    </row>
    <row r="420" customFormat="false" ht="12.75" hidden="false" customHeight="false" outlineLevel="0" collapsed="false">
      <c r="A420" s="71" t="n">
        <v>50</v>
      </c>
      <c r="B420" s="71" t="n">
        <v>0</v>
      </c>
      <c r="C420" s="71" t="n">
        <v>0</v>
      </c>
      <c r="D420" s="71" t="n">
        <v>1</v>
      </c>
      <c r="E420" s="71" t="n">
        <v>204</v>
      </c>
      <c r="F420" s="71" t="n">
        <f aca="false">ROUND(Source!R406,O420)</f>
        <v>159334.26</v>
      </c>
      <c r="G420" s="71" t="s">
        <v>221</v>
      </c>
      <c r="H420" s="71" t="s">
        <v>222</v>
      </c>
      <c r="I420" s="71"/>
      <c r="J420" s="71"/>
      <c r="K420" s="71" t="n">
        <v>204</v>
      </c>
      <c r="L420" s="71" t="n">
        <v>13</v>
      </c>
      <c r="M420" s="71" t="n">
        <v>3</v>
      </c>
      <c r="N420" s="71"/>
      <c r="O420" s="71" t="n">
        <v>2</v>
      </c>
      <c r="P420" s="71"/>
      <c r="Q420" s="71"/>
      <c r="R420" s="71"/>
      <c r="S420" s="71"/>
      <c r="T420" s="71"/>
      <c r="U420" s="71"/>
      <c r="V420" s="71"/>
      <c r="W420" s="71"/>
    </row>
    <row r="421" customFormat="false" ht="12.75" hidden="false" customHeight="false" outlineLevel="0" collapsed="false">
      <c r="A421" s="71" t="n">
        <v>50</v>
      </c>
      <c r="B421" s="71" t="n">
        <v>0</v>
      </c>
      <c r="C421" s="71" t="n">
        <v>0</v>
      </c>
      <c r="D421" s="71" t="n">
        <v>1</v>
      </c>
      <c r="E421" s="71" t="n">
        <v>205</v>
      </c>
      <c r="F421" s="71" t="n">
        <f aca="false">ROUND(Source!S406,O421)</f>
        <v>819356.93</v>
      </c>
      <c r="G421" s="71" t="s">
        <v>223</v>
      </c>
      <c r="H421" s="71" t="s">
        <v>224</v>
      </c>
      <c r="I421" s="71"/>
      <c r="J421" s="71"/>
      <c r="K421" s="71" t="n">
        <v>205</v>
      </c>
      <c r="L421" s="71" t="n">
        <v>14</v>
      </c>
      <c r="M421" s="71" t="n">
        <v>3</v>
      </c>
      <c r="N421" s="71"/>
      <c r="O421" s="71" t="n">
        <v>2</v>
      </c>
      <c r="P421" s="71"/>
      <c r="Q421" s="71"/>
      <c r="R421" s="71"/>
      <c r="S421" s="71"/>
      <c r="T421" s="71"/>
      <c r="U421" s="71"/>
      <c r="V421" s="71"/>
      <c r="W421" s="71"/>
    </row>
    <row r="422" customFormat="false" ht="12.75" hidden="false" customHeight="false" outlineLevel="0" collapsed="false">
      <c r="A422" s="71" t="n">
        <v>50</v>
      </c>
      <c r="B422" s="71" t="n">
        <v>0</v>
      </c>
      <c r="C422" s="71" t="n">
        <v>0</v>
      </c>
      <c r="D422" s="71" t="n">
        <v>1</v>
      </c>
      <c r="E422" s="71" t="n">
        <v>232</v>
      </c>
      <c r="F422" s="71" t="n">
        <f aca="false">ROUND(Source!BC406,O422)</f>
        <v>0</v>
      </c>
      <c r="G422" s="71" t="s">
        <v>225</v>
      </c>
      <c r="H422" s="71" t="s">
        <v>226</v>
      </c>
      <c r="I422" s="71"/>
      <c r="J422" s="71"/>
      <c r="K422" s="71" t="n">
        <v>232</v>
      </c>
      <c r="L422" s="71" t="n">
        <v>15</v>
      </c>
      <c r="M422" s="71" t="n">
        <v>3</v>
      </c>
      <c r="N422" s="71"/>
      <c r="O422" s="71" t="n">
        <v>2</v>
      </c>
      <c r="P422" s="71"/>
      <c r="Q422" s="71"/>
      <c r="R422" s="71"/>
      <c r="S422" s="71"/>
      <c r="T422" s="71"/>
      <c r="U422" s="71"/>
      <c r="V422" s="71"/>
      <c r="W422" s="71"/>
    </row>
    <row r="423" customFormat="false" ht="12.75" hidden="false" customHeight="false" outlineLevel="0" collapsed="false">
      <c r="A423" s="71" t="n">
        <v>50</v>
      </c>
      <c r="B423" s="71" t="n">
        <v>0</v>
      </c>
      <c r="C423" s="71" t="n">
        <v>0</v>
      </c>
      <c r="D423" s="71" t="n">
        <v>1</v>
      </c>
      <c r="E423" s="71" t="n">
        <v>214</v>
      </c>
      <c r="F423" s="71" t="n">
        <f aca="false">ROUND(Source!AS406,O423)</f>
        <v>7177949.63</v>
      </c>
      <c r="G423" s="71" t="s">
        <v>227</v>
      </c>
      <c r="H423" s="71" t="s">
        <v>228</v>
      </c>
      <c r="I423" s="71"/>
      <c r="J423" s="71"/>
      <c r="K423" s="71" t="n">
        <v>214</v>
      </c>
      <c r="L423" s="71" t="n">
        <v>16</v>
      </c>
      <c r="M423" s="71" t="n">
        <v>3</v>
      </c>
      <c r="N423" s="71"/>
      <c r="O423" s="71" t="n">
        <v>2</v>
      </c>
      <c r="P423" s="71"/>
      <c r="Q423" s="71"/>
      <c r="R423" s="71"/>
      <c r="S423" s="71"/>
      <c r="T423" s="71"/>
      <c r="U423" s="71"/>
      <c r="V423" s="71"/>
      <c r="W423" s="71"/>
    </row>
    <row r="424" customFormat="false" ht="12.75" hidden="false" customHeight="false" outlineLevel="0" collapsed="false">
      <c r="A424" s="71" t="n">
        <v>50</v>
      </c>
      <c r="B424" s="71" t="n">
        <v>0</v>
      </c>
      <c r="C424" s="71" t="n">
        <v>0</v>
      </c>
      <c r="D424" s="71" t="n">
        <v>1</v>
      </c>
      <c r="E424" s="71" t="n">
        <v>215</v>
      </c>
      <c r="F424" s="71" t="n">
        <f aca="false">ROUND(Source!AT406,O424)</f>
        <v>126650.66</v>
      </c>
      <c r="G424" s="71" t="s">
        <v>229</v>
      </c>
      <c r="H424" s="71" t="s">
        <v>230</v>
      </c>
      <c r="I424" s="71"/>
      <c r="J424" s="71"/>
      <c r="K424" s="71" t="n">
        <v>215</v>
      </c>
      <c r="L424" s="71" t="n">
        <v>17</v>
      </c>
      <c r="M424" s="71" t="n">
        <v>3</v>
      </c>
      <c r="N424" s="71"/>
      <c r="O424" s="71" t="n">
        <v>2</v>
      </c>
      <c r="P424" s="71"/>
      <c r="Q424" s="71"/>
      <c r="R424" s="71"/>
      <c r="S424" s="71"/>
      <c r="T424" s="71"/>
      <c r="U424" s="71"/>
      <c r="V424" s="71"/>
      <c r="W424" s="71"/>
    </row>
    <row r="425" customFormat="false" ht="12.75" hidden="false" customHeight="false" outlineLevel="0" collapsed="false">
      <c r="A425" s="71" t="n">
        <v>50</v>
      </c>
      <c r="B425" s="71" t="n">
        <v>0</v>
      </c>
      <c r="C425" s="71" t="n">
        <v>0</v>
      </c>
      <c r="D425" s="71" t="n">
        <v>1</v>
      </c>
      <c r="E425" s="71" t="n">
        <v>217</v>
      </c>
      <c r="F425" s="71" t="n">
        <f aca="false">ROUND(Source!AU406,O425)</f>
        <v>0</v>
      </c>
      <c r="G425" s="71" t="s">
        <v>231</v>
      </c>
      <c r="H425" s="71" t="s">
        <v>232</v>
      </c>
      <c r="I425" s="71"/>
      <c r="J425" s="71"/>
      <c r="K425" s="71" t="n">
        <v>217</v>
      </c>
      <c r="L425" s="71" t="n">
        <v>18</v>
      </c>
      <c r="M425" s="71" t="n">
        <v>3</v>
      </c>
      <c r="N425" s="71"/>
      <c r="O425" s="71" t="n">
        <v>2</v>
      </c>
      <c r="P425" s="71"/>
      <c r="Q425" s="71"/>
      <c r="R425" s="71"/>
      <c r="S425" s="71"/>
      <c r="T425" s="71"/>
      <c r="U425" s="71"/>
      <c r="V425" s="71"/>
      <c r="W425" s="71"/>
    </row>
    <row r="426" customFormat="false" ht="12.75" hidden="false" customHeight="false" outlineLevel="0" collapsed="false">
      <c r="A426" s="71" t="n">
        <v>50</v>
      </c>
      <c r="B426" s="71" t="n">
        <v>0</v>
      </c>
      <c r="C426" s="71" t="n">
        <v>0</v>
      </c>
      <c r="D426" s="71" t="n">
        <v>1</v>
      </c>
      <c r="E426" s="71" t="n">
        <v>230</v>
      </c>
      <c r="F426" s="71" t="n">
        <f aca="false">ROUND(Source!BA406,O426)</f>
        <v>0</v>
      </c>
      <c r="G426" s="71" t="s">
        <v>233</v>
      </c>
      <c r="H426" s="71" t="s">
        <v>234</v>
      </c>
      <c r="I426" s="71"/>
      <c r="J426" s="71"/>
      <c r="K426" s="71" t="n">
        <v>230</v>
      </c>
      <c r="L426" s="71" t="n">
        <v>19</v>
      </c>
      <c r="M426" s="71" t="n">
        <v>3</v>
      </c>
      <c r="N426" s="71"/>
      <c r="O426" s="71" t="n">
        <v>2</v>
      </c>
      <c r="P426" s="71"/>
      <c r="Q426" s="71"/>
      <c r="R426" s="71"/>
      <c r="S426" s="71"/>
      <c r="T426" s="71"/>
      <c r="U426" s="71"/>
      <c r="V426" s="71"/>
      <c r="W426" s="71"/>
    </row>
    <row r="427" customFormat="false" ht="12.75" hidden="false" customHeight="false" outlineLevel="0" collapsed="false">
      <c r="A427" s="71" t="n">
        <v>50</v>
      </c>
      <c r="B427" s="71" t="n">
        <v>0</v>
      </c>
      <c r="C427" s="71" t="n">
        <v>0</v>
      </c>
      <c r="D427" s="71" t="n">
        <v>1</v>
      </c>
      <c r="E427" s="71" t="n">
        <v>206</v>
      </c>
      <c r="F427" s="71" t="n">
        <f aca="false">ROUND(Source!T406,O427)</f>
        <v>0</v>
      </c>
      <c r="G427" s="71" t="s">
        <v>235</v>
      </c>
      <c r="H427" s="71" t="s">
        <v>53</v>
      </c>
      <c r="I427" s="71"/>
      <c r="J427" s="71"/>
      <c r="K427" s="71" t="n">
        <v>206</v>
      </c>
      <c r="L427" s="71" t="n">
        <v>20</v>
      </c>
      <c r="M427" s="71" t="n">
        <v>3</v>
      </c>
      <c r="N427" s="71"/>
      <c r="O427" s="71" t="n">
        <v>2</v>
      </c>
      <c r="P427" s="71"/>
      <c r="Q427" s="71"/>
      <c r="R427" s="71"/>
      <c r="S427" s="71"/>
      <c r="T427" s="71"/>
      <c r="U427" s="71"/>
      <c r="V427" s="71"/>
      <c r="W427" s="71"/>
    </row>
    <row r="428" customFormat="false" ht="12.75" hidden="false" customHeight="false" outlineLevel="0" collapsed="false">
      <c r="A428" s="71" t="n">
        <v>50</v>
      </c>
      <c r="B428" s="71" t="n">
        <v>0</v>
      </c>
      <c r="C428" s="71" t="n">
        <v>0</v>
      </c>
      <c r="D428" s="71" t="n">
        <v>1</v>
      </c>
      <c r="E428" s="71" t="n">
        <v>207</v>
      </c>
      <c r="F428" s="71" t="n">
        <f aca="false">Source!U406</f>
        <v>3138.642069</v>
      </c>
      <c r="G428" s="71" t="s">
        <v>236</v>
      </c>
      <c r="H428" s="71" t="s">
        <v>237</v>
      </c>
      <c r="I428" s="71"/>
      <c r="J428" s="71"/>
      <c r="K428" s="71" t="n">
        <v>207</v>
      </c>
      <c r="L428" s="71" t="n">
        <v>21</v>
      </c>
      <c r="M428" s="71" t="n">
        <v>3</v>
      </c>
      <c r="N428" s="71"/>
      <c r="O428" s="71" t="n">
        <v>-1</v>
      </c>
      <c r="P428" s="71"/>
      <c r="Q428" s="71"/>
      <c r="R428" s="71"/>
      <c r="S428" s="71"/>
      <c r="T428" s="71"/>
      <c r="U428" s="71"/>
      <c r="V428" s="71"/>
      <c r="W428" s="71"/>
    </row>
    <row r="429" customFormat="false" ht="12.75" hidden="false" customHeight="false" outlineLevel="0" collapsed="false">
      <c r="A429" s="71" t="n">
        <v>50</v>
      </c>
      <c r="B429" s="71" t="n">
        <v>0</v>
      </c>
      <c r="C429" s="71" t="n">
        <v>0</v>
      </c>
      <c r="D429" s="71" t="n">
        <v>1</v>
      </c>
      <c r="E429" s="71" t="n">
        <v>208</v>
      </c>
      <c r="F429" s="71" t="n">
        <f aca="false">Source!V406</f>
        <v>403.315195</v>
      </c>
      <c r="G429" s="71" t="s">
        <v>238</v>
      </c>
      <c r="H429" s="71" t="s">
        <v>239</v>
      </c>
      <c r="I429" s="71"/>
      <c r="J429" s="71"/>
      <c r="K429" s="71" t="n">
        <v>208</v>
      </c>
      <c r="L429" s="71" t="n">
        <v>22</v>
      </c>
      <c r="M429" s="71" t="n">
        <v>3</v>
      </c>
      <c r="N429" s="71"/>
      <c r="O429" s="71" t="n">
        <v>-1</v>
      </c>
      <c r="P429" s="71"/>
      <c r="Q429" s="71"/>
      <c r="R429" s="71"/>
      <c r="S429" s="71"/>
      <c r="T429" s="71"/>
      <c r="U429" s="71"/>
      <c r="V429" s="71"/>
      <c r="W429" s="71"/>
    </row>
    <row r="430" customFormat="false" ht="12.75" hidden="false" customHeight="false" outlineLevel="0" collapsed="false">
      <c r="A430" s="71" t="n">
        <v>50</v>
      </c>
      <c r="B430" s="71" t="n">
        <v>0</v>
      </c>
      <c r="C430" s="71" t="n">
        <v>0</v>
      </c>
      <c r="D430" s="71" t="n">
        <v>1</v>
      </c>
      <c r="E430" s="71" t="n">
        <v>209</v>
      </c>
      <c r="F430" s="71" t="n">
        <f aca="false">ROUND(Source!W406,O430)</f>
        <v>52354.67</v>
      </c>
      <c r="G430" s="71" t="s">
        <v>240</v>
      </c>
      <c r="H430" s="71" t="s">
        <v>241</v>
      </c>
      <c r="I430" s="71"/>
      <c r="J430" s="71"/>
      <c r="K430" s="71" t="n">
        <v>209</v>
      </c>
      <c r="L430" s="71" t="n">
        <v>23</v>
      </c>
      <c r="M430" s="71" t="n">
        <v>3</v>
      </c>
      <c r="N430" s="71"/>
      <c r="O430" s="71" t="n">
        <v>2</v>
      </c>
      <c r="P430" s="71"/>
      <c r="Q430" s="71"/>
      <c r="R430" s="71"/>
      <c r="S430" s="71"/>
      <c r="T430" s="71"/>
      <c r="U430" s="71"/>
      <c r="V430" s="71"/>
      <c r="W430" s="71"/>
    </row>
    <row r="431" customFormat="false" ht="12.75" hidden="false" customHeight="false" outlineLevel="0" collapsed="false">
      <c r="A431" s="71" t="n">
        <v>50</v>
      </c>
      <c r="B431" s="71" t="n">
        <v>0</v>
      </c>
      <c r="C431" s="71" t="n">
        <v>0</v>
      </c>
      <c r="D431" s="71" t="n">
        <v>1</v>
      </c>
      <c r="E431" s="71" t="n">
        <v>233</v>
      </c>
      <c r="F431" s="71" t="n">
        <f aca="false">ROUND(Source!BD406,O431)</f>
        <v>388649.85</v>
      </c>
      <c r="G431" s="71" t="s">
        <v>242</v>
      </c>
      <c r="H431" s="71" t="s">
        <v>243</v>
      </c>
      <c r="I431" s="71"/>
      <c r="J431" s="71"/>
      <c r="K431" s="71" t="n">
        <v>233</v>
      </c>
      <c r="L431" s="71" t="n">
        <v>24</v>
      </c>
      <c r="M431" s="71" t="n">
        <v>3</v>
      </c>
      <c r="N431" s="71"/>
      <c r="O431" s="71" t="n">
        <v>2</v>
      </c>
      <c r="P431" s="71"/>
      <c r="Q431" s="71"/>
      <c r="R431" s="71"/>
      <c r="S431" s="71"/>
      <c r="T431" s="71"/>
      <c r="U431" s="71"/>
      <c r="V431" s="71"/>
      <c r="W431" s="71"/>
    </row>
    <row r="432" customFormat="false" ht="12.75" hidden="false" customHeight="false" outlineLevel="0" collapsed="false">
      <c r="A432" s="71" t="n">
        <v>50</v>
      </c>
      <c r="B432" s="71" t="n">
        <v>0</v>
      </c>
      <c r="C432" s="71" t="n">
        <v>0</v>
      </c>
      <c r="D432" s="71" t="n">
        <v>1</v>
      </c>
      <c r="E432" s="71" t="n">
        <v>210</v>
      </c>
      <c r="F432" s="71" t="n">
        <f aca="false">ROUND(Source!X406,O432)</f>
        <v>625791.7</v>
      </c>
      <c r="G432" s="71" t="s">
        <v>244</v>
      </c>
      <c r="H432" s="71" t="s">
        <v>245</v>
      </c>
      <c r="I432" s="71"/>
      <c r="J432" s="71"/>
      <c r="K432" s="71" t="n">
        <v>210</v>
      </c>
      <c r="L432" s="71" t="n">
        <v>25</v>
      </c>
      <c r="M432" s="71" t="n">
        <v>3</v>
      </c>
      <c r="N432" s="71"/>
      <c r="O432" s="71" t="n">
        <v>2</v>
      </c>
      <c r="P432" s="71"/>
      <c r="Q432" s="71"/>
      <c r="R432" s="71"/>
      <c r="S432" s="71"/>
      <c r="T432" s="71"/>
      <c r="U432" s="71"/>
      <c r="V432" s="71"/>
      <c r="W432" s="71"/>
    </row>
    <row r="433" customFormat="false" ht="12.75" hidden="false" customHeight="false" outlineLevel="0" collapsed="false">
      <c r="A433" s="71" t="n">
        <v>50</v>
      </c>
      <c r="B433" s="71" t="n">
        <v>0</v>
      </c>
      <c r="C433" s="71" t="n">
        <v>0</v>
      </c>
      <c r="D433" s="71" t="n">
        <v>1</v>
      </c>
      <c r="E433" s="71" t="n">
        <v>211</v>
      </c>
      <c r="F433" s="71" t="n">
        <f aca="false">ROUND(Source!Y406,O433)</f>
        <v>388258.66</v>
      </c>
      <c r="G433" s="71" t="s">
        <v>246</v>
      </c>
      <c r="H433" s="71" t="s">
        <v>247</v>
      </c>
      <c r="I433" s="71"/>
      <c r="J433" s="71"/>
      <c r="K433" s="71" t="n">
        <v>211</v>
      </c>
      <c r="L433" s="71" t="n">
        <v>26</v>
      </c>
      <c r="M433" s="71" t="n">
        <v>3</v>
      </c>
      <c r="N433" s="71"/>
      <c r="O433" s="71" t="n">
        <v>2</v>
      </c>
      <c r="P433" s="71"/>
      <c r="Q433" s="71"/>
      <c r="R433" s="71"/>
      <c r="S433" s="71"/>
      <c r="T433" s="71"/>
      <c r="U433" s="71"/>
      <c r="V433" s="71"/>
      <c r="W433" s="71"/>
    </row>
    <row r="434" customFormat="false" ht="12.75" hidden="false" customHeight="false" outlineLevel="0" collapsed="false">
      <c r="A434" s="71" t="n">
        <v>50</v>
      </c>
      <c r="B434" s="71" t="n">
        <v>0</v>
      </c>
      <c r="C434" s="71" t="n">
        <v>0</v>
      </c>
      <c r="D434" s="71" t="n">
        <v>1</v>
      </c>
      <c r="E434" s="71" t="n">
        <v>224</v>
      </c>
      <c r="F434" s="71" t="n">
        <f aca="false">ROUND(Source!AR406,O434)</f>
        <v>7304600.29</v>
      </c>
      <c r="G434" s="71" t="s">
        <v>248</v>
      </c>
      <c r="H434" s="71" t="s">
        <v>249</v>
      </c>
      <c r="I434" s="71"/>
      <c r="J434" s="71"/>
      <c r="K434" s="71" t="n">
        <v>224</v>
      </c>
      <c r="L434" s="71" t="n">
        <v>27</v>
      </c>
      <c r="M434" s="71" t="n">
        <v>3</v>
      </c>
      <c r="N434" s="71"/>
      <c r="O434" s="71" t="n">
        <v>2</v>
      </c>
      <c r="P434" s="71"/>
      <c r="Q434" s="71"/>
      <c r="R434" s="71"/>
      <c r="S434" s="71"/>
      <c r="T434" s="71"/>
      <c r="U434" s="71"/>
      <c r="V434" s="71"/>
      <c r="W434" s="71"/>
    </row>
    <row r="435" customFormat="false" ht="12.75" hidden="false" customHeight="false" outlineLevel="0" collapsed="false">
      <c r="A435" s="71" t="n">
        <v>50</v>
      </c>
      <c r="B435" s="71" t="n">
        <v>1</v>
      </c>
      <c r="C435" s="71" t="n">
        <v>0</v>
      </c>
      <c r="D435" s="71" t="n">
        <v>2</v>
      </c>
      <c r="E435" s="71" t="n">
        <v>0</v>
      </c>
      <c r="F435" s="71" t="n">
        <f aca="false">ROUND(F434,O435)</f>
        <v>7304600.29</v>
      </c>
      <c r="G435" s="71" t="s">
        <v>524</v>
      </c>
      <c r="H435" s="71" t="s">
        <v>525</v>
      </c>
      <c r="I435" s="71"/>
      <c r="J435" s="71"/>
      <c r="K435" s="71" t="n">
        <v>212</v>
      </c>
      <c r="L435" s="71" t="n">
        <v>28</v>
      </c>
      <c r="M435" s="71" t="n">
        <v>0</v>
      </c>
      <c r="N435" s="71"/>
      <c r="O435" s="71" t="n">
        <v>2</v>
      </c>
      <c r="P435" s="71"/>
      <c r="Q435" s="71"/>
      <c r="R435" s="71"/>
      <c r="S435" s="71"/>
      <c r="T435" s="71"/>
      <c r="U435" s="71"/>
      <c r="V435" s="71"/>
      <c r="W435" s="71"/>
    </row>
    <row r="436" customFormat="false" ht="12.75" hidden="false" customHeight="false" outlineLevel="0" collapsed="false">
      <c r="A436" s="71" t="n">
        <v>50</v>
      </c>
      <c r="B436" s="71" t="n">
        <v>1</v>
      </c>
      <c r="C436" s="71" t="n">
        <v>0</v>
      </c>
      <c r="D436" s="71" t="n">
        <v>2</v>
      </c>
      <c r="E436" s="71" t="n">
        <v>0</v>
      </c>
      <c r="F436" s="71" t="n">
        <f aca="false">ROUND(F435*0.2,O436)</f>
        <v>1460920.06</v>
      </c>
      <c r="G436" s="71" t="s">
        <v>526</v>
      </c>
      <c r="H436" s="71" t="s">
        <v>527</v>
      </c>
      <c r="I436" s="71"/>
      <c r="J436" s="71"/>
      <c r="K436" s="71" t="n">
        <v>212</v>
      </c>
      <c r="L436" s="71" t="n">
        <v>29</v>
      </c>
      <c r="M436" s="71" t="n">
        <v>0</v>
      </c>
      <c r="N436" s="71"/>
      <c r="O436" s="71" t="n">
        <v>2</v>
      </c>
      <c r="P436" s="71"/>
      <c r="Q436" s="71"/>
      <c r="R436" s="71"/>
      <c r="S436" s="71"/>
      <c r="T436" s="71"/>
      <c r="U436" s="71"/>
      <c r="V436" s="71"/>
      <c r="W436" s="71"/>
    </row>
    <row r="437" customFormat="false" ht="12.75" hidden="false" customHeight="false" outlineLevel="0" collapsed="false">
      <c r="A437" s="71" t="n">
        <v>50</v>
      </c>
      <c r="B437" s="71" t="n">
        <v>1</v>
      </c>
      <c r="C437" s="71" t="n">
        <v>0</v>
      </c>
      <c r="D437" s="71" t="n">
        <v>2</v>
      </c>
      <c r="E437" s="71" t="n">
        <v>213</v>
      </c>
      <c r="F437" s="71" t="n">
        <f aca="false">ROUND(F435+F436,O437)</f>
        <v>8765520.35</v>
      </c>
      <c r="G437" s="71" t="s">
        <v>528</v>
      </c>
      <c r="H437" s="71" t="s">
        <v>248</v>
      </c>
      <c r="I437" s="71"/>
      <c r="J437" s="71"/>
      <c r="K437" s="71" t="n">
        <v>212</v>
      </c>
      <c r="L437" s="71" t="n">
        <v>30</v>
      </c>
      <c r="M437" s="71" t="n">
        <v>0</v>
      </c>
      <c r="N437" s="71"/>
      <c r="O437" s="71" t="n">
        <v>2</v>
      </c>
      <c r="P437" s="71"/>
      <c r="Q437" s="71"/>
      <c r="R437" s="71"/>
      <c r="S437" s="71"/>
      <c r="T437" s="71"/>
      <c r="U437" s="71"/>
      <c r="V437" s="71"/>
      <c r="W437" s="71"/>
    </row>
    <row r="440" customFormat="false" ht="12.75" hidden="false" customHeight="false" outlineLevel="0" collapsed="false">
      <c r="A440" s="1" t="n">
        <v>70</v>
      </c>
      <c r="B440" s="1" t="n">
        <v>1</v>
      </c>
      <c r="D440" s="1" t="n">
        <v>1</v>
      </c>
      <c r="E440" s="1" t="s">
        <v>529</v>
      </c>
      <c r="F440" s="1" t="s">
        <v>530</v>
      </c>
      <c r="G440" s="1" t="n">
        <v>1</v>
      </c>
      <c r="H440" s="1" t="n">
        <v>0</v>
      </c>
      <c r="I440" s="1"/>
      <c r="J440" s="1" t="n">
        <v>1</v>
      </c>
      <c r="K440" s="1" t="n">
        <v>0</v>
      </c>
      <c r="L440" s="1"/>
      <c r="M440" s="1"/>
      <c r="N440" s="1" t="n">
        <v>0</v>
      </c>
      <c r="P440" s="1" t="s">
        <v>531</v>
      </c>
    </row>
    <row r="441" customFormat="false" ht="12.75" hidden="false" customHeight="false" outlineLevel="0" collapsed="false">
      <c r="A441" s="1" t="n">
        <v>70</v>
      </c>
      <c r="B441" s="1" t="n">
        <v>1</v>
      </c>
      <c r="D441" s="1" t="n">
        <v>2</v>
      </c>
      <c r="E441" s="1" t="s">
        <v>532</v>
      </c>
      <c r="F441" s="1" t="s">
        <v>533</v>
      </c>
      <c r="G441" s="1" t="n">
        <v>0</v>
      </c>
      <c r="H441" s="1" t="n">
        <v>0</v>
      </c>
      <c r="I441" s="1"/>
      <c r="J441" s="1" t="n">
        <v>1</v>
      </c>
      <c r="K441" s="1" t="n">
        <v>0</v>
      </c>
      <c r="L441" s="1"/>
      <c r="M441" s="1"/>
      <c r="N441" s="1" t="n">
        <v>0</v>
      </c>
      <c r="P441" s="1" t="s">
        <v>534</v>
      </c>
    </row>
    <row r="442" customFormat="false" ht="12.75" hidden="false" customHeight="false" outlineLevel="0" collapsed="false">
      <c r="A442" s="1" t="n">
        <v>70</v>
      </c>
      <c r="B442" s="1" t="n">
        <v>1</v>
      </c>
      <c r="D442" s="1" t="n">
        <v>3</v>
      </c>
      <c r="E442" s="1" t="s">
        <v>535</v>
      </c>
      <c r="F442" s="1" t="s">
        <v>536</v>
      </c>
      <c r="G442" s="1" t="n">
        <v>0</v>
      </c>
      <c r="H442" s="1" t="n">
        <v>0</v>
      </c>
      <c r="I442" s="1"/>
      <c r="J442" s="1" t="n">
        <v>1</v>
      </c>
      <c r="K442" s="1" t="n">
        <v>0</v>
      </c>
      <c r="L442" s="1"/>
      <c r="M442" s="1"/>
      <c r="N442" s="1" t="n">
        <v>0</v>
      </c>
      <c r="P442" s="1" t="s">
        <v>537</v>
      </c>
    </row>
    <row r="443" customFormat="false" ht="12.75" hidden="false" customHeight="false" outlineLevel="0" collapsed="false">
      <c r="A443" s="1" t="n">
        <v>70</v>
      </c>
      <c r="B443" s="1" t="n">
        <v>1</v>
      </c>
      <c r="D443" s="1" t="n">
        <v>4</v>
      </c>
      <c r="E443" s="1" t="s">
        <v>538</v>
      </c>
      <c r="F443" s="1" t="s">
        <v>539</v>
      </c>
      <c r="G443" s="1" t="n">
        <v>0</v>
      </c>
      <c r="H443" s="1" t="n">
        <v>0</v>
      </c>
      <c r="I443" s="1" t="s">
        <v>540</v>
      </c>
      <c r="J443" s="1" t="n">
        <v>0</v>
      </c>
      <c r="K443" s="1" t="n">
        <v>0</v>
      </c>
      <c r="L443" s="1"/>
      <c r="M443" s="1"/>
      <c r="N443" s="1" t="n">
        <v>0</v>
      </c>
      <c r="P443" s="1" t="s">
        <v>541</v>
      </c>
    </row>
    <row r="444" customFormat="false" ht="12.75" hidden="false" customHeight="false" outlineLevel="0" collapsed="false">
      <c r="A444" s="1" t="n">
        <v>70</v>
      </c>
      <c r="B444" s="1" t="n">
        <v>1</v>
      </c>
      <c r="D444" s="1" t="n">
        <v>5</v>
      </c>
      <c r="E444" s="1" t="s">
        <v>542</v>
      </c>
      <c r="F444" s="1" t="s">
        <v>543</v>
      </c>
      <c r="G444" s="1" t="n">
        <v>0</v>
      </c>
      <c r="H444" s="1" t="n">
        <v>0</v>
      </c>
      <c r="I444" s="1" t="s">
        <v>544</v>
      </c>
      <c r="J444" s="1" t="n">
        <v>0</v>
      </c>
      <c r="K444" s="1" t="n">
        <v>0</v>
      </c>
      <c r="L444" s="1"/>
      <c r="M444" s="1"/>
      <c r="N444" s="1" t="n">
        <v>0</v>
      </c>
      <c r="P444" s="1" t="s">
        <v>545</v>
      </c>
    </row>
    <row r="445" customFormat="false" ht="12.75" hidden="false" customHeight="false" outlineLevel="0" collapsed="false">
      <c r="A445" s="1" t="n">
        <v>70</v>
      </c>
      <c r="B445" s="1" t="n">
        <v>1</v>
      </c>
      <c r="D445" s="1" t="n">
        <v>6</v>
      </c>
      <c r="E445" s="1" t="s">
        <v>546</v>
      </c>
      <c r="F445" s="1" t="s">
        <v>547</v>
      </c>
      <c r="G445" s="1" t="n">
        <v>0</v>
      </c>
      <c r="H445" s="1" t="n">
        <v>0</v>
      </c>
      <c r="I445" s="1" t="s">
        <v>548</v>
      </c>
      <c r="J445" s="1" t="n">
        <v>0</v>
      </c>
      <c r="K445" s="1" t="n">
        <v>0</v>
      </c>
      <c r="L445" s="1"/>
      <c r="M445" s="1"/>
      <c r="N445" s="1" t="n">
        <v>0</v>
      </c>
      <c r="P445" s="1" t="s">
        <v>549</v>
      </c>
    </row>
    <row r="446" customFormat="false" ht="12.75" hidden="false" customHeight="false" outlineLevel="0" collapsed="false">
      <c r="A446" s="1" t="n">
        <v>70</v>
      </c>
      <c r="B446" s="1" t="n">
        <v>1</v>
      </c>
      <c r="D446" s="1" t="n">
        <v>7</v>
      </c>
      <c r="E446" s="1" t="s">
        <v>550</v>
      </c>
      <c r="F446" s="1" t="s">
        <v>551</v>
      </c>
      <c r="G446" s="1" t="n">
        <v>1</v>
      </c>
      <c r="H446" s="1" t="n">
        <v>0</v>
      </c>
      <c r="I446" s="1"/>
      <c r="J446" s="1" t="n">
        <v>0</v>
      </c>
      <c r="K446" s="1" t="n">
        <v>0</v>
      </c>
      <c r="L446" s="1"/>
      <c r="M446" s="1"/>
      <c r="N446" s="1" t="n">
        <v>0</v>
      </c>
      <c r="P446" s="1" t="s">
        <v>552</v>
      </c>
    </row>
    <row r="447" customFormat="false" ht="12.75" hidden="false" customHeight="false" outlineLevel="0" collapsed="false">
      <c r="A447" s="1" t="n">
        <v>70</v>
      </c>
      <c r="B447" s="1" t="n">
        <v>1</v>
      </c>
      <c r="D447" s="1" t="n">
        <v>8</v>
      </c>
      <c r="E447" s="1" t="s">
        <v>553</v>
      </c>
      <c r="F447" s="1" t="s">
        <v>554</v>
      </c>
      <c r="G447" s="1" t="n">
        <v>0</v>
      </c>
      <c r="H447" s="1" t="n">
        <v>0</v>
      </c>
      <c r="I447" s="1" t="s">
        <v>555</v>
      </c>
      <c r="J447" s="1" t="n">
        <v>0</v>
      </c>
      <c r="K447" s="1" t="n">
        <v>0</v>
      </c>
      <c r="L447" s="1"/>
      <c r="M447" s="1"/>
      <c r="N447" s="1" t="n">
        <v>0</v>
      </c>
      <c r="P447" s="1" t="s">
        <v>556</v>
      </c>
    </row>
    <row r="448" customFormat="false" ht="12.75" hidden="false" customHeight="false" outlineLevel="0" collapsed="false">
      <c r="A448" s="1" t="n">
        <v>70</v>
      </c>
      <c r="B448" s="1" t="n">
        <v>1</v>
      </c>
      <c r="D448" s="1" t="n">
        <v>9</v>
      </c>
      <c r="E448" s="1" t="s">
        <v>557</v>
      </c>
      <c r="F448" s="1" t="s">
        <v>558</v>
      </c>
      <c r="G448" s="1" t="n">
        <v>0</v>
      </c>
      <c r="H448" s="1" t="n">
        <v>0</v>
      </c>
      <c r="I448" s="1" t="s">
        <v>559</v>
      </c>
      <c r="J448" s="1" t="n">
        <v>0</v>
      </c>
      <c r="K448" s="1" t="n">
        <v>0</v>
      </c>
      <c r="L448" s="1"/>
      <c r="M448" s="1"/>
      <c r="N448" s="1" t="n">
        <v>0</v>
      </c>
      <c r="P448" s="1" t="s">
        <v>560</v>
      </c>
    </row>
    <row r="449" customFormat="false" ht="12.75" hidden="false" customHeight="false" outlineLevel="0" collapsed="false">
      <c r="A449" s="1" t="n">
        <v>70</v>
      </c>
      <c r="B449" s="1" t="n">
        <v>1</v>
      </c>
      <c r="D449" s="1" t="n">
        <v>10</v>
      </c>
      <c r="E449" s="1" t="s">
        <v>561</v>
      </c>
      <c r="F449" s="1" t="s">
        <v>562</v>
      </c>
      <c r="G449" s="1" t="n">
        <v>0</v>
      </c>
      <c r="H449" s="1" t="n">
        <v>0</v>
      </c>
      <c r="I449" s="1" t="s">
        <v>563</v>
      </c>
      <c r="J449" s="1" t="n">
        <v>0</v>
      </c>
      <c r="K449" s="1" t="n">
        <v>0</v>
      </c>
      <c r="L449" s="1"/>
      <c r="M449" s="1"/>
      <c r="N449" s="1" t="n">
        <v>0</v>
      </c>
      <c r="P449" s="1" t="s">
        <v>564</v>
      </c>
    </row>
    <row r="450" customFormat="false" ht="12.75" hidden="false" customHeight="false" outlineLevel="0" collapsed="false">
      <c r="A450" s="1" t="n">
        <v>70</v>
      </c>
      <c r="B450" s="1" t="n">
        <v>1</v>
      </c>
      <c r="D450" s="1" t="n">
        <v>11</v>
      </c>
      <c r="E450" s="1" t="s">
        <v>565</v>
      </c>
      <c r="F450" s="1" t="s">
        <v>566</v>
      </c>
      <c r="G450" s="1" t="n">
        <v>0</v>
      </c>
      <c r="H450" s="1" t="n">
        <v>0</v>
      </c>
      <c r="I450" s="1" t="s">
        <v>567</v>
      </c>
      <c r="J450" s="1" t="n">
        <v>0</v>
      </c>
      <c r="K450" s="1" t="n">
        <v>0</v>
      </c>
      <c r="L450" s="1"/>
      <c r="M450" s="1"/>
      <c r="N450" s="1" t="n">
        <v>0</v>
      </c>
      <c r="P450" s="1" t="s">
        <v>568</v>
      </c>
    </row>
    <row r="451" customFormat="false" ht="12.75" hidden="false" customHeight="false" outlineLevel="0" collapsed="false">
      <c r="A451" s="1" t="n">
        <v>70</v>
      </c>
      <c r="B451" s="1" t="n">
        <v>1</v>
      </c>
      <c r="D451" s="1" t="n">
        <v>12</v>
      </c>
      <c r="E451" s="1" t="s">
        <v>569</v>
      </c>
      <c r="F451" s="1" t="s">
        <v>570</v>
      </c>
      <c r="G451" s="1" t="n">
        <v>0</v>
      </c>
      <c r="H451" s="1" t="n">
        <v>0</v>
      </c>
      <c r="I451" s="1"/>
      <c r="J451" s="1" t="n">
        <v>0</v>
      </c>
      <c r="K451" s="1" t="n">
        <v>0</v>
      </c>
      <c r="L451" s="1"/>
      <c r="M451" s="1"/>
      <c r="N451" s="1" t="n">
        <v>0</v>
      </c>
      <c r="P451" s="1"/>
    </row>
    <row r="452" customFormat="false" ht="12.75" hidden="false" customHeight="false" outlineLevel="0" collapsed="false">
      <c r="A452" s="1" t="n">
        <v>70</v>
      </c>
      <c r="B452" s="1" t="n">
        <v>1</v>
      </c>
      <c r="D452" s="1" t="n">
        <v>1</v>
      </c>
      <c r="E452" s="1" t="s">
        <v>571</v>
      </c>
      <c r="F452" s="1" t="s">
        <v>572</v>
      </c>
      <c r="G452" s="1" t="n">
        <v>0.9</v>
      </c>
      <c r="H452" s="1" t="n">
        <v>1</v>
      </c>
      <c r="I452" s="1" t="s">
        <v>573</v>
      </c>
      <c r="J452" s="1" t="n">
        <v>0</v>
      </c>
      <c r="K452" s="1" t="n">
        <v>0</v>
      </c>
      <c r="L452" s="1"/>
      <c r="M452" s="1"/>
      <c r="N452" s="1" t="n">
        <v>0</v>
      </c>
      <c r="P452" s="1"/>
    </row>
    <row r="453" customFormat="false" ht="12.75" hidden="false" customHeight="false" outlineLevel="0" collapsed="false">
      <c r="A453" s="1" t="n">
        <v>70</v>
      </c>
      <c r="B453" s="1" t="n">
        <v>1</v>
      </c>
      <c r="D453" s="1" t="n">
        <v>2</v>
      </c>
      <c r="E453" s="1" t="s">
        <v>574</v>
      </c>
      <c r="F453" s="1" t="s">
        <v>575</v>
      </c>
      <c r="G453" s="1" t="n">
        <v>0.85</v>
      </c>
      <c r="H453" s="1" t="n">
        <v>1</v>
      </c>
      <c r="I453" s="1" t="s">
        <v>576</v>
      </c>
      <c r="J453" s="1" t="n">
        <v>0</v>
      </c>
      <c r="K453" s="1" t="n">
        <v>0</v>
      </c>
      <c r="L453" s="1"/>
      <c r="M453" s="1"/>
      <c r="N453" s="1" t="n">
        <v>0</v>
      </c>
      <c r="P453" s="1"/>
    </row>
    <row r="454" customFormat="false" ht="12.75" hidden="false" customHeight="false" outlineLevel="0" collapsed="false">
      <c r="A454" s="1" t="n">
        <v>70</v>
      </c>
      <c r="B454" s="1" t="n">
        <v>1</v>
      </c>
      <c r="D454" s="1" t="n">
        <v>3</v>
      </c>
      <c r="E454" s="1" t="s">
        <v>577</v>
      </c>
      <c r="F454" s="1" t="s">
        <v>578</v>
      </c>
      <c r="G454" s="1" t="n">
        <v>1</v>
      </c>
      <c r="H454" s="1" t="n">
        <v>0.85</v>
      </c>
      <c r="I454" s="1" t="s">
        <v>579</v>
      </c>
      <c r="J454" s="1" t="n">
        <v>0</v>
      </c>
      <c r="K454" s="1" t="n">
        <v>0</v>
      </c>
      <c r="L454" s="1"/>
      <c r="M454" s="1"/>
      <c r="N454" s="1" t="n">
        <v>0</v>
      </c>
      <c r="P454" s="1"/>
    </row>
    <row r="455" customFormat="false" ht="12.75" hidden="false" customHeight="false" outlineLevel="0" collapsed="false">
      <c r="A455" s="1" t="n">
        <v>70</v>
      </c>
      <c r="B455" s="1" t="n">
        <v>1</v>
      </c>
      <c r="D455" s="1" t="n">
        <v>4</v>
      </c>
      <c r="E455" s="1" t="s">
        <v>580</v>
      </c>
      <c r="F455" s="1" t="s">
        <v>581</v>
      </c>
      <c r="G455" s="1" t="n">
        <v>1</v>
      </c>
      <c r="H455" s="1" t="n">
        <v>0</v>
      </c>
      <c r="I455" s="1"/>
      <c r="J455" s="1" t="n">
        <v>0</v>
      </c>
      <c r="K455" s="1" t="n">
        <v>0</v>
      </c>
      <c r="L455" s="1"/>
      <c r="M455" s="1"/>
      <c r="N455" s="1" t="n">
        <v>0</v>
      </c>
      <c r="P455" s="1"/>
    </row>
    <row r="456" customFormat="false" ht="12.75" hidden="false" customHeight="false" outlineLevel="0" collapsed="false">
      <c r="A456" s="1" t="n">
        <v>70</v>
      </c>
      <c r="B456" s="1" t="n">
        <v>1</v>
      </c>
      <c r="D456" s="1" t="n">
        <v>5</v>
      </c>
      <c r="E456" s="1" t="s">
        <v>582</v>
      </c>
      <c r="F456" s="1" t="s">
        <v>583</v>
      </c>
      <c r="G456" s="1" t="n">
        <v>1</v>
      </c>
      <c r="H456" s="1" t="n">
        <v>0.8</v>
      </c>
      <c r="I456" s="1" t="s">
        <v>584</v>
      </c>
      <c r="J456" s="1" t="n">
        <v>0</v>
      </c>
      <c r="K456" s="1" t="n">
        <v>0</v>
      </c>
      <c r="L456" s="1"/>
      <c r="M456" s="1"/>
      <c r="N456" s="1" t="n">
        <v>0</v>
      </c>
      <c r="P456" s="1"/>
    </row>
    <row r="457" customFormat="false" ht="12.75" hidden="false" customHeight="false" outlineLevel="0" collapsed="false">
      <c r="A457" s="1" t="n">
        <v>70</v>
      </c>
      <c r="B457" s="1" t="n">
        <v>1</v>
      </c>
      <c r="D457" s="1" t="n">
        <v>6</v>
      </c>
      <c r="E457" s="1" t="s">
        <v>585</v>
      </c>
      <c r="F457" s="1" t="s">
        <v>586</v>
      </c>
      <c r="G457" s="1" t="n">
        <v>0.85</v>
      </c>
      <c r="H457" s="1" t="n">
        <v>0</v>
      </c>
      <c r="I457" s="1"/>
      <c r="J457" s="1" t="n">
        <v>0</v>
      </c>
      <c r="K457" s="1" t="n">
        <v>0</v>
      </c>
      <c r="L457" s="1"/>
      <c r="M457" s="1"/>
      <c r="N457" s="1" t="n">
        <v>0</v>
      </c>
      <c r="P457" s="1"/>
    </row>
    <row r="458" customFormat="false" ht="12.75" hidden="false" customHeight="false" outlineLevel="0" collapsed="false">
      <c r="A458" s="1" t="n">
        <v>70</v>
      </c>
      <c r="B458" s="1" t="n">
        <v>1</v>
      </c>
      <c r="D458" s="1" t="n">
        <v>7</v>
      </c>
      <c r="E458" s="1" t="s">
        <v>587</v>
      </c>
      <c r="F458" s="1" t="s">
        <v>588</v>
      </c>
      <c r="G458" s="1" t="n">
        <v>0.8</v>
      </c>
      <c r="H458" s="1" t="n">
        <v>0</v>
      </c>
      <c r="I458" s="1"/>
      <c r="J458" s="1" t="n">
        <v>0</v>
      </c>
      <c r="K458" s="1" t="n">
        <v>0</v>
      </c>
      <c r="L458" s="1"/>
      <c r="M458" s="1"/>
      <c r="N458" s="1" t="n">
        <v>0</v>
      </c>
      <c r="P458" s="1"/>
    </row>
    <row r="459" customFormat="false" ht="12.75" hidden="false" customHeight="false" outlineLevel="0" collapsed="false">
      <c r="A459" s="1" t="n">
        <v>70</v>
      </c>
      <c r="B459" s="1" t="n">
        <v>1</v>
      </c>
      <c r="D459" s="1" t="n">
        <v>8</v>
      </c>
      <c r="E459" s="1" t="s">
        <v>589</v>
      </c>
      <c r="F459" s="1" t="s">
        <v>590</v>
      </c>
      <c r="G459" s="1" t="n">
        <v>0.7</v>
      </c>
      <c r="H459" s="1" t="n">
        <v>0</v>
      </c>
      <c r="I459" s="1"/>
      <c r="J459" s="1" t="n">
        <v>0</v>
      </c>
      <c r="K459" s="1" t="n">
        <v>0</v>
      </c>
      <c r="L459" s="1"/>
      <c r="M459" s="1"/>
      <c r="N459" s="1" t="n">
        <v>0</v>
      </c>
      <c r="P459" s="1"/>
    </row>
    <row r="460" customFormat="false" ht="12.75" hidden="false" customHeight="false" outlineLevel="0" collapsed="false">
      <c r="A460" s="1" t="n">
        <v>70</v>
      </c>
      <c r="B460" s="1" t="n">
        <v>1</v>
      </c>
      <c r="D460" s="1" t="n">
        <v>9</v>
      </c>
      <c r="E460" s="1" t="s">
        <v>591</v>
      </c>
      <c r="F460" s="1" t="s">
        <v>592</v>
      </c>
      <c r="G460" s="1" t="n">
        <v>0.9</v>
      </c>
      <c r="H460" s="1" t="n">
        <v>0</v>
      </c>
      <c r="I460" s="1"/>
      <c r="J460" s="1" t="n">
        <v>0</v>
      </c>
      <c r="K460" s="1" t="n">
        <v>0</v>
      </c>
      <c r="L460" s="1"/>
      <c r="M460" s="1"/>
      <c r="N460" s="1" t="n">
        <v>0</v>
      </c>
      <c r="P460" s="1"/>
    </row>
    <row r="461" customFormat="false" ht="12.75" hidden="false" customHeight="false" outlineLevel="0" collapsed="false">
      <c r="A461" s="1" t="n">
        <v>70</v>
      </c>
      <c r="B461" s="1" t="n">
        <v>1</v>
      </c>
      <c r="D461" s="1" t="n">
        <v>10</v>
      </c>
      <c r="E461" s="1" t="s">
        <v>593</v>
      </c>
      <c r="F461" s="1" t="s">
        <v>594</v>
      </c>
      <c r="G461" s="1" t="n">
        <v>0.6</v>
      </c>
      <c r="H461" s="1" t="n">
        <v>0</v>
      </c>
      <c r="I461" s="1"/>
      <c r="J461" s="1" t="n">
        <v>0</v>
      </c>
      <c r="K461" s="1" t="n">
        <v>0</v>
      </c>
      <c r="L461" s="1"/>
      <c r="M461" s="1"/>
      <c r="N461" s="1" t="n">
        <v>0</v>
      </c>
      <c r="P461" s="1"/>
    </row>
    <row r="462" customFormat="false" ht="12.75" hidden="false" customHeight="false" outlineLevel="0" collapsed="false">
      <c r="A462" s="1" t="n">
        <v>70</v>
      </c>
      <c r="B462" s="1" t="n">
        <v>1</v>
      </c>
      <c r="D462" s="1" t="n">
        <v>11</v>
      </c>
      <c r="E462" s="1" t="s">
        <v>595</v>
      </c>
      <c r="F462" s="1" t="s">
        <v>596</v>
      </c>
      <c r="G462" s="1" t="n">
        <v>1.2</v>
      </c>
      <c r="H462" s="1" t="n">
        <v>0</v>
      </c>
      <c r="I462" s="1"/>
      <c r="J462" s="1" t="n">
        <v>0</v>
      </c>
      <c r="K462" s="1" t="n">
        <v>0</v>
      </c>
      <c r="L462" s="1"/>
      <c r="M462" s="1"/>
      <c r="N462" s="1" t="n">
        <v>0</v>
      </c>
      <c r="P462" s="1"/>
    </row>
    <row r="463" customFormat="false" ht="12.75" hidden="false" customHeight="false" outlineLevel="0" collapsed="false">
      <c r="A463" s="1" t="n">
        <v>70</v>
      </c>
      <c r="B463" s="1" t="n">
        <v>1</v>
      </c>
      <c r="D463" s="1" t="n">
        <v>12</v>
      </c>
      <c r="E463" s="1" t="s">
        <v>597</v>
      </c>
      <c r="F463" s="1" t="s">
        <v>598</v>
      </c>
      <c r="G463" s="1" t="n">
        <v>0</v>
      </c>
      <c r="H463" s="1" t="n">
        <v>0</v>
      </c>
      <c r="I463" s="1"/>
      <c r="J463" s="1" t="n">
        <v>0</v>
      </c>
      <c r="K463" s="1" t="n">
        <v>0</v>
      </c>
      <c r="L463" s="1"/>
      <c r="M463" s="1"/>
      <c r="N463" s="1" t="n">
        <v>0</v>
      </c>
      <c r="P463" s="1"/>
    </row>
    <row r="464" customFormat="false" ht="12.75" hidden="false" customHeight="false" outlineLevel="0" collapsed="false">
      <c r="A464" s="1" t="n">
        <v>70</v>
      </c>
      <c r="B464" s="1" t="n">
        <v>1</v>
      </c>
      <c r="D464" s="1" t="n">
        <v>13</v>
      </c>
      <c r="E464" s="1" t="s">
        <v>599</v>
      </c>
      <c r="F464" s="1" t="s">
        <v>600</v>
      </c>
      <c r="G464" s="1" t="n">
        <v>1</v>
      </c>
      <c r="H464" s="1" t="n">
        <v>0</v>
      </c>
      <c r="I464" s="1"/>
      <c r="J464" s="1" t="n">
        <v>0</v>
      </c>
      <c r="K464" s="1" t="n">
        <v>0</v>
      </c>
      <c r="L464" s="1"/>
      <c r="M464" s="1"/>
      <c r="N464" s="1" t="n">
        <v>0</v>
      </c>
      <c r="P464" s="1"/>
    </row>
    <row r="466" customFormat="false" ht="12.75" hidden="false" customHeight="false" outlineLevel="0" collapsed="false">
      <c r="A466" s="1" t="n">
        <v>-1</v>
      </c>
    </row>
    <row r="468" customFormat="false" ht="12.75" hidden="false" customHeight="false" outlineLevel="0" collapsed="false">
      <c r="A468" s="70" t="n">
        <v>75</v>
      </c>
      <c r="B468" s="70" t="s">
        <v>601</v>
      </c>
      <c r="C468" s="70" t="n">
        <v>2020</v>
      </c>
      <c r="D468" s="70" t="n">
        <v>0</v>
      </c>
      <c r="E468" s="70" t="n">
        <v>9</v>
      </c>
      <c r="F468" s="70" t="n">
        <v>1</v>
      </c>
      <c r="G468" s="70" t="n">
        <v>0</v>
      </c>
      <c r="H468" s="70" t="n">
        <v>1</v>
      </c>
      <c r="I468" s="70" t="n">
        <v>0</v>
      </c>
      <c r="J468" s="70" t="n">
        <v>1</v>
      </c>
      <c r="K468" s="70" t="n">
        <v>0</v>
      </c>
      <c r="L468" s="70" t="n">
        <v>0</v>
      </c>
      <c r="M468" s="70" t="n">
        <v>0</v>
      </c>
      <c r="N468" s="70" t="n">
        <v>47733919</v>
      </c>
      <c r="O468" s="70" t="n">
        <v>1</v>
      </c>
    </row>
    <row r="469" customFormat="false" ht="12.75" hidden="false" customHeight="false" outlineLevel="0" collapsed="false">
      <c r="A469" s="72" t="n">
        <v>1</v>
      </c>
      <c r="B469" s="72" t="s">
        <v>602</v>
      </c>
      <c r="C469" s="72" t="s">
        <v>603</v>
      </c>
      <c r="D469" s="72" t="n">
        <v>2020</v>
      </c>
      <c r="E469" s="72" t="n">
        <v>9</v>
      </c>
      <c r="F469" s="72" t="n">
        <v>1</v>
      </c>
      <c r="G469" s="72" t="n">
        <v>1</v>
      </c>
      <c r="H469" s="72" t="n">
        <v>0</v>
      </c>
      <c r="I469" s="72" t="n">
        <v>2</v>
      </c>
      <c r="J469" s="72" t="n">
        <v>1</v>
      </c>
      <c r="K469" s="72" t="n">
        <v>1</v>
      </c>
      <c r="L469" s="72" t="n">
        <v>1</v>
      </c>
      <c r="M469" s="72" t="n">
        <v>1</v>
      </c>
      <c r="N469" s="72" t="n">
        <v>1</v>
      </c>
      <c r="O469" s="72" t="n">
        <v>1</v>
      </c>
      <c r="P469" s="72" t="n">
        <v>1</v>
      </c>
      <c r="Q469" s="72" t="n">
        <v>1</v>
      </c>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t="n">
        <v>47733920</v>
      </c>
    </row>
    <row r="470" customFormat="false" ht="12.75" hidden="false" customHeight="false" outlineLevel="0" collapsed="false">
      <c r="A470" s="72" t="n">
        <v>2</v>
      </c>
      <c r="B470" s="72" t="s">
        <v>604</v>
      </c>
      <c r="C470" s="72" t="s">
        <v>605</v>
      </c>
      <c r="D470" s="72" t="n">
        <v>1</v>
      </c>
      <c r="E470" s="72" t="n">
        <v>0</v>
      </c>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t="n">
        <v>47733940</v>
      </c>
    </row>
    <row r="474" customFormat="false" ht="12.75" hidden="false" customHeight="false" outlineLevel="0" collapsed="false">
      <c r="A474" s="1" t="n">
        <v>65</v>
      </c>
      <c r="C474" s="1" t="n">
        <v>1</v>
      </c>
      <c r="D474" s="1" t="n">
        <v>0</v>
      </c>
      <c r="E474" s="1" t="n">
        <v>24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v>0</v>
      </c>
      <c r="B1" s="1" t="s">
        <v>139</v>
      </c>
      <c r="D1" s="1" t="s">
        <v>606</v>
      </c>
      <c r="F1" s="1" t="n">
        <v>0</v>
      </c>
      <c r="G1" s="1" t="n">
        <v>0</v>
      </c>
      <c r="H1" s="1" t="n">
        <v>0</v>
      </c>
      <c r="I1" s="1" t="s">
        <v>141</v>
      </c>
      <c r="J1" s="1"/>
      <c r="K1" s="1" t="n">
        <v>1</v>
      </c>
      <c r="L1" s="1" t="n">
        <v>63594</v>
      </c>
      <c r="M1" s="1" t="n">
        <v>10</v>
      </c>
      <c r="N1" s="1" t="n">
        <v>11</v>
      </c>
      <c r="O1" s="1" t="n">
        <v>3</v>
      </c>
      <c r="P1" s="1" t="n">
        <v>1</v>
      </c>
      <c r="Q1" s="1" t="n">
        <v>0</v>
      </c>
    </row>
    <row r="12" customFormat="false" ht="12.75" hidden="false" customHeight="false" outlineLevel="0" collapsed="false">
      <c r="A12" s="68" t="n">
        <v>1</v>
      </c>
      <c r="B12" s="68" t="n">
        <v>54</v>
      </c>
      <c r="C12" s="68" t="n">
        <v>0</v>
      </c>
      <c r="D12" s="68"/>
      <c r="E12" s="68" t="n">
        <v>0</v>
      </c>
      <c r="F12" s="68" t="s">
        <v>142</v>
      </c>
      <c r="G12" s="68" t="s">
        <v>143</v>
      </c>
      <c r="H12" s="68"/>
      <c r="I12" s="68" t="n">
        <v>0</v>
      </c>
      <c r="J12" s="68"/>
      <c r="K12" s="68" t="n">
        <v>0</v>
      </c>
      <c r="L12" s="68" t="n">
        <v>0</v>
      </c>
      <c r="M12" s="68" t="n">
        <v>131083</v>
      </c>
      <c r="N12" s="68"/>
      <c r="O12" s="68" t="n">
        <v>0</v>
      </c>
      <c r="P12" s="68" t="n">
        <v>0</v>
      </c>
      <c r="Q12" s="68" t="n">
        <v>0</v>
      </c>
      <c r="R12" s="68" t="n">
        <v>0</v>
      </c>
      <c r="S12" s="68"/>
      <c r="T12" s="68" t="n">
        <v>1</v>
      </c>
      <c r="U12" s="68"/>
      <c r="V12" s="68" t="n">
        <v>0</v>
      </c>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t="n">
        <v>2</v>
      </c>
      <c r="BC12" s="68"/>
      <c r="BD12" s="68"/>
      <c r="BE12" s="68"/>
      <c r="BF12" s="68"/>
      <c r="BG12" s="68"/>
      <c r="BH12" s="68" t="s">
        <v>144</v>
      </c>
      <c r="BI12" s="68" t="s">
        <v>145</v>
      </c>
      <c r="BJ12" s="68" t="n">
        <v>1</v>
      </c>
      <c r="BK12" s="68" t="n">
        <v>1</v>
      </c>
      <c r="BL12" s="68" t="n">
        <v>0</v>
      </c>
      <c r="BM12" s="68" t="n">
        <v>0</v>
      </c>
      <c r="BN12" s="68" t="n">
        <v>1</v>
      </c>
      <c r="BO12" s="68" t="n">
        <v>0</v>
      </c>
      <c r="BP12" s="68" t="n">
        <v>6</v>
      </c>
      <c r="BQ12" s="68" t="n">
        <v>2</v>
      </c>
      <c r="BR12" s="68" t="n">
        <v>1</v>
      </c>
      <c r="BS12" s="68" t="n">
        <v>1</v>
      </c>
      <c r="BT12" s="68" t="n">
        <v>0</v>
      </c>
      <c r="BU12" s="68" t="n">
        <v>0</v>
      </c>
      <c r="BV12" s="68" t="n">
        <v>0</v>
      </c>
      <c r="BW12" s="68" t="n">
        <v>0</v>
      </c>
      <c r="BX12" s="68" t="n">
        <v>0</v>
      </c>
      <c r="BY12" s="68" t="s">
        <v>146</v>
      </c>
      <c r="BZ12" s="68" t="s">
        <v>147</v>
      </c>
      <c r="CA12" s="68" t="s">
        <v>148</v>
      </c>
      <c r="CB12" s="68" t="s">
        <v>148</v>
      </c>
      <c r="CC12" s="68" t="s">
        <v>148</v>
      </c>
      <c r="CD12" s="68" t="s">
        <v>148</v>
      </c>
      <c r="CE12" s="68" t="s">
        <v>149</v>
      </c>
      <c r="CF12" s="68" t="n">
        <v>0</v>
      </c>
      <c r="CG12" s="68" t="n">
        <v>0</v>
      </c>
      <c r="CH12" s="68" t="n">
        <v>405012480</v>
      </c>
      <c r="CI12" s="68"/>
      <c r="CJ12" s="68"/>
      <c r="CK12" s="68" t="n">
        <v>1</v>
      </c>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t="n">
        <v>0</v>
      </c>
    </row>
    <row r="14" customFormat="false" ht="12.75" hidden="false" customHeight="false" outlineLevel="0" collapsed="false">
      <c r="A14" s="68" t="n">
        <v>22</v>
      </c>
      <c r="B14" s="68" t="n">
        <v>0</v>
      </c>
      <c r="C14" s="68" t="n">
        <v>0</v>
      </c>
      <c r="D14" s="68" t="n">
        <v>47733919</v>
      </c>
      <c r="E14" s="68" t="n">
        <v>0</v>
      </c>
      <c r="F14" s="68" t="n">
        <v>3</v>
      </c>
      <c r="G14" s="68"/>
      <c r="H14" s="68"/>
      <c r="I14" s="68"/>
      <c r="J14" s="68"/>
      <c r="K14" s="68"/>
      <c r="L14" s="68"/>
      <c r="M14" s="68"/>
      <c r="N14" s="68"/>
      <c r="O14" s="68"/>
    </row>
    <row r="16" customFormat="false" ht="12.75" hidden="false" customHeight="false" outlineLevel="0" collapsed="false">
      <c r="A16" s="73" t="n">
        <v>3</v>
      </c>
      <c r="B16" s="73" t="n">
        <v>1</v>
      </c>
      <c r="C16" s="73" t="s">
        <v>150</v>
      </c>
      <c r="D16" s="73" t="s">
        <v>150</v>
      </c>
      <c r="E16" s="74" t="n">
        <f aca="false">(Source!F393)/1000</f>
        <v>7177.94963</v>
      </c>
      <c r="F16" s="74" t="n">
        <f aca="false">(Source!F394)/1000</f>
        <v>126.65066</v>
      </c>
      <c r="G16" s="74" t="n">
        <f aca="false">(Source!F385)/1000</f>
        <v>0</v>
      </c>
      <c r="H16" s="74" t="n">
        <f aca="false">(Source!F395)/1000+(Source!F396)/1000</f>
        <v>0</v>
      </c>
      <c r="I16" s="74" t="n">
        <f aca="false">E16+F16+G16+H16</f>
        <v>7304.60029</v>
      </c>
      <c r="J16" s="74" t="n">
        <f aca="false">(Source!F391)/1000</f>
        <v>819.35693</v>
      </c>
      <c r="AI16" s="73" t="n">
        <v>0</v>
      </c>
      <c r="AJ16" s="73" t="n">
        <v>0</v>
      </c>
      <c r="AK16" s="73"/>
      <c r="AL16" s="73"/>
      <c r="AM16" s="73"/>
      <c r="AN16" s="73" t="n">
        <v>0</v>
      </c>
      <c r="AO16" s="73"/>
      <c r="AP16" s="73"/>
      <c r="AT16" s="74" t="n">
        <v>6290549.93</v>
      </c>
      <c r="AU16" s="74" t="n">
        <v>4640435.92</v>
      </c>
      <c r="AV16" s="74" t="n">
        <v>0</v>
      </c>
      <c r="AW16" s="74" t="n">
        <v>0</v>
      </c>
      <c r="AX16" s="74" t="n">
        <v>0</v>
      </c>
      <c r="AY16" s="74" t="n">
        <v>830757.08</v>
      </c>
      <c r="AZ16" s="74" t="n">
        <v>159334.26</v>
      </c>
      <c r="BA16" s="74" t="n">
        <v>819356.93</v>
      </c>
      <c r="BB16" s="74" t="n">
        <v>7177949.63</v>
      </c>
      <c r="BC16" s="74" t="n">
        <v>126650.66</v>
      </c>
      <c r="BD16" s="74" t="n">
        <v>0</v>
      </c>
      <c r="BE16" s="74" t="n">
        <v>0</v>
      </c>
      <c r="BF16" s="74" t="n">
        <v>3138.642069</v>
      </c>
      <c r="BG16" s="74" t="n">
        <v>403.315195</v>
      </c>
      <c r="BH16" s="74" t="n">
        <v>52354.67</v>
      </c>
      <c r="BI16" s="74" t="n">
        <v>625791.7</v>
      </c>
      <c r="BJ16" s="74" t="n">
        <v>388258.66</v>
      </c>
      <c r="BK16" s="74" t="n">
        <v>7304600.29</v>
      </c>
    </row>
    <row r="18" customFormat="false" ht="12.75" hidden="false" customHeight="false" outlineLevel="0" collapsed="false">
      <c r="A18" s="1" t="n">
        <v>51</v>
      </c>
      <c r="E18" s="75" t="n">
        <f aca="false">SUMIF(A16:A17,3,E16:E17)</f>
        <v>7177.94963</v>
      </c>
      <c r="F18" s="75" t="n">
        <f aca="false">SUMIF(A16:A17,3,F16:F17)</f>
        <v>126.65066</v>
      </c>
      <c r="G18" s="75" t="n">
        <f aca="false">SUMIF(A16:A17,3,G16:G17)</f>
        <v>0</v>
      </c>
      <c r="H18" s="75" t="n">
        <f aca="false">SUMIF(A16:A17,3,H16:H17)</f>
        <v>0</v>
      </c>
      <c r="I18" s="75" t="n">
        <f aca="false">SUMIF(A16:A17,3,I16:I17)</f>
        <v>7304.60029</v>
      </c>
      <c r="J18" s="75" t="n">
        <f aca="false">SUMIF(A16:A17,3,J16:J17)</f>
        <v>819.35693</v>
      </c>
      <c r="K18" s="75"/>
      <c r="L18" s="75"/>
      <c r="M18" s="75"/>
      <c r="N18" s="75"/>
      <c r="O18" s="75"/>
      <c r="P18" s="75"/>
      <c r="Q18" s="75"/>
      <c r="R18" s="75"/>
      <c r="S18" s="75"/>
    </row>
    <row r="20" customFormat="false" ht="12.75" hidden="false" customHeight="false" outlineLevel="0" collapsed="false">
      <c r="A20" s="71" t="n">
        <v>50</v>
      </c>
      <c r="B20" s="71" t="n">
        <v>0</v>
      </c>
      <c r="C20" s="71" t="n">
        <v>0</v>
      </c>
      <c r="D20" s="71" t="n">
        <v>1</v>
      </c>
      <c r="E20" s="71" t="n">
        <v>201</v>
      </c>
      <c r="F20" s="71" t="n">
        <v>6290549.93</v>
      </c>
      <c r="G20" s="71" t="s">
        <v>198</v>
      </c>
      <c r="H20" s="71" t="s">
        <v>199</v>
      </c>
      <c r="I20" s="71"/>
      <c r="J20" s="71"/>
      <c r="K20" s="71" t="n">
        <v>201</v>
      </c>
      <c r="L20" s="71" t="n">
        <v>1</v>
      </c>
      <c r="M20" s="71" t="n">
        <v>3</v>
      </c>
      <c r="N20" s="71"/>
      <c r="O20" s="71" t="n">
        <v>2</v>
      </c>
      <c r="P20" s="71"/>
    </row>
    <row r="21" customFormat="false" ht="12.75" hidden="false" customHeight="false" outlineLevel="0" collapsed="false">
      <c r="A21" s="71" t="n">
        <v>50</v>
      </c>
      <c r="B21" s="71" t="n">
        <v>0</v>
      </c>
      <c r="C21" s="71" t="n">
        <v>0</v>
      </c>
      <c r="D21" s="71" t="n">
        <v>1</v>
      </c>
      <c r="E21" s="71" t="n">
        <v>202</v>
      </c>
      <c r="F21" s="71" t="n">
        <v>4640435.92</v>
      </c>
      <c r="G21" s="71" t="s">
        <v>200</v>
      </c>
      <c r="H21" s="71" t="s">
        <v>201</v>
      </c>
      <c r="I21" s="71"/>
      <c r="J21" s="71"/>
      <c r="K21" s="71" t="n">
        <v>202</v>
      </c>
      <c r="L21" s="71" t="n">
        <v>2</v>
      </c>
      <c r="M21" s="71" t="n">
        <v>3</v>
      </c>
      <c r="N21" s="71"/>
      <c r="O21" s="71" t="n">
        <v>2</v>
      </c>
      <c r="P21" s="71"/>
    </row>
    <row r="22" customFormat="false" ht="12.75" hidden="false" customHeight="false" outlineLevel="0" collapsed="false">
      <c r="A22" s="71" t="n">
        <v>50</v>
      </c>
      <c r="B22" s="71" t="n">
        <v>0</v>
      </c>
      <c r="C22" s="71" t="n">
        <v>0</v>
      </c>
      <c r="D22" s="71" t="n">
        <v>1</v>
      </c>
      <c r="E22" s="71" t="n">
        <v>222</v>
      </c>
      <c r="F22" s="71" t="n">
        <v>0</v>
      </c>
      <c r="G22" s="71" t="s">
        <v>202</v>
      </c>
      <c r="H22" s="71" t="s">
        <v>203</v>
      </c>
      <c r="I22" s="71"/>
      <c r="J22" s="71"/>
      <c r="K22" s="71" t="n">
        <v>222</v>
      </c>
      <c r="L22" s="71" t="n">
        <v>3</v>
      </c>
      <c r="M22" s="71" t="n">
        <v>3</v>
      </c>
      <c r="N22" s="71"/>
      <c r="O22" s="71" t="n">
        <v>2</v>
      </c>
      <c r="P22" s="71"/>
    </row>
    <row r="23" customFormat="false" ht="12.75" hidden="false" customHeight="false" outlineLevel="0" collapsed="false">
      <c r="A23" s="71" t="n">
        <v>50</v>
      </c>
      <c r="B23" s="71" t="n">
        <v>0</v>
      </c>
      <c r="C23" s="71" t="n">
        <v>0</v>
      </c>
      <c r="D23" s="71" t="n">
        <v>1</v>
      </c>
      <c r="E23" s="71" t="n">
        <v>225</v>
      </c>
      <c r="F23" s="71" t="n">
        <v>4640435.92</v>
      </c>
      <c r="G23" s="71" t="s">
        <v>204</v>
      </c>
      <c r="H23" s="71" t="s">
        <v>205</v>
      </c>
      <c r="I23" s="71"/>
      <c r="J23" s="71"/>
      <c r="K23" s="71" t="n">
        <v>225</v>
      </c>
      <c r="L23" s="71" t="n">
        <v>4</v>
      </c>
      <c r="M23" s="71" t="n">
        <v>3</v>
      </c>
      <c r="N23" s="71"/>
      <c r="O23" s="71" t="n">
        <v>2</v>
      </c>
      <c r="P23" s="71"/>
    </row>
    <row r="24" customFormat="false" ht="12.75" hidden="false" customHeight="false" outlineLevel="0" collapsed="false">
      <c r="A24" s="71" t="n">
        <v>50</v>
      </c>
      <c r="B24" s="71" t="n">
        <v>0</v>
      </c>
      <c r="C24" s="71" t="n">
        <v>0</v>
      </c>
      <c r="D24" s="71" t="n">
        <v>1</v>
      </c>
      <c r="E24" s="71" t="n">
        <v>226</v>
      </c>
      <c r="F24" s="71" t="n">
        <v>4640435.92</v>
      </c>
      <c r="G24" s="71" t="s">
        <v>206</v>
      </c>
      <c r="H24" s="71" t="s">
        <v>207</v>
      </c>
      <c r="I24" s="71"/>
      <c r="J24" s="71"/>
      <c r="K24" s="71" t="n">
        <v>226</v>
      </c>
      <c r="L24" s="71" t="n">
        <v>5</v>
      </c>
      <c r="M24" s="71" t="n">
        <v>3</v>
      </c>
      <c r="N24" s="71"/>
      <c r="O24" s="71" t="n">
        <v>2</v>
      </c>
      <c r="P24" s="71"/>
    </row>
    <row r="25" customFormat="false" ht="12.75" hidden="false" customHeight="false" outlineLevel="0" collapsed="false">
      <c r="A25" s="71" t="n">
        <v>50</v>
      </c>
      <c r="B25" s="71" t="n">
        <v>0</v>
      </c>
      <c r="C25" s="71" t="n">
        <v>0</v>
      </c>
      <c r="D25" s="71" t="n">
        <v>1</v>
      </c>
      <c r="E25" s="71" t="n">
        <v>227</v>
      </c>
      <c r="F25" s="71" t="n">
        <v>0</v>
      </c>
      <c r="G25" s="71" t="s">
        <v>208</v>
      </c>
      <c r="H25" s="71" t="s">
        <v>209</v>
      </c>
      <c r="I25" s="71"/>
      <c r="J25" s="71"/>
      <c r="K25" s="71" t="n">
        <v>227</v>
      </c>
      <c r="L25" s="71" t="n">
        <v>6</v>
      </c>
      <c r="M25" s="71" t="n">
        <v>3</v>
      </c>
      <c r="N25" s="71"/>
      <c r="O25" s="71" t="n">
        <v>2</v>
      </c>
      <c r="P25" s="71"/>
    </row>
    <row r="26" customFormat="false" ht="12.75" hidden="false" customHeight="false" outlineLevel="0" collapsed="false">
      <c r="A26" s="71" t="n">
        <v>50</v>
      </c>
      <c r="B26" s="71" t="n">
        <v>0</v>
      </c>
      <c r="C26" s="71" t="n">
        <v>0</v>
      </c>
      <c r="D26" s="71" t="n">
        <v>1</v>
      </c>
      <c r="E26" s="71" t="n">
        <v>228</v>
      </c>
      <c r="F26" s="71" t="n">
        <v>4640435.92</v>
      </c>
      <c r="G26" s="71" t="s">
        <v>210</v>
      </c>
      <c r="H26" s="71" t="s">
        <v>211</v>
      </c>
      <c r="I26" s="71"/>
      <c r="J26" s="71"/>
      <c r="K26" s="71" t="n">
        <v>228</v>
      </c>
      <c r="L26" s="71" t="n">
        <v>7</v>
      </c>
      <c r="M26" s="71" t="n">
        <v>3</v>
      </c>
      <c r="N26" s="71"/>
      <c r="O26" s="71" t="n">
        <v>2</v>
      </c>
      <c r="P26" s="71"/>
    </row>
    <row r="27" customFormat="false" ht="12.75" hidden="false" customHeight="false" outlineLevel="0" collapsed="false">
      <c r="A27" s="71" t="n">
        <v>50</v>
      </c>
      <c r="B27" s="71" t="n">
        <v>0</v>
      </c>
      <c r="C27" s="71" t="n">
        <v>0</v>
      </c>
      <c r="D27" s="71" t="n">
        <v>1</v>
      </c>
      <c r="E27" s="71" t="n">
        <v>216</v>
      </c>
      <c r="F27" s="71" t="n">
        <v>0</v>
      </c>
      <c r="G27" s="71" t="s">
        <v>212</v>
      </c>
      <c r="H27" s="71" t="s">
        <v>213</v>
      </c>
      <c r="I27" s="71"/>
      <c r="J27" s="71"/>
      <c r="K27" s="71" t="n">
        <v>216</v>
      </c>
      <c r="L27" s="71" t="n">
        <v>8</v>
      </c>
      <c r="M27" s="71" t="n">
        <v>3</v>
      </c>
      <c r="N27" s="71"/>
      <c r="O27" s="71" t="n">
        <v>2</v>
      </c>
      <c r="P27" s="71"/>
    </row>
    <row r="28" customFormat="false" ht="12.75" hidden="false" customHeight="false" outlineLevel="0" collapsed="false">
      <c r="A28" s="71" t="n">
        <v>50</v>
      </c>
      <c r="B28" s="71" t="n">
        <v>0</v>
      </c>
      <c r="C28" s="71" t="n">
        <v>0</v>
      </c>
      <c r="D28" s="71" t="n">
        <v>1</v>
      </c>
      <c r="E28" s="71" t="n">
        <v>223</v>
      </c>
      <c r="F28" s="71" t="n">
        <v>0</v>
      </c>
      <c r="G28" s="71" t="s">
        <v>214</v>
      </c>
      <c r="H28" s="71" t="s">
        <v>215</v>
      </c>
      <c r="I28" s="71"/>
      <c r="J28" s="71"/>
      <c r="K28" s="71" t="n">
        <v>223</v>
      </c>
      <c r="L28" s="71" t="n">
        <v>9</v>
      </c>
      <c r="M28" s="71" t="n">
        <v>3</v>
      </c>
      <c r="N28" s="71"/>
      <c r="O28" s="71" t="n">
        <v>2</v>
      </c>
      <c r="P28" s="71"/>
    </row>
    <row r="29" customFormat="false" ht="12.75" hidden="false" customHeight="false" outlineLevel="0" collapsed="false">
      <c r="A29" s="71" t="n">
        <v>50</v>
      </c>
      <c r="B29" s="71" t="n">
        <v>0</v>
      </c>
      <c r="C29" s="71" t="n">
        <v>0</v>
      </c>
      <c r="D29" s="71" t="n">
        <v>1</v>
      </c>
      <c r="E29" s="71" t="n">
        <v>229</v>
      </c>
      <c r="F29" s="71" t="n">
        <v>0</v>
      </c>
      <c r="G29" s="71" t="s">
        <v>216</v>
      </c>
      <c r="H29" s="71" t="s">
        <v>217</v>
      </c>
      <c r="I29" s="71"/>
      <c r="J29" s="71"/>
      <c r="K29" s="71" t="n">
        <v>229</v>
      </c>
      <c r="L29" s="71" t="n">
        <v>10</v>
      </c>
      <c r="M29" s="71" t="n">
        <v>3</v>
      </c>
      <c r="N29" s="71"/>
      <c r="O29" s="71" t="n">
        <v>2</v>
      </c>
      <c r="P29" s="71"/>
    </row>
    <row r="30" customFormat="false" ht="12.75" hidden="false" customHeight="false" outlineLevel="0" collapsed="false">
      <c r="A30" s="71" t="n">
        <v>50</v>
      </c>
      <c r="B30" s="71" t="n">
        <v>0</v>
      </c>
      <c r="C30" s="71" t="n">
        <v>0</v>
      </c>
      <c r="D30" s="71" t="n">
        <v>1</v>
      </c>
      <c r="E30" s="71" t="n">
        <v>203</v>
      </c>
      <c r="F30" s="71" t="n">
        <v>830757.08</v>
      </c>
      <c r="G30" s="71" t="s">
        <v>218</v>
      </c>
      <c r="H30" s="71" t="s">
        <v>70</v>
      </c>
      <c r="I30" s="71"/>
      <c r="J30" s="71"/>
      <c r="K30" s="71" t="n">
        <v>203</v>
      </c>
      <c r="L30" s="71" t="n">
        <v>11</v>
      </c>
      <c r="M30" s="71" t="n">
        <v>3</v>
      </c>
      <c r="N30" s="71"/>
      <c r="O30" s="71" t="n">
        <v>2</v>
      </c>
      <c r="P30" s="71"/>
    </row>
    <row r="31" customFormat="false" ht="12.75" hidden="false" customHeight="false" outlineLevel="0" collapsed="false">
      <c r="A31" s="71" t="n">
        <v>50</v>
      </c>
      <c r="B31" s="71" t="n">
        <v>0</v>
      </c>
      <c r="C31" s="71" t="n">
        <v>0</v>
      </c>
      <c r="D31" s="71" t="n">
        <v>1</v>
      </c>
      <c r="E31" s="71" t="n">
        <v>231</v>
      </c>
      <c r="F31" s="71" t="n">
        <v>0</v>
      </c>
      <c r="G31" s="71" t="s">
        <v>219</v>
      </c>
      <c r="H31" s="71" t="s">
        <v>220</v>
      </c>
      <c r="I31" s="71"/>
      <c r="J31" s="71"/>
      <c r="K31" s="71" t="n">
        <v>231</v>
      </c>
      <c r="L31" s="71" t="n">
        <v>12</v>
      </c>
      <c r="M31" s="71" t="n">
        <v>3</v>
      </c>
      <c r="N31" s="71"/>
      <c r="O31" s="71" t="n">
        <v>2</v>
      </c>
      <c r="P31" s="71"/>
    </row>
    <row r="32" customFormat="false" ht="12.75" hidden="false" customHeight="false" outlineLevel="0" collapsed="false">
      <c r="A32" s="71" t="n">
        <v>50</v>
      </c>
      <c r="B32" s="71" t="n">
        <v>0</v>
      </c>
      <c r="C32" s="71" t="n">
        <v>0</v>
      </c>
      <c r="D32" s="71" t="n">
        <v>1</v>
      </c>
      <c r="E32" s="71" t="n">
        <v>204</v>
      </c>
      <c r="F32" s="71" t="n">
        <v>159334.26</v>
      </c>
      <c r="G32" s="71" t="s">
        <v>221</v>
      </c>
      <c r="H32" s="71" t="s">
        <v>222</v>
      </c>
      <c r="I32" s="71"/>
      <c r="J32" s="71"/>
      <c r="K32" s="71" t="n">
        <v>204</v>
      </c>
      <c r="L32" s="71" t="n">
        <v>13</v>
      </c>
      <c r="M32" s="71" t="n">
        <v>3</v>
      </c>
      <c r="N32" s="71"/>
      <c r="O32" s="71" t="n">
        <v>2</v>
      </c>
      <c r="P32" s="71"/>
    </row>
    <row r="33" customFormat="false" ht="12.75" hidden="false" customHeight="false" outlineLevel="0" collapsed="false">
      <c r="A33" s="71" t="n">
        <v>50</v>
      </c>
      <c r="B33" s="71" t="n">
        <v>0</v>
      </c>
      <c r="C33" s="71" t="n">
        <v>0</v>
      </c>
      <c r="D33" s="71" t="n">
        <v>1</v>
      </c>
      <c r="E33" s="71" t="n">
        <v>205</v>
      </c>
      <c r="F33" s="71" t="n">
        <v>819356.93</v>
      </c>
      <c r="G33" s="71" t="s">
        <v>223</v>
      </c>
      <c r="H33" s="71" t="s">
        <v>224</v>
      </c>
      <c r="I33" s="71"/>
      <c r="J33" s="71"/>
      <c r="K33" s="71" t="n">
        <v>205</v>
      </c>
      <c r="L33" s="71" t="n">
        <v>14</v>
      </c>
      <c r="M33" s="71" t="n">
        <v>3</v>
      </c>
      <c r="N33" s="71"/>
      <c r="O33" s="71" t="n">
        <v>2</v>
      </c>
      <c r="P33" s="71"/>
    </row>
    <row r="34" customFormat="false" ht="12.75" hidden="false" customHeight="false" outlineLevel="0" collapsed="false">
      <c r="A34" s="71" t="n">
        <v>50</v>
      </c>
      <c r="B34" s="71" t="n">
        <v>0</v>
      </c>
      <c r="C34" s="71" t="n">
        <v>0</v>
      </c>
      <c r="D34" s="71" t="n">
        <v>1</v>
      </c>
      <c r="E34" s="71" t="n">
        <v>232</v>
      </c>
      <c r="F34" s="71" t="n">
        <v>0</v>
      </c>
      <c r="G34" s="71" t="s">
        <v>225</v>
      </c>
      <c r="H34" s="71" t="s">
        <v>226</v>
      </c>
      <c r="I34" s="71"/>
      <c r="J34" s="71"/>
      <c r="K34" s="71" t="n">
        <v>232</v>
      </c>
      <c r="L34" s="71" t="n">
        <v>15</v>
      </c>
      <c r="M34" s="71" t="n">
        <v>3</v>
      </c>
      <c r="N34" s="71"/>
      <c r="O34" s="71" t="n">
        <v>2</v>
      </c>
      <c r="P34" s="71"/>
    </row>
    <row r="35" customFormat="false" ht="12.75" hidden="false" customHeight="false" outlineLevel="0" collapsed="false">
      <c r="A35" s="71" t="n">
        <v>50</v>
      </c>
      <c r="B35" s="71" t="n">
        <v>0</v>
      </c>
      <c r="C35" s="71" t="n">
        <v>0</v>
      </c>
      <c r="D35" s="71" t="n">
        <v>1</v>
      </c>
      <c r="E35" s="71" t="n">
        <v>214</v>
      </c>
      <c r="F35" s="71" t="n">
        <v>7177949.63</v>
      </c>
      <c r="G35" s="71" t="s">
        <v>227</v>
      </c>
      <c r="H35" s="71" t="s">
        <v>228</v>
      </c>
      <c r="I35" s="71"/>
      <c r="J35" s="71"/>
      <c r="K35" s="71" t="n">
        <v>214</v>
      </c>
      <c r="L35" s="71" t="n">
        <v>16</v>
      </c>
      <c r="M35" s="71" t="n">
        <v>3</v>
      </c>
      <c r="N35" s="71"/>
      <c r="O35" s="71" t="n">
        <v>2</v>
      </c>
      <c r="P35" s="71"/>
    </row>
    <row r="36" customFormat="false" ht="12.75" hidden="false" customHeight="false" outlineLevel="0" collapsed="false">
      <c r="A36" s="71" t="n">
        <v>50</v>
      </c>
      <c r="B36" s="71" t="n">
        <v>0</v>
      </c>
      <c r="C36" s="71" t="n">
        <v>0</v>
      </c>
      <c r="D36" s="71" t="n">
        <v>1</v>
      </c>
      <c r="E36" s="71" t="n">
        <v>215</v>
      </c>
      <c r="F36" s="71" t="n">
        <v>126650.66</v>
      </c>
      <c r="G36" s="71" t="s">
        <v>229</v>
      </c>
      <c r="H36" s="71" t="s">
        <v>230</v>
      </c>
      <c r="I36" s="71"/>
      <c r="J36" s="71"/>
      <c r="K36" s="71" t="n">
        <v>215</v>
      </c>
      <c r="L36" s="71" t="n">
        <v>17</v>
      </c>
      <c r="M36" s="71" t="n">
        <v>3</v>
      </c>
      <c r="N36" s="71"/>
      <c r="O36" s="71" t="n">
        <v>2</v>
      </c>
      <c r="P36" s="71"/>
    </row>
    <row r="37" customFormat="false" ht="12.75" hidden="false" customHeight="false" outlineLevel="0" collapsed="false">
      <c r="A37" s="71" t="n">
        <v>50</v>
      </c>
      <c r="B37" s="71" t="n">
        <v>0</v>
      </c>
      <c r="C37" s="71" t="n">
        <v>0</v>
      </c>
      <c r="D37" s="71" t="n">
        <v>1</v>
      </c>
      <c r="E37" s="71" t="n">
        <v>217</v>
      </c>
      <c r="F37" s="71" t="n">
        <v>0</v>
      </c>
      <c r="G37" s="71" t="s">
        <v>231</v>
      </c>
      <c r="H37" s="71" t="s">
        <v>232</v>
      </c>
      <c r="I37" s="71"/>
      <c r="J37" s="71"/>
      <c r="K37" s="71" t="n">
        <v>217</v>
      </c>
      <c r="L37" s="71" t="n">
        <v>18</v>
      </c>
      <c r="M37" s="71" t="n">
        <v>3</v>
      </c>
      <c r="N37" s="71"/>
      <c r="O37" s="71" t="n">
        <v>2</v>
      </c>
      <c r="P37" s="71"/>
    </row>
    <row r="38" customFormat="false" ht="12.75" hidden="false" customHeight="false" outlineLevel="0" collapsed="false">
      <c r="A38" s="71" t="n">
        <v>50</v>
      </c>
      <c r="B38" s="71" t="n">
        <v>0</v>
      </c>
      <c r="C38" s="71" t="n">
        <v>0</v>
      </c>
      <c r="D38" s="71" t="n">
        <v>1</v>
      </c>
      <c r="E38" s="71" t="n">
        <v>230</v>
      </c>
      <c r="F38" s="71" t="n">
        <v>0</v>
      </c>
      <c r="G38" s="71" t="s">
        <v>233</v>
      </c>
      <c r="H38" s="71" t="s">
        <v>234</v>
      </c>
      <c r="I38" s="71"/>
      <c r="J38" s="71"/>
      <c r="K38" s="71" t="n">
        <v>230</v>
      </c>
      <c r="L38" s="71" t="n">
        <v>19</v>
      </c>
      <c r="M38" s="71" t="n">
        <v>3</v>
      </c>
      <c r="N38" s="71"/>
      <c r="O38" s="71" t="n">
        <v>2</v>
      </c>
      <c r="P38" s="71"/>
    </row>
    <row r="39" customFormat="false" ht="12.75" hidden="false" customHeight="false" outlineLevel="0" collapsed="false">
      <c r="A39" s="71" t="n">
        <v>50</v>
      </c>
      <c r="B39" s="71" t="n">
        <v>0</v>
      </c>
      <c r="C39" s="71" t="n">
        <v>0</v>
      </c>
      <c r="D39" s="71" t="n">
        <v>1</v>
      </c>
      <c r="E39" s="71" t="n">
        <v>206</v>
      </c>
      <c r="F39" s="71" t="n">
        <v>0</v>
      </c>
      <c r="G39" s="71" t="s">
        <v>235</v>
      </c>
      <c r="H39" s="71" t="s">
        <v>53</v>
      </c>
      <c r="I39" s="71"/>
      <c r="J39" s="71"/>
      <c r="K39" s="71" t="n">
        <v>206</v>
      </c>
      <c r="L39" s="71" t="n">
        <v>20</v>
      </c>
      <c r="M39" s="71" t="n">
        <v>3</v>
      </c>
      <c r="N39" s="71"/>
      <c r="O39" s="71" t="n">
        <v>2</v>
      </c>
      <c r="P39" s="71"/>
    </row>
    <row r="40" customFormat="false" ht="12.75" hidden="false" customHeight="false" outlineLevel="0" collapsed="false">
      <c r="A40" s="71" t="n">
        <v>50</v>
      </c>
      <c r="B40" s="71" t="n">
        <v>0</v>
      </c>
      <c r="C40" s="71" t="n">
        <v>0</v>
      </c>
      <c r="D40" s="71" t="n">
        <v>1</v>
      </c>
      <c r="E40" s="71" t="n">
        <v>207</v>
      </c>
      <c r="F40" s="71" t="n">
        <v>3138.642069</v>
      </c>
      <c r="G40" s="71" t="s">
        <v>236</v>
      </c>
      <c r="H40" s="71" t="s">
        <v>237</v>
      </c>
      <c r="I40" s="71"/>
      <c r="J40" s="71"/>
      <c r="K40" s="71" t="n">
        <v>207</v>
      </c>
      <c r="L40" s="71" t="n">
        <v>21</v>
      </c>
      <c r="M40" s="71" t="n">
        <v>3</v>
      </c>
      <c r="N40" s="71"/>
      <c r="O40" s="71" t="n">
        <v>-1</v>
      </c>
      <c r="P40" s="71"/>
    </row>
    <row r="41" customFormat="false" ht="12.75" hidden="false" customHeight="false" outlineLevel="0" collapsed="false">
      <c r="A41" s="71" t="n">
        <v>50</v>
      </c>
      <c r="B41" s="71" t="n">
        <v>0</v>
      </c>
      <c r="C41" s="71" t="n">
        <v>0</v>
      </c>
      <c r="D41" s="71" t="n">
        <v>1</v>
      </c>
      <c r="E41" s="71" t="n">
        <v>208</v>
      </c>
      <c r="F41" s="71" t="n">
        <v>403.315195</v>
      </c>
      <c r="G41" s="71" t="s">
        <v>238</v>
      </c>
      <c r="H41" s="71" t="s">
        <v>239</v>
      </c>
      <c r="I41" s="71"/>
      <c r="J41" s="71"/>
      <c r="K41" s="71" t="n">
        <v>208</v>
      </c>
      <c r="L41" s="71" t="n">
        <v>22</v>
      </c>
      <c r="M41" s="71" t="n">
        <v>3</v>
      </c>
      <c r="N41" s="71"/>
      <c r="O41" s="71" t="n">
        <v>-1</v>
      </c>
      <c r="P41" s="71"/>
    </row>
    <row r="42" customFormat="false" ht="12.75" hidden="false" customHeight="false" outlineLevel="0" collapsed="false">
      <c r="A42" s="71" t="n">
        <v>50</v>
      </c>
      <c r="B42" s="71" t="n">
        <v>0</v>
      </c>
      <c r="C42" s="71" t="n">
        <v>0</v>
      </c>
      <c r="D42" s="71" t="n">
        <v>1</v>
      </c>
      <c r="E42" s="71" t="n">
        <v>209</v>
      </c>
      <c r="F42" s="71" t="n">
        <v>52354.67</v>
      </c>
      <c r="G42" s="71" t="s">
        <v>240</v>
      </c>
      <c r="H42" s="71" t="s">
        <v>241</v>
      </c>
      <c r="I42" s="71"/>
      <c r="J42" s="71"/>
      <c r="K42" s="71" t="n">
        <v>209</v>
      </c>
      <c r="L42" s="71" t="n">
        <v>23</v>
      </c>
      <c r="M42" s="71" t="n">
        <v>3</v>
      </c>
      <c r="N42" s="71"/>
      <c r="O42" s="71" t="n">
        <v>2</v>
      </c>
      <c r="P42" s="71"/>
    </row>
    <row r="43" customFormat="false" ht="12.75" hidden="false" customHeight="false" outlineLevel="0" collapsed="false">
      <c r="A43" s="71" t="n">
        <v>50</v>
      </c>
      <c r="B43" s="71" t="n">
        <v>0</v>
      </c>
      <c r="C43" s="71" t="n">
        <v>0</v>
      </c>
      <c r="D43" s="71" t="n">
        <v>1</v>
      </c>
      <c r="E43" s="71" t="n">
        <v>233</v>
      </c>
      <c r="F43" s="71" t="n">
        <v>388649.85</v>
      </c>
      <c r="G43" s="71" t="s">
        <v>242</v>
      </c>
      <c r="H43" s="71" t="s">
        <v>243</v>
      </c>
      <c r="I43" s="71"/>
      <c r="J43" s="71"/>
      <c r="K43" s="71" t="n">
        <v>233</v>
      </c>
      <c r="L43" s="71" t="n">
        <v>24</v>
      </c>
      <c r="M43" s="71" t="n">
        <v>3</v>
      </c>
      <c r="N43" s="71"/>
      <c r="O43" s="71" t="n">
        <v>2</v>
      </c>
      <c r="P43" s="71"/>
    </row>
    <row r="44" customFormat="false" ht="12.75" hidden="false" customHeight="false" outlineLevel="0" collapsed="false">
      <c r="A44" s="71" t="n">
        <v>50</v>
      </c>
      <c r="B44" s="71" t="n">
        <v>0</v>
      </c>
      <c r="C44" s="71" t="n">
        <v>0</v>
      </c>
      <c r="D44" s="71" t="n">
        <v>1</v>
      </c>
      <c r="E44" s="71" t="n">
        <v>210</v>
      </c>
      <c r="F44" s="71" t="n">
        <v>625791.7</v>
      </c>
      <c r="G44" s="71" t="s">
        <v>244</v>
      </c>
      <c r="H44" s="71" t="s">
        <v>245</v>
      </c>
      <c r="I44" s="71"/>
      <c r="J44" s="71"/>
      <c r="K44" s="71" t="n">
        <v>210</v>
      </c>
      <c r="L44" s="71" t="n">
        <v>25</v>
      </c>
      <c r="M44" s="71" t="n">
        <v>3</v>
      </c>
      <c r="N44" s="71"/>
      <c r="O44" s="71" t="n">
        <v>2</v>
      </c>
      <c r="P44" s="71"/>
    </row>
    <row r="45" customFormat="false" ht="12.75" hidden="false" customHeight="false" outlineLevel="0" collapsed="false">
      <c r="A45" s="71" t="n">
        <v>50</v>
      </c>
      <c r="B45" s="71" t="n">
        <v>0</v>
      </c>
      <c r="C45" s="71" t="n">
        <v>0</v>
      </c>
      <c r="D45" s="71" t="n">
        <v>1</v>
      </c>
      <c r="E45" s="71" t="n">
        <v>211</v>
      </c>
      <c r="F45" s="71" t="n">
        <v>388258.66</v>
      </c>
      <c r="G45" s="71" t="s">
        <v>246</v>
      </c>
      <c r="H45" s="71" t="s">
        <v>247</v>
      </c>
      <c r="I45" s="71"/>
      <c r="J45" s="71"/>
      <c r="K45" s="71" t="n">
        <v>211</v>
      </c>
      <c r="L45" s="71" t="n">
        <v>26</v>
      </c>
      <c r="M45" s="71" t="n">
        <v>3</v>
      </c>
      <c r="N45" s="71"/>
      <c r="O45" s="71" t="n">
        <v>2</v>
      </c>
      <c r="P45" s="71"/>
    </row>
    <row r="46" customFormat="false" ht="12.75" hidden="false" customHeight="false" outlineLevel="0" collapsed="false">
      <c r="A46" s="71" t="n">
        <v>50</v>
      </c>
      <c r="B46" s="71" t="n">
        <v>0</v>
      </c>
      <c r="C46" s="71" t="n">
        <v>0</v>
      </c>
      <c r="D46" s="71" t="n">
        <v>1</v>
      </c>
      <c r="E46" s="71" t="n">
        <v>224</v>
      </c>
      <c r="F46" s="71" t="n">
        <v>7304600.29</v>
      </c>
      <c r="G46" s="71" t="s">
        <v>248</v>
      </c>
      <c r="H46" s="71" t="s">
        <v>249</v>
      </c>
      <c r="I46" s="71"/>
      <c r="J46" s="71"/>
      <c r="K46" s="71" t="n">
        <v>224</v>
      </c>
      <c r="L46" s="71" t="n">
        <v>27</v>
      </c>
      <c r="M46" s="71" t="n">
        <v>3</v>
      </c>
      <c r="N46" s="71"/>
      <c r="O46" s="71" t="n">
        <v>2</v>
      </c>
      <c r="P46" s="71"/>
    </row>
    <row r="47" customFormat="false" ht="12.75" hidden="false" customHeight="false" outlineLevel="0" collapsed="false">
      <c r="A47" s="71" t="n">
        <v>50</v>
      </c>
      <c r="B47" s="71" t="n">
        <v>1</v>
      </c>
      <c r="C47" s="71" t="n">
        <v>0</v>
      </c>
      <c r="D47" s="71" t="n">
        <v>2</v>
      </c>
      <c r="E47" s="71" t="n">
        <v>0</v>
      </c>
      <c r="F47" s="71" t="n">
        <v>7304600.29</v>
      </c>
      <c r="G47" s="71" t="s">
        <v>524</v>
      </c>
      <c r="H47" s="71" t="s">
        <v>525</v>
      </c>
      <c r="I47" s="71"/>
      <c r="J47" s="71"/>
      <c r="K47" s="71" t="n">
        <v>212</v>
      </c>
      <c r="L47" s="71" t="n">
        <v>28</v>
      </c>
      <c r="M47" s="71" t="n">
        <v>0</v>
      </c>
      <c r="N47" s="71"/>
      <c r="O47" s="71" t="n">
        <v>2</v>
      </c>
      <c r="P47" s="71"/>
    </row>
    <row r="48" customFormat="false" ht="12.75" hidden="false" customHeight="false" outlineLevel="0" collapsed="false">
      <c r="A48" s="71" t="n">
        <v>50</v>
      </c>
      <c r="B48" s="71" t="n">
        <v>1</v>
      </c>
      <c r="C48" s="71" t="n">
        <v>0</v>
      </c>
      <c r="D48" s="71" t="n">
        <v>2</v>
      </c>
      <c r="E48" s="71" t="n">
        <v>0</v>
      </c>
      <c r="F48" s="71" t="n">
        <v>1460920.06</v>
      </c>
      <c r="G48" s="71" t="s">
        <v>526</v>
      </c>
      <c r="H48" s="71" t="s">
        <v>527</v>
      </c>
      <c r="I48" s="71"/>
      <c r="J48" s="71"/>
      <c r="K48" s="71" t="n">
        <v>212</v>
      </c>
      <c r="L48" s="71" t="n">
        <v>29</v>
      </c>
      <c r="M48" s="71" t="n">
        <v>0</v>
      </c>
      <c r="N48" s="71"/>
      <c r="O48" s="71" t="n">
        <v>2</v>
      </c>
      <c r="P48" s="71"/>
    </row>
    <row r="49" customFormat="false" ht="12.75" hidden="false" customHeight="false" outlineLevel="0" collapsed="false">
      <c r="A49" s="71" t="n">
        <v>50</v>
      </c>
      <c r="B49" s="71" t="n">
        <v>1</v>
      </c>
      <c r="C49" s="71" t="n">
        <v>0</v>
      </c>
      <c r="D49" s="71" t="n">
        <v>2</v>
      </c>
      <c r="E49" s="71" t="n">
        <v>213</v>
      </c>
      <c r="F49" s="71" t="n">
        <v>8765520.35</v>
      </c>
      <c r="G49" s="71" t="s">
        <v>528</v>
      </c>
      <c r="H49" s="71" t="s">
        <v>248</v>
      </c>
      <c r="I49" s="71"/>
      <c r="J49" s="71"/>
      <c r="K49" s="71" t="n">
        <v>212</v>
      </c>
      <c r="L49" s="71" t="n">
        <v>30</v>
      </c>
      <c r="M49" s="71" t="n">
        <v>0</v>
      </c>
      <c r="N49" s="71"/>
      <c r="O49" s="71" t="n">
        <v>2</v>
      </c>
      <c r="P49" s="71"/>
    </row>
    <row r="51" customFormat="false" ht="12.75" hidden="false" customHeight="false" outlineLevel="0" collapsed="false">
      <c r="A51" s="1" t="n">
        <v>-1</v>
      </c>
    </row>
    <row r="54" customFormat="false" ht="12.75" hidden="false" customHeight="false" outlineLevel="0" collapsed="false">
      <c r="A54" s="70" t="n">
        <v>75</v>
      </c>
      <c r="B54" s="70" t="s">
        <v>601</v>
      </c>
      <c r="C54" s="70" t="n">
        <v>2020</v>
      </c>
      <c r="D54" s="70" t="n">
        <v>0</v>
      </c>
      <c r="E54" s="70" t="n">
        <v>9</v>
      </c>
      <c r="F54" s="70" t="n">
        <v>1</v>
      </c>
      <c r="G54" s="70" t="n">
        <v>0</v>
      </c>
      <c r="H54" s="70" t="n">
        <v>1</v>
      </c>
      <c r="I54" s="70" t="n">
        <v>0</v>
      </c>
      <c r="J54" s="70" t="n">
        <v>1</v>
      </c>
      <c r="K54" s="70" t="n">
        <v>0</v>
      </c>
      <c r="L54" s="70" t="n">
        <v>0</v>
      </c>
      <c r="M54" s="70" t="n">
        <v>0</v>
      </c>
      <c r="N54" s="70" t="n">
        <v>47733919</v>
      </c>
      <c r="O54" s="70" t="n">
        <v>1</v>
      </c>
    </row>
    <row r="55" customFormat="false" ht="12.75" hidden="false" customHeight="false" outlineLevel="0" collapsed="false">
      <c r="A55" s="72" t="n">
        <v>1</v>
      </c>
      <c r="B55" s="72" t="s">
        <v>602</v>
      </c>
      <c r="C55" s="72" t="s">
        <v>603</v>
      </c>
      <c r="D55" s="72" t="n">
        <v>2020</v>
      </c>
      <c r="E55" s="72" t="n">
        <v>9</v>
      </c>
      <c r="F55" s="72" t="n">
        <v>1</v>
      </c>
      <c r="G55" s="72" t="n">
        <v>1</v>
      </c>
      <c r="H55" s="72" t="n">
        <v>0</v>
      </c>
      <c r="I55" s="72" t="n">
        <v>2</v>
      </c>
      <c r="J55" s="72" t="n">
        <v>1</v>
      </c>
      <c r="K55" s="72" t="n">
        <v>1</v>
      </c>
      <c r="L55" s="72" t="n">
        <v>1</v>
      </c>
      <c r="M55" s="72" t="n">
        <v>1</v>
      </c>
      <c r="N55" s="72" t="n">
        <v>1</v>
      </c>
      <c r="O55" s="72" t="n">
        <v>1</v>
      </c>
      <c r="P55" s="72" t="n">
        <v>1</v>
      </c>
      <c r="Q55" s="72" t="n">
        <v>1</v>
      </c>
      <c r="R55" s="72"/>
      <c r="S55" s="72"/>
      <c r="T55" s="72"/>
      <c r="U55" s="72"/>
      <c r="V55" s="72"/>
      <c r="W55" s="72"/>
      <c r="X55" s="72"/>
      <c r="Y55" s="72"/>
      <c r="Z55" s="72"/>
      <c r="AA55" s="72"/>
      <c r="AB55" s="72"/>
      <c r="AC55" s="72"/>
      <c r="AD55" s="72"/>
      <c r="AE55" s="72"/>
      <c r="AF55" s="72"/>
      <c r="AG55" s="72"/>
      <c r="AH55" s="72"/>
      <c r="AI55" s="72"/>
      <c r="AJ55" s="72"/>
      <c r="AK55" s="72"/>
      <c r="AL55" s="72"/>
      <c r="AM55" s="72"/>
      <c r="AN55" s="72" t="n">
        <v>47733920</v>
      </c>
    </row>
    <row r="56" customFormat="false" ht="12.75" hidden="false" customHeight="false" outlineLevel="0" collapsed="false">
      <c r="A56" s="72" t="n">
        <v>2</v>
      </c>
      <c r="B56" s="72" t="s">
        <v>604</v>
      </c>
      <c r="C56" s="72" t="s">
        <v>605</v>
      </c>
      <c r="D56" s="72" t="n">
        <v>1</v>
      </c>
      <c r="E56" s="72" t="n">
        <v>0</v>
      </c>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t="n">
        <v>4773394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ROW(Source!A28)</f>
        <v>28</v>
      </c>
      <c r="B1" s="1" t="n">
        <v>47733919</v>
      </c>
      <c r="C1" s="1" t="n">
        <v>47734595</v>
      </c>
      <c r="D1" s="1" t="n">
        <v>18409850</v>
      </c>
      <c r="E1" s="1" t="n">
        <v>1</v>
      </c>
      <c r="F1" s="1" t="n">
        <v>1</v>
      </c>
      <c r="G1" s="1" t="n">
        <v>1</v>
      </c>
      <c r="H1" s="1" t="n">
        <v>1</v>
      </c>
      <c r="I1" s="1" t="s">
        <v>607</v>
      </c>
      <c r="J1" s="1"/>
      <c r="K1" s="1" t="s">
        <v>608</v>
      </c>
      <c r="L1" s="1" t="n">
        <v>1369</v>
      </c>
      <c r="N1" s="1" t="n">
        <v>1013</v>
      </c>
      <c r="O1" s="1" t="s">
        <v>609</v>
      </c>
      <c r="P1" s="1" t="s">
        <v>609</v>
      </c>
      <c r="Q1" s="1" t="n">
        <v>1</v>
      </c>
      <c r="W1" s="1" t="n">
        <v>0</v>
      </c>
      <c r="X1" s="1" t="n">
        <v>855544366</v>
      </c>
      <c r="Y1" s="1" t="n">
        <v>0.81</v>
      </c>
      <c r="AA1" s="1" t="n">
        <v>0</v>
      </c>
      <c r="AB1" s="1" t="n">
        <v>0</v>
      </c>
      <c r="AC1" s="1" t="n">
        <v>0</v>
      </c>
      <c r="AD1" s="1" t="n">
        <v>289.7</v>
      </c>
      <c r="AE1" s="1" t="n">
        <v>0</v>
      </c>
      <c r="AF1" s="1" t="n">
        <v>0</v>
      </c>
      <c r="AG1" s="1" t="n">
        <v>0</v>
      </c>
      <c r="AH1" s="1" t="n">
        <v>289.7</v>
      </c>
      <c r="AI1" s="1" t="n">
        <v>1</v>
      </c>
      <c r="AJ1" s="1" t="n">
        <v>1</v>
      </c>
      <c r="AK1" s="1" t="n">
        <v>1</v>
      </c>
      <c r="AL1" s="1" t="n">
        <v>1</v>
      </c>
      <c r="AN1" s="1" t="n">
        <v>0</v>
      </c>
      <c r="AO1" s="1" t="n">
        <v>1</v>
      </c>
      <c r="AP1" s="1" t="n">
        <v>0</v>
      </c>
      <c r="AQ1" s="1" t="n">
        <v>0</v>
      </c>
      <c r="AR1" s="1" t="n">
        <v>0</v>
      </c>
      <c r="AS1" s="1"/>
      <c r="AT1" s="1" t="n">
        <v>0.81</v>
      </c>
      <c r="AU1" s="1"/>
      <c r="AV1" s="1" t="n">
        <v>1</v>
      </c>
      <c r="AW1" s="1" t="n">
        <v>2</v>
      </c>
      <c r="AX1" s="1" t="n">
        <v>47734596</v>
      </c>
      <c r="AY1" s="1" t="n">
        <v>1</v>
      </c>
      <c r="AZ1" s="1" t="n">
        <v>0</v>
      </c>
      <c r="BA1" s="1" t="n">
        <v>1</v>
      </c>
      <c r="BB1" s="1" t="n">
        <v>0</v>
      </c>
      <c r="BC1" s="1" t="n">
        <v>0</v>
      </c>
      <c r="BD1" s="1" t="n">
        <v>0</v>
      </c>
      <c r="BE1" s="1" t="n">
        <v>0</v>
      </c>
      <c r="BF1" s="1" t="n">
        <v>0</v>
      </c>
      <c r="BG1" s="1" t="n">
        <v>0</v>
      </c>
      <c r="BH1" s="1" t="n">
        <v>0</v>
      </c>
      <c r="BI1" s="1" t="n">
        <v>0</v>
      </c>
      <c r="BJ1" s="1" t="n">
        <v>0</v>
      </c>
      <c r="BK1" s="1" t="n">
        <v>0</v>
      </c>
      <c r="BL1" s="1" t="n">
        <v>0</v>
      </c>
      <c r="BM1" s="1" t="n">
        <v>0</v>
      </c>
      <c r="BN1" s="1" t="n">
        <v>0</v>
      </c>
      <c r="BO1" s="1" t="n">
        <v>0</v>
      </c>
      <c r="BP1" s="1" t="n">
        <v>0</v>
      </c>
      <c r="BQ1" s="1" t="n">
        <v>0</v>
      </c>
      <c r="BR1" s="1" t="n">
        <v>0</v>
      </c>
      <c r="BS1" s="1" t="n">
        <v>0</v>
      </c>
      <c r="BT1" s="1" t="n">
        <v>0</v>
      </c>
      <c r="BU1" s="1" t="n">
        <v>0</v>
      </c>
      <c r="BV1" s="1" t="n">
        <v>0</v>
      </c>
      <c r="BW1" s="1" t="n">
        <v>0</v>
      </c>
      <c r="CX1" s="1" t="n">
        <f aca="false">Y1*Source!I28</f>
        <v>23.49</v>
      </c>
      <c r="CY1" s="1" t="n">
        <f aca="false">AD1</f>
        <v>289.7</v>
      </c>
      <c r="CZ1" s="1" t="n">
        <f aca="false">AH1</f>
        <v>289.7</v>
      </c>
      <c r="DA1" s="1" t="n">
        <f aca="false">AL1</f>
        <v>1</v>
      </c>
      <c r="DB1" s="1" t="n">
        <f aca="false">ROUND(ROUND(AT1*CZ1,2),6)</f>
        <v>234.66</v>
      </c>
      <c r="DC1" s="1" t="n">
        <f aca="false">ROUND(ROUND(AT1*AG1,2),6)</f>
        <v>0</v>
      </c>
    </row>
    <row r="2" customFormat="false" ht="12.75" hidden="false" customHeight="false" outlineLevel="0" collapsed="false">
      <c r="A2" s="1" t="n">
        <f aca="false">ROW(Source!A28)</f>
        <v>28</v>
      </c>
      <c r="B2" s="1" t="n">
        <v>47733919</v>
      </c>
      <c r="C2" s="1" t="n">
        <v>47734595</v>
      </c>
      <c r="D2" s="1" t="n">
        <v>121548</v>
      </c>
      <c r="E2" s="1" t="n">
        <v>1</v>
      </c>
      <c r="F2" s="1" t="n">
        <v>1</v>
      </c>
      <c r="G2" s="1" t="n">
        <v>1</v>
      </c>
      <c r="H2" s="1" t="n">
        <v>1</v>
      </c>
      <c r="I2" s="1" t="s">
        <v>166</v>
      </c>
      <c r="J2" s="1"/>
      <c r="K2" s="1" t="s">
        <v>610</v>
      </c>
      <c r="L2" s="1" t="n">
        <v>608254</v>
      </c>
      <c r="N2" s="1" t="n">
        <v>1013</v>
      </c>
      <c r="O2" s="1" t="s">
        <v>611</v>
      </c>
      <c r="P2" s="1" t="s">
        <v>611</v>
      </c>
      <c r="Q2" s="1" t="n">
        <v>1</v>
      </c>
      <c r="W2" s="1" t="n">
        <v>0</v>
      </c>
      <c r="X2" s="1" t="n">
        <v>-185737400</v>
      </c>
      <c r="Y2" s="1" t="n">
        <v>0.44</v>
      </c>
      <c r="AA2" s="1" t="n">
        <v>0</v>
      </c>
      <c r="AB2" s="1" t="n">
        <v>0</v>
      </c>
      <c r="AC2" s="1" t="n">
        <v>0</v>
      </c>
      <c r="AD2" s="1" t="n">
        <v>0</v>
      </c>
      <c r="AE2" s="1" t="n">
        <v>0</v>
      </c>
      <c r="AF2" s="1" t="n">
        <v>0</v>
      </c>
      <c r="AG2" s="1" t="n">
        <v>0</v>
      </c>
      <c r="AH2" s="1" t="n">
        <v>0</v>
      </c>
      <c r="AI2" s="1" t="n">
        <v>1</v>
      </c>
      <c r="AJ2" s="1" t="n">
        <v>1</v>
      </c>
      <c r="AK2" s="1" t="n">
        <v>1</v>
      </c>
      <c r="AL2" s="1" t="n">
        <v>1</v>
      </c>
      <c r="AN2" s="1" t="n">
        <v>0</v>
      </c>
      <c r="AO2" s="1" t="n">
        <v>1</v>
      </c>
      <c r="AP2" s="1" t="n">
        <v>0</v>
      </c>
      <c r="AQ2" s="1" t="n">
        <v>0</v>
      </c>
      <c r="AR2" s="1" t="n">
        <v>0</v>
      </c>
      <c r="AS2" s="1"/>
      <c r="AT2" s="1" t="n">
        <v>0.44</v>
      </c>
      <c r="AU2" s="1"/>
      <c r="AV2" s="1" t="n">
        <v>2</v>
      </c>
      <c r="AW2" s="1" t="n">
        <v>2</v>
      </c>
      <c r="AX2" s="1" t="n">
        <v>47734597</v>
      </c>
      <c r="AY2" s="1" t="n">
        <v>1</v>
      </c>
      <c r="AZ2" s="1" t="n">
        <v>0</v>
      </c>
      <c r="BA2" s="1" t="n">
        <v>2</v>
      </c>
      <c r="BB2" s="1" t="n">
        <v>0</v>
      </c>
      <c r="BC2" s="1" t="n">
        <v>0</v>
      </c>
      <c r="BD2" s="1" t="n">
        <v>0</v>
      </c>
      <c r="BE2" s="1" t="n">
        <v>0</v>
      </c>
      <c r="BF2" s="1" t="n">
        <v>0</v>
      </c>
      <c r="BG2" s="1" t="n">
        <v>0</v>
      </c>
      <c r="BH2" s="1" t="n">
        <v>0</v>
      </c>
      <c r="BI2" s="1" t="n">
        <v>0</v>
      </c>
      <c r="BJ2" s="1" t="n">
        <v>0</v>
      </c>
      <c r="BK2" s="1" t="n">
        <v>0</v>
      </c>
      <c r="BL2" s="1" t="n">
        <v>0</v>
      </c>
      <c r="BM2" s="1" t="n">
        <v>0</v>
      </c>
      <c r="BN2" s="1" t="n">
        <v>0</v>
      </c>
      <c r="BO2" s="1" t="n">
        <v>0</v>
      </c>
      <c r="BP2" s="1" t="n">
        <v>0</v>
      </c>
      <c r="BQ2" s="1" t="n">
        <v>0</v>
      </c>
      <c r="BR2" s="1" t="n">
        <v>0</v>
      </c>
      <c r="BS2" s="1" t="n">
        <v>0</v>
      </c>
      <c r="BT2" s="1" t="n">
        <v>0</v>
      </c>
      <c r="BU2" s="1" t="n">
        <v>0</v>
      </c>
      <c r="BV2" s="1" t="n">
        <v>0</v>
      </c>
      <c r="BW2" s="1" t="n">
        <v>0</v>
      </c>
      <c r="CX2" s="1" t="n">
        <f aca="false">Y2*Source!I28</f>
        <v>12.76</v>
      </c>
      <c r="CY2" s="1" t="n">
        <f aca="false">AD2</f>
        <v>0</v>
      </c>
      <c r="CZ2" s="1" t="n">
        <f aca="false">AH2</f>
        <v>0</v>
      </c>
      <c r="DA2" s="1" t="n">
        <f aca="false">AL2</f>
        <v>1</v>
      </c>
      <c r="DB2" s="1" t="n">
        <f aca="false">ROUND(ROUND(AT2*CZ2,2),6)</f>
        <v>0</v>
      </c>
      <c r="DC2" s="1" t="n">
        <f aca="false">ROUND(ROUND(AT2*AG2,2),6)</f>
        <v>0</v>
      </c>
    </row>
    <row r="3" customFormat="false" ht="12.75" hidden="false" customHeight="false" outlineLevel="0" collapsed="false">
      <c r="A3" s="1" t="n">
        <f aca="false">ROW(Source!A28)</f>
        <v>28</v>
      </c>
      <c r="B3" s="1" t="n">
        <v>47733919</v>
      </c>
      <c r="C3" s="1" t="n">
        <v>47734595</v>
      </c>
      <c r="D3" s="1" t="n">
        <v>29173722</v>
      </c>
      <c r="E3" s="1" t="n">
        <v>1</v>
      </c>
      <c r="F3" s="1" t="n">
        <v>1</v>
      </c>
      <c r="G3" s="1" t="n">
        <v>1</v>
      </c>
      <c r="H3" s="1" t="n">
        <v>2</v>
      </c>
      <c r="I3" s="1" t="s">
        <v>612</v>
      </c>
      <c r="J3" s="1" t="s">
        <v>613</v>
      </c>
      <c r="K3" s="1" t="s">
        <v>614</v>
      </c>
      <c r="L3" s="1" t="n">
        <v>1368</v>
      </c>
      <c r="N3" s="1" t="n">
        <v>1011</v>
      </c>
      <c r="O3" s="1" t="s">
        <v>615</v>
      </c>
      <c r="P3" s="1" t="s">
        <v>615</v>
      </c>
      <c r="Q3" s="1" t="n">
        <v>1</v>
      </c>
      <c r="W3" s="1" t="n">
        <v>0</v>
      </c>
      <c r="X3" s="1" t="n">
        <v>40659734</v>
      </c>
      <c r="Y3" s="1" t="n">
        <v>0.44</v>
      </c>
      <c r="AA3" s="1" t="n">
        <v>0</v>
      </c>
      <c r="AB3" s="1" t="n">
        <v>1009.96</v>
      </c>
      <c r="AC3" s="1" t="n">
        <v>370.5</v>
      </c>
      <c r="AD3" s="1" t="n">
        <v>0</v>
      </c>
      <c r="AE3" s="1" t="n">
        <v>0</v>
      </c>
      <c r="AF3" s="1" t="n">
        <v>138.54</v>
      </c>
      <c r="AG3" s="1" t="n">
        <v>11.6</v>
      </c>
      <c r="AH3" s="1" t="n">
        <v>0</v>
      </c>
      <c r="AI3" s="1" t="n">
        <v>1</v>
      </c>
      <c r="AJ3" s="1" t="n">
        <v>7.29</v>
      </c>
      <c r="AK3" s="1" t="n">
        <v>31.94</v>
      </c>
      <c r="AL3" s="1" t="n">
        <v>1</v>
      </c>
      <c r="AN3" s="1" t="n">
        <v>0</v>
      </c>
      <c r="AO3" s="1" t="n">
        <v>1</v>
      </c>
      <c r="AP3" s="1" t="n">
        <v>0</v>
      </c>
      <c r="AQ3" s="1" t="n">
        <v>0</v>
      </c>
      <c r="AR3" s="1" t="n">
        <v>0</v>
      </c>
      <c r="AS3" s="1"/>
      <c r="AT3" s="1" t="n">
        <v>0.44</v>
      </c>
      <c r="AU3" s="1"/>
      <c r="AV3" s="1" t="n">
        <v>0</v>
      </c>
      <c r="AW3" s="1" t="n">
        <v>2</v>
      </c>
      <c r="AX3" s="1" t="n">
        <v>47734598</v>
      </c>
      <c r="AY3" s="1" t="n">
        <v>1</v>
      </c>
      <c r="AZ3" s="1" t="n">
        <v>0</v>
      </c>
      <c r="BA3" s="1" t="n">
        <v>3</v>
      </c>
      <c r="BB3" s="1" t="n">
        <v>0</v>
      </c>
      <c r="BC3" s="1" t="n">
        <v>0</v>
      </c>
      <c r="BD3" s="1" t="n">
        <v>0</v>
      </c>
      <c r="BE3" s="1" t="n">
        <v>0</v>
      </c>
      <c r="BF3" s="1" t="n">
        <v>0</v>
      </c>
      <c r="BG3" s="1" t="n">
        <v>0</v>
      </c>
      <c r="BH3" s="1" t="n">
        <v>0</v>
      </c>
      <c r="BI3" s="1" t="n">
        <v>0</v>
      </c>
      <c r="BJ3" s="1" t="n">
        <v>0</v>
      </c>
      <c r="BK3" s="1" t="n">
        <v>0</v>
      </c>
      <c r="BL3" s="1" t="n">
        <v>0</v>
      </c>
      <c r="BM3" s="1" t="n">
        <v>0</v>
      </c>
      <c r="BN3" s="1" t="n">
        <v>0</v>
      </c>
      <c r="BO3" s="1" t="n">
        <v>0</v>
      </c>
      <c r="BP3" s="1" t="n">
        <v>0</v>
      </c>
      <c r="BQ3" s="1" t="n">
        <v>0</v>
      </c>
      <c r="BR3" s="1" t="n">
        <v>0</v>
      </c>
      <c r="BS3" s="1" t="n">
        <v>0</v>
      </c>
      <c r="BT3" s="1" t="n">
        <v>0</v>
      </c>
      <c r="BU3" s="1" t="n">
        <v>0</v>
      </c>
      <c r="BV3" s="1" t="n">
        <v>0</v>
      </c>
      <c r="BW3" s="1" t="n">
        <v>0</v>
      </c>
      <c r="CX3" s="1" t="n">
        <f aca="false">Y3*Source!I28</f>
        <v>12.76</v>
      </c>
      <c r="CY3" s="1" t="n">
        <f aca="false">AB3</f>
        <v>1009.96</v>
      </c>
      <c r="CZ3" s="1" t="n">
        <f aca="false">AF3</f>
        <v>138.54</v>
      </c>
      <c r="DA3" s="1" t="n">
        <f aca="false">AJ3</f>
        <v>7.29</v>
      </c>
      <c r="DB3" s="1" t="n">
        <f aca="false">ROUND(ROUND(AT3*CZ3,2),6)</f>
        <v>60.96</v>
      </c>
      <c r="DC3" s="1" t="n">
        <f aca="false">ROUND(ROUND(AT3*AG3,2),6)</f>
        <v>5.1</v>
      </c>
    </row>
    <row r="4" customFormat="false" ht="12.75" hidden="false" customHeight="false" outlineLevel="0" collapsed="false">
      <c r="A4" s="1" t="n">
        <f aca="false">ROW(Source!A28)</f>
        <v>28</v>
      </c>
      <c r="B4" s="1" t="n">
        <v>47733919</v>
      </c>
      <c r="C4" s="1" t="n">
        <v>47734595</v>
      </c>
      <c r="D4" s="1" t="n">
        <v>29174913</v>
      </c>
      <c r="E4" s="1" t="n">
        <v>1</v>
      </c>
      <c r="F4" s="1" t="n">
        <v>1</v>
      </c>
      <c r="G4" s="1" t="n">
        <v>1</v>
      </c>
      <c r="H4" s="1" t="n">
        <v>2</v>
      </c>
      <c r="I4" s="1" t="s">
        <v>616</v>
      </c>
      <c r="J4" s="1" t="s">
        <v>617</v>
      </c>
      <c r="K4" s="1" t="s">
        <v>618</v>
      </c>
      <c r="L4" s="1" t="n">
        <v>1368</v>
      </c>
      <c r="N4" s="1" t="n">
        <v>1011</v>
      </c>
      <c r="O4" s="1" t="s">
        <v>615</v>
      </c>
      <c r="P4" s="1" t="s">
        <v>615</v>
      </c>
      <c r="Q4" s="1" t="n">
        <v>1</v>
      </c>
      <c r="W4" s="1" t="n">
        <v>0</v>
      </c>
      <c r="X4" s="1" t="n">
        <v>1230759911</v>
      </c>
      <c r="Y4" s="1" t="n">
        <v>0.04</v>
      </c>
      <c r="AA4" s="1" t="n">
        <v>0</v>
      </c>
      <c r="AB4" s="1" t="n">
        <v>918.77</v>
      </c>
      <c r="AC4" s="1" t="n">
        <v>370.5</v>
      </c>
      <c r="AD4" s="1" t="n">
        <v>0</v>
      </c>
      <c r="AE4" s="1" t="n">
        <v>0</v>
      </c>
      <c r="AF4" s="1" t="n">
        <v>87.17</v>
      </c>
      <c r="AG4" s="1" t="n">
        <v>11.6</v>
      </c>
      <c r="AH4" s="1" t="n">
        <v>0</v>
      </c>
      <c r="AI4" s="1" t="n">
        <v>1</v>
      </c>
      <c r="AJ4" s="1" t="n">
        <v>10.54</v>
      </c>
      <c r="AK4" s="1" t="n">
        <v>31.94</v>
      </c>
      <c r="AL4" s="1" t="n">
        <v>1</v>
      </c>
      <c r="AN4" s="1" t="n">
        <v>0</v>
      </c>
      <c r="AO4" s="1" t="n">
        <v>1</v>
      </c>
      <c r="AP4" s="1" t="n">
        <v>0</v>
      </c>
      <c r="AQ4" s="1" t="n">
        <v>0</v>
      </c>
      <c r="AR4" s="1" t="n">
        <v>0</v>
      </c>
      <c r="AS4" s="1"/>
      <c r="AT4" s="1" t="n">
        <v>0.04</v>
      </c>
      <c r="AU4" s="1"/>
      <c r="AV4" s="1" t="n">
        <v>0</v>
      </c>
      <c r="AW4" s="1" t="n">
        <v>2</v>
      </c>
      <c r="AX4" s="1" t="n">
        <v>47734599</v>
      </c>
      <c r="AY4" s="1" t="n">
        <v>1</v>
      </c>
      <c r="AZ4" s="1" t="n">
        <v>0</v>
      </c>
      <c r="BA4" s="1" t="n">
        <v>4</v>
      </c>
      <c r="BB4" s="1" t="n">
        <v>0</v>
      </c>
      <c r="BC4" s="1" t="n">
        <v>0</v>
      </c>
      <c r="BD4" s="1" t="n">
        <v>0</v>
      </c>
      <c r="BE4" s="1" t="n">
        <v>0</v>
      </c>
      <c r="BF4" s="1" t="n">
        <v>0</v>
      </c>
      <c r="BG4" s="1" t="n">
        <v>0</v>
      </c>
      <c r="BH4" s="1" t="n">
        <v>0</v>
      </c>
      <c r="BI4" s="1" t="n">
        <v>0</v>
      </c>
      <c r="BJ4" s="1" t="n">
        <v>0</v>
      </c>
      <c r="BK4" s="1" t="n">
        <v>0</v>
      </c>
      <c r="BL4" s="1" t="n">
        <v>0</v>
      </c>
      <c r="BM4" s="1" t="n">
        <v>0</v>
      </c>
      <c r="BN4" s="1" t="n">
        <v>0</v>
      </c>
      <c r="BO4" s="1" t="n">
        <v>0</v>
      </c>
      <c r="BP4" s="1" t="n">
        <v>0</v>
      </c>
      <c r="BQ4" s="1" t="n">
        <v>0</v>
      </c>
      <c r="BR4" s="1" t="n">
        <v>0</v>
      </c>
      <c r="BS4" s="1" t="n">
        <v>0</v>
      </c>
      <c r="BT4" s="1" t="n">
        <v>0</v>
      </c>
      <c r="BU4" s="1" t="n">
        <v>0</v>
      </c>
      <c r="BV4" s="1" t="n">
        <v>0</v>
      </c>
      <c r="BW4" s="1" t="n">
        <v>0</v>
      </c>
      <c r="CX4" s="1" t="n">
        <f aca="false">Y4*Source!I28</f>
        <v>1.16</v>
      </c>
      <c r="CY4" s="1" t="n">
        <f aca="false">AB4</f>
        <v>918.77</v>
      </c>
      <c r="CZ4" s="1" t="n">
        <f aca="false">AF4</f>
        <v>87.17</v>
      </c>
      <c r="DA4" s="1" t="n">
        <f aca="false">AJ4</f>
        <v>10.54</v>
      </c>
      <c r="DB4" s="1" t="n">
        <f aca="false">ROUND(ROUND(AT4*CZ4,2),6)</f>
        <v>3.49</v>
      </c>
      <c r="DC4" s="1" t="n">
        <f aca="false">ROUND(ROUND(AT4*AG4,2),6)</f>
        <v>0.46</v>
      </c>
    </row>
    <row r="5" customFormat="false" ht="12.75" hidden="false" customHeight="false" outlineLevel="0" collapsed="false">
      <c r="A5" s="1" t="n">
        <f aca="false">ROW(Source!A29)</f>
        <v>29</v>
      </c>
      <c r="B5" s="1" t="n">
        <v>47733919</v>
      </c>
      <c r="C5" s="1" t="n">
        <v>47734600</v>
      </c>
      <c r="D5" s="1" t="n">
        <v>18410050</v>
      </c>
      <c r="E5" s="1" t="n">
        <v>1</v>
      </c>
      <c r="F5" s="1" t="n">
        <v>1</v>
      </c>
      <c r="G5" s="1" t="n">
        <v>1</v>
      </c>
      <c r="H5" s="1" t="n">
        <v>1</v>
      </c>
      <c r="I5" s="1" t="s">
        <v>619</v>
      </c>
      <c r="J5" s="1"/>
      <c r="K5" s="1" t="s">
        <v>620</v>
      </c>
      <c r="L5" s="1" t="n">
        <v>1369</v>
      </c>
      <c r="N5" s="1" t="n">
        <v>1013</v>
      </c>
      <c r="O5" s="1" t="s">
        <v>609</v>
      </c>
      <c r="P5" s="1" t="s">
        <v>609</v>
      </c>
      <c r="Q5" s="1" t="n">
        <v>1</v>
      </c>
      <c r="W5" s="1" t="n">
        <v>0</v>
      </c>
      <c r="X5" s="1" t="n">
        <v>2097396472</v>
      </c>
      <c r="Y5" s="1" t="n">
        <v>1.27</v>
      </c>
      <c r="AA5" s="1" t="n">
        <v>0</v>
      </c>
      <c r="AB5" s="1" t="n">
        <v>0</v>
      </c>
      <c r="AC5" s="1" t="n">
        <v>0</v>
      </c>
      <c r="AD5" s="1" t="n">
        <v>267.66</v>
      </c>
      <c r="AE5" s="1" t="n">
        <v>0</v>
      </c>
      <c r="AF5" s="1" t="n">
        <v>0</v>
      </c>
      <c r="AG5" s="1" t="n">
        <v>0</v>
      </c>
      <c r="AH5" s="1" t="n">
        <v>267.66</v>
      </c>
      <c r="AI5" s="1" t="n">
        <v>1</v>
      </c>
      <c r="AJ5" s="1" t="n">
        <v>1</v>
      </c>
      <c r="AK5" s="1" t="n">
        <v>1</v>
      </c>
      <c r="AL5" s="1" t="n">
        <v>1</v>
      </c>
      <c r="AN5" s="1" t="n">
        <v>0</v>
      </c>
      <c r="AO5" s="1" t="n">
        <v>1</v>
      </c>
      <c r="AP5" s="1" t="n">
        <v>0</v>
      </c>
      <c r="AQ5" s="1" t="n">
        <v>0</v>
      </c>
      <c r="AR5" s="1" t="n">
        <v>0</v>
      </c>
      <c r="AS5" s="1"/>
      <c r="AT5" s="1" t="n">
        <v>1.27</v>
      </c>
      <c r="AU5" s="1"/>
      <c r="AV5" s="1" t="n">
        <v>1</v>
      </c>
      <c r="AW5" s="1" t="n">
        <v>2</v>
      </c>
      <c r="AX5" s="1" t="n">
        <v>47734601</v>
      </c>
      <c r="AY5" s="1" t="n">
        <v>1</v>
      </c>
      <c r="AZ5" s="1" t="n">
        <v>0</v>
      </c>
      <c r="BA5" s="1" t="n">
        <v>5</v>
      </c>
      <c r="BB5" s="1" t="n">
        <v>0</v>
      </c>
      <c r="BC5" s="1" t="n">
        <v>0</v>
      </c>
      <c r="BD5" s="1" t="n">
        <v>0</v>
      </c>
      <c r="BE5" s="1" t="n">
        <v>0</v>
      </c>
      <c r="BF5" s="1" t="n">
        <v>0</v>
      </c>
      <c r="BG5" s="1" t="n">
        <v>0</v>
      </c>
      <c r="BH5" s="1" t="n">
        <v>0</v>
      </c>
      <c r="BI5" s="1" t="n">
        <v>0</v>
      </c>
      <c r="BJ5" s="1" t="n">
        <v>0</v>
      </c>
      <c r="BK5" s="1" t="n">
        <v>0</v>
      </c>
      <c r="BL5" s="1" t="n">
        <v>0</v>
      </c>
      <c r="BM5" s="1" t="n">
        <v>0</v>
      </c>
      <c r="BN5" s="1" t="n">
        <v>0</v>
      </c>
      <c r="BO5" s="1" t="n">
        <v>0</v>
      </c>
      <c r="BP5" s="1" t="n">
        <v>0</v>
      </c>
      <c r="BQ5" s="1" t="n">
        <v>0</v>
      </c>
      <c r="BR5" s="1" t="n">
        <v>0</v>
      </c>
      <c r="BS5" s="1" t="n">
        <v>0</v>
      </c>
      <c r="BT5" s="1" t="n">
        <v>0</v>
      </c>
      <c r="BU5" s="1" t="n">
        <v>0</v>
      </c>
      <c r="BV5" s="1" t="n">
        <v>0</v>
      </c>
      <c r="BW5" s="1" t="n">
        <v>0</v>
      </c>
      <c r="CX5" s="1" t="n">
        <f aca="false">Y5*Source!I29</f>
        <v>36.83</v>
      </c>
      <c r="CY5" s="1" t="n">
        <f aca="false">AD5</f>
        <v>267.66</v>
      </c>
      <c r="CZ5" s="1" t="n">
        <f aca="false">AH5</f>
        <v>267.66</v>
      </c>
      <c r="DA5" s="1" t="n">
        <f aca="false">AL5</f>
        <v>1</v>
      </c>
      <c r="DB5" s="1" t="n">
        <f aca="false">ROUND(ROUND(AT5*CZ5,2),6)</f>
        <v>339.93</v>
      </c>
      <c r="DC5" s="1" t="n">
        <f aca="false">ROUND(ROUND(AT5*AG5,2),6)</f>
        <v>0</v>
      </c>
    </row>
    <row r="6" customFormat="false" ht="12.75" hidden="false" customHeight="false" outlineLevel="0" collapsed="false">
      <c r="A6" s="1" t="n">
        <f aca="false">ROW(Source!A29)</f>
        <v>29</v>
      </c>
      <c r="B6" s="1" t="n">
        <v>47733919</v>
      </c>
      <c r="C6" s="1" t="n">
        <v>47734600</v>
      </c>
      <c r="D6" s="1" t="n">
        <v>121548</v>
      </c>
      <c r="E6" s="1" t="n">
        <v>1</v>
      </c>
      <c r="F6" s="1" t="n">
        <v>1</v>
      </c>
      <c r="G6" s="1" t="n">
        <v>1</v>
      </c>
      <c r="H6" s="1" t="n">
        <v>1</v>
      </c>
      <c r="I6" s="1" t="s">
        <v>166</v>
      </c>
      <c r="J6" s="1"/>
      <c r="K6" s="1" t="s">
        <v>610</v>
      </c>
      <c r="L6" s="1" t="n">
        <v>608254</v>
      </c>
      <c r="N6" s="1" t="n">
        <v>1013</v>
      </c>
      <c r="O6" s="1" t="s">
        <v>611</v>
      </c>
      <c r="P6" s="1" t="s">
        <v>611</v>
      </c>
      <c r="Q6" s="1" t="n">
        <v>1</v>
      </c>
      <c r="W6" s="1" t="n">
        <v>0</v>
      </c>
      <c r="X6" s="1" t="n">
        <v>-185737400</v>
      </c>
      <c r="Y6" s="1" t="n">
        <v>0.35</v>
      </c>
      <c r="AA6" s="1" t="n">
        <v>0</v>
      </c>
      <c r="AB6" s="1" t="n">
        <v>0</v>
      </c>
      <c r="AC6" s="1" t="n">
        <v>0</v>
      </c>
      <c r="AD6" s="1" t="n">
        <v>0</v>
      </c>
      <c r="AE6" s="1" t="n">
        <v>0</v>
      </c>
      <c r="AF6" s="1" t="n">
        <v>0</v>
      </c>
      <c r="AG6" s="1" t="n">
        <v>0</v>
      </c>
      <c r="AH6" s="1" t="n">
        <v>0</v>
      </c>
      <c r="AI6" s="1" t="n">
        <v>1</v>
      </c>
      <c r="AJ6" s="1" t="n">
        <v>1</v>
      </c>
      <c r="AK6" s="1" t="n">
        <v>1</v>
      </c>
      <c r="AL6" s="1" t="n">
        <v>1</v>
      </c>
      <c r="AN6" s="1" t="n">
        <v>0</v>
      </c>
      <c r="AO6" s="1" t="n">
        <v>1</v>
      </c>
      <c r="AP6" s="1" t="n">
        <v>0</v>
      </c>
      <c r="AQ6" s="1" t="n">
        <v>0</v>
      </c>
      <c r="AR6" s="1" t="n">
        <v>0</v>
      </c>
      <c r="AS6" s="1"/>
      <c r="AT6" s="1" t="n">
        <v>0.35</v>
      </c>
      <c r="AU6" s="1"/>
      <c r="AV6" s="1" t="n">
        <v>2</v>
      </c>
      <c r="AW6" s="1" t="n">
        <v>2</v>
      </c>
      <c r="AX6" s="1" t="n">
        <v>47734602</v>
      </c>
      <c r="AY6" s="1" t="n">
        <v>1</v>
      </c>
      <c r="AZ6" s="1" t="n">
        <v>0</v>
      </c>
      <c r="BA6" s="1" t="n">
        <v>6</v>
      </c>
      <c r="BB6" s="1" t="n">
        <v>0</v>
      </c>
      <c r="BC6" s="1" t="n">
        <v>0</v>
      </c>
      <c r="BD6" s="1" t="n">
        <v>0</v>
      </c>
      <c r="BE6" s="1" t="n">
        <v>0</v>
      </c>
      <c r="BF6" s="1" t="n">
        <v>0</v>
      </c>
      <c r="BG6" s="1" t="n">
        <v>0</v>
      </c>
      <c r="BH6" s="1" t="n">
        <v>0</v>
      </c>
      <c r="BI6" s="1" t="n">
        <v>0</v>
      </c>
      <c r="BJ6" s="1" t="n">
        <v>0</v>
      </c>
      <c r="BK6" s="1" t="n">
        <v>0</v>
      </c>
      <c r="BL6" s="1" t="n">
        <v>0</v>
      </c>
      <c r="BM6" s="1" t="n">
        <v>0</v>
      </c>
      <c r="BN6" s="1" t="n">
        <v>0</v>
      </c>
      <c r="BO6" s="1" t="n">
        <v>0</v>
      </c>
      <c r="BP6" s="1" t="n">
        <v>0</v>
      </c>
      <c r="BQ6" s="1" t="n">
        <v>0</v>
      </c>
      <c r="BR6" s="1" t="n">
        <v>0</v>
      </c>
      <c r="BS6" s="1" t="n">
        <v>0</v>
      </c>
      <c r="BT6" s="1" t="n">
        <v>0</v>
      </c>
      <c r="BU6" s="1" t="n">
        <v>0</v>
      </c>
      <c r="BV6" s="1" t="n">
        <v>0</v>
      </c>
      <c r="BW6" s="1" t="n">
        <v>0</v>
      </c>
      <c r="CX6" s="1" t="n">
        <f aca="false">Y6*Source!I29</f>
        <v>10.15</v>
      </c>
      <c r="CY6" s="1" t="n">
        <f aca="false">AD6</f>
        <v>0</v>
      </c>
      <c r="CZ6" s="1" t="n">
        <f aca="false">AH6</f>
        <v>0</v>
      </c>
      <c r="DA6" s="1" t="n">
        <f aca="false">AL6</f>
        <v>1</v>
      </c>
      <c r="DB6" s="1" t="n">
        <f aca="false">ROUND(ROUND(AT6*CZ6,2),6)</f>
        <v>0</v>
      </c>
      <c r="DC6" s="1" t="n">
        <f aca="false">ROUND(ROUND(AT6*AG6,2),6)</f>
        <v>0</v>
      </c>
    </row>
    <row r="7" customFormat="false" ht="12.75" hidden="false" customHeight="false" outlineLevel="0" collapsed="false">
      <c r="A7" s="1" t="n">
        <f aca="false">ROW(Source!A29)</f>
        <v>29</v>
      </c>
      <c r="B7" s="1" t="n">
        <v>47733919</v>
      </c>
      <c r="C7" s="1" t="n">
        <v>47734600</v>
      </c>
      <c r="D7" s="1" t="n">
        <v>29172559</v>
      </c>
      <c r="E7" s="1" t="n">
        <v>1</v>
      </c>
      <c r="F7" s="1" t="n">
        <v>1</v>
      </c>
      <c r="G7" s="1" t="n">
        <v>1</v>
      </c>
      <c r="H7" s="1" t="n">
        <v>2</v>
      </c>
      <c r="I7" s="1" t="s">
        <v>621</v>
      </c>
      <c r="J7" s="1" t="s">
        <v>622</v>
      </c>
      <c r="K7" s="1" t="s">
        <v>623</v>
      </c>
      <c r="L7" s="1" t="n">
        <v>1368</v>
      </c>
      <c r="N7" s="1" t="n">
        <v>1011</v>
      </c>
      <c r="O7" s="1" t="s">
        <v>615</v>
      </c>
      <c r="P7" s="1" t="s">
        <v>615</v>
      </c>
      <c r="Q7" s="1" t="n">
        <v>1</v>
      </c>
      <c r="W7" s="1" t="n">
        <v>0</v>
      </c>
      <c r="X7" s="1" t="n">
        <v>1156180380</v>
      </c>
      <c r="Y7" s="1" t="n">
        <v>0.35</v>
      </c>
      <c r="AA7" s="1" t="n">
        <v>0</v>
      </c>
      <c r="AB7" s="1" t="n">
        <v>839.28</v>
      </c>
      <c r="AC7" s="1" t="n">
        <v>321.32</v>
      </c>
      <c r="AD7" s="1" t="n">
        <v>0</v>
      </c>
      <c r="AE7" s="1" t="n">
        <v>0</v>
      </c>
      <c r="AF7" s="1" t="n">
        <v>83.76</v>
      </c>
      <c r="AG7" s="1" t="n">
        <v>10.06</v>
      </c>
      <c r="AH7" s="1" t="n">
        <v>0</v>
      </c>
      <c r="AI7" s="1" t="n">
        <v>1</v>
      </c>
      <c r="AJ7" s="1" t="n">
        <v>10.02</v>
      </c>
      <c r="AK7" s="1" t="n">
        <v>31.94</v>
      </c>
      <c r="AL7" s="1" t="n">
        <v>1</v>
      </c>
      <c r="AN7" s="1" t="n">
        <v>0</v>
      </c>
      <c r="AO7" s="1" t="n">
        <v>1</v>
      </c>
      <c r="AP7" s="1" t="n">
        <v>0</v>
      </c>
      <c r="AQ7" s="1" t="n">
        <v>0</v>
      </c>
      <c r="AR7" s="1" t="n">
        <v>0</v>
      </c>
      <c r="AS7" s="1"/>
      <c r="AT7" s="1" t="n">
        <v>0.35</v>
      </c>
      <c r="AU7" s="1"/>
      <c r="AV7" s="1" t="n">
        <v>0</v>
      </c>
      <c r="AW7" s="1" t="n">
        <v>2</v>
      </c>
      <c r="AX7" s="1" t="n">
        <v>47734603</v>
      </c>
      <c r="AY7" s="1" t="n">
        <v>1</v>
      </c>
      <c r="AZ7" s="1" t="n">
        <v>0</v>
      </c>
      <c r="BA7" s="1" t="n">
        <v>7</v>
      </c>
      <c r="BB7" s="1" t="n">
        <v>0</v>
      </c>
      <c r="BC7" s="1" t="n">
        <v>0</v>
      </c>
      <c r="BD7" s="1" t="n">
        <v>0</v>
      </c>
      <c r="BE7" s="1" t="n">
        <v>0</v>
      </c>
      <c r="BF7" s="1" t="n">
        <v>0</v>
      </c>
      <c r="BG7" s="1" t="n">
        <v>0</v>
      </c>
      <c r="BH7" s="1" t="n">
        <v>0</v>
      </c>
      <c r="BI7" s="1" t="n">
        <v>0</v>
      </c>
      <c r="BJ7" s="1" t="n">
        <v>0</v>
      </c>
      <c r="BK7" s="1" t="n">
        <v>0</v>
      </c>
      <c r="BL7" s="1" t="n">
        <v>0</v>
      </c>
      <c r="BM7" s="1" t="n">
        <v>0</v>
      </c>
      <c r="BN7" s="1" t="n">
        <v>0</v>
      </c>
      <c r="BO7" s="1" t="n">
        <v>0</v>
      </c>
      <c r="BP7" s="1" t="n">
        <v>0</v>
      </c>
      <c r="BQ7" s="1" t="n">
        <v>0</v>
      </c>
      <c r="BR7" s="1" t="n">
        <v>0</v>
      </c>
      <c r="BS7" s="1" t="n">
        <v>0</v>
      </c>
      <c r="BT7" s="1" t="n">
        <v>0</v>
      </c>
      <c r="BU7" s="1" t="n">
        <v>0</v>
      </c>
      <c r="BV7" s="1" t="n">
        <v>0</v>
      </c>
      <c r="BW7" s="1" t="n">
        <v>0</v>
      </c>
      <c r="CX7" s="1" t="n">
        <f aca="false">Y7*Source!I29</f>
        <v>10.15</v>
      </c>
      <c r="CY7" s="1" t="n">
        <f aca="false">AB7</f>
        <v>839.28</v>
      </c>
      <c r="CZ7" s="1" t="n">
        <f aca="false">AF7</f>
        <v>83.76</v>
      </c>
      <c r="DA7" s="1" t="n">
        <f aca="false">AJ7</f>
        <v>10.02</v>
      </c>
      <c r="DB7" s="1" t="n">
        <f aca="false">ROUND(ROUND(AT7*CZ7,2),6)</f>
        <v>29.32</v>
      </c>
      <c r="DC7" s="1" t="n">
        <f aca="false">ROUND(ROUND(AT7*AG7,2),6)</f>
        <v>3.52</v>
      </c>
    </row>
    <row r="8" customFormat="false" ht="12.75" hidden="false" customHeight="false" outlineLevel="0" collapsed="false">
      <c r="A8" s="1" t="n">
        <f aca="false">ROW(Source!A29)</f>
        <v>29</v>
      </c>
      <c r="B8" s="1" t="n">
        <v>47733919</v>
      </c>
      <c r="C8" s="1" t="n">
        <v>47734600</v>
      </c>
      <c r="D8" s="1" t="n">
        <v>29174913</v>
      </c>
      <c r="E8" s="1" t="n">
        <v>1</v>
      </c>
      <c r="F8" s="1" t="n">
        <v>1</v>
      </c>
      <c r="G8" s="1" t="n">
        <v>1</v>
      </c>
      <c r="H8" s="1" t="n">
        <v>2</v>
      </c>
      <c r="I8" s="1" t="s">
        <v>616</v>
      </c>
      <c r="J8" s="1" t="s">
        <v>617</v>
      </c>
      <c r="K8" s="1" t="s">
        <v>618</v>
      </c>
      <c r="L8" s="1" t="n">
        <v>1368</v>
      </c>
      <c r="N8" s="1" t="n">
        <v>1011</v>
      </c>
      <c r="O8" s="1" t="s">
        <v>615</v>
      </c>
      <c r="P8" s="1" t="s">
        <v>615</v>
      </c>
      <c r="Q8" s="1" t="n">
        <v>1</v>
      </c>
      <c r="W8" s="1" t="n">
        <v>0</v>
      </c>
      <c r="X8" s="1" t="n">
        <v>1230759911</v>
      </c>
      <c r="Y8" s="1" t="n">
        <v>0.06</v>
      </c>
      <c r="AA8" s="1" t="n">
        <v>0</v>
      </c>
      <c r="AB8" s="1" t="n">
        <v>918.77</v>
      </c>
      <c r="AC8" s="1" t="n">
        <v>370.5</v>
      </c>
      <c r="AD8" s="1" t="n">
        <v>0</v>
      </c>
      <c r="AE8" s="1" t="n">
        <v>0</v>
      </c>
      <c r="AF8" s="1" t="n">
        <v>87.17</v>
      </c>
      <c r="AG8" s="1" t="n">
        <v>11.6</v>
      </c>
      <c r="AH8" s="1" t="n">
        <v>0</v>
      </c>
      <c r="AI8" s="1" t="n">
        <v>1</v>
      </c>
      <c r="AJ8" s="1" t="n">
        <v>10.54</v>
      </c>
      <c r="AK8" s="1" t="n">
        <v>31.94</v>
      </c>
      <c r="AL8" s="1" t="n">
        <v>1</v>
      </c>
      <c r="AN8" s="1" t="n">
        <v>0</v>
      </c>
      <c r="AO8" s="1" t="n">
        <v>1</v>
      </c>
      <c r="AP8" s="1" t="n">
        <v>0</v>
      </c>
      <c r="AQ8" s="1" t="n">
        <v>0</v>
      </c>
      <c r="AR8" s="1" t="n">
        <v>0</v>
      </c>
      <c r="AS8" s="1"/>
      <c r="AT8" s="1" t="n">
        <v>0.06</v>
      </c>
      <c r="AU8" s="1"/>
      <c r="AV8" s="1" t="n">
        <v>0</v>
      </c>
      <c r="AW8" s="1" t="n">
        <v>2</v>
      </c>
      <c r="AX8" s="1" t="n">
        <v>47734604</v>
      </c>
      <c r="AY8" s="1" t="n">
        <v>1</v>
      </c>
      <c r="AZ8" s="1" t="n">
        <v>0</v>
      </c>
      <c r="BA8" s="1" t="n">
        <v>8</v>
      </c>
      <c r="BB8" s="1" t="n">
        <v>0</v>
      </c>
      <c r="BC8" s="1" t="n">
        <v>0</v>
      </c>
      <c r="BD8" s="1" t="n">
        <v>0</v>
      </c>
      <c r="BE8" s="1" t="n">
        <v>0</v>
      </c>
      <c r="BF8" s="1" t="n">
        <v>0</v>
      </c>
      <c r="BG8" s="1" t="n">
        <v>0</v>
      </c>
      <c r="BH8" s="1" t="n">
        <v>0</v>
      </c>
      <c r="BI8" s="1" t="n">
        <v>0</v>
      </c>
      <c r="BJ8" s="1" t="n">
        <v>0</v>
      </c>
      <c r="BK8" s="1" t="n">
        <v>0</v>
      </c>
      <c r="BL8" s="1" t="n">
        <v>0</v>
      </c>
      <c r="BM8" s="1" t="n">
        <v>0</v>
      </c>
      <c r="BN8" s="1" t="n">
        <v>0</v>
      </c>
      <c r="BO8" s="1" t="n">
        <v>0</v>
      </c>
      <c r="BP8" s="1" t="n">
        <v>0</v>
      </c>
      <c r="BQ8" s="1" t="n">
        <v>0</v>
      </c>
      <c r="BR8" s="1" t="n">
        <v>0</v>
      </c>
      <c r="BS8" s="1" t="n">
        <v>0</v>
      </c>
      <c r="BT8" s="1" t="n">
        <v>0</v>
      </c>
      <c r="BU8" s="1" t="n">
        <v>0</v>
      </c>
      <c r="BV8" s="1" t="n">
        <v>0</v>
      </c>
      <c r="BW8" s="1" t="n">
        <v>0</v>
      </c>
      <c r="CX8" s="1" t="n">
        <f aca="false">Y8*Source!I29</f>
        <v>1.74</v>
      </c>
      <c r="CY8" s="1" t="n">
        <f aca="false">AB8</f>
        <v>918.77</v>
      </c>
      <c r="CZ8" s="1" t="n">
        <f aca="false">AF8</f>
        <v>87.17</v>
      </c>
      <c r="DA8" s="1" t="n">
        <f aca="false">AJ8</f>
        <v>10.54</v>
      </c>
      <c r="DB8" s="1" t="n">
        <f aca="false">ROUND(ROUND(AT8*CZ8,2),6)</f>
        <v>5.23</v>
      </c>
      <c r="DC8" s="1" t="n">
        <f aca="false">ROUND(ROUND(AT8*AG8,2),6)</f>
        <v>0.7</v>
      </c>
    </row>
    <row r="9" customFormat="false" ht="12.75" hidden="false" customHeight="false" outlineLevel="0" collapsed="false">
      <c r="A9" s="1" t="n">
        <f aca="false">ROW(Source!A30)</f>
        <v>30</v>
      </c>
      <c r="B9" s="1" t="n">
        <v>47733919</v>
      </c>
      <c r="C9" s="1" t="n">
        <v>47734561</v>
      </c>
      <c r="D9" s="1" t="n">
        <v>18410542</v>
      </c>
      <c r="E9" s="1" t="n">
        <v>1</v>
      </c>
      <c r="F9" s="1" t="n">
        <v>1</v>
      </c>
      <c r="G9" s="1" t="n">
        <v>1</v>
      </c>
      <c r="H9" s="1" t="n">
        <v>1</v>
      </c>
      <c r="I9" s="1" t="s">
        <v>624</v>
      </c>
      <c r="J9" s="1"/>
      <c r="K9" s="1" t="s">
        <v>625</v>
      </c>
      <c r="L9" s="1" t="n">
        <v>1369</v>
      </c>
      <c r="N9" s="1" t="n">
        <v>1013</v>
      </c>
      <c r="O9" s="1" t="s">
        <v>609</v>
      </c>
      <c r="P9" s="1" t="s">
        <v>609</v>
      </c>
      <c r="Q9" s="1" t="n">
        <v>1</v>
      </c>
      <c r="W9" s="1" t="n">
        <v>0</v>
      </c>
      <c r="X9" s="1" t="n">
        <v>1415306217</v>
      </c>
      <c r="Y9" s="1" t="n">
        <v>179.8</v>
      </c>
      <c r="AA9" s="1" t="n">
        <v>0</v>
      </c>
      <c r="AB9" s="1" t="n">
        <v>0</v>
      </c>
      <c r="AC9" s="1" t="n">
        <v>0</v>
      </c>
      <c r="AD9" s="1" t="n">
        <v>265.43</v>
      </c>
      <c r="AE9" s="1" t="n">
        <v>0</v>
      </c>
      <c r="AF9" s="1" t="n">
        <v>0</v>
      </c>
      <c r="AG9" s="1" t="n">
        <v>0</v>
      </c>
      <c r="AH9" s="1" t="n">
        <v>265.43</v>
      </c>
      <c r="AI9" s="1" t="n">
        <v>1</v>
      </c>
      <c r="AJ9" s="1" t="n">
        <v>1</v>
      </c>
      <c r="AK9" s="1" t="n">
        <v>1</v>
      </c>
      <c r="AL9" s="1" t="n">
        <v>1</v>
      </c>
      <c r="AN9" s="1" t="n">
        <v>0</v>
      </c>
      <c r="AO9" s="1" t="n">
        <v>1</v>
      </c>
      <c r="AP9" s="1" t="n">
        <v>0</v>
      </c>
      <c r="AQ9" s="1" t="n">
        <v>0</v>
      </c>
      <c r="AR9" s="1" t="n">
        <v>0</v>
      </c>
      <c r="AS9" s="1"/>
      <c r="AT9" s="1" t="n">
        <v>179.8</v>
      </c>
      <c r="AU9" s="1"/>
      <c r="AV9" s="1" t="n">
        <v>1</v>
      </c>
      <c r="AW9" s="1" t="n">
        <v>2</v>
      </c>
      <c r="AX9" s="1" t="n">
        <v>47734562</v>
      </c>
      <c r="AY9" s="1" t="n">
        <v>1</v>
      </c>
      <c r="AZ9" s="1" t="n">
        <v>0</v>
      </c>
      <c r="BA9" s="1" t="n">
        <v>9</v>
      </c>
      <c r="BB9" s="1" t="n">
        <v>0</v>
      </c>
      <c r="BC9" s="1" t="n">
        <v>0</v>
      </c>
      <c r="BD9" s="1" t="n">
        <v>0</v>
      </c>
      <c r="BE9" s="1" t="n">
        <v>0</v>
      </c>
      <c r="BF9" s="1" t="n">
        <v>0</v>
      </c>
      <c r="BG9" s="1" t="n">
        <v>0</v>
      </c>
      <c r="BH9" s="1" t="n">
        <v>0</v>
      </c>
      <c r="BI9" s="1" t="n">
        <v>0</v>
      </c>
      <c r="BJ9" s="1" t="n">
        <v>0</v>
      </c>
      <c r="BK9" s="1" t="n">
        <v>0</v>
      </c>
      <c r="BL9" s="1" t="n">
        <v>0</v>
      </c>
      <c r="BM9" s="1" t="n">
        <v>0</v>
      </c>
      <c r="BN9" s="1" t="n">
        <v>0</v>
      </c>
      <c r="BO9" s="1" t="n">
        <v>0</v>
      </c>
      <c r="BP9" s="1" t="n">
        <v>0</v>
      </c>
      <c r="BQ9" s="1" t="n">
        <v>0</v>
      </c>
      <c r="BR9" s="1" t="n">
        <v>0</v>
      </c>
      <c r="BS9" s="1" t="n">
        <v>0</v>
      </c>
      <c r="BT9" s="1" t="n">
        <v>0</v>
      </c>
      <c r="BU9" s="1" t="n">
        <v>0</v>
      </c>
      <c r="BV9" s="1" t="n">
        <v>0</v>
      </c>
      <c r="BW9" s="1" t="n">
        <v>0</v>
      </c>
      <c r="CX9" s="1" t="n">
        <f aca="false">Y9*Source!I30</f>
        <v>204.972</v>
      </c>
      <c r="CY9" s="1" t="n">
        <f aca="false">AD9</f>
        <v>265.43</v>
      </c>
      <c r="CZ9" s="1" t="n">
        <f aca="false">AH9</f>
        <v>265.43</v>
      </c>
      <c r="DA9" s="1" t="n">
        <f aca="false">AL9</f>
        <v>1</v>
      </c>
      <c r="DB9" s="1" t="n">
        <f aca="false">ROUND(ROUND(AT9*CZ9,2),6)</f>
        <v>47724.31</v>
      </c>
      <c r="DC9" s="1" t="n">
        <f aca="false">ROUND(ROUND(AT9*AG9,2),6)</f>
        <v>0</v>
      </c>
    </row>
    <row r="10" customFormat="false" ht="12.75" hidden="false" customHeight="false" outlineLevel="0" collapsed="false">
      <c r="A10" s="1" t="n">
        <f aca="false">ROW(Source!A30)</f>
        <v>30</v>
      </c>
      <c r="B10" s="1" t="n">
        <v>47733919</v>
      </c>
      <c r="C10" s="1" t="n">
        <v>47734561</v>
      </c>
      <c r="D10" s="1" t="n">
        <v>121548</v>
      </c>
      <c r="E10" s="1" t="n">
        <v>1</v>
      </c>
      <c r="F10" s="1" t="n">
        <v>1</v>
      </c>
      <c r="G10" s="1" t="n">
        <v>1</v>
      </c>
      <c r="H10" s="1" t="n">
        <v>1</v>
      </c>
      <c r="I10" s="1" t="s">
        <v>166</v>
      </c>
      <c r="J10" s="1"/>
      <c r="K10" s="1" t="s">
        <v>610</v>
      </c>
      <c r="L10" s="1" t="n">
        <v>608254</v>
      </c>
      <c r="N10" s="1" t="n">
        <v>1013</v>
      </c>
      <c r="O10" s="1" t="s">
        <v>611</v>
      </c>
      <c r="P10" s="1" t="s">
        <v>611</v>
      </c>
      <c r="Q10" s="1" t="n">
        <v>1</v>
      </c>
      <c r="W10" s="1" t="n">
        <v>0</v>
      </c>
      <c r="X10" s="1" t="n">
        <v>-185737400</v>
      </c>
      <c r="Y10" s="1" t="n">
        <v>45.63</v>
      </c>
      <c r="AA10" s="1" t="n">
        <v>0</v>
      </c>
      <c r="AB10" s="1" t="n">
        <v>0</v>
      </c>
      <c r="AC10" s="1" t="n">
        <v>0</v>
      </c>
      <c r="AD10" s="1" t="n">
        <v>0</v>
      </c>
      <c r="AE10" s="1" t="n">
        <v>0</v>
      </c>
      <c r="AF10" s="1" t="n">
        <v>0</v>
      </c>
      <c r="AG10" s="1" t="n">
        <v>0</v>
      </c>
      <c r="AH10" s="1" t="n">
        <v>0</v>
      </c>
      <c r="AI10" s="1" t="n">
        <v>1</v>
      </c>
      <c r="AJ10" s="1" t="n">
        <v>1</v>
      </c>
      <c r="AK10" s="1" t="n">
        <v>1</v>
      </c>
      <c r="AL10" s="1" t="n">
        <v>1</v>
      </c>
      <c r="AN10" s="1" t="n">
        <v>0</v>
      </c>
      <c r="AO10" s="1" t="n">
        <v>1</v>
      </c>
      <c r="AP10" s="1" t="n">
        <v>0</v>
      </c>
      <c r="AQ10" s="1" t="n">
        <v>0</v>
      </c>
      <c r="AR10" s="1" t="n">
        <v>0</v>
      </c>
      <c r="AS10" s="1"/>
      <c r="AT10" s="1" t="n">
        <v>45.63</v>
      </c>
      <c r="AU10" s="1"/>
      <c r="AV10" s="1" t="n">
        <v>2</v>
      </c>
      <c r="AW10" s="1" t="n">
        <v>2</v>
      </c>
      <c r="AX10" s="1" t="n">
        <v>47734563</v>
      </c>
      <c r="AY10" s="1" t="n">
        <v>1</v>
      </c>
      <c r="AZ10" s="1" t="n">
        <v>0</v>
      </c>
      <c r="BA10" s="1" t="n">
        <v>10</v>
      </c>
      <c r="BB10" s="1" t="n">
        <v>0</v>
      </c>
      <c r="BC10" s="1" t="n">
        <v>0</v>
      </c>
      <c r="BD10" s="1" t="n">
        <v>0</v>
      </c>
      <c r="BE10" s="1" t="n">
        <v>0</v>
      </c>
      <c r="BF10" s="1" t="n">
        <v>0</v>
      </c>
      <c r="BG10" s="1" t="n">
        <v>0</v>
      </c>
      <c r="BH10" s="1" t="n">
        <v>0</v>
      </c>
      <c r="BI10" s="1" t="n">
        <v>0</v>
      </c>
      <c r="BJ10" s="1" t="n">
        <v>0</v>
      </c>
      <c r="BK10" s="1" t="n">
        <v>0</v>
      </c>
      <c r="BL10" s="1" t="n">
        <v>0</v>
      </c>
      <c r="BM10" s="1" t="n">
        <v>0</v>
      </c>
      <c r="BN10" s="1" t="n">
        <v>0</v>
      </c>
      <c r="BO10" s="1" t="n">
        <v>0</v>
      </c>
      <c r="BP10" s="1" t="n">
        <v>0</v>
      </c>
      <c r="BQ10" s="1" t="n">
        <v>0</v>
      </c>
      <c r="BR10" s="1" t="n">
        <v>0</v>
      </c>
      <c r="BS10" s="1" t="n">
        <v>0</v>
      </c>
      <c r="BT10" s="1" t="n">
        <v>0</v>
      </c>
      <c r="BU10" s="1" t="n">
        <v>0</v>
      </c>
      <c r="BV10" s="1" t="n">
        <v>0</v>
      </c>
      <c r="BW10" s="1" t="n">
        <v>0</v>
      </c>
      <c r="CX10" s="1" t="n">
        <f aca="false">Y10*Source!I30</f>
        <v>52.0182</v>
      </c>
      <c r="CY10" s="1" t="n">
        <f aca="false">AD10</f>
        <v>0</v>
      </c>
      <c r="CZ10" s="1" t="n">
        <f aca="false">AH10</f>
        <v>0</v>
      </c>
      <c r="DA10" s="1" t="n">
        <f aca="false">AL10</f>
        <v>1</v>
      </c>
      <c r="DB10" s="1" t="n">
        <f aca="false">ROUND(ROUND(AT10*CZ10,2),6)</f>
        <v>0</v>
      </c>
      <c r="DC10" s="1" t="n">
        <f aca="false">ROUND(ROUND(AT10*AG10,2),6)</f>
        <v>0</v>
      </c>
    </row>
    <row r="11" customFormat="false" ht="12.75" hidden="false" customHeight="false" outlineLevel="0" collapsed="false">
      <c r="A11" s="1" t="n">
        <f aca="false">ROW(Source!A30)</f>
        <v>30</v>
      </c>
      <c r="B11" s="1" t="n">
        <v>47733919</v>
      </c>
      <c r="C11" s="1" t="n">
        <v>47734561</v>
      </c>
      <c r="D11" s="1" t="n">
        <v>29172710</v>
      </c>
      <c r="E11" s="1" t="n">
        <v>1</v>
      </c>
      <c r="F11" s="1" t="n">
        <v>1</v>
      </c>
      <c r="G11" s="1" t="n">
        <v>1</v>
      </c>
      <c r="H11" s="1" t="n">
        <v>2</v>
      </c>
      <c r="I11" s="1" t="s">
        <v>626</v>
      </c>
      <c r="J11" s="1" t="s">
        <v>627</v>
      </c>
      <c r="K11" s="1" t="s">
        <v>628</v>
      </c>
      <c r="L11" s="1" t="n">
        <v>1368</v>
      </c>
      <c r="N11" s="1" t="n">
        <v>1011</v>
      </c>
      <c r="O11" s="1" t="s">
        <v>615</v>
      </c>
      <c r="P11" s="1" t="s">
        <v>615</v>
      </c>
      <c r="Q11" s="1" t="n">
        <v>1</v>
      </c>
      <c r="W11" s="1" t="n">
        <v>0</v>
      </c>
      <c r="X11" s="1" t="n">
        <v>315863809</v>
      </c>
      <c r="Y11" s="1" t="n">
        <v>44.08</v>
      </c>
      <c r="AA11" s="1" t="n">
        <v>0</v>
      </c>
      <c r="AB11" s="1" t="n">
        <v>527.99</v>
      </c>
      <c r="AC11" s="1" t="n">
        <v>321.32</v>
      </c>
      <c r="AD11" s="1" t="n">
        <v>0</v>
      </c>
      <c r="AE11" s="1" t="n">
        <v>0</v>
      </c>
      <c r="AF11" s="1" t="n">
        <v>46.56</v>
      </c>
      <c r="AG11" s="1" t="n">
        <v>10.06</v>
      </c>
      <c r="AH11" s="1" t="n">
        <v>0</v>
      </c>
      <c r="AI11" s="1" t="n">
        <v>1</v>
      </c>
      <c r="AJ11" s="1" t="n">
        <v>11.34</v>
      </c>
      <c r="AK11" s="1" t="n">
        <v>31.94</v>
      </c>
      <c r="AL11" s="1" t="n">
        <v>1</v>
      </c>
      <c r="AN11" s="1" t="n">
        <v>0</v>
      </c>
      <c r="AO11" s="1" t="n">
        <v>1</v>
      </c>
      <c r="AP11" s="1" t="n">
        <v>0</v>
      </c>
      <c r="AQ11" s="1" t="n">
        <v>0</v>
      </c>
      <c r="AR11" s="1" t="n">
        <v>0</v>
      </c>
      <c r="AS11" s="1"/>
      <c r="AT11" s="1" t="n">
        <v>44.08</v>
      </c>
      <c r="AU11" s="1"/>
      <c r="AV11" s="1" t="n">
        <v>0</v>
      </c>
      <c r="AW11" s="1" t="n">
        <v>2</v>
      </c>
      <c r="AX11" s="1" t="n">
        <v>47734564</v>
      </c>
      <c r="AY11" s="1" t="n">
        <v>1</v>
      </c>
      <c r="AZ11" s="1" t="n">
        <v>0</v>
      </c>
      <c r="BA11" s="1" t="n">
        <v>11</v>
      </c>
      <c r="BB11" s="1" t="n">
        <v>0</v>
      </c>
      <c r="BC11" s="1" t="n">
        <v>0</v>
      </c>
      <c r="BD11" s="1" t="n">
        <v>0</v>
      </c>
      <c r="BE11" s="1" t="n">
        <v>0</v>
      </c>
      <c r="BF11" s="1" t="n">
        <v>0</v>
      </c>
      <c r="BG11" s="1" t="n">
        <v>0</v>
      </c>
      <c r="BH11" s="1" t="n">
        <v>0</v>
      </c>
      <c r="BI11" s="1" t="n">
        <v>0</v>
      </c>
      <c r="BJ11" s="1" t="n">
        <v>0</v>
      </c>
      <c r="BK11" s="1" t="n">
        <v>0</v>
      </c>
      <c r="BL11" s="1" t="n">
        <v>0</v>
      </c>
      <c r="BM11" s="1" t="n">
        <v>0</v>
      </c>
      <c r="BN11" s="1" t="n">
        <v>0</v>
      </c>
      <c r="BO11" s="1" t="n">
        <v>0</v>
      </c>
      <c r="BP11" s="1" t="n">
        <v>0</v>
      </c>
      <c r="BQ11" s="1" t="n">
        <v>0</v>
      </c>
      <c r="BR11" s="1" t="n">
        <v>0</v>
      </c>
      <c r="BS11" s="1" t="n">
        <v>0</v>
      </c>
      <c r="BT11" s="1" t="n">
        <v>0</v>
      </c>
      <c r="BU11" s="1" t="n">
        <v>0</v>
      </c>
      <c r="BV11" s="1" t="n">
        <v>0</v>
      </c>
      <c r="BW11" s="1" t="n">
        <v>0</v>
      </c>
      <c r="CX11" s="1" t="n">
        <f aca="false">Y11*Source!I30</f>
        <v>50.2512</v>
      </c>
      <c r="CY11" s="1" t="n">
        <f aca="false">AB11</f>
        <v>527.99</v>
      </c>
      <c r="CZ11" s="1" t="n">
        <f aca="false">AF11</f>
        <v>46.56</v>
      </c>
      <c r="DA11" s="1" t="n">
        <f aca="false">AJ11</f>
        <v>11.34</v>
      </c>
      <c r="DB11" s="1" t="n">
        <f aca="false">ROUND(ROUND(AT11*CZ11,2),6)</f>
        <v>2052.36</v>
      </c>
      <c r="DC11" s="1" t="n">
        <f aca="false">ROUND(ROUND(AT11*AG11,2),6)</f>
        <v>443.44</v>
      </c>
    </row>
    <row r="12" customFormat="false" ht="12.75" hidden="false" customHeight="false" outlineLevel="0" collapsed="false">
      <c r="A12" s="1" t="n">
        <f aca="false">ROW(Source!A30)</f>
        <v>30</v>
      </c>
      <c r="B12" s="1" t="n">
        <v>47733919</v>
      </c>
      <c r="C12" s="1" t="n">
        <v>47734561</v>
      </c>
      <c r="D12" s="1" t="n">
        <v>29173182</v>
      </c>
      <c r="E12" s="1" t="n">
        <v>1</v>
      </c>
      <c r="F12" s="1" t="n">
        <v>1</v>
      </c>
      <c r="G12" s="1" t="n">
        <v>1</v>
      </c>
      <c r="H12" s="1" t="n">
        <v>2</v>
      </c>
      <c r="I12" s="1" t="s">
        <v>629</v>
      </c>
      <c r="J12" s="1" t="s">
        <v>630</v>
      </c>
      <c r="K12" s="1" t="s">
        <v>631</v>
      </c>
      <c r="L12" s="1" t="n">
        <v>1368</v>
      </c>
      <c r="N12" s="1" t="n">
        <v>1011</v>
      </c>
      <c r="O12" s="1" t="s">
        <v>615</v>
      </c>
      <c r="P12" s="1" t="s">
        <v>615</v>
      </c>
      <c r="Q12" s="1" t="n">
        <v>1</v>
      </c>
      <c r="W12" s="1" t="n">
        <v>0</v>
      </c>
      <c r="X12" s="1" t="n">
        <v>-1754144589</v>
      </c>
      <c r="Y12" s="1" t="n">
        <v>1.55</v>
      </c>
      <c r="AA12" s="1" t="n">
        <v>0</v>
      </c>
      <c r="AB12" s="1" t="n">
        <v>1180.8</v>
      </c>
      <c r="AC12" s="1" t="n">
        <v>431.19</v>
      </c>
      <c r="AD12" s="1" t="n">
        <v>0</v>
      </c>
      <c r="AE12" s="1" t="n">
        <v>0</v>
      </c>
      <c r="AF12" s="1" t="n">
        <v>123</v>
      </c>
      <c r="AG12" s="1" t="n">
        <v>13.5</v>
      </c>
      <c r="AH12" s="1" t="n">
        <v>0</v>
      </c>
      <c r="AI12" s="1" t="n">
        <v>1</v>
      </c>
      <c r="AJ12" s="1" t="n">
        <v>9.6</v>
      </c>
      <c r="AK12" s="1" t="n">
        <v>31.94</v>
      </c>
      <c r="AL12" s="1" t="n">
        <v>1</v>
      </c>
      <c r="AN12" s="1" t="n">
        <v>0</v>
      </c>
      <c r="AO12" s="1" t="n">
        <v>1</v>
      </c>
      <c r="AP12" s="1" t="n">
        <v>0</v>
      </c>
      <c r="AQ12" s="1" t="n">
        <v>0</v>
      </c>
      <c r="AR12" s="1" t="n">
        <v>0</v>
      </c>
      <c r="AS12" s="1"/>
      <c r="AT12" s="1" t="n">
        <v>1.55</v>
      </c>
      <c r="AU12" s="1"/>
      <c r="AV12" s="1" t="n">
        <v>0</v>
      </c>
      <c r="AW12" s="1" t="n">
        <v>2</v>
      </c>
      <c r="AX12" s="1" t="n">
        <v>47734565</v>
      </c>
      <c r="AY12" s="1" t="n">
        <v>1</v>
      </c>
      <c r="AZ12" s="1" t="n">
        <v>0</v>
      </c>
      <c r="BA12" s="1" t="n">
        <v>12</v>
      </c>
      <c r="BB12" s="1" t="n">
        <v>0</v>
      </c>
      <c r="BC12" s="1" t="n">
        <v>0</v>
      </c>
      <c r="BD12" s="1" t="n">
        <v>0</v>
      </c>
      <c r="BE12" s="1" t="n">
        <v>0</v>
      </c>
      <c r="BF12" s="1" t="n">
        <v>0</v>
      </c>
      <c r="BG12" s="1" t="n">
        <v>0</v>
      </c>
      <c r="BH12" s="1" t="n">
        <v>0</v>
      </c>
      <c r="BI12" s="1" t="n">
        <v>0</v>
      </c>
      <c r="BJ12" s="1" t="n">
        <v>0</v>
      </c>
      <c r="BK12" s="1" t="n">
        <v>0</v>
      </c>
      <c r="BL12" s="1" t="n">
        <v>0</v>
      </c>
      <c r="BM12" s="1" t="n">
        <v>0</v>
      </c>
      <c r="BN12" s="1" t="n">
        <v>0</v>
      </c>
      <c r="BO12" s="1" t="n">
        <v>0</v>
      </c>
      <c r="BP12" s="1" t="n">
        <v>0</v>
      </c>
      <c r="BQ12" s="1" t="n">
        <v>0</v>
      </c>
      <c r="BR12" s="1" t="n">
        <v>0</v>
      </c>
      <c r="BS12" s="1" t="n">
        <v>0</v>
      </c>
      <c r="BT12" s="1" t="n">
        <v>0</v>
      </c>
      <c r="BU12" s="1" t="n">
        <v>0</v>
      </c>
      <c r="BV12" s="1" t="n">
        <v>0</v>
      </c>
      <c r="BW12" s="1" t="n">
        <v>0</v>
      </c>
      <c r="CX12" s="1" t="n">
        <f aca="false">Y12*Source!I30</f>
        <v>1.767</v>
      </c>
      <c r="CY12" s="1" t="n">
        <f aca="false">AB12</f>
        <v>1180.8</v>
      </c>
      <c r="CZ12" s="1" t="n">
        <f aca="false">AF12</f>
        <v>123</v>
      </c>
      <c r="DA12" s="1" t="n">
        <f aca="false">AJ12</f>
        <v>9.6</v>
      </c>
      <c r="DB12" s="1" t="n">
        <f aca="false">ROUND(ROUND(AT12*CZ12,2),6)</f>
        <v>190.65</v>
      </c>
      <c r="DC12" s="1" t="n">
        <f aca="false">ROUND(ROUND(AT12*AG12,2),6)</f>
        <v>20.93</v>
      </c>
    </row>
    <row r="13" customFormat="false" ht="12.75" hidden="false" customHeight="false" outlineLevel="0" collapsed="false">
      <c r="A13" s="1" t="n">
        <f aca="false">ROW(Source!A30)</f>
        <v>30</v>
      </c>
      <c r="B13" s="1" t="n">
        <v>47733919</v>
      </c>
      <c r="C13" s="1" t="n">
        <v>47734561</v>
      </c>
      <c r="D13" s="1" t="n">
        <v>29174533</v>
      </c>
      <c r="E13" s="1" t="n">
        <v>1</v>
      </c>
      <c r="F13" s="1" t="n">
        <v>1</v>
      </c>
      <c r="G13" s="1" t="n">
        <v>1</v>
      </c>
      <c r="H13" s="1" t="n">
        <v>2</v>
      </c>
      <c r="I13" s="1" t="s">
        <v>632</v>
      </c>
      <c r="J13" s="1" t="s">
        <v>633</v>
      </c>
      <c r="K13" s="1" t="s">
        <v>634</v>
      </c>
      <c r="L13" s="1" t="n">
        <v>1368</v>
      </c>
      <c r="N13" s="1" t="n">
        <v>1011</v>
      </c>
      <c r="O13" s="1" t="s">
        <v>615</v>
      </c>
      <c r="P13" s="1" t="s">
        <v>615</v>
      </c>
      <c r="Q13" s="1" t="n">
        <v>1</v>
      </c>
      <c r="W13" s="1" t="n">
        <v>0</v>
      </c>
      <c r="X13" s="1" t="n">
        <v>-2071518695</v>
      </c>
      <c r="Y13" s="1" t="n">
        <v>88.16</v>
      </c>
      <c r="AA13" s="1" t="n">
        <v>0</v>
      </c>
      <c r="AB13" s="1" t="n">
        <v>5.06</v>
      </c>
      <c r="AC13" s="1" t="n">
        <v>0</v>
      </c>
      <c r="AD13" s="1" t="n">
        <v>0</v>
      </c>
      <c r="AE13" s="1" t="n">
        <v>0</v>
      </c>
      <c r="AF13" s="1" t="n">
        <v>1.53</v>
      </c>
      <c r="AG13" s="1" t="n">
        <v>0</v>
      </c>
      <c r="AH13" s="1" t="n">
        <v>0</v>
      </c>
      <c r="AI13" s="1" t="n">
        <v>1</v>
      </c>
      <c r="AJ13" s="1" t="n">
        <v>3.31</v>
      </c>
      <c r="AK13" s="1" t="n">
        <v>31.94</v>
      </c>
      <c r="AL13" s="1" t="n">
        <v>1</v>
      </c>
      <c r="AN13" s="1" t="n">
        <v>0</v>
      </c>
      <c r="AO13" s="1" t="n">
        <v>1</v>
      </c>
      <c r="AP13" s="1" t="n">
        <v>0</v>
      </c>
      <c r="AQ13" s="1" t="n">
        <v>0</v>
      </c>
      <c r="AR13" s="1" t="n">
        <v>0</v>
      </c>
      <c r="AS13" s="1"/>
      <c r="AT13" s="1" t="n">
        <v>88.16</v>
      </c>
      <c r="AU13" s="1"/>
      <c r="AV13" s="1" t="n">
        <v>0</v>
      </c>
      <c r="AW13" s="1" t="n">
        <v>2</v>
      </c>
      <c r="AX13" s="1" t="n">
        <v>47734566</v>
      </c>
      <c r="AY13" s="1" t="n">
        <v>1</v>
      </c>
      <c r="AZ13" s="1" t="n">
        <v>0</v>
      </c>
      <c r="BA13" s="1" t="n">
        <v>13</v>
      </c>
      <c r="BB13" s="1" t="n">
        <v>0</v>
      </c>
      <c r="BC13" s="1" t="n">
        <v>0</v>
      </c>
      <c r="BD13" s="1" t="n">
        <v>0</v>
      </c>
      <c r="BE13" s="1" t="n">
        <v>0</v>
      </c>
      <c r="BF13" s="1" t="n">
        <v>0</v>
      </c>
      <c r="BG13" s="1" t="n">
        <v>0</v>
      </c>
      <c r="BH13" s="1" t="n">
        <v>0</v>
      </c>
      <c r="BI13" s="1" t="n">
        <v>0</v>
      </c>
      <c r="BJ13" s="1" t="n">
        <v>0</v>
      </c>
      <c r="BK13" s="1" t="n">
        <v>0</v>
      </c>
      <c r="BL13" s="1" t="n">
        <v>0</v>
      </c>
      <c r="BM13" s="1" t="n">
        <v>0</v>
      </c>
      <c r="BN13" s="1" t="n">
        <v>0</v>
      </c>
      <c r="BO13" s="1" t="n">
        <v>0</v>
      </c>
      <c r="BP13" s="1" t="n">
        <v>0</v>
      </c>
      <c r="BQ13" s="1" t="n">
        <v>0</v>
      </c>
      <c r="BR13" s="1" t="n">
        <v>0</v>
      </c>
      <c r="BS13" s="1" t="n">
        <v>0</v>
      </c>
      <c r="BT13" s="1" t="n">
        <v>0</v>
      </c>
      <c r="BU13" s="1" t="n">
        <v>0</v>
      </c>
      <c r="BV13" s="1" t="n">
        <v>0</v>
      </c>
      <c r="BW13" s="1" t="n">
        <v>0</v>
      </c>
      <c r="CX13" s="1" t="n">
        <f aca="false">Y13*Source!I30</f>
        <v>100.5024</v>
      </c>
      <c r="CY13" s="1" t="n">
        <f aca="false">AB13</f>
        <v>5.06</v>
      </c>
      <c r="CZ13" s="1" t="n">
        <f aca="false">AF13</f>
        <v>1.53</v>
      </c>
      <c r="DA13" s="1" t="n">
        <f aca="false">AJ13</f>
        <v>3.31</v>
      </c>
      <c r="DB13" s="1" t="n">
        <f aca="false">ROUND(ROUND(AT13*CZ13,2),6)</f>
        <v>134.88</v>
      </c>
      <c r="DC13" s="1" t="n">
        <f aca="false">ROUND(ROUND(AT13*AG13,2),6)</f>
        <v>0</v>
      </c>
    </row>
    <row r="14" customFormat="false" ht="12.75" hidden="false" customHeight="false" outlineLevel="0" collapsed="false">
      <c r="A14" s="1" t="n">
        <f aca="false">ROW(Source!A31)</f>
        <v>31</v>
      </c>
      <c r="B14" s="1" t="n">
        <v>47733919</v>
      </c>
      <c r="C14" s="1" t="n">
        <v>47734144</v>
      </c>
      <c r="D14" s="1" t="n">
        <v>18409090</v>
      </c>
      <c r="E14" s="1" t="n">
        <v>1</v>
      </c>
      <c r="F14" s="1" t="n">
        <v>1</v>
      </c>
      <c r="G14" s="1" t="n">
        <v>1</v>
      </c>
      <c r="H14" s="1" t="n">
        <v>1</v>
      </c>
      <c r="I14" s="1" t="s">
        <v>635</v>
      </c>
      <c r="J14" s="1"/>
      <c r="K14" s="1" t="s">
        <v>636</v>
      </c>
      <c r="L14" s="1" t="n">
        <v>1369</v>
      </c>
      <c r="N14" s="1" t="n">
        <v>1013</v>
      </c>
      <c r="O14" s="1" t="s">
        <v>609</v>
      </c>
      <c r="P14" s="1" t="s">
        <v>609</v>
      </c>
      <c r="Q14" s="1" t="n">
        <v>1</v>
      </c>
      <c r="W14" s="1" t="n">
        <v>0</v>
      </c>
      <c r="X14" s="1" t="n">
        <v>227266700</v>
      </c>
      <c r="Y14" s="1" t="n">
        <v>18.68</v>
      </c>
      <c r="AA14" s="1" t="n">
        <v>0</v>
      </c>
      <c r="AB14" s="1" t="n">
        <v>0</v>
      </c>
      <c r="AC14" s="1" t="n">
        <v>0</v>
      </c>
      <c r="AD14" s="1" t="n">
        <v>243.39</v>
      </c>
      <c r="AE14" s="1" t="n">
        <v>0</v>
      </c>
      <c r="AF14" s="1" t="n">
        <v>0</v>
      </c>
      <c r="AG14" s="1" t="n">
        <v>0</v>
      </c>
      <c r="AH14" s="1" t="n">
        <v>243.39</v>
      </c>
      <c r="AI14" s="1" t="n">
        <v>1</v>
      </c>
      <c r="AJ14" s="1" t="n">
        <v>1</v>
      </c>
      <c r="AK14" s="1" t="n">
        <v>1</v>
      </c>
      <c r="AL14" s="1" t="n">
        <v>1</v>
      </c>
      <c r="AN14" s="1" t="n">
        <v>0</v>
      </c>
      <c r="AO14" s="1" t="n">
        <v>1</v>
      </c>
      <c r="AP14" s="1" t="n">
        <v>0</v>
      </c>
      <c r="AQ14" s="1" t="n">
        <v>0</v>
      </c>
      <c r="AR14" s="1" t="n">
        <v>0</v>
      </c>
      <c r="AS14" s="1"/>
      <c r="AT14" s="1" t="n">
        <v>18.68</v>
      </c>
      <c r="AU14" s="1"/>
      <c r="AV14" s="1" t="n">
        <v>1</v>
      </c>
      <c r="AW14" s="1" t="n">
        <v>2</v>
      </c>
      <c r="AX14" s="1" t="n">
        <v>47734145</v>
      </c>
      <c r="AY14" s="1" t="n">
        <v>2</v>
      </c>
      <c r="AZ14" s="1" t="n">
        <v>131072</v>
      </c>
      <c r="BA14" s="1" t="n">
        <v>14</v>
      </c>
      <c r="BB14" s="1" t="n">
        <v>0</v>
      </c>
      <c r="BC14" s="1" t="n">
        <v>0</v>
      </c>
      <c r="BD14" s="1" t="n">
        <v>0</v>
      </c>
      <c r="BE14" s="1" t="n">
        <v>0</v>
      </c>
      <c r="BF14" s="1" t="n">
        <v>0</v>
      </c>
      <c r="BG14" s="1" t="n">
        <v>0</v>
      </c>
      <c r="BH14" s="1" t="n">
        <v>0</v>
      </c>
      <c r="BI14" s="1" t="n">
        <v>0</v>
      </c>
      <c r="BJ14" s="1" t="n">
        <v>0</v>
      </c>
      <c r="BK14" s="1" t="n">
        <v>0</v>
      </c>
      <c r="BL14" s="1" t="n">
        <v>0</v>
      </c>
      <c r="BM14" s="1" t="n">
        <v>0</v>
      </c>
      <c r="BN14" s="1" t="n">
        <v>0</v>
      </c>
      <c r="BO14" s="1" t="n">
        <v>0</v>
      </c>
      <c r="BP14" s="1" t="n">
        <v>0</v>
      </c>
      <c r="BQ14" s="1" t="n">
        <v>0</v>
      </c>
      <c r="BR14" s="1" t="n">
        <v>0</v>
      </c>
      <c r="BS14" s="1" t="n">
        <v>0</v>
      </c>
      <c r="BT14" s="1" t="n">
        <v>0</v>
      </c>
      <c r="BU14" s="1" t="n">
        <v>0</v>
      </c>
      <c r="BV14" s="1" t="n">
        <v>0</v>
      </c>
      <c r="BW14" s="1" t="n">
        <v>0</v>
      </c>
      <c r="CX14" s="1" t="n">
        <f aca="false">Y14*Source!I31</f>
        <v>366.05328</v>
      </c>
      <c r="CY14" s="1" t="n">
        <f aca="false">AD14</f>
        <v>243.39</v>
      </c>
      <c r="CZ14" s="1" t="n">
        <f aca="false">AH14</f>
        <v>243.39</v>
      </c>
      <c r="DA14" s="1" t="n">
        <f aca="false">AL14</f>
        <v>1</v>
      </c>
      <c r="DB14" s="1" t="n">
        <f aca="false">ROUND(ROUND(AT14*CZ14,2),6)</f>
        <v>4546.53</v>
      </c>
      <c r="DC14" s="1" t="n">
        <f aca="false">ROUND(ROUND(AT14*AG14,2),6)</f>
        <v>0</v>
      </c>
    </row>
    <row r="15" customFormat="false" ht="12.75" hidden="false" customHeight="false" outlineLevel="0" collapsed="false">
      <c r="A15" s="1" t="n">
        <f aca="false">ROW(Source!A32)</f>
        <v>32</v>
      </c>
      <c r="B15" s="1" t="n">
        <v>47733919</v>
      </c>
      <c r="C15" s="1" t="n">
        <v>47734146</v>
      </c>
      <c r="D15" s="1" t="n">
        <v>18409992</v>
      </c>
      <c r="E15" s="1" t="n">
        <v>1</v>
      </c>
      <c r="F15" s="1" t="n">
        <v>1</v>
      </c>
      <c r="G15" s="1" t="n">
        <v>1</v>
      </c>
      <c r="H15" s="1" t="n">
        <v>1</v>
      </c>
      <c r="I15" s="1" t="s">
        <v>637</v>
      </c>
      <c r="J15" s="1"/>
      <c r="K15" s="1" t="s">
        <v>638</v>
      </c>
      <c r="L15" s="1" t="n">
        <v>1369</v>
      </c>
      <c r="N15" s="1" t="n">
        <v>1013</v>
      </c>
      <c r="O15" s="1" t="s">
        <v>609</v>
      </c>
      <c r="P15" s="1" t="s">
        <v>609</v>
      </c>
      <c r="Q15" s="1" t="n">
        <v>1</v>
      </c>
      <c r="W15" s="1" t="n">
        <v>0</v>
      </c>
      <c r="X15" s="1" t="n">
        <v>-932636904</v>
      </c>
      <c r="Y15" s="1" t="n">
        <v>77.72</v>
      </c>
      <c r="AA15" s="1" t="n">
        <v>0</v>
      </c>
      <c r="AB15" s="1" t="n">
        <v>0</v>
      </c>
      <c r="AC15" s="1" t="n">
        <v>0</v>
      </c>
      <c r="AD15" s="1" t="n">
        <v>258.4</v>
      </c>
      <c r="AE15" s="1" t="n">
        <v>0</v>
      </c>
      <c r="AF15" s="1" t="n">
        <v>0</v>
      </c>
      <c r="AG15" s="1" t="n">
        <v>0</v>
      </c>
      <c r="AH15" s="1" t="n">
        <v>258.4</v>
      </c>
      <c r="AI15" s="1" t="n">
        <v>1</v>
      </c>
      <c r="AJ15" s="1" t="n">
        <v>1</v>
      </c>
      <c r="AK15" s="1" t="n">
        <v>1</v>
      </c>
      <c r="AL15" s="1" t="n">
        <v>1</v>
      </c>
      <c r="AN15" s="1" t="n">
        <v>0</v>
      </c>
      <c r="AO15" s="1" t="n">
        <v>1</v>
      </c>
      <c r="AP15" s="1" t="n">
        <v>0</v>
      </c>
      <c r="AQ15" s="1" t="n">
        <v>0</v>
      </c>
      <c r="AR15" s="1" t="n">
        <v>0</v>
      </c>
      <c r="AS15" s="1"/>
      <c r="AT15" s="1" t="n">
        <v>77.72</v>
      </c>
      <c r="AU15" s="1"/>
      <c r="AV15" s="1" t="n">
        <v>1</v>
      </c>
      <c r="AW15" s="1" t="n">
        <v>2</v>
      </c>
      <c r="AX15" s="1" t="n">
        <v>47734147</v>
      </c>
      <c r="AY15" s="1" t="n">
        <v>2</v>
      </c>
      <c r="AZ15" s="1" t="n">
        <v>131072</v>
      </c>
      <c r="BA15" s="1" t="n">
        <v>15</v>
      </c>
      <c r="BB15" s="1" t="n">
        <v>0</v>
      </c>
      <c r="BC15" s="1" t="n">
        <v>0</v>
      </c>
      <c r="BD15" s="1" t="n">
        <v>0</v>
      </c>
      <c r="BE15" s="1" t="n">
        <v>0</v>
      </c>
      <c r="BF15" s="1" t="n">
        <v>0</v>
      </c>
      <c r="BG15" s="1" t="n">
        <v>0</v>
      </c>
      <c r="BH15" s="1" t="n">
        <v>0</v>
      </c>
      <c r="BI15" s="1" t="n">
        <v>0</v>
      </c>
      <c r="BJ15" s="1" t="n">
        <v>0</v>
      </c>
      <c r="BK15" s="1" t="n">
        <v>0</v>
      </c>
      <c r="BL15" s="1" t="n">
        <v>0</v>
      </c>
      <c r="BM15" s="1" t="n">
        <v>0</v>
      </c>
      <c r="BN15" s="1" t="n">
        <v>0</v>
      </c>
      <c r="BO15" s="1" t="n">
        <v>0</v>
      </c>
      <c r="BP15" s="1" t="n">
        <v>0</v>
      </c>
      <c r="BQ15" s="1" t="n">
        <v>0</v>
      </c>
      <c r="BR15" s="1" t="n">
        <v>0</v>
      </c>
      <c r="BS15" s="1" t="n">
        <v>0</v>
      </c>
      <c r="BT15" s="1" t="n">
        <v>0</v>
      </c>
      <c r="BU15" s="1" t="n">
        <v>0</v>
      </c>
      <c r="BV15" s="1" t="n">
        <v>0</v>
      </c>
      <c r="BW15" s="1" t="n">
        <v>0</v>
      </c>
      <c r="CX15" s="1" t="n">
        <f aca="false">Y15*Source!I32</f>
        <v>152.3312</v>
      </c>
      <c r="CY15" s="1" t="n">
        <f aca="false">AD15</f>
        <v>258.4</v>
      </c>
      <c r="CZ15" s="1" t="n">
        <f aca="false">AH15</f>
        <v>258.4</v>
      </c>
      <c r="DA15" s="1" t="n">
        <f aca="false">AL15</f>
        <v>1</v>
      </c>
      <c r="DB15" s="1" t="n">
        <f aca="false">ROUND(ROUND(AT15*CZ15,2),6)</f>
        <v>20082.85</v>
      </c>
      <c r="DC15" s="1" t="n">
        <f aca="false">ROUND(ROUND(AT15*AG15,2),6)</f>
        <v>0</v>
      </c>
    </row>
    <row r="16" customFormat="false" ht="12.75" hidden="false" customHeight="false" outlineLevel="0" collapsed="false">
      <c r="A16" s="1" t="n">
        <f aca="false">ROW(Source!A32)</f>
        <v>32</v>
      </c>
      <c r="B16" s="1" t="n">
        <v>47733919</v>
      </c>
      <c r="C16" s="1" t="n">
        <v>47734146</v>
      </c>
      <c r="D16" s="1" t="n">
        <v>121548</v>
      </c>
      <c r="E16" s="1" t="n">
        <v>1</v>
      </c>
      <c r="F16" s="1" t="n">
        <v>1</v>
      </c>
      <c r="G16" s="1" t="n">
        <v>1</v>
      </c>
      <c r="H16" s="1" t="n">
        <v>1</v>
      </c>
      <c r="I16" s="1" t="s">
        <v>166</v>
      </c>
      <c r="J16" s="1"/>
      <c r="K16" s="1" t="s">
        <v>610</v>
      </c>
      <c r="L16" s="1" t="n">
        <v>608254</v>
      </c>
      <c r="N16" s="1" t="n">
        <v>1013</v>
      </c>
      <c r="O16" s="1" t="s">
        <v>611</v>
      </c>
      <c r="P16" s="1" t="s">
        <v>611</v>
      </c>
      <c r="Q16" s="1" t="n">
        <v>1</v>
      </c>
      <c r="W16" s="1" t="n">
        <v>0</v>
      </c>
      <c r="X16" s="1" t="n">
        <v>-185737400</v>
      </c>
      <c r="Y16" s="1" t="n">
        <v>16.85</v>
      </c>
      <c r="AA16" s="1" t="n">
        <v>0</v>
      </c>
      <c r="AB16" s="1" t="n">
        <v>0</v>
      </c>
      <c r="AC16" s="1" t="n">
        <v>0</v>
      </c>
      <c r="AD16" s="1" t="n">
        <v>0</v>
      </c>
      <c r="AE16" s="1" t="n">
        <v>0</v>
      </c>
      <c r="AF16" s="1" t="n">
        <v>0</v>
      </c>
      <c r="AG16" s="1" t="n">
        <v>0</v>
      </c>
      <c r="AH16" s="1" t="n">
        <v>0</v>
      </c>
      <c r="AI16" s="1" t="n">
        <v>1</v>
      </c>
      <c r="AJ16" s="1" t="n">
        <v>1</v>
      </c>
      <c r="AK16" s="1" t="n">
        <v>1</v>
      </c>
      <c r="AL16" s="1" t="n">
        <v>1</v>
      </c>
      <c r="AN16" s="1" t="n">
        <v>0</v>
      </c>
      <c r="AO16" s="1" t="n">
        <v>1</v>
      </c>
      <c r="AP16" s="1" t="n">
        <v>0</v>
      </c>
      <c r="AQ16" s="1" t="n">
        <v>0</v>
      </c>
      <c r="AR16" s="1" t="n">
        <v>0</v>
      </c>
      <c r="AS16" s="1"/>
      <c r="AT16" s="1" t="n">
        <v>16.85</v>
      </c>
      <c r="AU16" s="1"/>
      <c r="AV16" s="1" t="n">
        <v>2</v>
      </c>
      <c r="AW16" s="1" t="n">
        <v>2</v>
      </c>
      <c r="AX16" s="1" t="n">
        <v>47734148</v>
      </c>
      <c r="AY16" s="1" t="n">
        <v>1</v>
      </c>
      <c r="AZ16" s="1" t="n">
        <v>0</v>
      </c>
      <c r="BA16" s="1" t="n">
        <v>16</v>
      </c>
      <c r="BB16" s="1" t="n">
        <v>0</v>
      </c>
      <c r="BC16" s="1" t="n">
        <v>0</v>
      </c>
      <c r="BD16" s="1" t="n">
        <v>0</v>
      </c>
      <c r="BE16" s="1" t="n">
        <v>0</v>
      </c>
      <c r="BF16" s="1" t="n">
        <v>0</v>
      </c>
      <c r="BG16" s="1" t="n">
        <v>0</v>
      </c>
      <c r="BH16" s="1" t="n">
        <v>0</v>
      </c>
      <c r="BI16" s="1" t="n">
        <v>0</v>
      </c>
      <c r="BJ16" s="1" t="n">
        <v>0</v>
      </c>
      <c r="BK16" s="1" t="n">
        <v>0</v>
      </c>
      <c r="BL16" s="1" t="n">
        <v>0</v>
      </c>
      <c r="BM16" s="1" t="n">
        <v>0</v>
      </c>
      <c r="BN16" s="1" t="n">
        <v>0</v>
      </c>
      <c r="BO16" s="1" t="n">
        <v>0</v>
      </c>
      <c r="BP16" s="1" t="n">
        <v>0</v>
      </c>
      <c r="BQ16" s="1" t="n">
        <v>0</v>
      </c>
      <c r="BR16" s="1" t="n">
        <v>0</v>
      </c>
      <c r="BS16" s="1" t="n">
        <v>0</v>
      </c>
      <c r="BT16" s="1" t="n">
        <v>0</v>
      </c>
      <c r="BU16" s="1" t="n">
        <v>0</v>
      </c>
      <c r="BV16" s="1" t="n">
        <v>0</v>
      </c>
      <c r="BW16" s="1" t="n">
        <v>0</v>
      </c>
      <c r="CX16" s="1" t="n">
        <f aca="false">Y16*Source!I32</f>
        <v>33.026</v>
      </c>
      <c r="CY16" s="1" t="n">
        <f aca="false">AD16</f>
        <v>0</v>
      </c>
      <c r="CZ16" s="1" t="n">
        <f aca="false">AH16</f>
        <v>0</v>
      </c>
      <c r="DA16" s="1" t="n">
        <f aca="false">AL16</f>
        <v>1</v>
      </c>
      <c r="DB16" s="1" t="n">
        <f aca="false">ROUND(ROUND(AT16*CZ16,2),6)</f>
        <v>0</v>
      </c>
      <c r="DC16" s="1" t="n">
        <f aca="false">ROUND(ROUND(AT16*AG16,2),6)</f>
        <v>0</v>
      </c>
    </row>
    <row r="17" customFormat="false" ht="12.75" hidden="false" customHeight="false" outlineLevel="0" collapsed="false">
      <c r="A17" s="1" t="n">
        <f aca="false">ROW(Source!A32)</f>
        <v>32</v>
      </c>
      <c r="B17" s="1" t="n">
        <v>47733919</v>
      </c>
      <c r="C17" s="1" t="n">
        <v>47734146</v>
      </c>
      <c r="D17" s="1" t="n">
        <v>29172766</v>
      </c>
      <c r="E17" s="1" t="n">
        <v>1</v>
      </c>
      <c r="F17" s="1" t="n">
        <v>1</v>
      </c>
      <c r="G17" s="1" t="n">
        <v>1</v>
      </c>
      <c r="H17" s="1" t="n">
        <v>2</v>
      </c>
      <c r="I17" s="1" t="s">
        <v>639</v>
      </c>
      <c r="J17" s="1" t="s">
        <v>640</v>
      </c>
      <c r="K17" s="1" t="s">
        <v>641</v>
      </c>
      <c r="L17" s="1" t="n">
        <v>1368</v>
      </c>
      <c r="N17" s="1" t="n">
        <v>1011</v>
      </c>
      <c r="O17" s="1" t="s">
        <v>615</v>
      </c>
      <c r="P17" s="1" t="s">
        <v>615</v>
      </c>
      <c r="Q17" s="1" t="n">
        <v>1</v>
      </c>
      <c r="W17" s="1" t="n">
        <v>0</v>
      </c>
      <c r="X17" s="1" t="n">
        <v>1906800380</v>
      </c>
      <c r="Y17" s="1" t="n">
        <v>12.34</v>
      </c>
      <c r="AA17" s="1" t="n">
        <v>0</v>
      </c>
      <c r="AB17" s="1" t="n">
        <v>1218.03</v>
      </c>
      <c r="AC17" s="1" t="n">
        <v>431.19</v>
      </c>
      <c r="AD17" s="1" t="n">
        <v>0</v>
      </c>
      <c r="AE17" s="1" t="n">
        <v>0</v>
      </c>
      <c r="AF17" s="1" t="n">
        <v>125.7</v>
      </c>
      <c r="AG17" s="1" t="n">
        <v>13.5</v>
      </c>
      <c r="AH17" s="1" t="n">
        <v>0</v>
      </c>
      <c r="AI17" s="1" t="n">
        <v>1</v>
      </c>
      <c r="AJ17" s="1" t="n">
        <v>9.69</v>
      </c>
      <c r="AK17" s="1" t="n">
        <v>31.94</v>
      </c>
      <c r="AL17" s="1" t="n">
        <v>1</v>
      </c>
      <c r="AN17" s="1" t="n">
        <v>0</v>
      </c>
      <c r="AO17" s="1" t="n">
        <v>1</v>
      </c>
      <c r="AP17" s="1" t="n">
        <v>0</v>
      </c>
      <c r="AQ17" s="1" t="n">
        <v>0</v>
      </c>
      <c r="AR17" s="1" t="n">
        <v>0</v>
      </c>
      <c r="AS17" s="1"/>
      <c r="AT17" s="1" t="n">
        <v>12.34</v>
      </c>
      <c r="AU17" s="1"/>
      <c r="AV17" s="1" t="n">
        <v>0</v>
      </c>
      <c r="AW17" s="1" t="n">
        <v>2</v>
      </c>
      <c r="AX17" s="1" t="n">
        <v>47734149</v>
      </c>
      <c r="AY17" s="1" t="n">
        <v>1</v>
      </c>
      <c r="AZ17" s="1" t="n">
        <v>0</v>
      </c>
      <c r="BA17" s="1" t="n">
        <v>17</v>
      </c>
      <c r="BB17" s="1" t="n">
        <v>0</v>
      </c>
      <c r="BC17" s="1" t="n">
        <v>0</v>
      </c>
      <c r="BD17" s="1" t="n">
        <v>0</v>
      </c>
      <c r="BE17" s="1" t="n">
        <v>0</v>
      </c>
      <c r="BF17" s="1" t="n">
        <v>0</v>
      </c>
      <c r="BG17" s="1" t="n">
        <v>0</v>
      </c>
      <c r="BH17" s="1" t="n">
        <v>0</v>
      </c>
      <c r="BI17" s="1" t="n">
        <v>0</v>
      </c>
      <c r="BJ17" s="1" t="n">
        <v>0</v>
      </c>
      <c r="BK17" s="1" t="n">
        <v>0</v>
      </c>
      <c r="BL17" s="1" t="n">
        <v>0</v>
      </c>
      <c r="BM17" s="1" t="n">
        <v>0</v>
      </c>
      <c r="BN17" s="1" t="n">
        <v>0</v>
      </c>
      <c r="BO17" s="1" t="n">
        <v>0</v>
      </c>
      <c r="BP17" s="1" t="n">
        <v>0</v>
      </c>
      <c r="BQ17" s="1" t="n">
        <v>0</v>
      </c>
      <c r="BR17" s="1" t="n">
        <v>0</v>
      </c>
      <c r="BS17" s="1" t="n">
        <v>0</v>
      </c>
      <c r="BT17" s="1" t="n">
        <v>0</v>
      </c>
      <c r="BU17" s="1" t="n">
        <v>0</v>
      </c>
      <c r="BV17" s="1" t="n">
        <v>0</v>
      </c>
      <c r="BW17" s="1" t="n">
        <v>0</v>
      </c>
      <c r="CX17" s="1" t="n">
        <f aca="false">Y17*Source!I32</f>
        <v>24.1864</v>
      </c>
      <c r="CY17" s="1" t="n">
        <f aca="false">AB17</f>
        <v>1218.03</v>
      </c>
      <c r="CZ17" s="1" t="n">
        <f aca="false">AF17</f>
        <v>125.7</v>
      </c>
      <c r="DA17" s="1" t="n">
        <f aca="false">AJ17</f>
        <v>9.69</v>
      </c>
      <c r="DB17" s="1" t="n">
        <f aca="false">ROUND(ROUND(AT17*CZ17,2),6)</f>
        <v>1551.14</v>
      </c>
      <c r="DC17" s="1" t="n">
        <f aca="false">ROUND(ROUND(AT17*AG17,2),6)</f>
        <v>166.59</v>
      </c>
    </row>
    <row r="18" customFormat="false" ht="12.75" hidden="false" customHeight="false" outlineLevel="0" collapsed="false">
      <c r="A18" s="1" t="n">
        <f aca="false">ROW(Source!A32)</f>
        <v>32</v>
      </c>
      <c r="B18" s="1" t="n">
        <v>47733919</v>
      </c>
      <c r="C18" s="1" t="n">
        <v>47734146</v>
      </c>
      <c r="D18" s="1" t="n">
        <v>29172871</v>
      </c>
      <c r="E18" s="1" t="n">
        <v>1</v>
      </c>
      <c r="F18" s="1" t="n">
        <v>1</v>
      </c>
      <c r="G18" s="1" t="n">
        <v>1</v>
      </c>
      <c r="H18" s="1" t="n">
        <v>2</v>
      </c>
      <c r="I18" s="1" t="s">
        <v>642</v>
      </c>
      <c r="J18" s="1" t="s">
        <v>643</v>
      </c>
      <c r="K18" s="1" t="s">
        <v>644</v>
      </c>
      <c r="L18" s="1" t="n">
        <v>1368</v>
      </c>
      <c r="N18" s="1" t="n">
        <v>1011</v>
      </c>
      <c r="O18" s="1" t="s">
        <v>615</v>
      </c>
      <c r="P18" s="1" t="s">
        <v>615</v>
      </c>
      <c r="Q18" s="1" t="n">
        <v>1</v>
      </c>
      <c r="W18" s="1" t="n">
        <v>0</v>
      </c>
      <c r="X18" s="1" t="n">
        <v>-229935220</v>
      </c>
      <c r="Y18" s="1" t="n">
        <v>4.51</v>
      </c>
      <c r="AA18" s="1" t="n">
        <v>0</v>
      </c>
      <c r="AB18" s="1" t="n">
        <v>992.12</v>
      </c>
      <c r="AC18" s="1" t="n">
        <v>431.19</v>
      </c>
      <c r="AD18" s="1" t="n">
        <v>0</v>
      </c>
      <c r="AE18" s="1" t="n">
        <v>0</v>
      </c>
      <c r="AF18" s="1" t="n">
        <v>80.01</v>
      </c>
      <c r="AG18" s="1" t="n">
        <v>13.5</v>
      </c>
      <c r="AH18" s="1" t="n">
        <v>0</v>
      </c>
      <c r="AI18" s="1" t="n">
        <v>1</v>
      </c>
      <c r="AJ18" s="1" t="n">
        <v>12.4</v>
      </c>
      <c r="AK18" s="1" t="n">
        <v>31.94</v>
      </c>
      <c r="AL18" s="1" t="n">
        <v>1</v>
      </c>
      <c r="AN18" s="1" t="n">
        <v>0</v>
      </c>
      <c r="AO18" s="1" t="n">
        <v>1</v>
      </c>
      <c r="AP18" s="1" t="n">
        <v>0</v>
      </c>
      <c r="AQ18" s="1" t="n">
        <v>0</v>
      </c>
      <c r="AR18" s="1" t="n">
        <v>0</v>
      </c>
      <c r="AS18" s="1"/>
      <c r="AT18" s="1" t="n">
        <v>4.51</v>
      </c>
      <c r="AU18" s="1"/>
      <c r="AV18" s="1" t="n">
        <v>0</v>
      </c>
      <c r="AW18" s="1" t="n">
        <v>2</v>
      </c>
      <c r="AX18" s="1" t="n">
        <v>47734150</v>
      </c>
      <c r="AY18" s="1" t="n">
        <v>1</v>
      </c>
      <c r="AZ18" s="1" t="n">
        <v>0</v>
      </c>
      <c r="BA18" s="1" t="n">
        <v>18</v>
      </c>
      <c r="BB18" s="1" t="n">
        <v>0</v>
      </c>
      <c r="BC18" s="1" t="n">
        <v>0</v>
      </c>
      <c r="BD18" s="1" t="n">
        <v>0</v>
      </c>
      <c r="BE18" s="1" t="n">
        <v>0</v>
      </c>
      <c r="BF18" s="1" t="n">
        <v>0</v>
      </c>
      <c r="BG18" s="1" t="n">
        <v>0</v>
      </c>
      <c r="BH18" s="1" t="n">
        <v>0</v>
      </c>
      <c r="BI18" s="1" t="n">
        <v>0</v>
      </c>
      <c r="BJ18" s="1" t="n">
        <v>0</v>
      </c>
      <c r="BK18" s="1" t="n">
        <v>0</v>
      </c>
      <c r="BL18" s="1" t="n">
        <v>0</v>
      </c>
      <c r="BM18" s="1" t="n">
        <v>0</v>
      </c>
      <c r="BN18" s="1" t="n">
        <v>0</v>
      </c>
      <c r="BO18" s="1" t="n">
        <v>0</v>
      </c>
      <c r="BP18" s="1" t="n">
        <v>0</v>
      </c>
      <c r="BQ18" s="1" t="n">
        <v>0</v>
      </c>
      <c r="BR18" s="1" t="n">
        <v>0</v>
      </c>
      <c r="BS18" s="1" t="n">
        <v>0</v>
      </c>
      <c r="BT18" s="1" t="n">
        <v>0</v>
      </c>
      <c r="BU18" s="1" t="n">
        <v>0</v>
      </c>
      <c r="BV18" s="1" t="n">
        <v>0</v>
      </c>
      <c r="BW18" s="1" t="n">
        <v>0</v>
      </c>
      <c r="CX18" s="1" t="n">
        <f aca="false">Y18*Source!I32</f>
        <v>8.8396</v>
      </c>
      <c r="CY18" s="1" t="n">
        <f aca="false">AB18</f>
        <v>992.12</v>
      </c>
      <c r="CZ18" s="1" t="n">
        <f aca="false">AF18</f>
        <v>80.01</v>
      </c>
      <c r="DA18" s="1" t="n">
        <f aca="false">AJ18</f>
        <v>12.4</v>
      </c>
      <c r="DB18" s="1" t="n">
        <f aca="false">ROUND(ROUND(AT18*CZ18,2),6)</f>
        <v>360.85</v>
      </c>
      <c r="DC18" s="1" t="n">
        <f aca="false">ROUND(ROUND(AT18*AG18,2),6)</f>
        <v>60.89</v>
      </c>
    </row>
    <row r="19" customFormat="false" ht="12.75" hidden="false" customHeight="false" outlineLevel="0" collapsed="false">
      <c r="A19" s="1" t="n">
        <f aca="false">ROW(Source!A32)</f>
        <v>32</v>
      </c>
      <c r="B19" s="1" t="n">
        <v>47733919</v>
      </c>
      <c r="C19" s="1" t="n">
        <v>47734146</v>
      </c>
      <c r="D19" s="1" t="n">
        <v>29172991</v>
      </c>
      <c r="E19" s="1" t="n">
        <v>1</v>
      </c>
      <c r="F19" s="1" t="n">
        <v>1</v>
      </c>
      <c r="G19" s="1" t="n">
        <v>1</v>
      </c>
      <c r="H19" s="1" t="n">
        <v>2</v>
      </c>
      <c r="I19" s="1" t="s">
        <v>645</v>
      </c>
      <c r="J19" s="1" t="s">
        <v>646</v>
      </c>
      <c r="K19" s="1" t="s">
        <v>647</v>
      </c>
      <c r="L19" s="1" t="n">
        <v>1368</v>
      </c>
      <c r="N19" s="1" t="n">
        <v>1011</v>
      </c>
      <c r="O19" s="1" t="s">
        <v>615</v>
      </c>
      <c r="P19" s="1" t="s">
        <v>615</v>
      </c>
      <c r="Q19" s="1" t="n">
        <v>1</v>
      </c>
      <c r="W19" s="1" t="n">
        <v>0</v>
      </c>
      <c r="X19" s="1" t="n">
        <v>958663776</v>
      </c>
      <c r="Y19" s="1" t="n">
        <v>1.98</v>
      </c>
      <c r="AA19" s="1" t="n">
        <v>0</v>
      </c>
      <c r="AB19" s="1" t="n">
        <v>51.84</v>
      </c>
      <c r="AC19" s="1" t="n">
        <v>0</v>
      </c>
      <c r="AD19" s="1" t="n">
        <v>0</v>
      </c>
      <c r="AE19" s="1" t="n">
        <v>0</v>
      </c>
      <c r="AF19" s="1" t="n">
        <v>8</v>
      </c>
      <c r="AG19" s="1" t="n">
        <v>0</v>
      </c>
      <c r="AH19" s="1" t="n">
        <v>0</v>
      </c>
      <c r="AI19" s="1" t="n">
        <v>1</v>
      </c>
      <c r="AJ19" s="1" t="n">
        <v>6.48</v>
      </c>
      <c r="AK19" s="1" t="n">
        <v>31.94</v>
      </c>
      <c r="AL19" s="1" t="n">
        <v>1</v>
      </c>
      <c r="AN19" s="1" t="n">
        <v>0</v>
      </c>
      <c r="AO19" s="1" t="n">
        <v>1</v>
      </c>
      <c r="AP19" s="1" t="n">
        <v>0</v>
      </c>
      <c r="AQ19" s="1" t="n">
        <v>0</v>
      </c>
      <c r="AR19" s="1" t="n">
        <v>0</v>
      </c>
      <c r="AS19" s="1"/>
      <c r="AT19" s="1" t="n">
        <v>1.98</v>
      </c>
      <c r="AU19" s="1"/>
      <c r="AV19" s="1" t="n">
        <v>0</v>
      </c>
      <c r="AW19" s="1" t="n">
        <v>2</v>
      </c>
      <c r="AX19" s="1" t="n">
        <v>47734151</v>
      </c>
      <c r="AY19" s="1" t="n">
        <v>1</v>
      </c>
      <c r="AZ19" s="1" t="n">
        <v>0</v>
      </c>
      <c r="BA19" s="1" t="n">
        <v>19</v>
      </c>
      <c r="BB19" s="1" t="n">
        <v>0</v>
      </c>
      <c r="BC19" s="1" t="n">
        <v>0</v>
      </c>
      <c r="BD19" s="1" t="n">
        <v>0</v>
      </c>
      <c r="BE19" s="1" t="n">
        <v>0</v>
      </c>
      <c r="BF19" s="1" t="n">
        <v>0</v>
      </c>
      <c r="BG19" s="1" t="n">
        <v>0</v>
      </c>
      <c r="BH19" s="1" t="n">
        <v>0</v>
      </c>
      <c r="BI19" s="1" t="n">
        <v>0</v>
      </c>
      <c r="BJ19" s="1" t="n">
        <v>0</v>
      </c>
      <c r="BK19" s="1" t="n">
        <v>0</v>
      </c>
      <c r="BL19" s="1" t="n">
        <v>0</v>
      </c>
      <c r="BM19" s="1" t="n">
        <v>0</v>
      </c>
      <c r="BN19" s="1" t="n">
        <v>0</v>
      </c>
      <c r="BO19" s="1" t="n">
        <v>0</v>
      </c>
      <c r="BP19" s="1" t="n">
        <v>0</v>
      </c>
      <c r="BQ19" s="1" t="n">
        <v>0</v>
      </c>
      <c r="BR19" s="1" t="n">
        <v>0</v>
      </c>
      <c r="BS19" s="1" t="n">
        <v>0</v>
      </c>
      <c r="BT19" s="1" t="n">
        <v>0</v>
      </c>
      <c r="BU19" s="1" t="n">
        <v>0</v>
      </c>
      <c r="BV19" s="1" t="n">
        <v>0</v>
      </c>
      <c r="BW19" s="1" t="n">
        <v>0</v>
      </c>
      <c r="CX19" s="1" t="n">
        <f aca="false">Y19*Source!I32</f>
        <v>3.8808</v>
      </c>
      <c r="CY19" s="1" t="n">
        <f aca="false">AB19</f>
        <v>51.84</v>
      </c>
      <c r="CZ19" s="1" t="n">
        <f aca="false">AF19</f>
        <v>8</v>
      </c>
      <c r="DA19" s="1" t="n">
        <f aca="false">AJ19</f>
        <v>6.48</v>
      </c>
      <c r="DB19" s="1" t="n">
        <f aca="false">ROUND(ROUND(AT19*CZ19,2),6)</f>
        <v>15.84</v>
      </c>
      <c r="DC19" s="1" t="n">
        <f aca="false">ROUND(ROUND(AT19*AG19,2),6)</f>
        <v>0</v>
      </c>
    </row>
    <row r="20" customFormat="false" ht="12.75" hidden="false" customHeight="false" outlineLevel="0" collapsed="false">
      <c r="A20" s="1" t="n">
        <f aca="false">ROW(Source!A33)</f>
        <v>33</v>
      </c>
      <c r="B20" s="1" t="n">
        <v>47733919</v>
      </c>
      <c r="C20" s="1" t="n">
        <v>47734152</v>
      </c>
      <c r="D20" s="1" t="n">
        <v>18410542</v>
      </c>
      <c r="E20" s="1" t="n">
        <v>1</v>
      </c>
      <c r="F20" s="1" t="n">
        <v>1</v>
      </c>
      <c r="G20" s="1" t="n">
        <v>1</v>
      </c>
      <c r="H20" s="1" t="n">
        <v>1</v>
      </c>
      <c r="I20" s="1" t="s">
        <v>624</v>
      </c>
      <c r="J20" s="1"/>
      <c r="K20" s="1" t="s">
        <v>625</v>
      </c>
      <c r="L20" s="1" t="n">
        <v>1369</v>
      </c>
      <c r="N20" s="1" t="n">
        <v>1013</v>
      </c>
      <c r="O20" s="1" t="s">
        <v>609</v>
      </c>
      <c r="P20" s="1" t="s">
        <v>609</v>
      </c>
      <c r="Q20" s="1" t="n">
        <v>1</v>
      </c>
      <c r="W20" s="1" t="n">
        <v>0</v>
      </c>
      <c r="X20" s="1" t="n">
        <v>1415306217</v>
      </c>
      <c r="Y20" s="1" t="n">
        <v>52.63</v>
      </c>
      <c r="AA20" s="1" t="n">
        <v>0</v>
      </c>
      <c r="AB20" s="1" t="n">
        <v>0</v>
      </c>
      <c r="AC20" s="1" t="n">
        <v>0</v>
      </c>
      <c r="AD20" s="1" t="n">
        <v>265.43</v>
      </c>
      <c r="AE20" s="1" t="n">
        <v>0</v>
      </c>
      <c r="AF20" s="1" t="n">
        <v>0</v>
      </c>
      <c r="AG20" s="1" t="n">
        <v>0</v>
      </c>
      <c r="AH20" s="1" t="n">
        <v>265.43</v>
      </c>
      <c r="AI20" s="1" t="n">
        <v>1</v>
      </c>
      <c r="AJ20" s="1" t="n">
        <v>1</v>
      </c>
      <c r="AK20" s="1" t="n">
        <v>1</v>
      </c>
      <c r="AL20" s="1" t="n">
        <v>1</v>
      </c>
      <c r="AN20" s="1" t="n">
        <v>0</v>
      </c>
      <c r="AO20" s="1" t="n">
        <v>1</v>
      </c>
      <c r="AP20" s="1" t="n">
        <v>0</v>
      </c>
      <c r="AQ20" s="1" t="n">
        <v>0</v>
      </c>
      <c r="AR20" s="1" t="n">
        <v>0</v>
      </c>
      <c r="AS20" s="1"/>
      <c r="AT20" s="1" t="n">
        <v>52.63</v>
      </c>
      <c r="AU20" s="1"/>
      <c r="AV20" s="1" t="n">
        <v>1</v>
      </c>
      <c r="AW20" s="1" t="n">
        <v>2</v>
      </c>
      <c r="AX20" s="1" t="n">
        <v>47734153</v>
      </c>
      <c r="AY20" s="1" t="n">
        <v>2</v>
      </c>
      <c r="AZ20" s="1" t="n">
        <v>131072</v>
      </c>
      <c r="BA20" s="1" t="n">
        <v>20</v>
      </c>
      <c r="BB20" s="1" t="n">
        <v>0</v>
      </c>
      <c r="BC20" s="1" t="n">
        <v>0</v>
      </c>
      <c r="BD20" s="1" t="n">
        <v>0</v>
      </c>
      <c r="BE20" s="1" t="n">
        <v>0</v>
      </c>
      <c r="BF20" s="1" t="n">
        <v>0</v>
      </c>
      <c r="BG20" s="1" t="n">
        <v>0</v>
      </c>
      <c r="BH20" s="1" t="n">
        <v>0</v>
      </c>
      <c r="BI20" s="1" t="n">
        <v>0</v>
      </c>
      <c r="BJ20" s="1" t="n">
        <v>0</v>
      </c>
      <c r="BK20" s="1" t="n">
        <v>0</v>
      </c>
      <c r="BL20" s="1" t="n">
        <v>0</v>
      </c>
      <c r="BM20" s="1" t="n">
        <v>0</v>
      </c>
      <c r="BN20" s="1" t="n">
        <v>0</v>
      </c>
      <c r="BO20" s="1" t="n">
        <v>0</v>
      </c>
      <c r="BP20" s="1" t="n">
        <v>0</v>
      </c>
      <c r="BQ20" s="1" t="n">
        <v>0</v>
      </c>
      <c r="BR20" s="1" t="n">
        <v>0</v>
      </c>
      <c r="BS20" s="1" t="n">
        <v>0</v>
      </c>
      <c r="BT20" s="1" t="n">
        <v>0</v>
      </c>
      <c r="BU20" s="1" t="n">
        <v>0</v>
      </c>
      <c r="BV20" s="1" t="n">
        <v>0</v>
      </c>
      <c r="BW20" s="1" t="n">
        <v>0</v>
      </c>
      <c r="CX20" s="1" t="n">
        <f aca="false">Y20*Source!I33</f>
        <v>457.881</v>
      </c>
      <c r="CY20" s="1" t="n">
        <f aca="false">AD20</f>
        <v>265.43</v>
      </c>
      <c r="CZ20" s="1" t="n">
        <f aca="false">AH20</f>
        <v>265.43</v>
      </c>
      <c r="DA20" s="1" t="n">
        <f aca="false">AL20</f>
        <v>1</v>
      </c>
      <c r="DB20" s="1" t="n">
        <f aca="false">ROUND(ROUND(AT20*CZ20,2),6)</f>
        <v>13969.58</v>
      </c>
      <c r="DC20" s="1" t="n">
        <f aca="false">ROUND(ROUND(AT20*AG20,2),6)</f>
        <v>0</v>
      </c>
    </row>
    <row r="21" customFormat="false" ht="12.75" hidden="false" customHeight="false" outlineLevel="0" collapsed="false">
      <c r="A21" s="1" t="n">
        <f aca="false">ROW(Source!A33)</f>
        <v>33</v>
      </c>
      <c r="B21" s="1" t="n">
        <v>47733919</v>
      </c>
      <c r="C21" s="1" t="n">
        <v>47734152</v>
      </c>
      <c r="D21" s="1" t="n">
        <v>121548</v>
      </c>
      <c r="E21" s="1" t="n">
        <v>1</v>
      </c>
      <c r="F21" s="1" t="n">
        <v>1</v>
      </c>
      <c r="G21" s="1" t="n">
        <v>1</v>
      </c>
      <c r="H21" s="1" t="n">
        <v>1</v>
      </c>
      <c r="I21" s="1" t="s">
        <v>166</v>
      </c>
      <c r="J21" s="1"/>
      <c r="K21" s="1" t="s">
        <v>610</v>
      </c>
      <c r="L21" s="1" t="n">
        <v>608254</v>
      </c>
      <c r="N21" s="1" t="n">
        <v>1013</v>
      </c>
      <c r="O21" s="1" t="s">
        <v>611</v>
      </c>
      <c r="P21" s="1" t="s">
        <v>611</v>
      </c>
      <c r="Q21" s="1" t="n">
        <v>1</v>
      </c>
      <c r="W21" s="1" t="n">
        <v>0</v>
      </c>
      <c r="X21" s="1" t="n">
        <v>-185737400</v>
      </c>
      <c r="Y21" s="1" t="n">
        <v>6.4</v>
      </c>
      <c r="AA21" s="1" t="n">
        <v>0</v>
      </c>
      <c r="AB21" s="1" t="n">
        <v>0</v>
      </c>
      <c r="AC21" s="1" t="n">
        <v>0</v>
      </c>
      <c r="AD21" s="1" t="n">
        <v>0</v>
      </c>
      <c r="AE21" s="1" t="n">
        <v>0</v>
      </c>
      <c r="AF21" s="1" t="n">
        <v>0</v>
      </c>
      <c r="AG21" s="1" t="n">
        <v>0</v>
      </c>
      <c r="AH21" s="1" t="n">
        <v>0</v>
      </c>
      <c r="AI21" s="1" t="n">
        <v>1</v>
      </c>
      <c r="AJ21" s="1" t="n">
        <v>1</v>
      </c>
      <c r="AK21" s="1" t="n">
        <v>1</v>
      </c>
      <c r="AL21" s="1" t="n">
        <v>1</v>
      </c>
      <c r="AN21" s="1" t="n">
        <v>0</v>
      </c>
      <c r="AO21" s="1" t="n">
        <v>1</v>
      </c>
      <c r="AP21" s="1" t="n">
        <v>0</v>
      </c>
      <c r="AQ21" s="1" t="n">
        <v>0</v>
      </c>
      <c r="AR21" s="1" t="n">
        <v>0</v>
      </c>
      <c r="AS21" s="1"/>
      <c r="AT21" s="1" t="n">
        <v>6.4</v>
      </c>
      <c r="AU21" s="1"/>
      <c r="AV21" s="1" t="n">
        <v>2</v>
      </c>
      <c r="AW21" s="1" t="n">
        <v>2</v>
      </c>
      <c r="AX21" s="1" t="n">
        <v>47734154</v>
      </c>
      <c r="AY21" s="1" t="n">
        <v>1</v>
      </c>
      <c r="AZ21" s="1" t="n">
        <v>0</v>
      </c>
      <c r="BA21" s="1" t="n">
        <v>21</v>
      </c>
      <c r="BB21" s="1" t="n">
        <v>0</v>
      </c>
      <c r="BC21" s="1" t="n">
        <v>0</v>
      </c>
      <c r="BD21" s="1" t="n">
        <v>0</v>
      </c>
      <c r="BE21" s="1" t="n">
        <v>0</v>
      </c>
      <c r="BF21" s="1" t="n">
        <v>0</v>
      </c>
      <c r="BG21" s="1" t="n">
        <v>0</v>
      </c>
      <c r="BH21" s="1" t="n">
        <v>0</v>
      </c>
      <c r="BI21" s="1" t="n">
        <v>0</v>
      </c>
      <c r="BJ21" s="1" t="n">
        <v>0</v>
      </c>
      <c r="BK21" s="1" t="n">
        <v>0</v>
      </c>
      <c r="BL21" s="1" t="n">
        <v>0</v>
      </c>
      <c r="BM21" s="1" t="n">
        <v>0</v>
      </c>
      <c r="BN21" s="1" t="n">
        <v>0</v>
      </c>
      <c r="BO21" s="1" t="n">
        <v>0</v>
      </c>
      <c r="BP21" s="1" t="n">
        <v>0</v>
      </c>
      <c r="BQ21" s="1" t="n">
        <v>0</v>
      </c>
      <c r="BR21" s="1" t="n">
        <v>0</v>
      </c>
      <c r="BS21" s="1" t="n">
        <v>0</v>
      </c>
      <c r="BT21" s="1" t="n">
        <v>0</v>
      </c>
      <c r="BU21" s="1" t="n">
        <v>0</v>
      </c>
      <c r="BV21" s="1" t="n">
        <v>0</v>
      </c>
      <c r="BW21" s="1" t="n">
        <v>0</v>
      </c>
      <c r="CX21" s="1" t="n">
        <f aca="false">Y21*Source!I33</f>
        <v>55.68</v>
      </c>
      <c r="CY21" s="1" t="n">
        <f aca="false">AD21</f>
        <v>0</v>
      </c>
      <c r="CZ21" s="1" t="n">
        <f aca="false">AH21</f>
        <v>0</v>
      </c>
      <c r="DA21" s="1" t="n">
        <f aca="false">AL21</f>
        <v>1</v>
      </c>
      <c r="DB21" s="1" t="n">
        <f aca="false">ROUND(ROUND(AT21*CZ21,2),6)</f>
        <v>0</v>
      </c>
      <c r="DC21" s="1" t="n">
        <f aca="false">ROUND(ROUND(AT21*AG21,2),6)</f>
        <v>0</v>
      </c>
    </row>
    <row r="22" customFormat="false" ht="12.75" hidden="false" customHeight="false" outlineLevel="0" collapsed="false">
      <c r="A22" s="1" t="n">
        <f aca="false">ROW(Source!A33)</f>
        <v>33</v>
      </c>
      <c r="B22" s="1" t="n">
        <v>47733919</v>
      </c>
      <c r="C22" s="1" t="n">
        <v>47734152</v>
      </c>
      <c r="D22" s="1" t="n">
        <v>29172710</v>
      </c>
      <c r="E22" s="1" t="n">
        <v>1</v>
      </c>
      <c r="F22" s="1" t="n">
        <v>1</v>
      </c>
      <c r="G22" s="1" t="n">
        <v>1</v>
      </c>
      <c r="H22" s="1" t="n">
        <v>2</v>
      </c>
      <c r="I22" s="1" t="s">
        <v>626</v>
      </c>
      <c r="J22" s="1" t="s">
        <v>627</v>
      </c>
      <c r="K22" s="1" t="s">
        <v>628</v>
      </c>
      <c r="L22" s="1" t="n">
        <v>1368</v>
      </c>
      <c r="N22" s="1" t="n">
        <v>1011</v>
      </c>
      <c r="O22" s="1" t="s">
        <v>615</v>
      </c>
      <c r="P22" s="1" t="s">
        <v>615</v>
      </c>
      <c r="Q22" s="1" t="n">
        <v>1</v>
      </c>
      <c r="W22" s="1" t="n">
        <v>0</v>
      </c>
      <c r="X22" s="1" t="n">
        <v>315863809</v>
      </c>
      <c r="Y22" s="1" t="n">
        <v>6.4</v>
      </c>
      <c r="AA22" s="1" t="n">
        <v>0</v>
      </c>
      <c r="AB22" s="1" t="n">
        <v>527.99</v>
      </c>
      <c r="AC22" s="1" t="n">
        <v>321.32</v>
      </c>
      <c r="AD22" s="1" t="n">
        <v>0</v>
      </c>
      <c r="AE22" s="1" t="n">
        <v>0</v>
      </c>
      <c r="AF22" s="1" t="n">
        <v>46.56</v>
      </c>
      <c r="AG22" s="1" t="n">
        <v>10.06</v>
      </c>
      <c r="AH22" s="1" t="n">
        <v>0</v>
      </c>
      <c r="AI22" s="1" t="n">
        <v>1</v>
      </c>
      <c r="AJ22" s="1" t="n">
        <v>11.34</v>
      </c>
      <c r="AK22" s="1" t="n">
        <v>31.94</v>
      </c>
      <c r="AL22" s="1" t="n">
        <v>1</v>
      </c>
      <c r="AN22" s="1" t="n">
        <v>0</v>
      </c>
      <c r="AO22" s="1" t="n">
        <v>1</v>
      </c>
      <c r="AP22" s="1" t="n">
        <v>0</v>
      </c>
      <c r="AQ22" s="1" t="n">
        <v>0</v>
      </c>
      <c r="AR22" s="1" t="n">
        <v>0</v>
      </c>
      <c r="AS22" s="1"/>
      <c r="AT22" s="1" t="n">
        <v>6.4</v>
      </c>
      <c r="AU22" s="1"/>
      <c r="AV22" s="1" t="n">
        <v>0</v>
      </c>
      <c r="AW22" s="1" t="n">
        <v>2</v>
      </c>
      <c r="AX22" s="1" t="n">
        <v>47734155</v>
      </c>
      <c r="AY22" s="1" t="n">
        <v>1</v>
      </c>
      <c r="AZ22" s="1" t="n">
        <v>0</v>
      </c>
      <c r="BA22" s="1" t="n">
        <v>22</v>
      </c>
      <c r="BB22" s="1" t="n">
        <v>0</v>
      </c>
      <c r="BC22" s="1" t="n">
        <v>0</v>
      </c>
      <c r="BD22" s="1" t="n">
        <v>0</v>
      </c>
      <c r="BE22" s="1" t="n">
        <v>0</v>
      </c>
      <c r="BF22" s="1" t="n">
        <v>0</v>
      </c>
      <c r="BG22" s="1" t="n">
        <v>0</v>
      </c>
      <c r="BH22" s="1" t="n">
        <v>0</v>
      </c>
      <c r="BI22" s="1" t="n">
        <v>0</v>
      </c>
      <c r="BJ22" s="1" t="n">
        <v>0</v>
      </c>
      <c r="BK22" s="1" t="n">
        <v>0</v>
      </c>
      <c r="BL22" s="1" t="n">
        <v>0</v>
      </c>
      <c r="BM22" s="1" t="n">
        <v>0</v>
      </c>
      <c r="BN22" s="1" t="n">
        <v>0</v>
      </c>
      <c r="BO22" s="1" t="n">
        <v>0</v>
      </c>
      <c r="BP22" s="1" t="n">
        <v>0</v>
      </c>
      <c r="BQ22" s="1" t="n">
        <v>0</v>
      </c>
      <c r="BR22" s="1" t="n">
        <v>0</v>
      </c>
      <c r="BS22" s="1" t="n">
        <v>0</v>
      </c>
      <c r="BT22" s="1" t="n">
        <v>0</v>
      </c>
      <c r="BU22" s="1" t="n">
        <v>0</v>
      </c>
      <c r="BV22" s="1" t="n">
        <v>0</v>
      </c>
      <c r="BW22" s="1" t="n">
        <v>0</v>
      </c>
      <c r="CX22" s="1" t="n">
        <f aca="false">Y22*Source!I33</f>
        <v>55.68</v>
      </c>
      <c r="CY22" s="1" t="n">
        <f aca="false">AB22</f>
        <v>527.99</v>
      </c>
      <c r="CZ22" s="1" t="n">
        <f aca="false">AF22</f>
        <v>46.56</v>
      </c>
      <c r="DA22" s="1" t="n">
        <f aca="false">AJ22</f>
        <v>11.34</v>
      </c>
      <c r="DB22" s="1" t="n">
        <f aca="false">ROUND(ROUND(AT22*CZ22,2),6)</f>
        <v>297.98</v>
      </c>
      <c r="DC22" s="1" t="n">
        <f aca="false">ROUND(ROUND(AT22*AG22,2),6)</f>
        <v>64.38</v>
      </c>
    </row>
    <row r="23" customFormat="false" ht="12.75" hidden="false" customHeight="false" outlineLevel="0" collapsed="false">
      <c r="A23" s="1" t="n">
        <f aca="false">ROW(Source!A33)</f>
        <v>33</v>
      </c>
      <c r="B23" s="1" t="n">
        <v>47733919</v>
      </c>
      <c r="C23" s="1" t="n">
        <v>47734152</v>
      </c>
      <c r="D23" s="1" t="n">
        <v>29174533</v>
      </c>
      <c r="E23" s="1" t="n">
        <v>1</v>
      </c>
      <c r="F23" s="1" t="n">
        <v>1</v>
      </c>
      <c r="G23" s="1" t="n">
        <v>1</v>
      </c>
      <c r="H23" s="1" t="n">
        <v>2</v>
      </c>
      <c r="I23" s="1" t="s">
        <v>632</v>
      </c>
      <c r="J23" s="1" t="s">
        <v>633</v>
      </c>
      <c r="K23" s="1" t="s">
        <v>634</v>
      </c>
      <c r="L23" s="1" t="n">
        <v>1368</v>
      </c>
      <c r="N23" s="1" t="n">
        <v>1011</v>
      </c>
      <c r="O23" s="1" t="s">
        <v>615</v>
      </c>
      <c r="P23" s="1" t="s">
        <v>615</v>
      </c>
      <c r="Q23" s="1" t="n">
        <v>1</v>
      </c>
      <c r="W23" s="1" t="n">
        <v>0</v>
      </c>
      <c r="X23" s="1" t="n">
        <v>-2071518695</v>
      </c>
      <c r="Y23" s="1" t="n">
        <v>19.2</v>
      </c>
      <c r="AA23" s="1" t="n">
        <v>0</v>
      </c>
      <c r="AB23" s="1" t="n">
        <v>5.06</v>
      </c>
      <c r="AC23" s="1" t="n">
        <v>0</v>
      </c>
      <c r="AD23" s="1" t="n">
        <v>0</v>
      </c>
      <c r="AE23" s="1" t="n">
        <v>0</v>
      </c>
      <c r="AF23" s="1" t="n">
        <v>1.53</v>
      </c>
      <c r="AG23" s="1" t="n">
        <v>0</v>
      </c>
      <c r="AH23" s="1" t="n">
        <v>0</v>
      </c>
      <c r="AI23" s="1" t="n">
        <v>1</v>
      </c>
      <c r="AJ23" s="1" t="n">
        <v>3.31</v>
      </c>
      <c r="AK23" s="1" t="n">
        <v>31.94</v>
      </c>
      <c r="AL23" s="1" t="n">
        <v>1</v>
      </c>
      <c r="AN23" s="1" t="n">
        <v>0</v>
      </c>
      <c r="AO23" s="1" t="n">
        <v>1</v>
      </c>
      <c r="AP23" s="1" t="n">
        <v>0</v>
      </c>
      <c r="AQ23" s="1" t="n">
        <v>0</v>
      </c>
      <c r="AR23" s="1" t="n">
        <v>0</v>
      </c>
      <c r="AS23" s="1"/>
      <c r="AT23" s="1" t="n">
        <v>19.2</v>
      </c>
      <c r="AU23" s="1"/>
      <c r="AV23" s="1" t="n">
        <v>0</v>
      </c>
      <c r="AW23" s="1" t="n">
        <v>2</v>
      </c>
      <c r="AX23" s="1" t="n">
        <v>47734156</v>
      </c>
      <c r="AY23" s="1" t="n">
        <v>1</v>
      </c>
      <c r="AZ23" s="1" t="n">
        <v>0</v>
      </c>
      <c r="BA23" s="1" t="n">
        <v>23</v>
      </c>
      <c r="BB23" s="1" t="n">
        <v>0</v>
      </c>
      <c r="BC23" s="1" t="n">
        <v>0</v>
      </c>
      <c r="BD23" s="1" t="n">
        <v>0</v>
      </c>
      <c r="BE23" s="1" t="n">
        <v>0</v>
      </c>
      <c r="BF23" s="1" t="n">
        <v>0</v>
      </c>
      <c r="BG23" s="1" t="n">
        <v>0</v>
      </c>
      <c r="BH23" s="1" t="n">
        <v>0</v>
      </c>
      <c r="BI23" s="1" t="n">
        <v>0</v>
      </c>
      <c r="BJ23" s="1" t="n">
        <v>0</v>
      </c>
      <c r="BK23" s="1" t="n">
        <v>0</v>
      </c>
      <c r="BL23" s="1" t="n">
        <v>0</v>
      </c>
      <c r="BM23" s="1" t="n">
        <v>0</v>
      </c>
      <c r="BN23" s="1" t="n">
        <v>0</v>
      </c>
      <c r="BO23" s="1" t="n">
        <v>0</v>
      </c>
      <c r="BP23" s="1" t="n">
        <v>0</v>
      </c>
      <c r="BQ23" s="1" t="n">
        <v>0</v>
      </c>
      <c r="BR23" s="1" t="n">
        <v>0</v>
      </c>
      <c r="BS23" s="1" t="n">
        <v>0</v>
      </c>
      <c r="BT23" s="1" t="n">
        <v>0</v>
      </c>
      <c r="BU23" s="1" t="n">
        <v>0</v>
      </c>
      <c r="BV23" s="1" t="n">
        <v>0</v>
      </c>
      <c r="BW23" s="1" t="n">
        <v>0</v>
      </c>
      <c r="CX23" s="1" t="n">
        <f aca="false">Y23*Source!I33</f>
        <v>167.04</v>
      </c>
      <c r="CY23" s="1" t="n">
        <f aca="false">AB23</f>
        <v>5.06</v>
      </c>
      <c r="CZ23" s="1" t="n">
        <f aca="false">AF23</f>
        <v>1.53</v>
      </c>
      <c r="DA23" s="1" t="n">
        <f aca="false">AJ23</f>
        <v>3.31</v>
      </c>
      <c r="DB23" s="1" t="n">
        <f aca="false">ROUND(ROUND(AT23*CZ23,2),6)</f>
        <v>29.38</v>
      </c>
      <c r="DC23" s="1" t="n">
        <f aca="false">ROUND(ROUND(AT23*AG23,2),6)</f>
        <v>0</v>
      </c>
    </row>
    <row r="24" customFormat="false" ht="12.75" hidden="false" customHeight="false" outlineLevel="0" collapsed="false">
      <c r="A24" s="1" t="n">
        <f aca="false">ROW(Source!A34)</f>
        <v>34</v>
      </c>
      <c r="B24" s="1" t="n">
        <v>47733919</v>
      </c>
      <c r="C24" s="1" t="n">
        <v>47734157</v>
      </c>
      <c r="D24" s="1" t="n">
        <v>121548</v>
      </c>
      <c r="E24" s="1" t="n">
        <v>1</v>
      </c>
      <c r="F24" s="1" t="n">
        <v>1</v>
      </c>
      <c r="G24" s="1" t="n">
        <v>1</v>
      </c>
      <c r="H24" s="1" t="n">
        <v>1</v>
      </c>
      <c r="I24" s="1" t="s">
        <v>166</v>
      </c>
      <c r="J24" s="1"/>
      <c r="K24" s="1" t="s">
        <v>610</v>
      </c>
      <c r="L24" s="1" t="n">
        <v>608254</v>
      </c>
      <c r="N24" s="1" t="n">
        <v>1013</v>
      </c>
      <c r="O24" s="1" t="s">
        <v>611</v>
      </c>
      <c r="P24" s="1" t="s">
        <v>611</v>
      </c>
      <c r="Q24" s="1" t="n">
        <v>1</v>
      </c>
      <c r="W24" s="1" t="n">
        <v>0</v>
      </c>
      <c r="X24" s="1" t="n">
        <v>-185737400</v>
      </c>
      <c r="Y24" s="1" t="n">
        <v>0.024</v>
      </c>
      <c r="AA24" s="1" t="n">
        <v>0</v>
      </c>
      <c r="AB24" s="1" t="n">
        <v>0</v>
      </c>
      <c r="AC24" s="1" t="n">
        <v>0</v>
      </c>
      <c r="AD24" s="1" t="n">
        <v>0</v>
      </c>
      <c r="AE24" s="1" t="n">
        <v>0</v>
      </c>
      <c r="AF24" s="1" t="n">
        <v>0</v>
      </c>
      <c r="AG24" s="1" t="n">
        <v>0</v>
      </c>
      <c r="AH24" s="1" t="n">
        <v>0</v>
      </c>
      <c r="AI24" s="1" t="n">
        <v>1</v>
      </c>
      <c r="AJ24" s="1" t="n">
        <v>1</v>
      </c>
      <c r="AK24" s="1" t="n">
        <v>1</v>
      </c>
      <c r="AL24" s="1" t="n">
        <v>1</v>
      </c>
      <c r="AN24" s="1" t="n">
        <v>0</v>
      </c>
      <c r="AO24" s="1" t="n">
        <v>1</v>
      </c>
      <c r="AP24" s="1" t="n">
        <v>0</v>
      </c>
      <c r="AQ24" s="1" t="n">
        <v>0</v>
      </c>
      <c r="AR24" s="1" t="n">
        <v>0</v>
      </c>
      <c r="AS24" s="1"/>
      <c r="AT24" s="1" t="n">
        <v>0.024</v>
      </c>
      <c r="AU24" s="1"/>
      <c r="AV24" s="1" t="n">
        <v>2</v>
      </c>
      <c r="AW24" s="1" t="n">
        <v>2</v>
      </c>
      <c r="AX24" s="1" t="n">
        <v>47734158</v>
      </c>
      <c r="AY24" s="1" t="n">
        <v>1</v>
      </c>
      <c r="AZ24" s="1" t="n">
        <v>0</v>
      </c>
      <c r="BA24" s="1" t="n">
        <v>24</v>
      </c>
      <c r="BB24" s="1" t="n">
        <v>0</v>
      </c>
      <c r="BC24" s="1" t="n">
        <v>0</v>
      </c>
      <c r="BD24" s="1" t="n">
        <v>0</v>
      </c>
      <c r="BE24" s="1" t="n">
        <v>0</v>
      </c>
      <c r="BF24" s="1" t="n">
        <v>0</v>
      </c>
      <c r="BG24" s="1" t="n">
        <v>0</v>
      </c>
      <c r="BH24" s="1" t="n">
        <v>0</v>
      </c>
      <c r="BI24" s="1" t="n">
        <v>0</v>
      </c>
      <c r="BJ24" s="1" t="n">
        <v>0</v>
      </c>
      <c r="BK24" s="1" t="n">
        <v>0</v>
      </c>
      <c r="BL24" s="1" t="n">
        <v>0</v>
      </c>
      <c r="BM24" s="1" t="n">
        <v>0</v>
      </c>
      <c r="BN24" s="1" t="n">
        <v>0</v>
      </c>
      <c r="BO24" s="1" t="n">
        <v>0</v>
      </c>
      <c r="BP24" s="1" t="n">
        <v>0</v>
      </c>
      <c r="BQ24" s="1" t="n">
        <v>0</v>
      </c>
      <c r="BR24" s="1" t="n">
        <v>0</v>
      </c>
      <c r="BS24" s="1" t="n">
        <v>0</v>
      </c>
      <c r="BT24" s="1" t="n">
        <v>0</v>
      </c>
      <c r="BU24" s="1" t="n">
        <v>0</v>
      </c>
      <c r="BV24" s="1" t="n">
        <v>0</v>
      </c>
      <c r="BW24" s="1" t="n">
        <v>0</v>
      </c>
      <c r="CX24" s="1" t="n">
        <f aca="false">Y24*Source!I34</f>
        <v>8.4672</v>
      </c>
      <c r="CY24" s="1" t="n">
        <f aca="false">AD24</f>
        <v>0</v>
      </c>
      <c r="CZ24" s="1" t="n">
        <f aca="false">AH24</f>
        <v>0</v>
      </c>
      <c r="DA24" s="1" t="n">
        <f aca="false">AL24</f>
        <v>1</v>
      </c>
      <c r="DB24" s="1" t="n">
        <f aca="false">ROUND(ROUND(AT24*CZ24,2),6)</f>
        <v>0</v>
      </c>
      <c r="DC24" s="1" t="n">
        <f aca="false">ROUND(ROUND(AT24*AG24,2),6)</f>
        <v>0</v>
      </c>
    </row>
    <row r="25" customFormat="false" ht="12.75" hidden="false" customHeight="false" outlineLevel="0" collapsed="false">
      <c r="A25" s="1" t="n">
        <f aca="false">ROW(Source!A34)</f>
        <v>34</v>
      </c>
      <c r="B25" s="1" t="n">
        <v>47733919</v>
      </c>
      <c r="C25" s="1" t="n">
        <v>47734157</v>
      </c>
      <c r="D25" s="1" t="n">
        <v>29172766</v>
      </c>
      <c r="E25" s="1" t="n">
        <v>1</v>
      </c>
      <c r="F25" s="1" t="n">
        <v>1</v>
      </c>
      <c r="G25" s="1" t="n">
        <v>1</v>
      </c>
      <c r="H25" s="1" t="n">
        <v>2</v>
      </c>
      <c r="I25" s="1" t="s">
        <v>639</v>
      </c>
      <c r="J25" s="1" t="s">
        <v>640</v>
      </c>
      <c r="K25" s="1" t="s">
        <v>641</v>
      </c>
      <c r="L25" s="1" t="n">
        <v>1368</v>
      </c>
      <c r="N25" s="1" t="n">
        <v>1011</v>
      </c>
      <c r="O25" s="1" t="s">
        <v>615</v>
      </c>
      <c r="P25" s="1" t="s">
        <v>615</v>
      </c>
      <c r="Q25" s="1" t="n">
        <v>1</v>
      </c>
      <c r="W25" s="1" t="n">
        <v>0</v>
      </c>
      <c r="X25" s="1" t="n">
        <v>1906800380</v>
      </c>
      <c r="Y25" s="1" t="n">
        <v>0.024</v>
      </c>
      <c r="AA25" s="1" t="n">
        <v>0</v>
      </c>
      <c r="AB25" s="1" t="n">
        <v>1218.03</v>
      </c>
      <c r="AC25" s="1" t="n">
        <v>431.19</v>
      </c>
      <c r="AD25" s="1" t="n">
        <v>0</v>
      </c>
      <c r="AE25" s="1" t="n">
        <v>0</v>
      </c>
      <c r="AF25" s="1" t="n">
        <v>125.7</v>
      </c>
      <c r="AG25" s="1" t="n">
        <v>13.5</v>
      </c>
      <c r="AH25" s="1" t="n">
        <v>0</v>
      </c>
      <c r="AI25" s="1" t="n">
        <v>1</v>
      </c>
      <c r="AJ25" s="1" t="n">
        <v>9.69</v>
      </c>
      <c r="AK25" s="1" t="n">
        <v>31.94</v>
      </c>
      <c r="AL25" s="1" t="n">
        <v>1</v>
      </c>
      <c r="AN25" s="1" t="n">
        <v>0</v>
      </c>
      <c r="AO25" s="1" t="n">
        <v>1</v>
      </c>
      <c r="AP25" s="1" t="n">
        <v>0</v>
      </c>
      <c r="AQ25" s="1" t="n">
        <v>0</v>
      </c>
      <c r="AR25" s="1" t="n">
        <v>0</v>
      </c>
      <c r="AS25" s="1"/>
      <c r="AT25" s="1" t="n">
        <v>0.024</v>
      </c>
      <c r="AU25" s="1"/>
      <c r="AV25" s="1" t="n">
        <v>0</v>
      </c>
      <c r="AW25" s="1" t="n">
        <v>2</v>
      </c>
      <c r="AX25" s="1" t="n">
        <v>47734159</v>
      </c>
      <c r="AY25" s="1" t="n">
        <v>1</v>
      </c>
      <c r="AZ25" s="1" t="n">
        <v>0</v>
      </c>
      <c r="BA25" s="1" t="n">
        <v>25</v>
      </c>
      <c r="BB25" s="1" t="n">
        <v>0</v>
      </c>
      <c r="BC25" s="1" t="n">
        <v>0</v>
      </c>
      <c r="BD25" s="1" t="n">
        <v>0</v>
      </c>
      <c r="BE25" s="1" t="n">
        <v>0</v>
      </c>
      <c r="BF25" s="1" t="n">
        <v>0</v>
      </c>
      <c r="BG25" s="1" t="n">
        <v>0</v>
      </c>
      <c r="BH25" s="1" t="n">
        <v>0</v>
      </c>
      <c r="BI25" s="1" t="n">
        <v>0</v>
      </c>
      <c r="BJ25" s="1" t="n">
        <v>0</v>
      </c>
      <c r="BK25" s="1" t="n">
        <v>0</v>
      </c>
      <c r="BL25" s="1" t="n">
        <v>0</v>
      </c>
      <c r="BM25" s="1" t="n">
        <v>0</v>
      </c>
      <c r="BN25" s="1" t="n">
        <v>0</v>
      </c>
      <c r="BO25" s="1" t="n">
        <v>0</v>
      </c>
      <c r="BP25" s="1" t="n">
        <v>0</v>
      </c>
      <c r="BQ25" s="1" t="n">
        <v>0</v>
      </c>
      <c r="BR25" s="1" t="n">
        <v>0</v>
      </c>
      <c r="BS25" s="1" t="n">
        <v>0</v>
      </c>
      <c r="BT25" s="1" t="n">
        <v>0</v>
      </c>
      <c r="BU25" s="1" t="n">
        <v>0</v>
      </c>
      <c r="BV25" s="1" t="n">
        <v>0</v>
      </c>
      <c r="BW25" s="1" t="n">
        <v>0</v>
      </c>
      <c r="CX25" s="1" t="n">
        <f aca="false">Y25*Source!I34</f>
        <v>8.4672</v>
      </c>
      <c r="CY25" s="1" t="n">
        <f aca="false">AB25</f>
        <v>1218.03</v>
      </c>
      <c r="CZ25" s="1" t="n">
        <f aca="false">AF25</f>
        <v>125.7</v>
      </c>
      <c r="DA25" s="1" t="n">
        <f aca="false">AJ25</f>
        <v>9.69</v>
      </c>
      <c r="DB25" s="1" t="n">
        <f aca="false">ROUND(ROUND(AT25*CZ25,2),6)</f>
        <v>3.02</v>
      </c>
      <c r="DC25" s="1" t="n">
        <f aca="false">ROUND(ROUND(AT25*AG25,2),6)</f>
        <v>0.32</v>
      </c>
    </row>
    <row r="26" customFormat="false" ht="12.75" hidden="false" customHeight="false" outlineLevel="0" collapsed="false">
      <c r="A26" s="1" t="n">
        <f aca="false">ROW(Source!A35)</f>
        <v>35</v>
      </c>
      <c r="B26" s="1" t="n">
        <v>47733919</v>
      </c>
      <c r="C26" s="1" t="n">
        <v>47734161</v>
      </c>
      <c r="D26" s="1" t="n">
        <v>29174925</v>
      </c>
      <c r="E26" s="1" t="n">
        <v>1</v>
      </c>
      <c r="F26" s="1" t="n">
        <v>1</v>
      </c>
      <c r="G26" s="1" t="n">
        <v>1</v>
      </c>
      <c r="H26" s="1" t="n">
        <v>2</v>
      </c>
      <c r="I26" s="1" t="s">
        <v>648</v>
      </c>
      <c r="J26" s="1" t="s">
        <v>649</v>
      </c>
      <c r="K26" s="1" t="s">
        <v>650</v>
      </c>
      <c r="L26" s="1" t="n">
        <v>1368</v>
      </c>
      <c r="N26" s="1" t="n">
        <v>1011</v>
      </c>
      <c r="O26" s="1" t="s">
        <v>615</v>
      </c>
      <c r="P26" s="1" t="s">
        <v>615</v>
      </c>
      <c r="Q26" s="1" t="n">
        <v>1</v>
      </c>
      <c r="W26" s="1" t="n">
        <v>0</v>
      </c>
      <c r="X26" s="1" t="n">
        <v>-20649614</v>
      </c>
      <c r="Y26" s="1" t="n">
        <v>0.161</v>
      </c>
      <c r="AA26" s="1" t="n">
        <v>0</v>
      </c>
      <c r="AB26" s="1" t="n">
        <v>991.99</v>
      </c>
      <c r="AC26" s="1" t="n">
        <v>431.19</v>
      </c>
      <c r="AD26" s="1" t="n">
        <v>0</v>
      </c>
      <c r="AE26" s="1" t="n">
        <v>0</v>
      </c>
      <c r="AF26" s="1" t="n">
        <v>112.47</v>
      </c>
      <c r="AG26" s="1" t="n">
        <v>13.5</v>
      </c>
      <c r="AH26" s="1" t="n">
        <v>0</v>
      </c>
      <c r="AI26" s="1" t="n">
        <v>1</v>
      </c>
      <c r="AJ26" s="1" t="n">
        <v>8.82</v>
      </c>
      <c r="AK26" s="1" t="n">
        <v>31.94</v>
      </c>
      <c r="AL26" s="1" t="n">
        <v>1</v>
      </c>
      <c r="AN26" s="1" t="n">
        <v>0</v>
      </c>
      <c r="AO26" s="1" t="n">
        <v>1</v>
      </c>
      <c r="AP26" s="1" t="n">
        <v>0</v>
      </c>
      <c r="AQ26" s="1" t="n">
        <v>0</v>
      </c>
      <c r="AR26" s="1" t="n">
        <v>0</v>
      </c>
      <c r="AS26" s="1"/>
      <c r="AT26" s="1" t="n">
        <v>0.161</v>
      </c>
      <c r="AU26" s="1"/>
      <c r="AV26" s="1" t="n">
        <v>0</v>
      </c>
      <c r="AW26" s="1" t="n">
        <v>2</v>
      </c>
      <c r="AX26" s="1" t="n">
        <v>47734162</v>
      </c>
      <c r="AY26" s="1" t="n">
        <v>1</v>
      </c>
      <c r="AZ26" s="1" t="n">
        <v>0</v>
      </c>
      <c r="BA26" s="1" t="n">
        <v>26</v>
      </c>
      <c r="BB26" s="1" t="n">
        <v>0</v>
      </c>
      <c r="BC26" s="1" t="n">
        <v>0</v>
      </c>
      <c r="BD26" s="1" t="n">
        <v>0</v>
      </c>
      <c r="BE26" s="1" t="n">
        <v>0</v>
      </c>
      <c r="BF26" s="1" t="n">
        <v>0</v>
      </c>
      <c r="BG26" s="1" t="n">
        <v>0</v>
      </c>
      <c r="BH26" s="1" t="n">
        <v>0</v>
      </c>
      <c r="BI26" s="1" t="n">
        <v>0</v>
      </c>
      <c r="BJ26" s="1" t="n">
        <v>0</v>
      </c>
      <c r="BK26" s="1" t="n">
        <v>0</v>
      </c>
      <c r="BL26" s="1" t="n">
        <v>0</v>
      </c>
      <c r="BM26" s="1" t="n">
        <v>0</v>
      </c>
      <c r="BN26" s="1" t="n">
        <v>0</v>
      </c>
      <c r="BO26" s="1" t="n">
        <v>0</v>
      </c>
      <c r="BP26" s="1" t="n">
        <v>0</v>
      </c>
      <c r="BQ26" s="1" t="n">
        <v>0</v>
      </c>
      <c r="BR26" s="1" t="n">
        <v>0</v>
      </c>
      <c r="BS26" s="1" t="n">
        <v>0</v>
      </c>
      <c r="BT26" s="1" t="n">
        <v>0</v>
      </c>
      <c r="BU26" s="1" t="n">
        <v>0</v>
      </c>
      <c r="BV26" s="1" t="n">
        <v>0</v>
      </c>
      <c r="BW26" s="1" t="n">
        <v>0</v>
      </c>
      <c r="CX26" s="1" t="n">
        <f aca="false">Y26*Source!I35</f>
        <v>56.8008</v>
      </c>
      <c r="CY26" s="1" t="n">
        <f aca="false">AB26</f>
        <v>991.99</v>
      </c>
      <c r="CZ26" s="1" t="n">
        <f aca="false">AF26</f>
        <v>112.47</v>
      </c>
      <c r="DA26" s="1" t="n">
        <f aca="false">AJ26</f>
        <v>8.82</v>
      </c>
      <c r="DB26" s="1" t="n">
        <f aca="false">ROUND(ROUND(AT26*CZ26,2),6)</f>
        <v>18.11</v>
      </c>
      <c r="DC26" s="1" t="n">
        <f aca="false">ROUND(ROUND(AT26*AG26,2),6)</f>
        <v>2.17</v>
      </c>
    </row>
    <row r="27" customFormat="false" ht="12.75" hidden="false" customHeight="false" outlineLevel="0" collapsed="false">
      <c r="A27" s="1" t="n">
        <f aca="false">ROW(Source!A71)</f>
        <v>71</v>
      </c>
      <c r="B27" s="1" t="n">
        <v>47733919</v>
      </c>
      <c r="C27" s="1" t="n">
        <v>47858720</v>
      </c>
      <c r="D27" s="1" t="n">
        <v>121548</v>
      </c>
      <c r="E27" s="1" t="n">
        <v>1</v>
      </c>
      <c r="F27" s="1" t="n">
        <v>1</v>
      </c>
      <c r="G27" s="1" t="n">
        <v>1</v>
      </c>
      <c r="H27" s="1" t="n">
        <v>1</v>
      </c>
      <c r="I27" s="1" t="s">
        <v>166</v>
      </c>
      <c r="J27" s="1"/>
      <c r="K27" s="1" t="s">
        <v>610</v>
      </c>
      <c r="L27" s="1" t="n">
        <v>608254</v>
      </c>
      <c r="N27" s="1" t="n">
        <v>1013</v>
      </c>
      <c r="O27" s="1" t="s">
        <v>611</v>
      </c>
      <c r="P27" s="1" t="s">
        <v>611</v>
      </c>
      <c r="Q27" s="1" t="n">
        <v>1</v>
      </c>
      <c r="W27" s="1" t="n">
        <v>0</v>
      </c>
      <c r="X27" s="1" t="n">
        <v>-185737400</v>
      </c>
      <c r="Y27" s="1" t="n">
        <v>62.54</v>
      </c>
      <c r="AA27" s="1" t="n">
        <v>0</v>
      </c>
      <c r="AB27" s="1" t="n">
        <v>0</v>
      </c>
      <c r="AC27" s="1" t="n">
        <v>0</v>
      </c>
      <c r="AD27" s="1" t="n">
        <v>0</v>
      </c>
      <c r="AE27" s="1" t="n">
        <v>0</v>
      </c>
      <c r="AF27" s="1" t="n">
        <v>0</v>
      </c>
      <c r="AG27" s="1" t="n">
        <v>0</v>
      </c>
      <c r="AH27" s="1" t="n">
        <v>0</v>
      </c>
      <c r="AI27" s="1" t="n">
        <v>1</v>
      </c>
      <c r="AJ27" s="1" t="n">
        <v>1</v>
      </c>
      <c r="AK27" s="1" t="n">
        <v>1</v>
      </c>
      <c r="AL27" s="1" t="n">
        <v>1</v>
      </c>
      <c r="AN27" s="1" t="n">
        <v>0</v>
      </c>
      <c r="AO27" s="1" t="n">
        <v>1</v>
      </c>
      <c r="AP27" s="1" t="n">
        <v>0</v>
      </c>
      <c r="AQ27" s="1" t="n">
        <v>0</v>
      </c>
      <c r="AR27" s="1" t="n">
        <v>0</v>
      </c>
      <c r="AS27" s="1"/>
      <c r="AT27" s="1" t="n">
        <v>62.54</v>
      </c>
      <c r="AU27" s="1"/>
      <c r="AV27" s="1" t="n">
        <v>2</v>
      </c>
      <c r="AW27" s="1" t="n">
        <v>2</v>
      </c>
      <c r="AX27" s="1" t="n">
        <v>47858721</v>
      </c>
      <c r="AY27" s="1" t="n">
        <v>1</v>
      </c>
      <c r="AZ27" s="1" t="n">
        <v>0</v>
      </c>
      <c r="BA27" s="1" t="n">
        <v>27</v>
      </c>
      <c r="BB27" s="1" t="n">
        <v>0</v>
      </c>
      <c r="BC27" s="1" t="n">
        <v>0</v>
      </c>
      <c r="BD27" s="1" t="n">
        <v>0</v>
      </c>
      <c r="BE27" s="1" t="n">
        <v>0</v>
      </c>
      <c r="BF27" s="1" t="n">
        <v>0</v>
      </c>
      <c r="BG27" s="1" t="n">
        <v>0</v>
      </c>
      <c r="BH27" s="1" t="n">
        <v>0</v>
      </c>
      <c r="BI27" s="1" t="n">
        <v>0</v>
      </c>
      <c r="BJ27" s="1" t="n">
        <v>0</v>
      </c>
      <c r="BK27" s="1" t="n">
        <v>0</v>
      </c>
      <c r="BL27" s="1" t="n">
        <v>0</v>
      </c>
      <c r="BM27" s="1" t="n">
        <v>0</v>
      </c>
      <c r="BN27" s="1" t="n">
        <v>0</v>
      </c>
      <c r="BO27" s="1" t="n">
        <v>0</v>
      </c>
      <c r="BP27" s="1" t="n">
        <v>0</v>
      </c>
      <c r="BQ27" s="1" t="n">
        <v>0</v>
      </c>
      <c r="BR27" s="1" t="n">
        <v>0</v>
      </c>
      <c r="BS27" s="1" t="n">
        <v>0</v>
      </c>
      <c r="BT27" s="1" t="n">
        <v>0</v>
      </c>
      <c r="BU27" s="1" t="n">
        <v>0</v>
      </c>
      <c r="BV27" s="1" t="n">
        <v>0</v>
      </c>
      <c r="BW27" s="1" t="n">
        <v>0</v>
      </c>
      <c r="CX27" s="1" t="n">
        <f aca="false">Y27*Source!I71</f>
        <v>0.6254</v>
      </c>
      <c r="CY27" s="1" t="n">
        <f aca="false">AD27</f>
        <v>0</v>
      </c>
      <c r="CZ27" s="1" t="n">
        <f aca="false">AH27</f>
        <v>0</v>
      </c>
      <c r="DA27" s="1" t="n">
        <f aca="false">AL27</f>
        <v>1</v>
      </c>
      <c r="DB27" s="1" t="n">
        <f aca="false">ROUND(ROUND(AT27*CZ27,2),6)</f>
        <v>0</v>
      </c>
      <c r="DC27" s="1" t="n">
        <f aca="false">ROUND(ROUND(AT27*AG27,2),6)</f>
        <v>0</v>
      </c>
    </row>
    <row r="28" customFormat="false" ht="12.75" hidden="false" customHeight="false" outlineLevel="0" collapsed="false">
      <c r="A28" s="1" t="n">
        <f aca="false">ROW(Source!A71)</f>
        <v>71</v>
      </c>
      <c r="B28" s="1" t="n">
        <v>47733919</v>
      </c>
      <c r="C28" s="1" t="n">
        <v>47858720</v>
      </c>
      <c r="D28" s="1" t="n">
        <v>29172800</v>
      </c>
      <c r="E28" s="1" t="n">
        <v>1</v>
      </c>
      <c r="F28" s="1" t="n">
        <v>1</v>
      </c>
      <c r="G28" s="1" t="n">
        <v>1</v>
      </c>
      <c r="H28" s="1" t="n">
        <v>2</v>
      </c>
      <c r="I28" s="1" t="s">
        <v>651</v>
      </c>
      <c r="J28" s="1" t="s">
        <v>652</v>
      </c>
      <c r="K28" s="1" t="s">
        <v>653</v>
      </c>
      <c r="L28" s="1" t="n">
        <v>1368</v>
      </c>
      <c r="N28" s="1" t="n">
        <v>1011</v>
      </c>
      <c r="O28" s="1" t="s">
        <v>615</v>
      </c>
      <c r="P28" s="1" t="s">
        <v>615</v>
      </c>
      <c r="Q28" s="1" t="n">
        <v>1</v>
      </c>
      <c r="W28" s="1" t="n">
        <v>0</v>
      </c>
      <c r="X28" s="1" t="n">
        <v>-915154381</v>
      </c>
      <c r="Y28" s="1" t="n">
        <v>62.54</v>
      </c>
      <c r="AA28" s="1" t="n">
        <v>0</v>
      </c>
      <c r="AB28" s="1" t="n">
        <v>793.21</v>
      </c>
      <c r="AC28" s="1" t="n">
        <v>370.5</v>
      </c>
      <c r="AD28" s="1" t="n">
        <v>0</v>
      </c>
      <c r="AE28" s="1" t="n">
        <v>0</v>
      </c>
      <c r="AF28" s="1" t="n">
        <v>70.01</v>
      </c>
      <c r="AG28" s="1" t="n">
        <v>11.6</v>
      </c>
      <c r="AH28" s="1" t="n">
        <v>0</v>
      </c>
      <c r="AI28" s="1" t="n">
        <v>1</v>
      </c>
      <c r="AJ28" s="1" t="n">
        <v>11.33</v>
      </c>
      <c r="AK28" s="1" t="n">
        <v>31.94</v>
      </c>
      <c r="AL28" s="1" t="n">
        <v>1</v>
      </c>
      <c r="AN28" s="1" t="n">
        <v>0</v>
      </c>
      <c r="AO28" s="1" t="n">
        <v>1</v>
      </c>
      <c r="AP28" s="1" t="n">
        <v>0</v>
      </c>
      <c r="AQ28" s="1" t="n">
        <v>0</v>
      </c>
      <c r="AR28" s="1" t="n">
        <v>0</v>
      </c>
      <c r="AS28" s="1"/>
      <c r="AT28" s="1" t="n">
        <v>62.54</v>
      </c>
      <c r="AU28" s="1"/>
      <c r="AV28" s="1" t="n">
        <v>0</v>
      </c>
      <c r="AW28" s="1" t="n">
        <v>2</v>
      </c>
      <c r="AX28" s="1" t="n">
        <v>47858722</v>
      </c>
      <c r="AY28" s="1" t="n">
        <v>1</v>
      </c>
      <c r="AZ28" s="1" t="n">
        <v>0</v>
      </c>
      <c r="BA28" s="1" t="n">
        <v>28</v>
      </c>
      <c r="BB28" s="1" t="n">
        <v>0</v>
      </c>
      <c r="BC28" s="1" t="n">
        <v>0</v>
      </c>
      <c r="BD28" s="1" t="n">
        <v>0</v>
      </c>
      <c r="BE28" s="1" t="n">
        <v>0</v>
      </c>
      <c r="BF28" s="1" t="n">
        <v>0</v>
      </c>
      <c r="BG28" s="1" t="n">
        <v>0</v>
      </c>
      <c r="BH28" s="1" t="n">
        <v>0</v>
      </c>
      <c r="BI28" s="1" t="n">
        <v>0</v>
      </c>
      <c r="BJ28" s="1" t="n">
        <v>0</v>
      </c>
      <c r="BK28" s="1" t="n">
        <v>0</v>
      </c>
      <c r="BL28" s="1" t="n">
        <v>0</v>
      </c>
      <c r="BM28" s="1" t="n">
        <v>0</v>
      </c>
      <c r="BN28" s="1" t="n">
        <v>0</v>
      </c>
      <c r="BO28" s="1" t="n">
        <v>0</v>
      </c>
      <c r="BP28" s="1" t="n">
        <v>0</v>
      </c>
      <c r="BQ28" s="1" t="n">
        <v>0</v>
      </c>
      <c r="BR28" s="1" t="n">
        <v>0</v>
      </c>
      <c r="BS28" s="1" t="n">
        <v>0</v>
      </c>
      <c r="BT28" s="1" t="n">
        <v>0</v>
      </c>
      <c r="BU28" s="1" t="n">
        <v>0</v>
      </c>
      <c r="BV28" s="1" t="n">
        <v>0</v>
      </c>
      <c r="BW28" s="1" t="n">
        <v>0</v>
      </c>
      <c r="CX28" s="1" t="n">
        <f aca="false">Y28*Source!I71</f>
        <v>0.6254</v>
      </c>
      <c r="CY28" s="1" t="n">
        <f aca="false">AB28</f>
        <v>793.21</v>
      </c>
      <c r="CZ28" s="1" t="n">
        <f aca="false">AF28</f>
        <v>70.01</v>
      </c>
      <c r="DA28" s="1" t="n">
        <f aca="false">AJ28</f>
        <v>11.33</v>
      </c>
      <c r="DB28" s="1" t="n">
        <f aca="false">ROUND(ROUND(AT28*CZ28,2),6)</f>
        <v>4378.43</v>
      </c>
      <c r="DC28" s="1" t="n">
        <f aca="false">ROUND(ROUND(AT28*AG28,2),6)</f>
        <v>725.46</v>
      </c>
    </row>
    <row r="29" customFormat="false" ht="12.75" hidden="false" customHeight="false" outlineLevel="0" collapsed="false">
      <c r="A29" s="1" t="n">
        <f aca="false">ROW(Source!A72)</f>
        <v>72</v>
      </c>
      <c r="B29" s="1" t="n">
        <v>47733919</v>
      </c>
      <c r="C29" s="1" t="n">
        <v>47858723</v>
      </c>
      <c r="D29" s="1" t="n">
        <v>29174925</v>
      </c>
      <c r="E29" s="1" t="n">
        <v>1</v>
      </c>
      <c r="F29" s="1" t="n">
        <v>1</v>
      </c>
      <c r="G29" s="1" t="n">
        <v>1</v>
      </c>
      <c r="H29" s="1" t="n">
        <v>2</v>
      </c>
      <c r="I29" s="1" t="s">
        <v>648</v>
      </c>
      <c r="J29" s="1" t="s">
        <v>649</v>
      </c>
      <c r="K29" s="1" t="s">
        <v>650</v>
      </c>
      <c r="L29" s="1" t="n">
        <v>1368</v>
      </c>
      <c r="N29" s="1" t="n">
        <v>1011</v>
      </c>
      <c r="O29" s="1" t="s">
        <v>615</v>
      </c>
      <c r="P29" s="1" t="s">
        <v>615</v>
      </c>
      <c r="Q29" s="1" t="n">
        <v>1</v>
      </c>
      <c r="W29" s="1" t="n">
        <v>0</v>
      </c>
      <c r="X29" s="1" t="n">
        <v>-20649614</v>
      </c>
      <c r="Y29" s="1" t="n">
        <v>0.1365</v>
      </c>
      <c r="AA29" s="1" t="n">
        <v>0</v>
      </c>
      <c r="AB29" s="1" t="n">
        <v>991.99</v>
      </c>
      <c r="AC29" s="1" t="n">
        <v>431.19</v>
      </c>
      <c r="AD29" s="1" t="n">
        <v>0</v>
      </c>
      <c r="AE29" s="1" t="n">
        <v>0</v>
      </c>
      <c r="AF29" s="1" t="n">
        <v>112.47</v>
      </c>
      <c r="AG29" s="1" t="n">
        <v>13.5</v>
      </c>
      <c r="AH29" s="1" t="n">
        <v>0</v>
      </c>
      <c r="AI29" s="1" t="n">
        <v>1</v>
      </c>
      <c r="AJ29" s="1" t="n">
        <v>8.82</v>
      </c>
      <c r="AK29" s="1" t="n">
        <v>31.94</v>
      </c>
      <c r="AL29" s="1" t="n">
        <v>1</v>
      </c>
      <c r="AN29" s="1" t="n">
        <v>0</v>
      </c>
      <c r="AO29" s="1" t="n">
        <v>1</v>
      </c>
      <c r="AP29" s="1" t="n">
        <v>0</v>
      </c>
      <c r="AQ29" s="1" t="n">
        <v>0</v>
      </c>
      <c r="AR29" s="1" t="n">
        <v>0</v>
      </c>
      <c r="AS29" s="1"/>
      <c r="AT29" s="1" t="n">
        <v>0.1365</v>
      </c>
      <c r="AU29" s="1"/>
      <c r="AV29" s="1" t="n">
        <v>0</v>
      </c>
      <c r="AW29" s="1" t="n">
        <v>2</v>
      </c>
      <c r="AX29" s="1" t="n">
        <v>47858724</v>
      </c>
      <c r="AY29" s="1" t="n">
        <v>1</v>
      </c>
      <c r="AZ29" s="1" t="n">
        <v>0</v>
      </c>
      <c r="BA29" s="1" t="n">
        <v>29</v>
      </c>
      <c r="BB29" s="1" t="n">
        <v>0</v>
      </c>
      <c r="BC29" s="1" t="n">
        <v>0</v>
      </c>
      <c r="BD29" s="1" t="n">
        <v>0</v>
      </c>
      <c r="BE29" s="1" t="n">
        <v>0</v>
      </c>
      <c r="BF29" s="1" t="n">
        <v>0</v>
      </c>
      <c r="BG29" s="1" t="n">
        <v>0</v>
      </c>
      <c r="BH29" s="1" t="n">
        <v>0</v>
      </c>
      <c r="BI29" s="1" t="n">
        <v>0</v>
      </c>
      <c r="BJ29" s="1" t="n">
        <v>0</v>
      </c>
      <c r="BK29" s="1" t="n">
        <v>0</v>
      </c>
      <c r="BL29" s="1" t="n">
        <v>0</v>
      </c>
      <c r="BM29" s="1" t="n">
        <v>0</v>
      </c>
      <c r="BN29" s="1" t="n">
        <v>0</v>
      </c>
      <c r="BO29" s="1" t="n">
        <v>0</v>
      </c>
      <c r="BP29" s="1" t="n">
        <v>0</v>
      </c>
      <c r="BQ29" s="1" t="n">
        <v>0</v>
      </c>
      <c r="BR29" s="1" t="n">
        <v>0</v>
      </c>
      <c r="BS29" s="1" t="n">
        <v>0</v>
      </c>
      <c r="BT29" s="1" t="n">
        <v>0</v>
      </c>
      <c r="BU29" s="1" t="n">
        <v>0</v>
      </c>
      <c r="BV29" s="1" t="n">
        <v>0</v>
      </c>
      <c r="BW29" s="1" t="n">
        <v>0</v>
      </c>
      <c r="CX29" s="1" t="n">
        <f aca="false">Y29*Source!I72</f>
        <v>2.0475</v>
      </c>
      <c r="CY29" s="1" t="n">
        <f aca="false">AB29</f>
        <v>991.99</v>
      </c>
      <c r="CZ29" s="1" t="n">
        <f aca="false">AF29</f>
        <v>112.47</v>
      </c>
      <c r="DA29" s="1" t="n">
        <f aca="false">AJ29</f>
        <v>8.82</v>
      </c>
      <c r="DB29" s="1" t="n">
        <f aca="false">ROUND(ROUND(AT29*CZ29,2),6)</f>
        <v>15.35</v>
      </c>
      <c r="DC29" s="1" t="n">
        <f aca="false">ROUND(ROUND(AT29*AG29,2),6)</f>
        <v>1.84</v>
      </c>
    </row>
    <row r="30" customFormat="false" ht="12.75" hidden="false" customHeight="false" outlineLevel="0" collapsed="false">
      <c r="A30" s="1" t="n">
        <f aca="false">ROW(Source!A73)</f>
        <v>73</v>
      </c>
      <c r="B30" s="1" t="n">
        <v>47733919</v>
      </c>
      <c r="C30" s="1" t="n">
        <v>47858725</v>
      </c>
      <c r="D30" s="1" t="n">
        <v>121548</v>
      </c>
      <c r="E30" s="1" t="n">
        <v>1</v>
      </c>
      <c r="F30" s="1" t="n">
        <v>1</v>
      </c>
      <c r="G30" s="1" t="n">
        <v>1</v>
      </c>
      <c r="H30" s="1" t="n">
        <v>1</v>
      </c>
      <c r="I30" s="1" t="s">
        <v>166</v>
      </c>
      <c r="J30" s="1"/>
      <c r="K30" s="1" t="s">
        <v>610</v>
      </c>
      <c r="L30" s="1" t="n">
        <v>608254</v>
      </c>
      <c r="N30" s="1" t="n">
        <v>1013</v>
      </c>
      <c r="O30" s="1" t="s">
        <v>611</v>
      </c>
      <c r="P30" s="1" t="s">
        <v>611</v>
      </c>
      <c r="Q30" s="1" t="n">
        <v>1</v>
      </c>
      <c r="W30" s="1" t="n">
        <v>0</v>
      </c>
      <c r="X30" s="1" t="n">
        <v>-185737400</v>
      </c>
      <c r="Y30" s="1" t="n">
        <v>53.1</v>
      </c>
      <c r="AA30" s="1" t="n">
        <v>0</v>
      </c>
      <c r="AB30" s="1" t="n">
        <v>0</v>
      </c>
      <c r="AC30" s="1" t="n">
        <v>0</v>
      </c>
      <c r="AD30" s="1" t="n">
        <v>0</v>
      </c>
      <c r="AE30" s="1" t="n">
        <v>0</v>
      </c>
      <c r="AF30" s="1" t="n">
        <v>0</v>
      </c>
      <c r="AG30" s="1" t="n">
        <v>0</v>
      </c>
      <c r="AH30" s="1" t="n">
        <v>0</v>
      </c>
      <c r="AI30" s="1" t="n">
        <v>1</v>
      </c>
      <c r="AJ30" s="1" t="n">
        <v>1</v>
      </c>
      <c r="AK30" s="1" t="n">
        <v>1</v>
      </c>
      <c r="AL30" s="1" t="n">
        <v>1</v>
      </c>
      <c r="AN30" s="1" t="n">
        <v>0</v>
      </c>
      <c r="AO30" s="1" t="n">
        <v>1</v>
      </c>
      <c r="AP30" s="1" t="n">
        <v>0</v>
      </c>
      <c r="AQ30" s="1" t="n">
        <v>0</v>
      </c>
      <c r="AR30" s="1" t="n">
        <v>0</v>
      </c>
      <c r="AS30" s="1"/>
      <c r="AT30" s="1" t="n">
        <v>53.1</v>
      </c>
      <c r="AU30" s="1"/>
      <c r="AV30" s="1" t="n">
        <v>2</v>
      </c>
      <c r="AW30" s="1" t="n">
        <v>2</v>
      </c>
      <c r="AX30" s="1" t="n">
        <v>47858728</v>
      </c>
      <c r="AY30" s="1" t="n">
        <v>1</v>
      </c>
      <c r="AZ30" s="1" t="n">
        <v>0</v>
      </c>
      <c r="BA30" s="1" t="n">
        <v>30</v>
      </c>
      <c r="BB30" s="1" t="n">
        <v>0</v>
      </c>
      <c r="BC30" s="1" t="n">
        <v>0</v>
      </c>
      <c r="BD30" s="1" t="n">
        <v>0</v>
      </c>
      <c r="BE30" s="1" t="n">
        <v>0</v>
      </c>
      <c r="BF30" s="1" t="n">
        <v>0</v>
      </c>
      <c r="BG30" s="1" t="n">
        <v>0</v>
      </c>
      <c r="BH30" s="1" t="n">
        <v>0</v>
      </c>
      <c r="BI30" s="1" t="n">
        <v>0</v>
      </c>
      <c r="BJ30" s="1" t="n">
        <v>0</v>
      </c>
      <c r="BK30" s="1" t="n">
        <v>0</v>
      </c>
      <c r="BL30" s="1" t="n">
        <v>0</v>
      </c>
      <c r="BM30" s="1" t="n">
        <v>0</v>
      </c>
      <c r="BN30" s="1" t="n">
        <v>0</v>
      </c>
      <c r="BO30" s="1" t="n">
        <v>0</v>
      </c>
      <c r="BP30" s="1" t="n">
        <v>0</v>
      </c>
      <c r="BQ30" s="1" t="n">
        <v>0</v>
      </c>
      <c r="BR30" s="1" t="n">
        <v>0</v>
      </c>
      <c r="BS30" s="1" t="n">
        <v>0</v>
      </c>
      <c r="BT30" s="1" t="n">
        <v>0</v>
      </c>
      <c r="BU30" s="1" t="n">
        <v>0</v>
      </c>
      <c r="BV30" s="1" t="n">
        <v>0</v>
      </c>
      <c r="BW30" s="1" t="n">
        <v>0</v>
      </c>
      <c r="CX30" s="1" t="n">
        <f aca="false">Y30*Source!I73</f>
        <v>1.3275</v>
      </c>
      <c r="CY30" s="1" t="n">
        <f aca="false">AD30</f>
        <v>0</v>
      </c>
      <c r="CZ30" s="1" t="n">
        <f aca="false">AH30</f>
        <v>0</v>
      </c>
      <c r="DA30" s="1" t="n">
        <f aca="false">AL30</f>
        <v>1</v>
      </c>
      <c r="DB30" s="1" t="n">
        <f aca="false">ROUND(ROUND(AT30*CZ30,2),6)</f>
        <v>0</v>
      </c>
      <c r="DC30" s="1" t="n">
        <f aca="false">ROUND(ROUND(AT30*AG30,2),6)</f>
        <v>0</v>
      </c>
    </row>
    <row r="31" customFormat="false" ht="12.75" hidden="false" customHeight="false" outlineLevel="0" collapsed="false">
      <c r="A31" s="1" t="n">
        <f aca="false">ROW(Source!A73)</f>
        <v>73</v>
      </c>
      <c r="B31" s="1" t="n">
        <v>47733919</v>
      </c>
      <c r="C31" s="1" t="n">
        <v>47858725</v>
      </c>
      <c r="D31" s="1" t="n">
        <v>29172800</v>
      </c>
      <c r="E31" s="1" t="n">
        <v>1</v>
      </c>
      <c r="F31" s="1" t="n">
        <v>1</v>
      </c>
      <c r="G31" s="1" t="n">
        <v>1</v>
      </c>
      <c r="H31" s="1" t="n">
        <v>2</v>
      </c>
      <c r="I31" s="1" t="s">
        <v>651</v>
      </c>
      <c r="J31" s="1" t="s">
        <v>652</v>
      </c>
      <c r="K31" s="1" t="s">
        <v>653</v>
      </c>
      <c r="L31" s="1" t="n">
        <v>1368</v>
      </c>
      <c r="N31" s="1" t="n">
        <v>1011</v>
      </c>
      <c r="O31" s="1" t="s">
        <v>615</v>
      </c>
      <c r="P31" s="1" t="s">
        <v>615</v>
      </c>
      <c r="Q31" s="1" t="n">
        <v>1</v>
      </c>
      <c r="W31" s="1" t="n">
        <v>0</v>
      </c>
      <c r="X31" s="1" t="n">
        <v>-915154381</v>
      </c>
      <c r="Y31" s="1" t="n">
        <v>53.1</v>
      </c>
      <c r="AA31" s="1" t="n">
        <v>0</v>
      </c>
      <c r="AB31" s="1" t="n">
        <v>793.21</v>
      </c>
      <c r="AC31" s="1" t="n">
        <v>370.5</v>
      </c>
      <c r="AD31" s="1" t="n">
        <v>0</v>
      </c>
      <c r="AE31" s="1" t="n">
        <v>0</v>
      </c>
      <c r="AF31" s="1" t="n">
        <v>70.01</v>
      </c>
      <c r="AG31" s="1" t="n">
        <v>11.6</v>
      </c>
      <c r="AH31" s="1" t="n">
        <v>0</v>
      </c>
      <c r="AI31" s="1" t="n">
        <v>1</v>
      </c>
      <c r="AJ31" s="1" t="n">
        <v>11.33</v>
      </c>
      <c r="AK31" s="1" t="n">
        <v>31.94</v>
      </c>
      <c r="AL31" s="1" t="n">
        <v>1</v>
      </c>
      <c r="AN31" s="1" t="n">
        <v>0</v>
      </c>
      <c r="AO31" s="1" t="n">
        <v>1</v>
      </c>
      <c r="AP31" s="1" t="n">
        <v>0</v>
      </c>
      <c r="AQ31" s="1" t="n">
        <v>0</v>
      </c>
      <c r="AR31" s="1" t="n">
        <v>0</v>
      </c>
      <c r="AS31" s="1"/>
      <c r="AT31" s="1" t="n">
        <v>53.1</v>
      </c>
      <c r="AU31" s="1"/>
      <c r="AV31" s="1" t="n">
        <v>0</v>
      </c>
      <c r="AW31" s="1" t="n">
        <v>2</v>
      </c>
      <c r="AX31" s="1" t="n">
        <v>47858729</v>
      </c>
      <c r="AY31" s="1" t="n">
        <v>1</v>
      </c>
      <c r="AZ31" s="1" t="n">
        <v>0</v>
      </c>
      <c r="BA31" s="1" t="n">
        <v>31</v>
      </c>
      <c r="BB31" s="1" t="n">
        <v>0</v>
      </c>
      <c r="BC31" s="1" t="n">
        <v>0</v>
      </c>
      <c r="BD31" s="1" t="n">
        <v>0</v>
      </c>
      <c r="BE31" s="1" t="n">
        <v>0</v>
      </c>
      <c r="BF31" s="1" t="n">
        <v>0</v>
      </c>
      <c r="BG31" s="1" t="n">
        <v>0</v>
      </c>
      <c r="BH31" s="1" t="n">
        <v>0</v>
      </c>
      <c r="BI31" s="1" t="n">
        <v>0</v>
      </c>
      <c r="BJ31" s="1" t="n">
        <v>0</v>
      </c>
      <c r="BK31" s="1" t="n">
        <v>0</v>
      </c>
      <c r="BL31" s="1" t="n">
        <v>0</v>
      </c>
      <c r="BM31" s="1" t="n">
        <v>0</v>
      </c>
      <c r="BN31" s="1" t="n">
        <v>0</v>
      </c>
      <c r="BO31" s="1" t="n">
        <v>0</v>
      </c>
      <c r="BP31" s="1" t="n">
        <v>0</v>
      </c>
      <c r="BQ31" s="1" t="n">
        <v>0</v>
      </c>
      <c r="BR31" s="1" t="n">
        <v>0</v>
      </c>
      <c r="BS31" s="1" t="n">
        <v>0</v>
      </c>
      <c r="BT31" s="1" t="n">
        <v>0</v>
      </c>
      <c r="BU31" s="1" t="n">
        <v>0</v>
      </c>
      <c r="BV31" s="1" t="n">
        <v>0</v>
      </c>
      <c r="BW31" s="1" t="n">
        <v>0</v>
      </c>
      <c r="CX31" s="1" t="n">
        <f aca="false">Y31*Source!I73</f>
        <v>1.3275</v>
      </c>
      <c r="CY31" s="1" t="n">
        <f aca="false">AB31</f>
        <v>793.21</v>
      </c>
      <c r="CZ31" s="1" t="n">
        <f aca="false">AF31</f>
        <v>70.01</v>
      </c>
      <c r="DA31" s="1" t="n">
        <f aca="false">AJ31</f>
        <v>11.33</v>
      </c>
      <c r="DB31" s="1" t="n">
        <f aca="false">ROUND(ROUND(AT31*CZ31,2),6)</f>
        <v>3717.53</v>
      </c>
      <c r="DC31" s="1" t="n">
        <f aca="false">ROUND(ROUND(AT31*AG31,2),6)</f>
        <v>615.96</v>
      </c>
    </row>
    <row r="32" customFormat="false" ht="12.75" hidden="false" customHeight="false" outlineLevel="0" collapsed="false">
      <c r="A32" s="1" t="n">
        <f aca="false">ROW(Source!A74)</f>
        <v>74</v>
      </c>
      <c r="B32" s="1" t="n">
        <v>47733919</v>
      </c>
      <c r="C32" s="1" t="n">
        <v>47858733</v>
      </c>
      <c r="D32" s="1" t="n">
        <v>18406804</v>
      </c>
      <c r="E32" s="1" t="n">
        <v>1</v>
      </c>
      <c r="F32" s="1" t="n">
        <v>1</v>
      </c>
      <c r="G32" s="1" t="n">
        <v>1</v>
      </c>
      <c r="H32" s="1" t="n">
        <v>1</v>
      </c>
      <c r="I32" s="1" t="s">
        <v>654</v>
      </c>
      <c r="J32" s="1"/>
      <c r="K32" s="1" t="s">
        <v>655</v>
      </c>
      <c r="L32" s="1" t="n">
        <v>1369</v>
      </c>
      <c r="N32" s="1" t="n">
        <v>1013</v>
      </c>
      <c r="O32" s="1" t="s">
        <v>609</v>
      </c>
      <c r="P32" s="1" t="s">
        <v>609</v>
      </c>
      <c r="Q32" s="1" t="n">
        <v>1</v>
      </c>
      <c r="W32" s="1" t="n">
        <v>0</v>
      </c>
      <c r="X32" s="1" t="n">
        <v>254330056</v>
      </c>
      <c r="Y32" s="1" t="n">
        <v>154</v>
      </c>
      <c r="AA32" s="1" t="n">
        <v>0</v>
      </c>
      <c r="AB32" s="1" t="n">
        <v>0</v>
      </c>
      <c r="AC32" s="1" t="n">
        <v>0</v>
      </c>
      <c r="AD32" s="1" t="n">
        <v>249.14</v>
      </c>
      <c r="AE32" s="1" t="n">
        <v>0</v>
      </c>
      <c r="AF32" s="1" t="n">
        <v>0</v>
      </c>
      <c r="AG32" s="1" t="n">
        <v>0</v>
      </c>
      <c r="AH32" s="1" t="n">
        <v>249.14</v>
      </c>
      <c r="AI32" s="1" t="n">
        <v>1</v>
      </c>
      <c r="AJ32" s="1" t="n">
        <v>1</v>
      </c>
      <c r="AK32" s="1" t="n">
        <v>1</v>
      </c>
      <c r="AL32" s="1" t="n">
        <v>1</v>
      </c>
      <c r="AN32" s="1" t="n">
        <v>0</v>
      </c>
      <c r="AO32" s="1" t="n">
        <v>1</v>
      </c>
      <c r="AP32" s="1" t="n">
        <v>0</v>
      </c>
      <c r="AQ32" s="1" t="n">
        <v>0</v>
      </c>
      <c r="AR32" s="1" t="n">
        <v>0</v>
      </c>
      <c r="AS32" s="1"/>
      <c r="AT32" s="1" t="n">
        <v>154</v>
      </c>
      <c r="AU32" s="1"/>
      <c r="AV32" s="1" t="n">
        <v>1</v>
      </c>
      <c r="AW32" s="1" t="n">
        <v>2</v>
      </c>
      <c r="AX32" s="1" t="n">
        <v>47858734</v>
      </c>
      <c r="AY32" s="1" t="n">
        <v>1</v>
      </c>
      <c r="AZ32" s="1" t="n">
        <v>0</v>
      </c>
      <c r="BA32" s="1" t="n">
        <v>32</v>
      </c>
      <c r="BB32" s="1" t="n">
        <v>0</v>
      </c>
      <c r="BC32" s="1" t="n">
        <v>0</v>
      </c>
      <c r="BD32" s="1" t="n">
        <v>0</v>
      </c>
      <c r="BE32" s="1" t="n">
        <v>0</v>
      </c>
      <c r="BF32" s="1" t="n">
        <v>0</v>
      </c>
      <c r="BG32" s="1" t="n">
        <v>0</v>
      </c>
      <c r="BH32" s="1" t="n">
        <v>0</v>
      </c>
      <c r="BI32" s="1" t="n">
        <v>0</v>
      </c>
      <c r="BJ32" s="1" t="n">
        <v>0</v>
      </c>
      <c r="BK32" s="1" t="n">
        <v>0</v>
      </c>
      <c r="BL32" s="1" t="n">
        <v>0</v>
      </c>
      <c r="BM32" s="1" t="n">
        <v>0</v>
      </c>
      <c r="BN32" s="1" t="n">
        <v>0</v>
      </c>
      <c r="BO32" s="1" t="n">
        <v>0</v>
      </c>
      <c r="BP32" s="1" t="n">
        <v>0</v>
      </c>
      <c r="BQ32" s="1" t="n">
        <v>0</v>
      </c>
      <c r="BR32" s="1" t="n">
        <v>0</v>
      </c>
      <c r="BS32" s="1" t="n">
        <v>0</v>
      </c>
      <c r="BT32" s="1" t="n">
        <v>0</v>
      </c>
      <c r="BU32" s="1" t="n">
        <v>0</v>
      </c>
      <c r="BV32" s="1" t="n">
        <v>0</v>
      </c>
      <c r="BW32" s="1" t="n">
        <v>0</v>
      </c>
      <c r="CX32" s="1" t="n">
        <f aca="false">Y32*Source!I74</f>
        <v>9.702</v>
      </c>
      <c r="CY32" s="1" t="n">
        <f aca="false">AD32</f>
        <v>249.14</v>
      </c>
      <c r="CZ32" s="1" t="n">
        <f aca="false">AH32</f>
        <v>249.14</v>
      </c>
      <c r="DA32" s="1" t="n">
        <f aca="false">AL32</f>
        <v>1</v>
      </c>
      <c r="DB32" s="1" t="n">
        <f aca="false">ROUND(ROUND(AT32*CZ32,2),6)</f>
        <v>38367.56</v>
      </c>
      <c r="DC32" s="1" t="n">
        <f aca="false">ROUND(ROUND(AT32*AG32,2),6)</f>
        <v>0</v>
      </c>
    </row>
    <row r="33" customFormat="false" ht="12.75" hidden="false" customHeight="false" outlineLevel="0" collapsed="false">
      <c r="A33" s="1" t="n">
        <f aca="false">ROW(Source!A110)</f>
        <v>110</v>
      </c>
      <c r="B33" s="1" t="n">
        <v>47733919</v>
      </c>
      <c r="C33" s="1" t="n">
        <v>47858794</v>
      </c>
      <c r="D33" s="1" t="n">
        <v>18410631</v>
      </c>
      <c r="E33" s="1" t="n">
        <v>1</v>
      </c>
      <c r="F33" s="1" t="n">
        <v>1</v>
      </c>
      <c r="G33" s="1" t="n">
        <v>1</v>
      </c>
      <c r="H33" s="1" t="n">
        <v>1</v>
      </c>
      <c r="I33" s="1" t="s">
        <v>656</v>
      </c>
      <c r="J33" s="1"/>
      <c r="K33" s="1" t="s">
        <v>657</v>
      </c>
      <c r="L33" s="1" t="n">
        <v>1369</v>
      </c>
      <c r="N33" s="1" t="n">
        <v>1013</v>
      </c>
      <c r="O33" s="1" t="s">
        <v>609</v>
      </c>
      <c r="P33" s="1" t="s">
        <v>609</v>
      </c>
      <c r="Q33" s="1" t="n">
        <v>1</v>
      </c>
      <c r="W33" s="1" t="n">
        <v>0</v>
      </c>
      <c r="X33" s="1" t="n">
        <v>-1896518065</v>
      </c>
      <c r="Y33" s="1" t="n">
        <v>133</v>
      </c>
      <c r="AA33" s="1" t="n">
        <v>0</v>
      </c>
      <c r="AB33" s="1" t="n">
        <v>0</v>
      </c>
      <c r="AC33" s="1" t="n">
        <v>0</v>
      </c>
      <c r="AD33" s="1" t="n">
        <v>270.22</v>
      </c>
      <c r="AE33" s="1" t="n">
        <v>0</v>
      </c>
      <c r="AF33" s="1" t="n">
        <v>0</v>
      </c>
      <c r="AG33" s="1" t="n">
        <v>0</v>
      </c>
      <c r="AH33" s="1" t="n">
        <v>270.22</v>
      </c>
      <c r="AI33" s="1" t="n">
        <v>1</v>
      </c>
      <c r="AJ33" s="1" t="n">
        <v>1</v>
      </c>
      <c r="AK33" s="1" t="n">
        <v>1</v>
      </c>
      <c r="AL33" s="1" t="n">
        <v>1</v>
      </c>
      <c r="AN33" s="1" t="n">
        <v>0</v>
      </c>
      <c r="AO33" s="1" t="n">
        <v>1</v>
      </c>
      <c r="AP33" s="1" t="n">
        <v>0</v>
      </c>
      <c r="AQ33" s="1" t="n">
        <v>0</v>
      </c>
      <c r="AR33" s="1" t="n">
        <v>0</v>
      </c>
      <c r="AS33" s="1"/>
      <c r="AT33" s="1" t="n">
        <v>133</v>
      </c>
      <c r="AU33" s="1"/>
      <c r="AV33" s="1" t="n">
        <v>1</v>
      </c>
      <c r="AW33" s="1" t="n">
        <v>2</v>
      </c>
      <c r="AX33" s="1" t="n">
        <v>47858795</v>
      </c>
      <c r="AY33" s="1" t="n">
        <v>1</v>
      </c>
      <c r="AZ33" s="1" t="n">
        <v>0</v>
      </c>
      <c r="BA33" s="1" t="n">
        <v>33</v>
      </c>
      <c r="BB33" s="1" t="n">
        <v>0</v>
      </c>
      <c r="BC33" s="1" t="n">
        <v>0</v>
      </c>
      <c r="BD33" s="1" t="n">
        <v>0</v>
      </c>
      <c r="BE33" s="1" t="n">
        <v>0</v>
      </c>
      <c r="BF33" s="1" t="n">
        <v>0</v>
      </c>
      <c r="BG33" s="1" t="n">
        <v>0</v>
      </c>
      <c r="BH33" s="1" t="n">
        <v>0</v>
      </c>
      <c r="BI33" s="1" t="n">
        <v>0</v>
      </c>
      <c r="BJ33" s="1" t="n">
        <v>0</v>
      </c>
      <c r="BK33" s="1" t="n">
        <v>0</v>
      </c>
      <c r="BL33" s="1" t="n">
        <v>0</v>
      </c>
      <c r="BM33" s="1" t="n">
        <v>0</v>
      </c>
      <c r="BN33" s="1" t="n">
        <v>0</v>
      </c>
      <c r="BO33" s="1" t="n">
        <v>0</v>
      </c>
      <c r="BP33" s="1" t="n">
        <v>0</v>
      </c>
      <c r="BQ33" s="1" t="n">
        <v>0</v>
      </c>
      <c r="BR33" s="1" t="n">
        <v>0</v>
      </c>
      <c r="BS33" s="1" t="n">
        <v>0</v>
      </c>
      <c r="BT33" s="1" t="n">
        <v>0</v>
      </c>
      <c r="BU33" s="1" t="n">
        <v>0</v>
      </c>
      <c r="BV33" s="1" t="n">
        <v>0</v>
      </c>
      <c r="BW33" s="1" t="n">
        <v>0</v>
      </c>
      <c r="CX33" s="1" t="n">
        <f aca="false">Y33*Source!I110</f>
        <v>23.142</v>
      </c>
      <c r="CY33" s="1" t="n">
        <f aca="false">AD33</f>
        <v>270.22</v>
      </c>
      <c r="CZ33" s="1" t="n">
        <f aca="false">AH33</f>
        <v>270.22</v>
      </c>
      <c r="DA33" s="1" t="n">
        <f aca="false">AL33</f>
        <v>1</v>
      </c>
      <c r="DB33" s="1" t="n">
        <f aca="false">ROUND(ROUND(AT33*CZ33,2),6)</f>
        <v>35939.26</v>
      </c>
      <c r="DC33" s="1" t="n">
        <f aca="false">ROUND(ROUND(AT33*AG33,2),6)</f>
        <v>0</v>
      </c>
    </row>
    <row r="34" customFormat="false" ht="12.75" hidden="false" customHeight="false" outlineLevel="0" collapsed="false">
      <c r="A34" s="1" t="n">
        <f aca="false">ROW(Source!A110)</f>
        <v>110</v>
      </c>
      <c r="B34" s="1" t="n">
        <v>47733919</v>
      </c>
      <c r="C34" s="1" t="n">
        <v>47858794</v>
      </c>
      <c r="D34" s="1" t="n">
        <v>29107408</v>
      </c>
      <c r="E34" s="1" t="n">
        <v>1</v>
      </c>
      <c r="F34" s="1" t="n">
        <v>1</v>
      </c>
      <c r="G34" s="1" t="n">
        <v>1</v>
      </c>
      <c r="H34" s="1" t="n">
        <v>3</v>
      </c>
      <c r="I34" s="1" t="s">
        <v>658</v>
      </c>
      <c r="J34" s="1" t="s">
        <v>659</v>
      </c>
      <c r="K34" s="1" t="s">
        <v>660</v>
      </c>
      <c r="L34" s="1" t="n">
        <v>1348</v>
      </c>
      <c r="N34" s="1" t="n">
        <v>1009</v>
      </c>
      <c r="O34" s="1" t="s">
        <v>342</v>
      </c>
      <c r="P34" s="1" t="s">
        <v>342</v>
      </c>
      <c r="Q34" s="1" t="n">
        <v>1000</v>
      </c>
      <c r="W34" s="1" t="n">
        <v>0</v>
      </c>
      <c r="X34" s="1" t="n">
        <v>1808880598</v>
      </c>
      <c r="Y34" s="1" t="n">
        <v>0.0008</v>
      </c>
      <c r="AA34" s="1" t="n">
        <v>50227.99</v>
      </c>
      <c r="AB34" s="1" t="n">
        <v>0</v>
      </c>
      <c r="AC34" s="1" t="n">
        <v>0</v>
      </c>
      <c r="AD34" s="1" t="n">
        <v>0</v>
      </c>
      <c r="AE34" s="1" t="n">
        <v>4769.99</v>
      </c>
      <c r="AF34" s="1" t="n">
        <v>0</v>
      </c>
      <c r="AG34" s="1" t="n">
        <v>0</v>
      </c>
      <c r="AH34" s="1" t="n">
        <v>0</v>
      </c>
      <c r="AI34" s="1" t="n">
        <v>10.53</v>
      </c>
      <c r="AJ34" s="1" t="n">
        <v>1</v>
      </c>
      <c r="AK34" s="1" t="n">
        <v>1</v>
      </c>
      <c r="AL34" s="1" t="n">
        <v>1</v>
      </c>
      <c r="AN34" s="1" t="n">
        <v>0</v>
      </c>
      <c r="AO34" s="1" t="n">
        <v>1</v>
      </c>
      <c r="AP34" s="1" t="n">
        <v>0</v>
      </c>
      <c r="AQ34" s="1" t="n">
        <v>0</v>
      </c>
      <c r="AR34" s="1" t="n">
        <v>0</v>
      </c>
      <c r="AS34" s="1"/>
      <c r="AT34" s="1" t="n">
        <v>0.0008</v>
      </c>
      <c r="AU34" s="1"/>
      <c r="AV34" s="1" t="n">
        <v>0</v>
      </c>
      <c r="AW34" s="1" t="n">
        <v>2</v>
      </c>
      <c r="AX34" s="1" t="n">
        <v>47858796</v>
      </c>
      <c r="AY34" s="1" t="n">
        <v>1</v>
      </c>
      <c r="AZ34" s="1" t="n">
        <v>0</v>
      </c>
      <c r="BA34" s="1" t="n">
        <v>34</v>
      </c>
      <c r="BB34" s="1" t="n">
        <v>0</v>
      </c>
      <c r="BC34" s="1" t="n">
        <v>0</v>
      </c>
      <c r="BD34" s="1" t="n">
        <v>0</v>
      </c>
      <c r="BE34" s="1" t="n">
        <v>0</v>
      </c>
      <c r="BF34" s="1" t="n">
        <v>0</v>
      </c>
      <c r="BG34" s="1" t="n">
        <v>0</v>
      </c>
      <c r="BH34" s="1" t="n">
        <v>0</v>
      </c>
      <c r="BI34" s="1" t="n">
        <v>0</v>
      </c>
      <c r="BJ34" s="1" t="n">
        <v>0</v>
      </c>
      <c r="BK34" s="1" t="n">
        <v>0</v>
      </c>
      <c r="BL34" s="1" t="n">
        <v>0</v>
      </c>
      <c r="BM34" s="1" t="n">
        <v>0</v>
      </c>
      <c r="BN34" s="1" t="n">
        <v>0</v>
      </c>
      <c r="BO34" s="1" t="n">
        <v>0</v>
      </c>
      <c r="BP34" s="1" t="n">
        <v>0</v>
      </c>
      <c r="BQ34" s="1" t="n">
        <v>0</v>
      </c>
      <c r="BR34" s="1" t="n">
        <v>0</v>
      </c>
      <c r="BS34" s="1" t="n">
        <v>0</v>
      </c>
      <c r="BT34" s="1" t="n">
        <v>0</v>
      </c>
      <c r="BU34" s="1" t="n">
        <v>0</v>
      </c>
      <c r="BV34" s="1" t="n">
        <v>0</v>
      </c>
      <c r="BW34" s="1" t="n">
        <v>0</v>
      </c>
      <c r="CX34" s="1" t="n">
        <f aca="false">Y34*Source!I110</f>
        <v>0.0001392</v>
      </c>
      <c r="CY34" s="1" t="n">
        <f aca="false">AA34</f>
        <v>50227.99</v>
      </c>
      <c r="CZ34" s="1" t="n">
        <f aca="false">AE34</f>
        <v>4769.99</v>
      </c>
      <c r="DA34" s="1" t="n">
        <f aca="false">AI34</f>
        <v>10.53</v>
      </c>
      <c r="DB34" s="1" t="n">
        <f aca="false">ROUND(ROUND(AT34*CZ34,2),6)</f>
        <v>3.82</v>
      </c>
      <c r="DC34" s="1" t="n">
        <f aca="false">ROUND(ROUND(AT34*AG34,2),6)</f>
        <v>0</v>
      </c>
    </row>
    <row r="35" customFormat="false" ht="12.75" hidden="false" customHeight="false" outlineLevel="0" collapsed="false">
      <c r="A35" s="1" t="n">
        <f aca="false">ROW(Source!A110)</f>
        <v>110</v>
      </c>
      <c r="B35" s="1" t="n">
        <v>47733919</v>
      </c>
      <c r="C35" s="1" t="n">
        <v>47858794</v>
      </c>
      <c r="D35" s="1" t="n">
        <v>29115451</v>
      </c>
      <c r="E35" s="1" t="n">
        <v>1</v>
      </c>
      <c r="F35" s="1" t="n">
        <v>1</v>
      </c>
      <c r="G35" s="1" t="n">
        <v>1</v>
      </c>
      <c r="H35" s="1" t="n">
        <v>3</v>
      </c>
      <c r="I35" s="1" t="s">
        <v>661</v>
      </c>
      <c r="J35" s="1" t="s">
        <v>662</v>
      </c>
      <c r="K35" s="1" t="s">
        <v>663</v>
      </c>
      <c r="L35" s="1" t="n">
        <v>1339</v>
      </c>
      <c r="N35" s="1" t="n">
        <v>1007</v>
      </c>
      <c r="O35" s="1" t="s">
        <v>294</v>
      </c>
      <c r="P35" s="1" t="s">
        <v>294</v>
      </c>
      <c r="Q35" s="1" t="n">
        <v>1</v>
      </c>
      <c r="W35" s="1" t="n">
        <v>0</v>
      </c>
      <c r="X35" s="1" t="n">
        <v>-1273107151</v>
      </c>
      <c r="Y35" s="1" t="n">
        <v>0.08</v>
      </c>
      <c r="AA35" s="1" t="n">
        <v>4923.44</v>
      </c>
      <c r="AB35" s="1" t="n">
        <v>0</v>
      </c>
      <c r="AC35" s="1" t="n">
        <v>0</v>
      </c>
      <c r="AD35" s="1" t="n">
        <v>0</v>
      </c>
      <c r="AE35" s="1" t="n">
        <v>874.5</v>
      </c>
      <c r="AF35" s="1" t="n">
        <v>0</v>
      </c>
      <c r="AG35" s="1" t="n">
        <v>0</v>
      </c>
      <c r="AH35" s="1" t="n">
        <v>0</v>
      </c>
      <c r="AI35" s="1" t="n">
        <v>5.63</v>
      </c>
      <c r="AJ35" s="1" t="n">
        <v>1</v>
      </c>
      <c r="AK35" s="1" t="n">
        <v>1</v>
      </c>
      <c r="AL35" s="1" t="n">
        <v>1</v>
      </c>
      <c r="AN35" s="1" t="n">
        <v>0</v>
      </c>
      <c r="AO35" s="1" t="n">
        <v>1</v>
      </c>
      <c r="AP35" s="1" t="n">
        <v>0</v>
      </c>
      <c r="AQ35" s="1" t="n">
        <v>0</v>
      </c>
      <c r="AR35" s="1" t="n">
        <v>0</v>
      </c>
      <c r="AS35" s="1"/>
      <c r="AT35" s="1" t="n">
        <v>0.08</v>
      </c>
      <c r="AU35" s="1"/>
      <c r="AV35" s="1" t="n">
        <v>0</v>
      </c>
      <c r="AW35" s="1" t="n">
        <v>2</v>
      </c>
      <c r="AX35" s="1" t="n">
        <v>47858797</v>
      </c>
      <c r="AY35" s="1" t="n">
        <v>1</v>
      </c>
      <c r="AZ35" s="1" t="n">
        <v>0</v>
      </c>
      <c r="BA35" s="1" t="n">
        <v>35</v>
      </c>
      <c r="BB35" s="1" t="n">
        <v>0</v>
      </c>
      <c r="BC35" s="1" t="n">
        <v>0</v>
      </c>
      <c r="BD35" s="1" t="n">
        <v>0</v>
      </c>
      <c r="BE35" s="1" t="n">
        <v>0</v>
      </c>
      <c r="BF35" s="1" t="n">
        <v>0</v>
      </c>
      <c r="BG35" s="1" t="n">
        <v>0</v>
      </c>
      <c r="BH35" s="1" t="n">
        <v>0</v>
      </c>
      <c r="BI35" s="1" t="n">
        <v>0</v>
      </c>
      <c r="BJ35" s="1" t="n">
        <v>0</v>
      </c>
      <c r="BK35" s="1" t="n">
        <v>0</v>
      </c>
      <c r="BL35" s="1" t="n">
        <v>0</v>
      </c>
      <c r="BM35" s="1" t="n">
        <v>0</v>
      </c>
      <c r="BN35" s="1" t="n">
        <v>0</v>
      </c>
      <c r="BO35" s="1" t="n">
        <v>0</v>
      </c>
      <c r="BP35" s="1" t="n">
        <v>0</v>
      </c>
      <c r="BQ35" s="1" t="n">
        <v>0</v>
      </c>
      <c r="BR35" s="1" t="n">
        <v>0</v>
      </c>
      <c r="BS35" s="1" t="n">
        <v>0</v>
      </c>
      <c r="BT35" s="1" t="n">
        <v>0</v>
      </c>
      <c r="BU35" s="1" t="n">
        <v>0</v>
      </c>
      <c r="BV35" s="1" t="n">
        <v>0</v>
      </c>
      <c r="BW35" s="1" t="n">
        <v>0</v>
      </c>
      <c r="CX35" s="1" t="n">
        <f aca="false">Y35*Source!I110</f>
        <v>0.01392</v>
      </c>
      <c r="CY35" s="1" t="n">
        <f aca="false">AA35</f>
        <v>4923.44</v>
      </c>
      <c r="CZ35" s="1" t="n">
        <f aca="false">AE35</f>
        <v>874.5</v>
      </c>
      <c r="DA35" s="1" t="n">
        <f aca="false">AI35</f>
        <v>5.63</v>
      </c>
      <c r="DB35" s="1" t="n">
        <f aca="false">ROUND(ROUND(AT35*CZ35,2),6)</f>
        <v>69.96</v>
      </c>
      <c r="DC35" s="1" t="n">
        <f aca="false">ROUND(ROUND(AT35*AG35,2),6)</f>
        <v>0</v>
      </c>
    </row>
    <row r="36" customFormat="false" ht="12.75" hidden="false" customHeight="false" outlineLevel="0" collapsed="false">
      <c r="A36" s="1" t="n">
        <f aca="false">ROW(Source!A110)</f>
        <v>110</v>
      </c>
      <c r="B36" s="1" t="n">
        <v>47733919</v>
      </c>
      <c r="C36" s="1" t="n">
        <v>47858794</v>
      </c>
      <c r="D36" s="1" t="n">
        <v>29158418</v>
      </c>
      <c r="E36" s="1" t="n">
        <v>1</v>
      </c>
      <c r="F36" s="1" t="n">
        <v>1</v>
      </c>
      <c r="G36" s="1" t="n">
        <v>1</v>
      </c>
      <c r="H36" s="1" t="n">
        <v>3</v>
      </c>
      <c r="I36" s="1" t="s">
        <v>282</v>
      </c>
      <c r="J36" s="1" t="s">
        <v>285</v>
      </c>
      <c r="K36" s="1" t="s">
        <v>283</v>
      </c>
      <c r="L36" s="1" t="n">
        <v>1301</v>
      </c>
      <c r="N36" s="1" t="n">
        <v>1003</v>
      </c>
      <c r="O36" s="1" t="s">
        <v>284</v>
      </c>
      <c r="P36" s="1" t="s">
        <v>284</v>
      </c>
      <c r="Q36" s="1" t="n">
        <v>1</v>
      </c>
      <c r="W36" s="1" t="n">
        <v>1</v>
      </c>
      <c r="X36" s="1" t="n">
        <v>1608007056</v>
      </c>
      <c r="Y36" s="1" t="n">
        <v>-1000</v>
      </c>
      <c r="AA36" s="1" t="n">
        <v>235.21</v>
      </c>
      <c r="AB36" s="1" t="n">
        <v>0</v>
      </c>
      <c r="AC36" s="1" t="n">
        <v>0</v>
      </c>
      <c r="AD36" s="1" t="n">
        <v>0</v>
      </c>
      <c r="AE36" s="1" t="n">
        <v>31.53</v>
      </c>
      <c r="AF36" s="1" t="n">
        <v>0</v>
      </c>
      <c r="AG36" s="1" t="n">
        <v>0</v>
      </c>
      <c r="AH36" s="1" t="n">
        <v>0</v>
      </c>
      <c r="AI36" s="1" t="n">
        <v>7.46</v>
      </c>
      <c r="AJ36" s="1" t="n">
        <v>1</v>
      </c>
      <c r="AK36" s="1" t="n">
        <v>1</v>
      </c>
      <c r="AL36" s="1" t="n">
        <v>1</v>
      </c>
      <c r="AN36" s="1" t="n">
        <v>0</v>
      </c>
      <c r="AO36" s="1" t="n">
        <v>1</v>
      </c>
      <c r="AP36" s="1" t="n">
        <v>0</v>
      </c>
      <c r="AQ36" s="1" t="n">
        <v>0</v>
      </c>
      <c r="AR36" s="1" t="n">
        <v>0</v>
      </c>
      <c r="AS36" s="1"/>
      <c r="AT36" s="1" t="n">
        <v>-1000</v>
      </c>
      <c r="AU36" s="1"/>
      <c r="AV36" s="1" t="n">
        <v>0</v>
      </c>
      <c r="AW36" s="1" t="n">
        <v>2</v>
      </c>
      <c r="AX36" s="1" t="n">
        <v>47858798</v>
      </c>
      <c r="AY36" s="1" t="n">
        <v>1</v>
      </c>
      <c r="AZ36" s="1" t="n">
        <v>6144</v>
      </c>
      <c r="BA36" s="1" t="n">
        <v>36</v>
      </c>
      <c r="BB36" s="1" t="n">
        <v>0</v>
      </c>
      <c r="BC36" s="1" t="n">
        <v>0</v>
      </c>
      <c r="BD36" s="1" t="n">
        <v>0</v>
      </c>
      <c r="BE36" s="1" t="n">
        <v>0</v>
      </c>
      <c r="BF36" s="1" t="n">
        <v>0</v>
      </c>
      <c r="BG36" s="1" t="n">
        <v>0</v>
      </c>
      <c r="BH36" s="1" t="n">
        <v>0</v>
      </c>
      <c r="BI36" s="1" t="n">
        <v>0</v>
      </c>
      <c r="BJ36" s="1" t="n">
        <v>0</v>
      </c>
      <c r="BK36" s="1" t="n">
        <v>0</v>
      </c>
      <c r="BL36" s="1" t="n">
        <v>0</v>
      </c>
      <c r="BM36" s="1" t="n">
        <v>0</v>
      </c>
      <c r="BN36" s="1" t="n">
        <v>0</v>
      </c>
      <c r="BO36" s="1" t="n">
        <v>0</v>
      </c>
      <c r="BP36" s="1" t="n">
        <v>0</v>
      </c>
      <c r="BQ36" s="1" t="n">
        <v>0</v>
      </c>
      <c r="BR36" s="1" t="n">
        <v>0</v>
      </c>
      <c r="BS36" s="1" t="n">
        <v>0</v>
      </c>
      <c r="BT36" s="1" t="n">
        <v>0</v>
      </c>
      <c r="BU36" s="1" t="n">
        <v>0</v>
      </c>
      <c r="BV36" s="1" t="n">
        <v>0</v>
      </c>
      <c r="BW36" s="1" t="n">
        <v>0</v>
      </c>
      <c r="CX36" s="1" t="n">
        <f aca="false">Y36*Source!I110</f>
        <v>-174</v>
      </c>
      <c r="CY36" s="1" t="n">
        <f aca="false">AA36</f>
        <v>235.21</v>
      </c>
      <c r="CZ36" s="1" t="n">
        <f aca="false">AE36</f>
        <v>31.53</v>
      </c>
      <c r="DA36" s="1" t="n">
        <f aca="false">AI36</f>
        <v>7.46</v>
      </c>
      <c r="DB36" s="1" t="n">
        <f aca="false">ROUND(ROUND(AT36*CZ36,2),6)</f>
        <v>-31530</v>
      </c>
      <c r="DC36" s="1" t="n">
        <f aca="false">ROUND(ROUND(AT36*AG36,2),6)</f>
        <v>-0</v>
      </c>
    </row>
    <row r="37" customFormat="false" ht="12.75" hidden="false" customHeight="false" outlineLevel="0" collapsed="false">
      <c r="A37" s="1" t="n">
        <f aca="false">ROW(Source!A110)</f>
        <v>110</v>
      </c>
      <c r="B37" s="1" t="n">
        <v>47733919</v>
      </c>
      <c r="C37" s="1" t="n">
        <v>47858794</v>
      </c>
      <c r="D37" s="1" t="n">
        <v>29165901</v>
      </c>
      <c r="E37" s="1" t="n">
        <v>1</v>
      </c>
      <c r="F37" s="1" t="n">
        <v>1</v>
      </c>
      <c r="G37" s="1" t="n">
        <v>1</v>
      </c>
      <c r="H37" s="1" t="n">
        <v>3</v>
      </c>
      <c r="I37" s="1" t="s">
        <v>287</v>
      </c>
      <c r="J37" s="1" t="s">
        <v>290</v>
      </c>
      <c r="K37" s="1" t="s">
        <v>288</v>
      </c>
      <c r="L37" s="1" t="n">
        <v>1302</v>
      </c>
      <c r="N37" s="1" t="n">
        <v>1003</v>
      </c>
      <c r="O37" s="1" t="s">
        <v>289</v>
      </c>
      <c r="P37" s="1" t="s">
        <v>289</v>
      </c>
      <c r="Q37" s="1" t="n">
        <v>10</v>
      </c>
      <c r="W37" s="1" t="n">
        <v>0</v>
      </c>
      <c r="X37" s="1" t="n">
        <v>2101589028</v>
      </c>
      <c r="Y37" s="1" t="n">
        <v>1000</v>
      </c>
      <c r="AA37" s="1" t="n">
        <v>573.83</v>
      </c>
      <c r="AB37" s="1" t="n">
        <v>0</v>
      </c>
      <c r="AC37" s="1" t="n">
        <v>0</v>
      </c>
      <c r="AD37" s="1" t="n">
        <v>0</v>
      </c>
      <c r="AE37" s="1" t="n">
        <v>119.3</v>
      </c>
      <c r="AF37" s="1" t="n">
        <v>0</v>
      </c>
      <c r="AG37" s="1" t="n">
        <v>0</v>
      </c>
      <c r="AH37" s="1" t="n">
        <v>0</v>
      </c>
      <c r="AI37" s="1" t="n">
        <v>4.81</v>
      </c>
      <c r="AJ37" s="1" t="n">
        <v>1</v>
      </c>
      <c r="AK37" s="1" t="n">
        <v>1</v>
      </c>
      <c r="AL37" s="1" t="n">
        <v>1</v>
      </c>
      <c r="AN37" s="1" t="n">
        <v>0</v>
      </c>
      <c r="AO37" s="1" t="n">
        <v>0</v>
      </c>
      <c r="AP37" s="1" t="n">
        <v>0</v>
      </c>
      <c r="AQ37" s="1" t="n">
        <v>0</v>
      </c>
      <c r="AR37" s="1" t="n">
        <v>0</v>
      </c>
      <c r="AS37" s="1"/>
      <c r="AT37" s="1" t="n">
        <v>1000</v>
      </c>
      <c r="AU37" s="1"/>
      <c r="AV37" s="1" t="n">
        <v>0</v>
      </c>
      <c r="AW37" s="1" t="n">
        <v>1</v>
      </c>
      <c r="AX37" s="1" t="n">
        <v>-1</v>
      </c>
      <c r="AY37" s="1" t="n">
        <v>0</v>
      </c>
      <c r="AZ37" s="1" t="n">
        <v>0</v>
      </c>
      <c r="BA37" s="1"/>
      <c r="BB37" s="1" t="n">
        <v>0</v>
      </c>
      <c r="BC37" s="1" t="n">
        <v>0</v>
      </c>
      <c r="BD37" s="1" t="n">
        <v>0</v>
      </c>
      <c r="BE37" s="1" t="n">
        <v>0</v>
      </c>
      <c r="BF37" s="1" t="n">
        <v>0</v>
      </c>
      <c r="BG37" s="1" t="n">
        <v>0</v>
      </c>
      <c r="BH37" s="1" t="n">
        <v>0</v>
      </c>
      <c r="BI37" s="1" t="n">
        <v>0</v>
      </c>
      <c r="BJ37" s="1" t="n">
        <v>0</v>
      </c>
      <c r="BK37" s="1" t="n">
        <v>0</v>
      </c>
      <c r="BL37" s="1" t="n">
        <v>0</v>
      </c>
      <c r="BM37" s="1" t="n">
        <v>0</v>
      </c>
      <c r="BN37" s="1" t="n">
        <v>0</v>
      </c>
      <c r="BO37" s="1" t="n">
        <v>0</v>
      </c>
      <c r="BP37" s="1" t="n">
        <v>0</v>
      </c>
      <c r="BQ37" s="1" t="n">
        <v>0</v>
      </c>
      <c r="BR37" s="1" t="n">
        <v>0</v>
      </c>
      <c r="BS37" s="1" t="n">
        <v>0</v>
      </c>
      <c r="BT37" s="1" t="n">
        <v>0</v>
      </c>
      <c r="BU37" s="1" t="n">
        <v>0</v>
      </c>
      <c r="BV37" s="1" t="n">
        <v>0</v>
      </c>
      <c r="BW37" s="1" t="n">
        <v>0</v>
      </c>
      <c r="CX37" s="1" t="n">
        <f aca="false">Y37*Source!I110</f>
        <v>174</v>
      </c>
      <c r="CY37" s="1" t="n">
        <f aca="false">AA37</f>
        <v>573.83</v>
      </c>
      <c r="CZ37" s="1" t="n">
        <f aca="false">AE37</f>
        <v>119.3</v>
      </c>
      <c r="DA37" s="1" t="n">
        <f aca="false">AI37</f>
        <v>4.81</v>
      </c>
      <c r="DB37" s="1" t="n">
        <f aca="false">ROUND(ROUND(AT37*CZ37,2),6)</f>
        <v>119300</v>
      </c>
      <c r="DC37" s="1" t="n">
        <f aca="false">ROUND(ROUND(AT37*AG37,2),6)</f>
        <v>0</v>
      </c>
    </row>
    <row r="38" customFormat="false" ht="12.75" hidden="false" customHeight="false" outlineLevel="0" collapsed="false">
      <c r="A38" s="1" t="n">
        <f aca="false">ROW(Source!A114)</f>
        <v>114</v>
      </c>
      <c r="B38" s="1" t="n">
        <v>47733919</v>
      </c>
      <c r="C38" s="1" t="n">
        <v>47858805</v>
      </c>
      <c r="D38" s="1" t="n">
        <v>29362762</v>
      </c>
      <c r="E38" s="1" t="n">
        <v>1</v>
      </c>
      <c r="F38" s="1" t="n">
        <v>1</v>
      </c>
      <c r="G38" s="1" t="n">
        <v>1</v>
      </c>
      <c r="H38" s="1" t="n">
        <v>1</v>
      </c>
      <c r="I38" s="1" t="s">
        <v>664</v>
      </c>
      <c r="J38" s="1"/>
      <c r="K38" s="1" t="s">
        <v>665</v>
      </c>
      <c r="L38" s="1" t="n">
        <v>1369</v>
      </c>
      <c r="N38" s="1" t="n">
        <v>1013</v>
      </c>
      <c r="O38" s="1" t="s">
        <v>609</v>
      </c>
      <c r="P38" s="1" t="s">
        <v>609</v>
      </c>
      <c r="Q38" s="1" t="n">
        <v>1</v>
      </c>
      <c r="W38" s="1" t="n">
        <v>0</v>
      </c>
      <c r="X38" s="1" t="n">
        <v>604758886</v>
      </c>
      <c r="Y38" s="1" t="n">
        <v>14.64</v>
      </c>
      <c r="AA38" s="1" t="n">
        <v>0</v>
      </c>
      <c r="AB38" s="1" t="n">
        <v>0</v>
      </c>
      <c r="AC38" s="1" t="n">
        <v>0</v>
      </c>
      <c r="AD38" s="1" t="n">
        <v>307.27</v>
      </c>
      <c r="AE38" s="1" t="n">
        <v>0</v>
      </c>
      <c r="AF38" s="1" t="n">
        <v>0</v>
      </c>
      <c r="AG38" s="1" t="n">
        <v>0</v>
      </c>
      <c r="AH38" s="1" t="n">
        <v>307.27</v>
      </c>
      <c r="AI38" s="1" t="n">
        <v>1</v>
      </c>
      <c r="AJ38" s="1" t="n">
        <v>1</v>
      </c>
      <c r="AK38" s="1" t="n">
        <v>1</v>
      </c>
      <c r="AL38" s="1" t="n">
        <v>1</v>
      </c>
      <c r="AN38" s="1" t="n">
        <v>0</v>
      </c>
      <c r="AO38" s="1" t="n">
        <v>1</v>
      </c>
      <c r="AP38" s="1" t="n">
        <v>0</v>
      </c>
      <c r="AQ38" s="1" t="n">
        <v>0</v>
      </c>
      <c r="AR38" s="1" t="n">
        <v>0</v>
      </c>
      <c r="AS38" s="1"/>
      <c r="AT38" s="1" t="n">
        <v>14.64</v>
      </c>
      <c r="AU38" s="1"/>
      <c r="AV38" s="1" t="n">
        <v>1</v>
      </c>
      <c r="AW38" s="1" t="n">
        <v>2</v>
      </c>
      <c r="AX38" s="1" t="n">
        <v>47858806</v>
      </c>
      <c r="AY38" s="1" t="n">
        <v>1</v>
      </c>
      <c r="AZ38" s="1" t="n">
        <v>0</v>
      </c>
      <c r="BA38" s="1" t="n">
        <v>37</v>
      </c>
      <c r="BB38" s="1" t="n">
        <v>0</v>
      </c>
      <c r="BC38" s="1" t="n">
        <v>0</v>
      </c>
      <c r="BD38" s="1" t="n">
        <v>0</v>
      </c>
      <c r="BE38" s="1" t="n">
        <v>0</v>
      </c>
      <c r="BF38" s="1" t="n">
        <v>0</v>
      </c>
      <c r="BG38" s="1" t="n">
        <v>0</v>
      </c>
      <c r="BH38" s="1" t="n">
        <v>0</v>
      </c>
      <c r="BI38" s="1" t="n">
        <v>0</v>
      </c>
      <c r="BJ38" s="1" t="n">
        <v>0</v>
      </c>
      <c r="BK38" s="1" t="n">
        <v>0</v>
      </c>
      <c r="BL38" s="1" t="n">
        <v>0</v>
      </c>
      <c r="BM38" s="1" t="n">
        <v>0</v>
      </c>
      <c r="BN38" s="1" t="n">
        <v>0</v>
      </c>
      <c r="BO38" s="1" t="n">
        <v>0</v>
      </c>
      <c r="BP38" s="1" t="n">
        <v>0</v>
      </c>
      <c r="BQ38" s="1" t="n">
        <v>0</v>
      </c>
      <c r="BR38" s="1" t="n">
        <v>0</v>
      </c>
      <c r="BS38" s="1" t="n">
        <v>0</v>
      </c>
      <c r="BT38" s="1" t="n">
        <v>0</v>
      </c>
      <c r="BU38" s="1" t="n">
        <v>0</v>
      </c>
      <c r="BV38" s="1" t="n">
        <v>0</v>
      </c>
      <c r="BW38" s="1" t="n">
        <v>0</v>
      </c>
      <c r="CX38" s="1" t="n">
        <f aca="false">Y38*Source!I114</f>
        <v>15.43056</v>
      </c>
      <c r="CY38" s="1" t="n">
        <f aca="false">AD38</f>
        <v>307.27</v>
      </c>
      <c r="CZ38" s="1" t="n">
        <f aca="false">AH38</f>
        <v>307.27</v>
      </c>
      <c r="DA38" s="1" t="n">
        <f aca="false">AL38</f>
        <v>1</v>
      </c>
      <c r="DB38" s="1" t="n">
        <f aca="false">ROUND(ROUND(AT38*CZ38,2),6)</f>
        <v>4498.43</v>
      </c>
      <c r="DC38" s="1" t="n">
        <f aca="false">ROUND(ROUND(AT38*AG38,2),6)</f>
        <v>0</v>
      </c>
    </row>
    <row r="39" customFormat="false" ht="12.75" hidden="false" customHeight="false" outlineLevel="0" collapsed="false">
      <c r="A39" s="1" t="n">
        <f aca="false">ROW(Source!A114)</f>
        <v>114</v>
      </c>
      <c r="B39" s="1" t="n">
        <v>47733919</v>
      </c>
      <c r="C39" s="1" t="n">
        <v>47858805</v>
      </c>
      <c r="D39" s="1" t="n">
        <v>121548</v>
      </c>
      <c r="E39" s="1" t="n">
        <v>1</v>
      </c>
      <c r="F39" s="1" t="n">
        <v>1</v>
      </c>
      <c r="G39" s="1" t="n">
        <v>1</v>
      </c>
      <c r="H39" s="1" t="n">
        <v>1</v>
      </c>
      <c r="I39" s="1" t="s">
        <v>166</v>
      </c>
      <c r="J39" s="1"/>
      <c r="K39" s="1" t="s">
        <v>610</v>
      </c>
      <c r="L39" s="1" t="n">
        <v>608254</v>
      </c>
      <c r="N39" s="1" t="n">
        <v>1013</v>
      </c>
      <c r="O39" s="1" t="s">
        <v>611</v>
      </c>
      <c r="P39" s="1" t="s">
        <v>611</v>
      </c>
      <c r="Q39" s="1" t="n">
        <v>1</v>
      </c>
      <c r="W39" s="1" t="n">
        <v>0</v>
      </c>
      <c r="X39" s="1" t="n">
        <v>-185737400</v>
      </c>
      <c r="Y39" s="1" t="n">
        <v>0.2</v>
      </c>
      <c r="AA39" s="1" t="n">
        <v>0</v>
      </c>
      <c r="AB39" s="1" t="n">
        <v>0</v>
      </c>
      <c r="AC39" s="1" t="n">
        <v>0</v>
      </c>
      <c r="AD39" s="1" t="n">
        <v>0</v>
      </c>
      <c r="AE39" s="1" t="n">
        <v>0</v>
      </c>
      <c r="AF39" s="1" t="n">
        <v>0</v>
      </c>
      <c r="AG39" s="1" t="n">
        <v>0</v>
      </c>
      <c r="AH39" s="1" t="n">
        <v>0</v>
      </c>
      <c r="AI39" s="1" t="n">
        <v>1</v>
      </c>
      <c r="AJ39" s="1" t="n">
        <v>1</v>
      </c>
      <c r="AK39" s="1" t="n">
        <v>1</v>
      </c>
      <c r="AL39" s="1" t="n">
        <v>1</v>
      </c>
      <c r="AN39" s="1" t="n">
        <v>0</v>
      </c>
      <c r="AO39" s="1" t="n">
        <v>1</v>
      </c>
      <c r="AP39" s="1" t="n">
        <v>0</v>
      </c>
      <c r="AQ39" s="1" t="n">
        <v>0</v>
      </c>
      <c r="AR39" s="1" t="n">
        <v>0</v>
      </c>
      <c r="AS39" s="1"/>
      <c r="AT39" s="1" t="n">
        <v>0.2</v>
      </c>
      <c r="AU39" s="1"/>
      <c r="AV39" s="1" t="n">
        <v>2</v>
      </c>
      <c r="AW39" s="1" t="n">
        <v>2</v>
      </c>
      <c r="AX39" s="1" t="n">
        <v>47858807</v>
      </c>
      <c r="AY39" s="1" t="n">
        <v>1</v>
      </c>
      <c r="AZ39" s="1" t="n">
        <v>0</v>
      </c>
      <c r="BA39" s="1" t="n">
        <v>38</v>
      </c>
      <c r="BB39" s="1" t="n">
        <v>0</v>
      </c>
      <c r="BC39" s="1" t="n">
        <v>0</v>
      </c>
      <c r="BD39" s="1" t="n">
        <v>0</v>
      </c>
      <c r="BE39" s="1" t="n">
        <v>0</v>
      </c>
      <c r="BF39" s="1" t="n">
        <v>0</v>
      </c>
      <c r="BG39" s="1" t="n">
        <v>0</v>
      </c>
      <c r="BH39" s="1" t="n">
        <v>0</v>
      </c>
      <c r="BI39" s="1" t="n">
        <v>0</v>
      </c>
      <c r="BJ39" s="1" t="n">
        <v>0</v>
      </c>
      <c r="BK39" s="1" t="n">
        <v>0</v>
      </c>
      <c r="BL39" s="1" t="n">
        <v>0</v>
      </c>
      <c r="BM39" s="1" t="n">
        <v>0</v>
      </c>
      <c r="BN39" s="1" t="n">
        <v>0</v>
      </c>
      <c r="BO39" s="1" t="n">
        <v>0</v>
      </c>
      <c r="BP39" s="1" t="n">
        <v>0</v>
      </c>
      <c r="BQ39" s="1" t="n">
        <v>0</v>
      </c>
      <c r="BR39" s="1" t="n">
        <v>0</v>
      </c>
      <c r="BS39" s="1" t="n">
        <v>0</v>
      </c>
      <c r="BT39" s="1" t="n">
        <v>0</v>
      </c>
      <c r="BU39" s="1" t="n">
        <v>0</v>
      </c>
      <c r="BV39" s="1" t="n">
        <v>0</v>
      </c>
      <c r="BW39" s="1" t="n">
        <v>0</v>
      </c>
      <c r="CX39" s="1" t="n">
        <f aca="false">Y39*Source!I114</f>
        <v>0.2108</v>
      </c>
      <c r="CY39" s="1" t="n">
        <f aca="false">AD39</f>
        <v>0</v>
      </c>
      <c r="CZ39" s="1" t="n">
        <f aca="false">AH39</f>
        <v>0</v>
      </c>
      <c r="DA39" s="1" t="n">
        <f aca="false">AL39</f>
        <v>1</v>
      </c>
      <c r="DB39" s="1" t="n">
        <f aca="false">ROUND(ROUND(AT39*CZ39,2),6)</f>
        <v>0</v>
      </c>
      <c r="DC39" s="1" t="n">
        <f aca="false">ROUND(ROUND(AT39*AG39,2),6)</f>
        <v>0</v>
      </c>
    </row>
    <row r="40" customFormat="false" ht="12.75" hidden="false" customHeight="false" outlineLevel="0" collapsed="false">
      <c r="A40" s="1" t="n">
        <f aca="false">ROW(Source!A114)</f>
        <v>114</v>
      </c>
      <c r="B40" s="1" t="n">
        <v>47733919</v>
      </c>
      <c r="C40" s="1" t="n">
        <v>47858805</v>
      </c>
      <c r="D40" s="1" t="n">
        <v>29172362</v>
      </c>
      <c r="E40" s="1" t="n">
        <v>1</v>
      </c>
      <c r="F40" s="1" t="n">
        <v>1</v>
      </c>
      <c r="G40" s="1" t="n">
        <v>1</v>
      </c>
      <c r="H40" s="1" t="n">
        <v>2</v>
      </c>
      <c r="I40" s="1" t="s">
        <v>666</v>
      </c>
      <c r="J40" s="1" t="s">
        <v>667</v>
      </c>
      <c r="K40" s="1" t="s">
        <v>668</v>
      </c>
      <c r="L40" s="1" t="n">
        <v>1368</v>
      </c>
      <c r="N40" s="1" t="n">
        <v>1011</v>
      </c>
      <c r="O40" s="1" t="s">
        <v>615</v>
      </c>
      <c r="P40" s="1" t="s">
        <v>615</v>
      </c>
      <c r="Q40" s="1" t="n">
        <v>1</v>
      </c>
      <c r="W40" s="1" t="n">
        <v>0</v>
      </c>
      <c r="X40" s="1" t="n">
        <v>783836208</v>
      </c>
      <c r="Y40" s="1" t="n">
        <v>0.2</v>
      </c>
      <c r="AA40" s="1" t="n">
        <v>0</v>
      </c>
      <c r="AB40" s="1" t="n">
        <v>1097.4</v>
      </c>
      <c r="AC40" s="1" t="n">
        <v>431.19</v>
      </c>
      <c r="AD40" s="1" t="n">
        <v>0</v>
      </c>
      <c r="AE40" s="1" t="n">
        <v>0</v>
      </c>
      <c r="AF40" s="1" t="n">
        <v>134.65</v>
      </c>
      <c r="AG40" s="1" t="n">
        <v>13.5</v>
      </c>
      <c r="AH40" s="1" t="n">
        <v>0</v>
      </c>
      <c r="AI40" s="1" t="n">
        <v>1</v>
      </c>
      <c r="AJ40" s="1" t="n">
        <v>8.15</v>
      </c>
      <c r="AK40" s="1" t="n">
        <v>31.94</v>
      </c>
      <c r="AL40" s="1" t="n">
        <v>1</v>
      </c>
      <c r="AN40" s="1" t="n">
        <v>0</v>
      </c>
      <c r="AO40" s="1" t="n">
        <v>1</v>
      </c>
      <c r="AP40" s="1" t="n">
        <v>0</v>
      </c>
      <c r="AQ40" s="1" t="n">
        <v>0</v>
      </c>
      <c r="AR40" s="1" t="n">
        <v>0</v>
      </c>
      <c r="AS40" s="1"/>
      <c r="AT40" s="1" t="n">
        <v>0.2</v>
      </c>
      <c r="AU40" s="1"/>
      <c r="AV40" s="1" t="n">
        <v>0</v>
      </c>
      <c r="AW40" s="1" t="n">
        <v>2</v>
      </c>
      <c r="AX40" s="1" t="n">
        <v>47858808</v>
      </c>
      <c r="AY40" s="1" t="n">
        <v>1</v>
      </c>
      <c r="AZ40" s="1" t="n">
        <v>0</v>
      </c>
      <c r="BA40" s="1" t="n">
        <v>39</v>
      </c>
      <c r="BB40" s="1" t="n">
        <v>0</v>
      </c>
      <c r="BC40" s="1" t="n">
        <v>0</v>
      </c>
      <c r="BD40" s="1" t="n">
        <v>0</v>
      </c>
      <c r="BE40" s="1" t="n">
        <v>0</v>
      </c>
      <c r="BF40" s="1" t="n">
        <v>0</v>
      </c>
      <c r="BG40" s="1" t="n">
        <v>0</v>
      </c>
      <c r="BH40" s="1" t="n">
        <v>0</v>
      </c>
      <c r="BI40" s="1" t="n">
        <v>0</v>
      </c>
      <c r="BJ40" s="1" t="n">
        <v>0</v>
      </c>
      <c r="BK40" s="1" t="n">
        <v>0</v>
      </c>
      <c r="BL40" s="1" t="n">
        <v>0</v>
      </c>
      <c r="BM40" s="1" t="n">
        <v>0</v>
      </c>
      <c r="BN40" s="1" t="n">
        <v>0</v>
      </c>
      <c r="BO40" s="1" t="n">
        <v>0</v>
      </c>
      <c r="BP40" s="1" t="n">
        <v>0</v>
      </c>
      <c r="BQ40" s="1" t="n">
        <v>0</v>
      </c>
      <c r="BR40" s="1" t="n">
        <v>0</v>
      </c>
      <c r="BS40" s="1" t="n">
        <v>0</v>
      </c>
      <c r="BT40" s="1" t="n">
        <v>0</v>
      </c>
      <c r="BU40" s="1" t="n">
        <v>0</v>
      </c>
      <c r="BV40" s="1" t="n">
        <v>0</v>
      </c>
      <c r="BW40" s="1" t="n">
        <v>0</v>
      </c>
      <c r="CX40" s="1" t="n">
        <f aca="false">Y40*Source!I114</f>
        <v>0.2108</v>
      </c>
      <c r="CY40" s="1" t="n">
        <f aca="false">AB40</f>
        <v>1097.4</v>
      </c>
      <c r="CZ40" s="1" t="n">
        <f aca="false">AF40</f>
        <v>134.65</v>
      </c>
      <c r="DA40" s="1" t="n">
        <f aca="false">AJ40</f>
        <v>8.15</v>
      </c>
      <c r="DB40" s="1" t="n">
        <f aca="false">ROUND(ROUND(AT40*CZ40,2),6)</f>
        <v>26.93</v>
      </c>
      <c r="DC40" s="1" t="n">
        <f aca="false">ROUND(ROUND(AT40*AG40,2),6)</f>
        <v>2.7</v>
      </c>
    </row>
    <row r="41" customFormat="false" ht="12.75" hidden="false" customHeight="false" outlineLevel="0" collapsed="false">
      <c r="A41" s="1" t="n">
        <f aca="false">ROW(Source!A114)</f>
        <v>114</v>
      </c>
      <c r="B41" s="1" t="n">
        <v>47733919</v>
      </c>
      <c r="C41" s="1" t="n">
        <v>47858805</v>
      </c>
      <c r="D41" s="1" t="n">
        <v>29172498</v>
      </c>
      <c r="E41" s="1" t="n">
        <v>1</v>
      </c>
      <c r="F41" s="1" t="n">
        <v>1</v>
      </c>
      <c r="G41" s="1" t="n">
        <v>1</v>
      </c>
      <c r="H41" s="1" t="n">
        <v>2</v>
      </c>
      <c r="I41" s="1" t="s">
        <v>669</v>
      </c>
      <c r="J41" s="1" t="s">
        <v>670</v>
      </c>
      <c r="K41" s="1" t="s">
        <v>671</v>
      </c>
      <c r="L41" s="1" t="n">
        <v>1368</v>
      </c>
      <c r="N41" s="1" t="n">
        <v>1011</v>
      </c>
      <c r="O41" s="1" t="s">
        <v>615</v>
      </c>
      <c r="P41" s="1" t="s">
        <v>615</v>
      </c>
      <c r="Q41" s="1" t="n">
        <v>1</v>
      </c>
      <c r="W41" s="1" t="n">
        <v>0</v>
      </c>
      <c r="X41" s="1" t="n">
        <v>-426164714</v>
      </c>
      <c r="Y41" s="1" t="n">
        <v>3.41</v>
      </c>
      <c r="AA41" s="1" t="n">
        <v>0</v>
      </c>
      <c r="AB41" s="1" t="n">
        <v>10.07</v>
      </c>
      <c r="AC41" s="1" t="n">
        <v>0</v>
      </c>
      <c r="AD41" s="1" t="n">
        <v>0</v>
      </c>
      <c r="AE41" s="1" t="n">
        <v>0</v>
      </c>
      <c r="AF41" s="1" t="n">
        <v>2.37</v>
      </c>
      <c r="AG41" s="1" t="n">
        <v>0</v>
      </c>
      <c r="AH41" s="1" t="n">
        <v>0</v>
      </c>
      <c r="AI41" s="1" t="n">
        <v>1</v>
      </c>
      <c r="AJ41" s="1" t="n">
        <v>4.25</v>
      </c>
      <c r="AK41" s="1" t="n">
        <v>31.94</v>
      </c>
      <c r="AL41" s="1" t="n">
        <v>1</v>
      </c>
      <c r="AN41" s="1" t="n">
        <v>0</v>
      </c>
      <c r="AO41" s="1" t="n">
        <v>1</v>
      </c>
      <c r="AP41" s="1" t="n">
        <v>0</v>
      </c>
      <c r="AQ41" s="1" t="n">
        <v>0</v>
      </c>
      <c r="AR41" s="1" t="n">
        <v>0</v>
      </c>
      <c r="AS41" s="1"/>
      <c r="AT41" s="1" t="n">
        <v>3.41</v>
      </c>
      <c r="AU41" s="1"/>
      <c r="AV41" s="1" t="n">
        <v>0</v>
      </c>
      <c r="AW41" s="1" t="n">
        <v>2</v>
      </c>
      <c r="AX41" s="1" t="n">
        <v>47858809</v>
      </c>
      <c r="AY41" s="1" t="n">
        <v>1</v>
      </c>
      <c r="AZ41" s="1" t="n">
        <v>0</v>
      </c>
      <c r="BA41" s="1" t="n">
        <v>40</v>
      </c>
      <c r="BB41" s="1" t="n">
        <v>0</v>
      </c>
      <c r="BC41" s="1" t="n">
        <v>0</v>
      </c>
      <c r="BD41" s="1" t="n">
        <v>0</v>
      </c>
      <c r="BE41" s="1" t="n">
        <v>0</v>
      </c>
      <c r="BF41" s="1" t="n">
        <v>0</v>
      </c>
      <c r="BG41" s="1" t="n">
        <v>0</v>
      </c>
      <c r="BH41" s="1" t="n">
        <v>0</v>
      </c>
      <c r="BI41" s="1" t="n">
        <v>0</v>
      </c>
      <c r="BJ41" s="1" t="n">
        <v>0</v>
      </c>
      <c r="BK41" s="1" t="n">
        <v>0</v>
      </c>
      <c r="BL41" s="1" t="n">
        <v>0</v>
      </c>
      <c r="BM41" s="1" t="n">
        <v>0</v>
      </c>
      <c r="BN41" s="1" t="n">
        <v>0</v>
      </c>
      <c r="BO41" s="1" t="n">
        <v>0</v>
      </c>
      <c r="BP41" s="1" t="n">
        <v>0</v>
      </c>
      <c r="BQ41" s="1" t="n">
        <v>0</v>
      </c>
      <c r="BR41" s="1" t="n">
        <v>0</v>
      </c>
      <c r="BS41" s="1" t="n">
        <v>0</v>
      </c>
      <c r="BT41" s="1" t="n">
        <v>0</v>
      </c>
      <c r="BU41" s="1" t="n">
        <v>0</v>
      </c>
      <c r="BV41" s="1" t="n">
        <v>0</v>
      </c>
      <c r="BW41" s="1" t="n">
        <v>0</v>
      </c>
      <c r="CX41" s="1" t="n">
        <f aca="false">Y41*Source!I114</f>
        <v>3.59414</v>
      </c>
      <c r="CY41" s="1" t="n">
        <f aca="false">AB41</f>
        <v>10.07</v>
      </c>
      <c r="CZ41" s="1" t="n">
        <f aca="false">AF41</f>
        <v>2.37</v>
      </c>
      <c r="DA41" s="1" t="n">
        <f aca="false">AJ41</f>
        <v>4.25</v>
      </c>
      <c r="DB41" s="1" t="n">
        <f aca="false">ROUND(ROUND(AT41*CZ41,2),6)</f>
        <v>8.08</v>
      </c>
      <c r="DC41" s="1" t="n">
        <f aca="false">ROUND(ROUND(AT41*AG41,2),6)</f>
        <v>0</v>
      </c>
    </row>
    <row r="42" customFormat="false" ht="12.75" hidden="false" customHeight="false" outlineLevel="0" collapsed="false">
      <c r="A42" s="1" t="n">
        <f aca="false">ROW(Source!A114)</f>
        <v>114</v>
      </c>
      <c r="B42" s="1" t="n">
        <v>47733919</v>
      </c>
      <c r="C42" s="1" t="n">
        <v>47858805</v>
      </c>
      <c r="D42" s="1" t="n">
        <v>29172514</v>
      </c>
      <c r="E42" s="1" t="n">
        <v>1</v>
      </c>
      <c r="F42" s="1" t="n">
        <v>1</v>
      </c>
      <c r="G42" s="1" t="n">
        <v>1</v>
      </c>
      <c r="H42" s="1" t="n">
        <v>2</v>
      </c>
      <c r="I42" s="1" t="s">
        <v>672</v>
      </c>
      <c r="J42" s="1" t="s">
        <v>673</v>
      </c>
      <c r="K42" s="1" t="s">
        <v>674</v>
      </c>
      <c r="L42" s="1" t="n">
        <v>1368</v>
      </c>
      <c r="N42" s="1" t="n">
        <v>1011</v>
      </c>
      <c r="O42" s="1" t="s">
        <v>615</v>
      </c>
      <c r="P42" s="1" t="s">
        <v>615</v>
      </c>
      <c r="Q42" s="1" t="n">
        <v>1</v>
      </c>
      <c r="W42" s="1" t="n">
        <v>0</v>
      </c>
      <c r="X42" s="1" t="n">
        <v>1983991698</v>
      </c>
      <c r="Y42" s="1" t="n">
        <v>3.41</v>
      </c>
      <c r="AA42" s="1" t="n">
        <v>0</v>
      </c>
      <c r="AB42" s="1" t="n">
        <v>32.51</v>
      </c>
      <c r="AC42" s="1" t="n">
        <v>0</v>
      </c>
      <c r="AD42" s="1" t="n">
        <v>0</v>
      </c>
      <c r="AE42" s="1" t="n">
        <v>0</v>
      </c>
      <c r="AF42" s="1" t="n">
        <v>3.6</v>
      </c>
      <c r="AG42" s="1" t="n">
        <v>0</v>
      </c>
      <c r="AH42" s="1" t="n">
        <v>0</v>
      </c>
      <c r="AI42" s="1" t="n">
        <v>1</v>
      </c>
      <c r="AJ42" s="1" t="n">
        <v>9.03</v>
      </c>
      <c r="AK42" s="1" t="n">
        <v>31.94</v>
      </c>
      <c r="AL42" s="1" t="n">
        <v>1</v>
      </c>
      <c r="AN42" s="1" t="n">
        <v>0</v>
      </c>
      <c r="AO42" s="1" t="n">
        <v>1</v>
      </c>
      <c r="AP42" s="1" t="n">
        <v>0</v>
      </c>
      <c r="AQ42" s="1" t="n">
        <v>0</v>
      </c>
      <c r="AR42" s="1" t="n">
        <v>0</v>
      </c>
      <c r="AS42" s="1"/>
      <c r="AT42" s="1" t="n">
        <v>3.41</v>
      </c>
      <c r="AU42" s="1"/>
      <c r="AV42" s="1" t="n">
        <v>0</v>
      </c>
      <c r="AW42" s="1" t="n">
        <v>2</v>
      </c>
      <c r="AX42" s="1" t="n">
        <v>47858810</v>
      </c>
      <c r="AY42" s="1" t="n">
        <v>1</v>
      </c>
      <c r="AZ42" s="1" t="n">
        <v>0</v>
      </c>
      <c r="BA42" s="1" t="n">
        <v>41</v>
      </c>
      <c r="BB42" s="1" t="n">
        <v>0</v>
      </c>
      <c r="BC42" s="1" t="n">
        <v>0</v>
      </c>
      <c r="BD42" s="1" t="n">
        <v>0</v>
      </c>
      <c r="BE42" s="1" t="n">
        <v>0</v>
      </c>
      <c r="BF42" s="1" t="n">
        <v>0</v>
      </c>
      <c r="BG42" s="1" t="n">
        <v>0</v>
      </c>
      <c r="BH42" s="1" t="n">
        <v>0</v>
      </c>
      <c r="BI42" s="1" t="n">
        <v>0</v>
      </c>
      <c r="BJ42" s="1" t="n">
        <v>0</v>
      </c>
      <c r="BK42" s="1" t="n">
        <v>0</v>
      </c>
      <c r="BL42" s="1" t="n">
        <v>0</v>
      </c>
      <c r="BM42" s="1" t="n">
        <v>0</v>
      </c>
      <c r="BN42" s="1" t="n">
        <v>0</v>
      </c>
      <c r="BO42" s="1" t="n">
        <v>0</v>
      </c>
      <c r="BP42" s="1" t="n">
        <v>0</v>
      </c>
      <c r="BQ42" s="1" t="n">
        <v>0</v>
      </c>
      <c r="BR42" s="1" t="n">
        <v>0</v>
      </c>
      <c r="BS42" s="1" t="n">
        <v>0</v>
      </c>
      <c r="BT42" s="1" t="n">
        <v>0</v>
      </c>
      <c r="BU42" s="1" t="n">
        <v>0</v>
      </c>
      <c r="BV42" s="1" t="n">
        <v>0</v>
      </c>
      <c r="BW42" s="1" t="n">
        <v>0</v>
      </c>
      <c r="CX42" s="1" t="n">
        <f aca="false">Y42*Source!I114</f>
        <v>3.59414</v>
      </c>
      <c r="CY42" s="1" t="n">
        <f aca="false">AB42</f>
        <v>32.51</v>
      </c>
      <c r="CZ42" s="1" t="n">
        <f aca="false">AF42</f>
        <v>3.6</v>
      </c>
      <c r="DA42" s="1" t="n">
        <f aca="false">AJ42</f>
        <v>9.03</v>
      </c>
      <c r="DB42" s="1" t="n">
        <f aca="false">ROUND(ROUND(AT42*CZ42,2),6)</f>
        <v>12.28</v>
      </c>
      <c r="DC42" s="1" t="n">
        <f aca="false">ROUND(ROUND(AT42*AG42,2),6)</f>
        <v>0</v>
      </c>
    </row>
    <row r="43" customFormat="false" ht="12.75" hidden="false" customHeight="false" outlineLevel="0" collapsed="false">
      <c r="A43" s="1" t="n">
        <f aca="false">ROW(Source!A114)</f>
        <v>114</v>
      </c>
      <c r="B43" s="1" t="n">
        <v>47733919</v>
      </c>
      <c r="C43" s="1" t="n">
        <v>47858805</v>
      </c>
      <c r="D43" s="1" t="n">
        <v>29174913</v>
      </c>
      <c r="E43" s="1" t="n">
        <v>1</v>
      </c>
      <c r="F43" s="1" t="n">
        <v>1</v>
      </c>
      <c r="G43" s="1" t="n">
        <v>1</v>
      </c>
      <c r="H43" s="1" t="n">
        <v>2</v>
      </c>
      <c r="I43" s="1" t="s">
        <v>616</v>
      </c>
      <c r="J43" s="1" t="s">
        <v>617</v>
      </c>
      <c r="K43" s="1" t="s">
        <v>618</v>
      </c>
      <c r="L43" s="1" t="n">
        <v>1368</v>
      </c>
      <c r="N43" s="1" t="n">
        <v>1011</v>
      </c>
      <c r="O43" s="1" t="s">
        <v>615</v>
      </c>
      <c r="P43" s="1" t="s">
        <v>615</v>
      </c>
      <c r="Q43" s="1" t="n">
        <v>1</v>
      </c>
      <c r="W43" s="1" t="n">
        <v>0</v>
      </c>
      <c r="X43" s="1" t="n">
        <v>1230759911</v>
      </c>
      <c r="Y43" s="1" t="n">
        <v>0.2</v>
      </c>
      <c r="AA43" s="1" t="n">
        <v>0</v>
      </c>
      <c r="AB43" s="1" t="n">
        <v>918.77</v>
      </c>
      <c r="AC43" s="1" t="n">
        <v>370.5</v>
      </c>
      <c r="AD43" s="1" t="n">
        <v>0</v>
      </c>
      <c r="AE43" s="1" t="n">
        <v>0</v>
      </c>
      <c r="AF43" s="1" t="n">
        <v>87.17</v>
      </c>
      <c r="AG43" s="1" t="n">
        <v>11.6</v>
      </c>
      <c r="AH43" s="1" t="n">
        <v>0</v>
      </c>
      <c r="AI43" s="1" t="n">
        <v>1</v>
      </c>
      <c r="AJ43" s="1" t="n">
        <v>10.54</v>
      </c>
      <c r="AK43" s="1" t="n">
        <v>31.94</v>
      </c>
      <c r="AL43" s="1" t="n">
        <v>1</v>
      </c>
      <c r="AN43" s="1" t="n">
        <v>0</v>
      </c>
      <c r="AO43" s="1" t="n">
        <v>1</v>
      </c>
      <c r="AP43" s="1" t="n">
        <v>0</v>
      </c>
      <c r="AQ43" s="1" t="n">
        <v>0</v>
      </c>
      <c r="AR43" s="1" t="n">
        <v>0</v>
      </c>
      <c r="AS43" s="1"/>
      <c r="AT43" s="1" t="n">
        <v>0.2</v>
      </c>
      <c r="AU43" s="1"/>
      <c r="AV43" s="1" t="n">
        <v>0</v>
      </c>
      <c r="AW43" s="1" t="n">
        <v>2</v>
      </c>
      <c r="AX43" s="1" t="n">
        <v>47858811</v>
      </c>
      <c r="AY43" s="1" t="n">
        <v>1</v>
      </c>
      <c r="AZ43" s="1" t="n">
        <v>0</v>
      </c>
      <c r="BA43" s="1" t="n">
        <v>42</v>
      </c>
      <c r="BB43" s="1" t="n">
        <v>0</v>
      </c>
      <c r="BC43" s="1" t="n">
        <v>0</v>
      </c>
      <c r="BD43" s="1" t="n">
        <v>0</v>
      </c>
      <c r="BE43" s="1" t="n">
        <v>0</v>
      </c>
      <c r="BF43" s="1" t="n">
        <v>0</v>
      </c>
      <c r="BG43" s="1" t="n">
        <v>0</v>
      </c>
      <c r="BH43" s="1" t="n">
        <v>0</v>
      </c>
      <c r="BI43" s="1" t="n">
        <v>0</v>
      </c>
      <c r="BJ43" s="1" t="n">
        <v>0</v>
      </c>
      <c r="BK43" s="1" t="n">
        <v>0</v>
      </c>
      <c r="BL43" s="1" t="n">
        <v>0</v>
      </c>
      <c r="BM43" s="1" t="n">
        <v>0</v>
      </c>
      <c r="BN43" s="1" t="n">
        <v>0</v>
      </c>
      <c r="BO43" s="1" t="n">
        <v>0</v>
      </c>
      <c r="BP43" s="1" t="n">
        <v>0</v>
      </c>
      <c r="BQ43" s="1" t="n">
        <v>0</v>
      </c>
      <c r="BR43" s="1" t="n">
        <v>0</v>
      </c>
      <c r="BS43" s="1" t="n">
        <v>0</v>
      </c>
      <c r="BT43" s="1" t="n">
        <v>0</v>
      </c>
      <c r="BU43" s="1" t="n">
        <v>0</v>
      </c>
      <c r="BV43" s="1" t="n">
        <v>0</v>
      </c>
      <c r="BW43" s="1" t="n">
        <v>0</v>
      </c>
      <c r="CX43" s="1" t="n">
        <f aca="false">Y43*Source!I114</f>
        <v>0.2108</v>
      </c>
      <c r="CY43" s="1" t="n">
        <f aca="false">AB43</f>
        <v>918.77</v>
      </c>
      <c r="CZ43" s="1" t="n">
        <f aca="false">AF43</f>
        <v>87.17</v>
      </c>
      <c r="DA43" s="1" t="n">
        <f aca="false">AJ43</f>
        <v>10.54</v>
      </c>
      <c r="DB43" s="1" t="n">
        <f aca="false">ROUND(ROUND(AT43*CZ43,2),6)</f>
        <v>17.43</v>
      </c>
      <c r="DC43" s="1" t="n">
        <f aca="false">ROUND(ROUND(AT43*AG43,2),6)</f>
        <v>2.32</v>
      </c>
    </row>
    <row r="44" customFormat="false" ht="12.75" hidden="false" customHeight="false" outlineLevel="0" collapsed="false">
      <c r="A44" s="1" t="n">
        <f aca="false">ROW(Source!A114)</f>
        <v>114</v>
      </c>
      <c r="B44" s="1" t="n">
        <v>47733919</v>
      </c>
      <c r="C44" s="1" t="n">
        <v>47858805</v>
      </c>
      <c r="D44" s="1" t="n">
        <v>29110793</v>
      </c>
      <c r="E44" s="1" t="n">
        <v>1</v>
      </c>
      <c r="F44" s="1" t="n">
        <v>1</v>
      </c>
      <c r="G44" s="1" t="n">
        <v>1</v>
      </c>
      <c r="H44" s="1" t="n">
        <v>3</v>
      </c>
      <c r="I44" s="1" t="s">
        <v>675</v>
      </c>
      <c r="J44" s="1" t="s">
        <v>676</v>
      </c>
      <c r="K44" s="1" t="s">
        <v>677</v>
      </c>
      <c r="L44" s="1" t="n">
        <v>1308</v>
      </c>
      <c r="N44" s="1" t="n">
        <v>1003</v>
      </c>
      <c r="O44" s="1" t="s">
        <v>181</v>
      </c>
      <c r="P44" s="1" t="s">
        <v>181</v>
      </c>
      <c r="Q44" s="1" t="n">
        <v>100</v>
      </c>
      <c r="W44" s="1" t="n">
        <v>0</v>
      </c>
      <c r="X44" s="1" t="n">
        <v>611857035</v>
      </c>
      <c r="Y44" s="1" t="n">
        <v>0.0096</v>
      </c>
      <c r="AA44" s="1" t="n">
        <v>565.69</v>
      </c>
      <c r="AB44" s="1" t="n">
        <v>0</v>
      </c>
      <c r="AC44" s="1" t="n">
        <v>0</v>
      </c>
      <c r="AD44" s="1" t="n">
        <v>0</v>
      </c>
      <c r="AE44" s="1" t="n">
        <v>120.36</v>
      </c>
      <c r="AF44" s="1" t="n">
        <v>0</v>
      </c>
      <c r="AG44" s="1" t="n">
        <v>0</v>
      </c>
      <c r="AH44" s="1" t="n">
        <v>0</v>
      </c>
      <c r="AI44" s="1" t="n">
        <v>4.7</v>
      </c>
      <c r="AJ44" s="1" t="n">
        <v>1</v>
      </c>
      <c r="AK44" s="1" t="n">
        <v>1</v>
      </c>
      <c r="AL44" s="1" t="n">
        <v>1</v>
      </c>
      <c r="AN44" s="1" t="n">
        <v>0</v>
      </c>
      <c r="AO44" s="1" t="n">
        <v>1</v>
      </c>
      <c r="AP44" s="1" t="n">
        <v>0</v>
      </c>
      <c r="AQ44" s="1" t="n">
        <v>0</v>
      </c>
      <c r="AR44" s="1" t="n">
        <v>0</v>
      </c>
      <c r="AS44" s="1"/>
      <c r="AT44" s="1" t="n">
        <v>0.0096</v>
      </c>
      <c r="AU44" s="1"/>
      <c r="AV44" s="1" t="n">
        <v>0</v>
      </c>
      <c r="AW44" s="1" t="n">
        <v>2</v>
      </c>
      <c r="AX44" s="1" t="n">
        <v>47858812</v>
      </c>
      <c r="AY44" s="1" t="n">
        <v>1</v>
      </c>
      <c r="AZ44" s="1" t="n">
        <v>0</v>
      </c>
      <c r="BA44" s="1" t="n">
        <v>43</v>
      </c>
      <c r="BB44" s="1" t="n">
        <v>0</v>
      </c>
      <c r="BC44" s="1" t="n">
        <v>0</v>
      </c>
      <c r="BD44" s="1" t="n">
        <v>0</v>
      </c>
      <c r="BE44" s="1" t="n">
        <v>0</v>
      </c>
      <c r="BF44" s="1" t="n">
        <v>0</v>
      </c>
      <c r="BG44" s="1" t="n">
        <v>0</v>
      </c>
      <c r="BH44" s="1" t="n">
        <v>0</v>
      </c>
      <c r="BI44" s="1" t="n">
        <v>0</v>
      </c>
      <c r="BJ44" s="1" t="n">
        <v>0</v>
      </c>
      <c r="BK44" s="1" t="n">
        <v>0</v>
      </c>
      <c r="BL44" s="1" t="n">
        <v>0</v>
      </c>
      <c r="BM44" s="1" t="n">
        <v>0</v>
      </c>
      <c r="BN44" s="1" t="n">
        <v>0</v>
      </c>
      <c r="BO44" s="1" t="n">
        <v>0</v>
      </c>
      <c r="BP44" s="1" t="n">
        <v>0</v>
      </c>
      <c r="BQ44" s="1" t="n">
        <v>0</v>
      </c>
      <c r="BR44" s="1" t="n">
        <v>0</v>
      </c>
      <c r="BS44" s="1" t="n">
        <v>0</v>
      </c>
      <c r="BT44" s="1" t="n">
        <v>0</v>
      </c>
      <c r="BU44" s="1" t="n">
        <v>0</v>
      </c>
      <c r="BV44" s="1" t="n">
        <v>0</v>
      </c>
      <c r="BW44" s="1" t="n">
        <v>0</v>
      </c>
      <c r="CX44" s="1" t="n">
        <f aca="false">Y44*Source!I114</f>
        <v>0.0101184</v>
      </c>
      <c r="CY44" s="1" t="n">
        <f aca="false">AA44</f>
        <v>565.69</v>
      </c>
      <c r="CZ44" s="1" t="n">
        <f aca="false">AE44</f>
        <v>120.36</v>
      </c>
      <c r="DA44" s="1" t="n">
        <f aca="false">AI44</f>
        <v>4.7</v>
      </c>
      <c r="DB44" s="1" t="n">
        <f aca="false">ROUND(ROUND(AT44*CZ44,2),6)</f>
        <v>1.16</v>
      </c>
      <c r="DC44" s="1" t="n">
        <f aca="false">ROUND(ROUND(AT44*AG44,2),6)</f>
        <v>0</v>
      </c>
    </row>
    <row r="45" customFormat="false" ht="12.75" hidden="false" customHeight="false" outlineLevel="0" collapsed="false">
      <c r="A45" s="1" t="n">
        <f aca="false">ROW(Source!A114)</f>
        <v>114</v>
      </c>
      <c r="B45" s="1" t="n">
        <v>47733919</v>
      </c>
      <c r="C45" s="1" t="n">
        <v>47858805</v>
      </c>
      <c r="D45" s="1" t="n">
        <v>29122430</v>
      </c>
      <c r="E45" s="1" t="n">
        <v>1</v>
      </c>
      <c r="F45" s="1" t="n">
        <v>1</v>
      </c>
      <c r="G45" s="1" t="n">
        <v>1</v>
      </c>
      <c r="H45" s="1" t="n">
        <v>3</v>
      </c>
      <c r="I45" s="1" t="s">
        <v>678</v>
      </c>
      <c r="J45" s="1" t="s">
        <v>679</v>
      </c>
      <c r="K45" s="1" t="s">
        <v>680</v>
      </c>
      <c r="L45" s="1" t="n">
        <v>1348</v>
      </c>
      <c r="N45" s="1" t="n">
        <v>1009</v>
      </c>
      <c r="O45" s="1" t="s">
        <v>342</v>
      </c>
      <c r="P45" s="1" t="s">
        <v>342</v>
      </c>
      <c r="Q45" s="1" t="n">
        <v>1000</v>
      </c>
      <c r="W45" s="1" t="n">
        <v>0</v>
      </c>
      <c r="X45" s="1" t="n">
        <v>-2033855571</v>
      </c>
      <c r="Y45" s="1" t="n">
        <v>6E-005</v>
      </c>
      <c r="AA45" s="1" t="n">
        <v>85748.26</v>
      </c>
      <c r="AB45" s="1" t="n">
        <v>0</v>
      </c>
      <c r="AC45" s="1" t="n">
        <v>0</v>
      </c>
      <c r="AD45" s="1" t="n">
        <v>0</v>
      </c>
      <c r="AE45" s="1" t="n">
        <v>9073.89</v>
      </c>
      <c r="AF45" s="1" t="n">
        <v>0</v>
      </c>
      <c r="AG45" s="1" t="n">
        <v>0</v>
      </c>
      <c r="AH45" s="1" t="n">
        <v>0</v>
      </c>
      <c r="AI45" s="1" t="n">
        <v>9.45</v>
      </c>
      <c r="AJ45" s="1" t="n">
        <v>1</v>
      </c>
      <c r="AK45" s="1" t="n">
        <v>1</v>
      </c>
      <c r="AL45" s="1" t="n">
        <v>1</v>
      </c>
      <c r="AN45" s="1" t="n">
        <v>0</v>
      </c>
      <c r="AO45" s="1" t="n">
        <v>1</v>
      </c>
      <c r="AP45" s="1" t="n">
        <v>0</v>
      </c>
      <c r="AQ45" s="1" t="n">
        <v>0</v>
      </c>
      <c r="AR45" s="1" t="n">
        <v>0</v>
      </c>
      <c r="AS45" s="1"/>
      <c r="AT45" s="1" t="n">
        <v>6E-005</v>
      </c>
      <c r="AU45" s="1"/>
      <c r="AV45" s="1" t="n">
        <v>0</v>
      </c>
      <c r="AW45" s="1" t="n">
        <v>2</v>
      </c>
      <c r="AX45" s="1" t="n">
        <v>47858813</v>
      </c>
      <c r="AY45" s="1" t="n">
        <v>1</v>
      </c>
      <c r="AZ45" s="1" t="n">
        <v>0</v>
      </c>
      <c r="BA45" s="1" t="n">
        <v>44</v>
      </c>
      <c r="BB45" s="1" t="n">
        <v>0</v>
      </c>
      <c r="BC45" s="1" t="n">
        <v>0</v>
      </c>
      <c r="BD45" s="1" t="n">
        <v>0</v>
      </c>
      <c r="BE45" s="1" t="n">
        <v>0</v>
      </c>
      <c r="BF45" s="1" t="n">
        <v>0</v>
      </c>
      <c r="BG45" s="1" t="n">
        <v>0</v>
      </c>
      <c r="BH45" s="1" t="n">
        <v>0</v>
      </c>
      <c r="BI45" s="1" t="n">
        <v>0</v>
      </c>
      <c r="BJ45" s="1" t="n">
        <v>0</v>
      </c>
      <c r="BK45" s="1" t="n">
        <v>0</v>
      </c>
      <c r="BL45" s="1" t="n">
        <v>0</v>
      </c>
      <c r="BM45" s="1" t="n">
        <v>0</v>
      </c>
      <c r="BN45" s="1" t="n">
        <v>0</v>
      </c>
      <c r="BO45" s="1" t="n">
        <v>0</v>
      </c>
      <c r="BP45" s="1" t="n">
        <v>0</v>
      </c>
      <c r="BQ45" s="1" t="n">
        <v>0</v>
      </c>
      <c r="BR45" s="1" t="n">
        <v>0</v>
      </c>
      <c r="BS45" s="1" t="n">
        <v>0</v>
      </c>
      <c r="BT45" s="1" t="n">
        <v>0</v>
      </c>
      <c r="BU45" s="1" t="n">
        <v>0</v>
      </c>
      <c r="BV45" s="1" t="n">
        <v>0</v>
      </c>
      <c r="BW45" s="1" t="n">
        <v>0</v>
      </c>
      <c r="CX45" s="1" t="n">
        <f aca="false">Y45*Source!I114</f>
        <v>6.324E-005</v>
      </c>
      <c r="CY45" s="1" t="n">
        <f aca="false">AA45</f>
        <v>85748.26</v>
      </c>
      <c r="CZ45" s="1" t="n">
        <f aca="false">AE45</f>
        <v>9073.89</v>
      </c>
      <c r="DA45" s="1" t="n">
        <f aca="false">AI45</f>
        <v>9.45</v>
      </c>
      <c r="DB45" s="1" t="n">
        <f aca="false">ROUND(ROUND(AT45*CZ45,2),6)</f>
        <v>0.54</v>
      </c>
      <c r="DC45" s="1" t="n">
        <f aca="false">ROUND(ROUND(AT45*AG45,2),6)</f>
        <v>0</v>
      </c>
    </row>
    <row r="46" customFormat="false" ht="12.75" hidden="false" customHeight="false" outlineLevel="0" collapsed="false">
      <c r="A46" s="1" t="n">
        <f aca="false">ROW(Source!A114)</f>
        <v>114</v>
      </c>
      <c r="B46" s="1" t="n">
        <v>47733919</v>
      </c>
      <c r="C46" s="1" t="n">
        <v>47858805</v>
      </c>
      <c r="D46" s="1" t="n">
        <v>29152535</v>
      </c>
      <c r="E46" s="1" t="n">
        <v>1</v>
      </c>
      <c r="F46" s="1" t="n">
        <v>1</v>
      </c>
      <c r="G46" s="1" t="n">
        <v>1</v>
      </c>
      <c r="H46" s="1" t="n">
        <v>3</v>
      </c>
      <c r="I46" s="1" t="s">
        <v>308</v>
      </c>
      <c r="J46" s="1" t="s">
        <v>311</v>
      </c>
      <c r="K46" s="1" t="s">
        <v>309</v>
      </c>
      <c r="L46" s="1" t="n">
        <v>1477</v>
      </c>
      <c r="N46" s="1" t="n">
        <v>1013</v>
      </c>
      <c r="O46" s="1" t="s">
        <v>310</v>
      </c>
      <c r="P46" s="1" t="s">
        <v>312</v>
      </c>
      <c r="Q46" s="1" t="n">
        <v>1</v>
      </c>
      <c r="W46" s="1" t="n">
        <v>0</v>
      </c>
      <c r="X46" s="1" t="n">
        <v>-81591452</v>
      </c>
      <c r="Y46" s="1" t="n">
        <v>0.102024</v>
      </c>
      <c r="AA46" s="1" t="n">
        <v>863924.54</v>
      </c>
      <c r="AB46" s="1" t="n">
        <v>0</v>
      </c>
      <c r="AC46" s="1" t="n">
        <v>0</v>
      </c>
      <c r="AD46" s="1" t="n">
        <v>0</v>
      </c>
      <c r="AE46" s="1" t="n">
        <v>85706.8</v>
      </c>
      <c r="AF46" s="1" t="n">
        <v>0</v>
      </c>
      <c r="AG46" s="1" t="n">
        <v>0</v>
      </c>
      <c r="AH46" s="1" t="n">
        <v>0</v>
      </c>
      <c r="AI46" s="1" t="n">
        <v>10.08</v>
      </c>
      <c r="AJ46" s="1" t="n">
        <v>1</v>
      </c>
      <c r="AK46" s="1" t="n">
        <v>1</v>
      </c>
      <c r="AL46" s="1" t="n">
        <v>1</v>
      </c>
      <c r="AN46" s="1" t="n">
        <v>0</v>
      </c>
      <c r="AO46" s="1" t="n">
        <v>0</v>
      </c>
      <c r="AP46" s="1" t="n">
        <v>0</v>
      </c>
      <c r="AQ46" s="1" t="n">
        <v>0</v>
      </c>
      <c r="AR46" s="1" t="n">
        <v>0</v>
      </c>
      <c r="AS46" s="1"/>
      <c r="AT46" s="1" t="n">
        <v>0.102024</v>
      </c>
      <c r="AU46" s="1"/>
      <c r="AV46" s="1" t="n">
        <v>0</v>
      </c>
      <c r="AW46" s="1" t="n">
        <v>1</v>
      </c>
      <c r="AX46" s="1" t="n">
        <v>-1</v>
      </c>
      <c r="AY46" s="1" t="n">
        <v>0</v>
      </c>
      <c r="AZ46" s="1" t="n">
        <v>0</v>
      </c>
      <c r="BA46" s="1"/>
      <c r="BB46" s="1" t="n">
        <v>0</v>
      </c>
      <c r="BC46" s="1" t="n">
        <v>0</v>
      </c>
      <c r="BD46" s="1" t="n">
        <v>0</v>
      </c>
      <c r="BE46" s="1" t="n">
        <v>0</v>
      </c>
      <c r="BF46" s="1" t="n">
        <v>0</v>
      </c>
      <c r="BG46" s="1" t="n">
        <v>0</v>
      </c>
      <c r="BH46" s="1" t="n">
        <v>0</v>
      </c>
      <c r="BI46" s="1" t="n">
        <v>0</v>
      </c>
      <c r="BJ46" s="1" t="n">
        <v>0</v>
      </c>
      <c r="BK46" s="1" t="n">
        <v>0</v>
      </c>
      <c r="BL46" s="1" t="n">
        <v>0</v>
      </c>
      <c r="BM46" s="1" t="n">
        <v>0</v>
      </c>
      <c r="BN46" s="1" t="n">
        <v>0</v>
      </c>
      <c r="BO46" s="1" t="n">
        <v>0</v>
      </c>
      <c r="BP46" s="1" t="n">
        <v>0</v>
      </c>
      <c r="BQ46" s="1" t="n">
        <v>0</v>
      </c>
      <c r="BR46" s="1" t="n">
        <v>0</v>
      </c>
      <c r="BS46" s="1" t="n">
        <v>0</v>
      </c>
      <c r="BT46" s="1" t="n">
        <v>0</v>
      </c>
      <c r="BU46" s="1" t="n">
        <v>0</v>
      </c>
      <c r="BV46" s="1" t="n">
        <v>0</v>
      </c>
      <c r="BW46" s="1" t="n">
        <v>0</v>
      </c>
      <c r="CX46" s="1" t="n">
        <f aca="false">Y46*Source!I114</f>
        <v>0.107533296</v>
      </c>
      <c r="CY46" s="1" t="n">
        <f aca="false">AA46</f>
        <v>863924.54</v>
      </c>
      <c r="CZ46" s="1" t="n">
        <f aca="false">AE46</f>
        <v>85706.8</v>
      </c>
      <c r="DA46" s="1" t="n">
        <f aca="false">AI46</f>
        <v>10.08</v>
      </c>
      <c r="DB46" s="1" t="n">
        <f aca="false">ROUND(ROUND(AT46*CZ46,2),6)</f>
        <v>8744.15</v>
      </c>
      <c r="DC46" s="1" t="n">
        <f aca="false">ROUND(ROUND(AT46*AG46,2),6)</f>
        <v>0</v>
      </c>
    </row>
    <row r="47" customFormat="false" ht="12.75" hidden="false" customHeight="false" outlineLevel="0" collapsed="false">
      <c r="A47" s="1" t="n">
        <f aca="false">ROW(Source!A114)</f>
        <v>114</v>
      </c>
      <c r="B47" s="1" t="n">
        <v>47733919</v>
      </c>
      <c r="C47" s="1" t="n">
        <v>47858805</v>
      </c>
      <c r="D47" s="1" t="n">
        <v>29158011</v>
      </c>
      <c r="E47" s="1" t="n">
        <v>1</v>
      </c>
      <c r="F47" s="1" t="n">
        <v>1</v>
      </c>
      <c r="G47" s="1" t="n">
        <v>1</v>
      </c>
      <c r="H47" s="1" t="n">
        <v>3</v>
      </c>
      <c r="I47" s="1" t="s">
        <v>681</v>
      </c>
      <c r="J47" s="1" t="s">
        <v>682</v>
      </c>
      <c r="K47" s="1" t="s">
        <v>683</v>
      </c>
      <c r="L47" s="1" t="n">
        <v>1346</v>
      </c>
      <c r="N47" s="1" t="n">
        <v>1009</v>
      </c>
      <c r="O47" s="1" t="s">
        <v>684</v>
      </c>
      <c r="P47" s="1" t="s">
        <v>684</v>
      </c>
      <c r="Q47" s="1" t="n">
        <v>1</v>
      </c>
      <c r="W47" s="1" t="n">
        <v>0</v>
      </c>
      <c r="X47" s="1" t="n">
        <v>-993947972</v>
      </c>
      <c r="Y47" s="1" t="n">
        <v>0.5</v>
      </c>
      <c r="AA47" s="1" t="n">
        <v>552.99</v>
      </c>
      <c r="AB47" s="1" t="n">
        <v>0</v>
      </c>
      <c r="AC47" s="1" t="n">
        <v>0</v>
      </c>
      <c r="AD47" s="1" t="n">
        <v>0</v>
      </c>
      <c r="AE47" s="1" t="n">
        <v>68.27</v>
      </c>
      <c r="AF47" s="1" t="n">
        <v>0</v>
      </c>
      <c r="AG47" s="1" t="n">
        <v>0</v>
      </c>
      <c r="AH47" s="1" t="n">
        <v>0</v>
      </c>
      <c r="AI47" s="1" t="n">
        <v>8.1</v>
      </c>
      <c r="AJ47" s="1" t="n">
        <v>1</v>
      </c>
      <c r="AK47" s="1" t="n">
        <v>1</v>
      </c>
      <c r="AL47" s="1" t="n">
        <v>1</v>
      </c>
      <c r="AN47" s="1" t="n">
        <v>0</v>
      </c>
      <c r="AO47" s="1" t="n">
        <v>1</v>
      </c>
      <c r="AP47" s="1" t="n">
        <v>0</v>
      </c>
      <c r="AQ47" s="1" t="n">
        <v>0</v>
      </c>
      <c r="AR47" s="1" t="n">
        <v>0</v>
      </c>
      <c r="AS47" s="1"/>
      <c r="AT47" s="1" t="n">
        <v>0.5</v>
      </c>
      <c r="AU47" s="1"/>
      <c r="AV47" s="1" t="n">
        <v>0</v>
      </c>
      <c r="AW47" s="1" t="n">
        <v>2</v>
      </c>
      <c r="AX47" s="1" t="n">
        <v>47858814</v>
      </c>
      <c r="AY47" s="1" t="n">
        <v>1</v>
      </c>
      <c r="AZ47" s="1" t="n">
        <v>0</v>
      </c>
      <c r="BA47" s="1" t="n">
        <v>45</v>
      </c>
      <c r="BB47" s="1" t="n">
        <v>0</v>
      </c>
      <c r="BC47" s="1" t="n">
        <v>0</v>
      </c>
      <c r="BD47" s="1" t="n">
        <v>0</v>
      </c>
      <c r="BE47" s="1" t="n">
        <v>0</v>
      </c>
      <c r="BF47" s="1" t="n">
        <v>0</v>
      </c>
      <c r="BG47" s="1" t="n">
        <v>0</v>
      </c>
      <c r="BH47" s="1" t="n">
        <v>0</v>
      </c>
      <c r="BI47" s="1" t="n">
        <v>0</v>
      </c>
      <c r="BJ47" s="1" t="n">
        <v>0</v>
      </c>
      <c r="BK47" s="1" t="n">
        <v>0</v>
      </c>
      <c r="BL47" s="1" t="n">
        <v>0</v>
      </c>
      <c r="BM47" s="1" t="n">
        <v>0</v>
      </c>
      <c r="BN47" s="1" t="n">
        <v>0</v>
      </c>
      <c r="BO47" s="1" t="n">
        <v>0</v>
      </c>
      <c r="BP47" s="1" t="n">
        <v>0</v>
      </c>
      <c r="BQ47" s="1" t="n">
        <v>0</v>
      </c>
      <c r="BR47" s="1" t="n">
        <v>0</v>
      </c>
      <c r="BS47" s="1" t="n">
        <v>0</v>
      </c>
      <c r="BT47" s="1" t="n">
        <v>0</v>
      </c>
      <c r="BU47" s="1" t="n">
        <v>0</v>
      </c>
      <c r="BV47" s="1" t="n">
        <v>0</v>
      </c>
      <c r="BW47" s="1" t="n">
        <v>0</v>
      </c>
      <c r="CX47" s="1" t="n">
        <f aca="false">Y47*Source!I114</f>
        <v>0.527</v>
      </c>
      <c r="CY47" s="1" t="n">
        <f aca="false">AA47</f>
        <v>552.99</v>
      </c>
      <c r="CZ47" s="1" t="n">
        <f aca="false">AE47</f>
        <v>68.27</v>
      </c>
      <c r="DA47" s="1" t="n">
        <f aca="false">AI47</f>
        <v>8.1</v>
      </c>
      <c r="DB47" s="1" t="n">
        <f aca="false">ROUND(ROUND(AT47*CZ47,2),6)</f>
        <v>34.14</v>
      </c>
      <c r="DC47" s="1" t="n">
        <f aca="false">ROUND(ROUND(AT47*AG47,2),6)</f>
        <v>0</v>
      </c>
    </row>
    <row r="48" customFormat="false" ht="12.75" hidden="false" customHeight="false" outlineLevel="0" collapsed="false">
      <c r="A48" s="1" t="n">
        <f aca="false">ROW(Source!A114)</f>
        <v>114</v>
      </c>
      <c r="B48" s="1" t="n">
        <v>47733919</v>
      </c>
      <c r="C48" s="1" t="n">
        <v>47858805</v>
      </c>
      <c r="D48" s="1" t="n">
        <v>29171808</v>
      </c>
      <c r="E48" s="1" t="n">
        <v>1</v>
      </c>
      <c r="F48" s="1" t="n">
        <v>1</v>
      </c>
      <c r="G48" s="1" t="n">
        <v>1</v>
      </c>
      <c r="H48" s="1" t="n">
        <v>3</v>
      </c>
      <c r="I48" s="1" t="s">
        <v>685</v>
      </c>
      <c r="J48" s="1" t="s">
        <v>686</v>
      </c>
      <c r="K48" s="1" t="s">
        <v>687</v>
      </c>
      <c r="L48" s="1" t="n">
        <v>1374</v>
      </c>
      <c r="N48" s="1" t="n">
        <v>1013</v>
      </c>
      <c r="O48" s="1" t="s">
        <v>688</v>
      </c>
      <c r="P48" s="1" t="s">
        <v>688</v>
      </c>
      <c r="Q48" s="1" t="n">
        <v>1</v>
      </c>
      <c r="W48" s="1" t="n">
        <v>0</v>
      </c>
      <c r="X48" s="1" t="n">
        <v>-915781824</v>
      </c>
      <c r="Y48" s="1" t="n">
        <v>2.82</v>
      </c>
      <c r="AA48" s="1" t="n">
        <v>1</v>
      </c>
      <c r="AB48" s="1" t="n">
        <v>0</v>
      </c>
      <c r="AC48" s="1" t="n">
        <v>0</v>
      </c>
      <c r="AD48" s="1" t="n">
        <v>0</v>
      </c>
      <c r="AE48" s="1" t="n">
        <v>1</v>
      </c>
      <c r="AF48" s="1" t="n">
        <v>0</v>
      </c>
      <c r="AG48" s="1" t="n">
        <v>0</v>
      </c>
      <c r="AH48" s="1" t="n">
        <v>0</v>
      </c>
      <c r="AI48" s="1" t="n">
        <v>1</v>
      </c>
      <c r="AJ48" s="1" t="n">
        <v>1</v>
      </c>
      <c r="AK48" s="1" t="n">
        <v>1</v>
      </c>
      <c r="AL48" s="1" t="n">
        <v>1</v>
      </c>
      <c r="AN48" s="1" t="n">
        <v>0</v>
      </c>
      <c r="AO48" s="1" t="n">
        <v>1</v>
      </c>
      <c r="AP48" s="1" t="n">
        <v>0</v>
      </c>
      <c r="AQ48" s="1" t="n">
        <v>0</v>
      </c>
      <c r="AR48" s="1" t="n">
        <v>0</v>
      </c>
      <c r="AS48" s="1"/>
      <c r="AT48" s="1" t="n">
        <v>2.82</v>
      </c>
      <c r="AU48" s="1"/>
      <c r="AV48" s="1" t="n">
        <v>0</v>
      </c>
      <c r="AW48" s="1" t="n">
        <v>2</v>
      </c>
      <c r="AX48" s="1" t="n">
        <v>47858815</v>
      </c>
      <c r="AY48" s="1" t="n">
        <v>1</v>
      </c>
      <c r="AZ48" s="1" t="n">
        <v>0</v>
      </c>
      <c r="BA48" s="1" t="n">
        <v>46</v>
      </c>
      <c r="BB48" s="1" t="n">
        <v>0</v>
      </c>
      <c r="BC48" s="1" t="n">
        <v>0</v>
      </c>
      <c r="BD48" s="1" t="n">
        <v>0</v>
      </c>
      <c r="BE48" s="1" t="n">
        <v>0</v>
      </c>
      <c r="BF48" s="1" t="n">
        <v>0</v>
      </c>
      <c r="BG48" s="1" t="n">
        <v>0</v>
      </c>
      <c r="BH48" s="1" t="n">
        <v>0</v>
      </c>
      <c r="BI48" s="1" t="n">
        <v>0</v>
      </c>
      <c r="BJ48" s="1" t="n">
        <v>0</v>
      </c>
      <c r="BK48" s="1" t="n">
        <v>0</v>
      </c>
      <c r="BL48" s="1" t="n">
        <v>0</v>
      </c>
      <c r="BM48" s="1" t="n">
        <v>0</v>
      </c>
      <c r="BN48" s="1" t="n">
        <v>0</v>
      </c>
      <c r="BO48" s="1" t="n">
        <v>0</v>
      </c>
      <c r="BP48" s="1" t="n">
        <v>0</v>
      </c>
      <c r="BQ48" s="1" t="n">
        <v>0</v>
      </c>
      <c r="BR48" s="1" t="n">
        <v>0</v>
      </c>
      <c r="BS48" s="1" t="n">
        <v>0</v>
      </c>
      <c r="BT48" s="1" t="n">
        <v>0</v>
      </c>
      <c r="BU48" s="1" t="n">
        <v>0</v>
      </c>
      <c r="BV48" s="1" t="n">
        <v>0</v>
      </c>
      <c r="BW48" s="1" t="n">
        <v>0</v>
      </c>
      <c r="CX48" s="1" t="n">
        <f aca="false">Y48*Source!I114</f>
        <v>2.97228</v>
      </c>
      <c r="CY48" s="1" t="n">
        <f aca="false">AA48</f>
        <v>1</v>
      </c>
      <c r="CZ48" s="1" t="n">
        <f aca="false">AE48</f>
        <v>1</v>
      </c>
      <c r="DA48" s="1" t="n">
        <f aca="false">AI48</f>
        <v>1</v>
      </c>
      <c r="DB48" s="1" t="n">
        <f aca="false">ROUND(ROUND(AT48*CZ48,2),6)</f>
        <v>2.82</v>
      </c>
      <c r="DC48" s="1" t="n">
        <f aca="false">ROUND(ROUND(AT48*AG48,2),6)</f>
        <v>0</v>
      </c>
    </row>
    <row r="49" customFormat="false" ht="12.75" hidden="false" customHeight="false" outlineLevel="0" collapsed="false">
      <c r="A49" s="1" t="n">
        <f aca="false">ROW(Source!A151)</f>
        <v>151</v>
      </c>
      <c r="B49" s="1" t="n">
        <v>47733919</v>
      </c>
      <c r="C49" s="1" t="n">
        <v>47859159</v>
      </c>
      <c r="D49" s="1" t="n">
        <v>18406804</v>
      </c>
      <c r="E49" s="1" t="n">
        <v>1</v>
      </c>
      <c r="F49" s="1" t="n">
        <v>1</v>
      </c>
      <c r="G49" s="1" t="n">
        <v>1</v>
      </c>
      <c r="H49" s="1" t="n">
        <v>1</v>
      </c>
      <c r="I49" s="1" t="s">
        <v>654</v>
      </c>
      <c r="J49" s="1"/>
      <c r="K49" s="1" t="s">
        <v>655</v>
      </c>
      <c r="L49" s="1" t="n">
        <v>1369</v>
      </c>
      <c r="N49" s="1" t="n">
        <v>1013</v>
      </c>
      <c r="O49" s="1" t="s">
        <v>609</v>
      </c>
      <c r="P49" s="1" t="s">
        <v>609</v>
      </c>
      <c r="Q49" s="1" t="n">
        <v>1</v>
      </c>
      <c r="W49" s="1" t="n">
        <v>0</v>
      </c>
      <c r="X49" s="1" t="n">
        <v>254330056</v>
      </c>
      <c r="Y49" s="1" t="n">
        <v>15.2</v>
      </c>
      <c r="AA49" s="1" t="n">
        <v>0</v>
      </c>
      <c r="AB49" s="1" t="n">
        <v>0</v>
      </c>
      <c r="AC49" s="1" t="n">
        <v>0</v>
      </c>
      <c r="AD49" s="1" t="n">
        <v>249.14</v>
      </c>
      <c r="AE49" s="1" t="n">
        <v>0</v>
      </c>
      <c r="AF49" s="1" t="n">
        <v>0</v>
      </c>
      <c r="AG49" s="1" t="n">
        <v>0</v>
      </c>
      <c r="AH49" s="1" t="n">
        <v>249.14</v>
      </c>
      <c r="AI49" s="1" t="n">
        <v>1</v>
      </c>
      <c r="AJ49" s="1" t="n">
        <v>1</v>
      </c>
      <c r="AK49" s="1" t="n">
        <v>1</v>
      </c>
      <c r="AL49" s="1" t="n">
        <v>1</v>
      </c>
      <c r="AN49" s="1" t="n">
        <v>0</v>
      </c>
      <c r="AO49" s="1" t="n">
        <v>1</v>
      </c>
      <c r="AP49" s="1" t="n">
        <v>0</v>
      </c>
      <c r="AQ49" s="1" t="n">
        <v>0</v>
      </c>
      <c r="AR49" s="1" t="n">
        <v>0</v>
      </c>
      <c r="AS49" s="1"/>
      <c r="AT49" s="1" t="n">
        <v>15.2</v>
      </c>
      <c r="AU49" s="1"/>
      <c r="AV49" s="1" t="n">
        <v>1</v>
      </c>
      <c r="AW49" s="1" t="n">
        <v>2</v>
      </c>
      <c r="AX49" s="1" t="n">
        <v>47859160</v>
      </c>
      <c r="AY49" s="1" t="n">
        <v>1</v>
      </c>
      <c r="AZ49" s="1" t="n">
        <v>0</v>
      </c>
      <c r="BA49" s="1" t="n">
        <v>47</v>
      </c>
      <c r="BB49" s="1" t="n">
        <v>0</v>
      </c>
      <c r="BC49" s="1" t="n">
        <v>0</v>
      </c>
      <c r="BD49" s="1" t="n">
        <v>0</v>
      </c>
      <c r="BE49" s="1" t="n">
        <v>0</v>
      </c>
      <c r="BF49" s="1" t="n">
        <v>0</v>
      </c>
      <c r="BG49" s="1" t="n">
        <v>0</v>
      </c>
      <c r="BH49" s="1" t="n">
        <v>0</v>
      </c>
      <c r="BI49" s="1" t="n">
        <v>0</v>
      </c>
      <c r="BJ49" s="1" t="n">
        <v>0</v>
      </c>
      <c r="BK49" s="1" t="n">
        <v>0</v>
      </c>
      <c r="BL49" s="1" t="n">
        <v>0</v>
      </c>
      <c r="BM49" s="1" t="n">
        <v>0</v>
      </c>
      <c r="BN49" s="1" t="n">
        <v>0</v>
      </c>
      <c r="BO49" s="1" t="n">
        <v>0</v>
      </c>
      <c r="BP49" s="1" t="n">
        <v>0</v>
      </c>
      <c r="BQ49" s="1" t="n">
        <v>0</v>
      </c>
      <c r="BR49" s="1" t="n">
        <v>0</v>
      </c>
      <c r="BS49" s="1" t="n">
        <v>0</v>
      </c>
      <c r="BT49" s="1" t="n">
        <v>0</v>
      </c>
      <c r="BU49" s="1" t="n">
        <v>0</v>
      </c>
      <c r="BV49" s="1" t="n">
        <v>0</v>
      </c>
      <c r="BW49" s="1" t="n">
        <v>0</v>
      </c>
      <c r="CX49" s="1" t="n">
        <f aca="false">Y49*Source!I151</f>
        <v>0.608</v>
      </c>
      <c r="CY49" s="1" t="n">
        <f aca="false">AD49</f>
        <v>249.14</v>
      </c>
      <c r="CZ49" s="1" t="n">
        <f aca="false">AH49</f>
        <v>249.14</v>
      </c>
      <c r="DA49" s="1" t="n">
        <f aca="false">AL49</f>
        <v>1</v>
      </c>
      <c r="DB49" s="1" t="n">
        <f aca="false">ROUND(ROUND(AT49*CZ49,2),6)</f>
        <v>3786.93</v>
      </c>
      <c r="DC49" s="1" t="n">
        <f aca="false">ROUND(ROUND(AT49*AG49,2),6)</f>
        <v>0</v>
      </c>
    </row>
    <row r="50" customFormat="false" ht="12.75" hidden="false" customHeight="false" outlineLevel="0" collapsed="false">
      <c r="A50" s="1" t="n">
        <f aca="false">ROW(Source!A151)</f>
        <v>151</v>
      </c>
      <c r="B50" s="1" t="n">
        <v>47733919</v>
      </c>
      <c r="C50" s="1" t="n">
        <v>47859159</v>
      </c>
      <c r="D50" s="1" t="n">
        <v>121548</v>
      </c>
      <c r="E50" s="1" t="n">
        <v>1</v>
      </c>
      <c r="F50" s="1" t="n">
        <v>1</v>
      </c>
      <c r="G50" s="1" t="n">
        <v>1</v>
      </c>
      <c r="H50" s="1" t="n">
        <v>1</v>
      </c>
      <c r="I50" s="1" t="s">
        <v>166</v>
      </c>
      <c r="J50" s="1"/>
      <c r="K50" s="1" t="s">
        <v>610</v>
      </c>
      <c r="L50" s="1" t="n">
        <v>608254</v>
      </c>
      <c r="N50" s="1" t="n">
        <v>1013</v>
      </c>
      <c r="O50" s="1" t="s">
        <v>611</v>
      </c>
      <c r="P50" s="1" t="s">
        <v>611</v>
      </c>
      <c r="Q50" s="1" t="n">
        <v>1</v>
      </c>
      <c r="W50" s="1" t="n">
        <v>0</v>
      </c>
      <c r="X50" s="1" t="n">
        <v>-185737400</v>
      </c>
      <c r="Y50" s="1" t="n">
        <v>16.59</v>
      </c>
      <c r="AA50" s="1" t="n">
        <v>0</v>
      </c>
      <c r="AB50" s="1" t="n">
        <v>0</v>
      </c>
      <c r="AC50" s="1" t="n">
        <v>0</v>
      </c>
      <c r="AD50" s="1" t="n">
        <v>0</v>
      </c>
      <c r="AE50" s="1" t="n">
        <v>0</v>
      </c>
      <c r="AF50" s="1" t="n">
        <v>0</v>
      </c>
      <c r="AG50" s="1" t="n">
        <v>0</v>
      </c>
      <c r="AH50" s="1" t="n">
        <v>0</v>
      </c>
      <c r="AI50" s="1" t="n">
        <v>1</v>
      </c>
      <c r="AJ50" s="1" t="n">
        <v>1</v>
      </c>
      <c r="AK50" s="1" t="n">
        <v>1</v>
      </c>
      <c r="AL50" s="1" t="n">
        <v>1</v>
      </c>
      <c r="AN50" s="1" t="n">
        <v>0</v>
      </c>
      <c r="AO50" s="1" t="n">
        <v>1</v>
      </c>
      <c r="AP50" s="1" t="n">
        <v>0</v>
      </c>
      <c r="AQ50" s="1" t="n">
        <v>0</v>
      </c>
      <c r="AR50" s="1" t="n">
        <v>0</v>
      </c>
      <c r="AS50" s="1"/>
      <c r="AT50" s="1" t="n">
        <v>16.59</v>
      </c>
      <c r="AU50" s="1"/>
      <c r="AV50" s="1" t="n">
        <v>2</v>
      </c>
      <c r="AW50" s="1" t="n">
        <v>2</v>
      </c>
      <c r="AX50" s="1" t="n">
        <v>47859161</v>
      </c>
      <c r="AY50" s="1" t="n">
        <v>1</v>
      </c>
      <c r="AZ50" s="1" t="n">
        <v>0</v>
      </c>
      <c r="BA50" s="1" t="n">
        <v>48</v>
      </c>
      <c r="BB50" s="1" t="n">
        <v>0</v>
      </c>
      <c r="BC50" s="1" t="n">
        <v>0</v>
      </c>
      <c r="BD50" s="1" t="n">
        <v>0</v>
      </c>
      <c r="BE50" s="1" t="n">
        <v>0</v>
      </c>
      <c r="BF50" s="1" t="n">
        <v>0</v>
      </c>
      <c r="BG50" s="1" t="n">
        <v>0</v>
      </c>
      <c r="BH50" s="1" t="n">
        <v>0</v>
      </c>
      <c r="BI50" s="1" t="n">
        <v>0</v>
      </c>
      <c r="BJ50" s="1" t="n">
        <v>0</v>
      </c>
      <c r="BK50" s="1" t="n">
        <v>0</v>
      </c>
      <c r="BL50" s="1" t="n">
        <v>0</v>
      </c>
      <c r="BM50" s="1" t="n">
        <v>0</v>
      </c>
      <c r="BN50" s="1" t="n">
        <v>0</v>
      </c>
      <c r="BO50" s="1" t="n">
        <v>0</v>
      </c>
      <c r="BP50" s="1" t="n">
        <v>0</v>
      </c>
      <c r="BQ50" s="1" t="n">
        <v>0</v>
      </c>
      <c r="BR50" s="1" t="n">
        <v>0</v>
      </c>
      <c r="BS50" s="1" t="n">
        <v>0</v>
      </c>
      <c r="BT50" s="1" t="n">
        <v>0</v>
      </c>
      <c r="BU50" s="1" t="n">
        <v>0</v>
      </c>
      <c r="BV50" s="1" t="n">
        <v>0</v>
      </c>
      <c r="BW50" s="1" t="n">
        <v>0</v>
      </c>
      <c r="CX50" s="1" t="n">
        <f aca="false">Y50*Source!I151</f>
        <v>0.6636</v>
      </c>
      <c r="CY50" s="1" t="n">
        <f aca="false">AD50</f>
        <v>0</v>
      </c>
      <c r="CZ50" s="1" t="n">
        <f aca="false">AH50</f>
        <v>0</v>
      </c>
      <c r="DA50" s="1" t="n">
        <f aca="false">AL50</f>
        <v>1</v>
      </c>
      <c r="DB50" s="1" t="n">
        <f aca="false">ROUND(ROUND(AT50*CZ50,2),6)</f>
        <v>0</v>
      </c>
      <c r="DC50" s="1" t="n">
        <f aca="false">ROUND(ROUND(AT50*AG50,2),6)</f>
        <v>0</v>
      </c>
    </row>
    <row r="51" customFormat="false" ht="12.75" hidden="false" customHeight="false" outlineLevel="0" collapsed="false">
      <c r="A51" s="1" t="n">
        <f aca="false">ROW(Source!A151)</f>
        <v>151</v>
      </c>
      <c r="B51" s="1" t="n">
        <v>47733919</v>
      </c>
      <c r="C51" s="1" t="n">
        <v>47859159</v>
      </c>
      <c r="D51" s="1" t="n">
        <v>29173722</v>
      </c>
      <c r="E51" s="1" t="n">
        <v>1</v>
      </c>
      <c r="F51" s="1" t="n">
        <v>1</v>
      </c>
      <c r="G51" s="1" t="n">
        <v>1</v>
      </c>
      <c r="H51" s="1" t="n">
        <v>2</v>
      </c>
      <c r="I51" s="1" t="s">
        <v>612</v>
      </c>
      <c r="J51" s="1" t="s">
        <v>613</v>
      </c>
      <c r="K51" s="1" t="s">
        <v>614</v>
      </c>
      <c r="L51" s="1" t="n">
        <v>1368</v>
      </c>
      <c r="N51" s="1" t="n">
        <v>1011</v>
      </c>
      <c r="O51" s="1" t="s">
        <v>615</v>
      </c>
      <c r="P51" s="1" t="s">
        <v>615</v>
      </c>
      <c r="Q51" s="1" t="n">
        <v>1</v>
      </c>
      <c r="W51" s="1" t="n">
        <v>0</v>
      </c>
      <c r="X51" s="1" t="n">
        <v>40659734</v>
      </c>
      <c r="Y51" s="1" t="n">
        <v>16.59</v>
      </c>
      <c r="AA51" s="1" t="n">
        <v>0</v>
      </c>
      <c r="AB51" s="1" t="n">
        <v>1009.96</v>
      </c>
      <c r="AC51" s="1" t="n">
        <v>370.5</v>
      </c>
      <c r="AD51" s="1" t="n">
        <v>0</v>
      </c>
      <c r="AE51" s="1" t="n">
        <v>0</v>
      </c>
      <c r="AF51" s="1" t="n">
        <v>138.54</v>
      </c>
      <c r="AG51" s="1" t="n">
        <v>11.6</v>
      </c>
      <c r="AH51" s="1" t="n">
        <v>0</v>
      </c>
      <c r="AI51" s="1" t="n">
        <v>1</v>
      </c>
      <c r="AJ51" s="1" t="n">
        <v>7.29</v>
      </c>
      <c r="AK51" s="1" t="n">
        <v>31.94</v>
      </c>
      <c r="AL51" s="1" t="n">
        <v>1</v>
      </c>
      <c r="AN51" s="1" t="n">
        <v>0</v>
      </c>
      <c r="AO51" s="1" t="n">
        <v>1</v>
      </c>
      <c r="AP51" s="1" t="n">
        <v>0</v>
      </c>
      <c r="AQ51" s="1" t="n">
        <v>0</v>
      </c>
      <c r="AR51" s="1" t="n">
        <v>0</v>
      </c>
      <c r="AS51" s="1"/>
      <c r="AT51" s="1" t="n">
        <v>16.59</v>
      </c>
      <c r="AU51" s="1"/>
      <c r="AV51" s="1" t="n">
        <v>0</v>
      </c>
      <c r="AW51" s="1" t="n">
        <v>2</v>
      </c>
      <c r="AX51" s="1" t="n">
        <v>47859162</v>
      </c>
      <c r="AY51" s="1" t="n">
        <v>1</v>
      </c>
      <c r="AZ51" s="1" t="n">
        <v>0</v>
      </c>
      <c r="BA51" s="1" t="n">
        <v>49</v>
      </c>
      <c r="BB51" s="1" t="n">
        <v>0</v>
      </c>
      <c r="BC51" s="1" t="n">
        <v>0</v>
      </c>
      <c r="BD51" s="1" t="n">
        <v>0</v>
      </c>
      <c r="BE51" s="1" t="n">
        <v>0</v>
      </c>
      <c r="BF51" s="1" t="n">
        <v>0</v>
      </c>
      <c r="BG51" s="1" t="n">
        <v>0</v>
      </c>
      <c r="BH51" s="1" t="n">
        <v>0</v>
      </c>
      <c r="BI51" s="1" t="n">
        <v>0</v>
      </c>
      <c r="BJ51" s="1" t="n">
        <v>0</v>
      </c>
      <c r="BK51" s="1" t="n">
        <v>0</v>
      </c>
      <c r="BL51" s="1" t="n">
        <v>0</v>
      </c>
      <c r="BM51" s="1" t="n">
        <v>0</v>
      </c>
      <c r="BN51" s="1" t="n">
        <v>0</v>
      </c>
      <c r="BO51" s="1" t="n">
        <v>0</v>
      </c>
      <c r="BP51" s="1" t="n">
        <v>0</v>
      </c>
      <c r="BQ51" s="1" t="n">
        <v>0</v>
      </c>
      <c r="BR51" s="1" t="n">
        <v>0</v>
      </c>
      <c r="BS51" s="1" t="n">
        <v>0</v>
      </c>
      <c r="BT51" s="1" t="n">
        <v>0</v>
      </c>
      <c r="BU51" s="1" t="n">
        <v>0</v>
      </c>
      <c r="BV51" s="1" t="n">
        <v>0</v>
      </c>
      <c r="BW51" s="1" t="n">
        <v>0</v>
      </c>
      <c r="CX51" s="1" t="n">
        <f aca="false">Y51*Source!I151</f>
        <v>0.6636</v>
      </c>
      <c r="CY51" s="1" t="n">
        <f aca="false">AB51</f>
        <v>1009.96</v>
      </c>
      <c r="CZ51" s="1" t="n">
        <f aca="false">AF51</f>
        <v>138.54</v>
      </c>
      <c r="DA51" s="1" t="n">
        <f aca="false">AJ51</f>
        <v>7.29</v>
      </c>
      <c r="DB51" s="1" t="n">
        <f aca="false">ROUND(ROUND(AT51*CZ51,2),6)</f>
        <v>2298.38</v>
      </c>
      <c r="DC51" s="1" t="n">
        <f aca="false">ROUND(ROUND(AT51*AG51,2),6)</f>
        <v>192.44</v>
      </c>
    </row>
    <row r="52" customFormat="false" ht="12.75" hidden="false" customHeight="false" outlineLevel="0" collapsed="false">
      <c r="A52" s="1" t="n">
        <f aca="false">ROW(Source!A152)</f>
        <v>152</v>
      </c>
      <c r="B52" s="1" t="n">
        <v>47733919</v>
      </c>
      <c r="C52" s="1" t="n">
        <v>47859163</v>
      </c>
      <c r="D52" s="1" t="n">
        <v>121548</v>
      </c>
      <c r="E52" s="1" t="n">
        <v>1</v>
      </c>
      <c r="F52" s="1" t="n">
        <v>1</v>
      </c>
      <c r="G52" s="1" t="n">
        <v>1</v>
      </c>
      <c r="H52" s="1" t="n">
        <v>1</v>
      </c>
      <c r="I52" s="1" t="s">
        <v>166</v>
      </c>
      <c r="J52" s="1"/>
      <c r="K52" s="1" t="s">
        <v>610</v>
      </c>
      <c r="L52" s="1" t="n">
        <v>608254</v>
      </c>
      <c r="N52" s="1" t="n">
        <v>1013</v>
      </c>
      <c r="O52" s="1" t="s">
        <v>611</v>
      </c>
      <c r="P52" s="1" t="s">
        <v>611</v>
      </c>
      <c r="Q52" s="1" t="n">
        <v>1</v>
      </c>
      <c r="W52" s="1" t="n">
        <v>0</v>
      </c>
      <c r="X52" s="1" t="n">
        <v>-185737400</v>
      </c>
      <c r="Y52" s="1" t="n">
        <v>0.029</v>
      </c>
      <c r="AA52" s="1" t="n">
        <v>0</v>
      </c>
      <c r="AB52" s="1" t="n">
        <v>0</v>
      </c>
      <c r="AC52" s="1" t="n">
        <v>0</v>
      </c>
      <c r="AD52" s="1" t="n">
        <v>0</v>
      </c>
      <c r="AE52" s="1" t="n">
        <v>0</v>
      </c>
      <c r="AF52" s="1" t="n">
        <v>0</v>
      </c>
      <c r="AG52" s="1" t="n">
        <v>0</v>
      </c>
      <c r="AH52" s="1" t="n">
        <v>0</v>
      </c>
      <c r="AI52" s="1" t="n">
        <v>1</v>
      </c>
      <c r="AJ52" s="1" t="n">
        <v>1</v>
      </c>
      <c r="AK52" s="1" t="n">
        <v>1</v>
      </c>
      <c r="AL52" s="1" t="n">
        <v>1</v>
      </c>
      <c r="AN52" s="1" t="n">
        <v>0</v>
      </c>
      <c r="AO52" s="1" t="n">
        <v>1</v>
      </c>
      <c r="AP52" s="1" t="n">
        <v>0</v>
      </c>
      <c r="AQ52" s="1" t="n">
        <v>0</v>
      </c>
      <c r="AR52" s="1" t="n">
        <v>0</v>
      </c>
      <c r="AS52" s="1"/>
      <c r="AT52" s="1" t="n">
        <v>0.029</v>
      </c>
      <c r="AU52" s="1"/>
      <c r="AV52" s="1" t="n">
        <v>2</v>
      </c>
      <c r="AW52" s="1" t="n">
        <v>2</v>
      </c>
      <c r="AX52" s="1" t="n">
        <v>47859164</v>
      </c>
      <c r="AY52" s="1" t="n">
        <v>1</v>
      </c>
      <c r="AZ52" s="1" t="n">
        <v>0</v>
      </c>
      <c r="BA52" s="1" t="n">
        <v>50</v>
      </c>
      <c r="BB52" s="1" t="n">
        <v>0</v>
      </c>
      <c r="BC52" s="1" t="n">
        <v>0</v>
      </c>
      <c r="BD52" s="1" t="n">
        <v>0</v>
      </c>
      <c r="BE52" s="1" t="n">
        <v>0</v>
      </c>
      <c r="BF52" s="1" t="n">
        <v>0</v>
      </c>
      <c r="BG52" s="1" t="n">
        <v>0</v>
      </c>
      <c r="BH52" s="1" t="n">
        <v>0</v>
      </c>
      <c r="BI52" s="1" t="n">
        <v>0</v>
      </c>
      <c r="BJ52" s="1" t="n">
        <v>0</v>
      </c>
      <c r="BK52" s="1" t="n">
        <v>0</v>
      </c>
      <c r="BL52" s="1" t="n">
        <v>0</v>
      </c>
      <c r="BM52" s="1" t="n">
        <v>0</v>
      </c>
      <c r="BN52" s="1" t="n">
        <v>0</v>
      </c>
      <c r="BO52" s="1" t="n">
        <v>0</v>
      </c>
      <c r="BP52" s="1" t="n">
        <v>0</v>
      </c>
      <c r="BQ52" s="1" t="n">
        <v>0</v>
      </c>
      <c r="BR52" s="1" t="n">
        <v>0</v>
      </c>
      <c r="BS52" s="1" t="n">
        <v>0</v>
      </c>
      <c r="BT52" s="1" t="n">
        <v>0</v>
      </c>
      <c r="BU52" s="1" t="n">
        <v>0</v>
      </c>
      <c r="BV52" s="1" t="n">
        <v>0</v>
      </c>
      <c r="BW52" s="1" t="n">
        <v>0</v>
      </c>
      <c r="CX52" s="1" t="n">
        <f aca="false">Y52*Source!I152</f>
        <v>0.036975</v>
      </c>
      <c r="CY52" s="1" t="n">
        <f aca="false">AD52</f>
        <v>0</v>
      </c>
      <c r="CZ52" s="1" t="n">
        <f aca="false">AH52</f>
        <v>0</v>
      </c>
      <c r="DA52" s="1" t="n">
        <f aca="false">AL52</f>
        <v>1</v>
      </c>
      <c r="DB52" s="1" t="n">
        <f aca="false">ROUND(ROUND(AT52*CZ52,2),6)</f>
        <v>0</v>
      </c>
      <c r="DC52" s="1" t="n">
        <f aca="false">ROUND(ROUND(AT52*AG52,2),6)</f>
        <v>0</v>
      </c>
    </row>
    <row r="53" customFormat="false" ht="12.75" hidden="false" customHeight="false" outlineLevel="0" collapsed="false">
      <c r="A53" s="1" t="n">
        <f aca="false">ROW(Source!A152)</f>
        <v>152</v>
      </c>
      <c r="B53" s="1" t="n">
        <v>47733919</v>
      </c>
      <c r="C53" s="1" t="n">
        <v>47859163</v>
      </c>
      <c r="D53" s="1" t="n">
        <v>29172766</v>
      </c>
      <c r="E53" s="1" t="n">
        <v>1</v>
      </c>
      <c r="F53" s="1" t="n">
        <v>1</v>
      </c>
      <c r="G53" s="1" t="n">
        <v>1</v>
      </c>
      <c r="H53" s="1" t="n">
        <v>2</v>
      </c>
      <c r="I53" s="1" t="s">
        <v>639</v>
      </c>
      <c r="J53" s="1" t="s">
        <v>640</v>
      </c>
      <c r="K53" s="1" t="s">
        <v>641</v>
      </c>
      <c r="L53" s="1" t="n">
        <v>1368</v>
      </c>
      <c r="N53" s="1" t="n">
        <v>1011</v>
      </c>
      <c r="O53" s="1" t="s">
        <v>615</v>
      </c>
      <c r="P53" s="1" t="s">
        <v>615</v>
      </c>
      <c r="Q53" s="1" t="n">
        <v>1</v>
      </c>
      <c r="W53" s="1" t="n">
        <v>0</v>
      </c>
      <c r="X53" s="1" t="n">
        <v>1906800380</v>
      </c>
      <c r="Y53" s="1" t="n">
        <v>0.029</v>
      </c>
      <c r="AA53" s="1" t="n">
        <v>0</v>
      </c>
      <c r="AB53" s="1" t="n">
        <v>1218.03</v>
      </c>
      <c r="AC53" s="1" t="n">
        <v>431.19</v>
      </c>
      <c r="AD53" s="1" t="n">
        <v>0</v>
      </c>
      <c r="AE53" s="1" t="n">
        <v>0</v>
      </c>
      <c r="AF53" s="1" t="n">
        <v>125.7</v>
      </c>
      <c r="AG53" s="1" t="n">
        <v>13.5</v>
      </c>
      <c r="AH53" s="1" t="n">
        <v>0</v>
      </c>
      <c r="AI53" s="1" t="n">
        <v>1</v>
      </c>
      <c r="AJ53" s="1" t="n">
        <v>9.69</v>
      </c>
      <c r="AK53" s="1" t="n">
        <v>31.94</v>
      </c>
      <c r="AL53" s="1" t="n">
        <v>1</v>
      </c>
      <c r="AN53" s="1" t="n">
        <v>0</v>
      </c>
      <c r="AO53" s="1" t="n">
        <v>1</v>
      </c>
      <c r="AP53" s="1" t="n">
        <v>0</v>
      </c>
      <c r="AQ53" s="1" t="n">
        <v>0</v>
      </c>
      <c r="AR53" s="1" t="n">
        <v>0</v>
      </c>
      <c r="AS53" s="1"/>
      <c r="AT53" s="1" t="n">
        <v>0.029</v>
      </c>
      <c r="AU53" s="1"/>
      <c r="AV53" s="1" t="n">
        <v>0</v>
      </c>
      <c r="AW53" s="1" t="n">
        <v>2</v>
      </c>
      <c r="AX53" s="1" t="n">
        <v>47859165</v>
      </c>
      <c r="AY53" s="1" t="n">
        <v>1</v>
      </c>
      <c r="AZ53" s="1" t="n">
        <v>0</v>
      </c>
      <c r="BA53" s="1" t="n">
        <v>51</v>
      </c>
      <c r="BB53" s="1" t="n">
        <v>0</v>
      </c>
      <c r="BC53" s="1" t="n">
        <v>0</v>
      </c>
      <c r="BD53" s="1" t="n">
        <v>0</v>
      </c>
      <c r="BE53" s="1" t="n">
        <v>0</v>
      </c>
      <c r="BF53" s="1" t="n">
        <v>0</v>
      </c>
      <c r="BG53" s="1" t="n">
        <v>0</v>
      </c>
      <c r="BH53" s="1" t="n">
        <v>0</v>
      </c>
      <c r="BI53" s="1" t="n">
        <v>0</v>
      </c>
      <c r="BJ53" s="1" t="n">
        <v>0</v>
      </c>
      <c r="BK53" s="1" t="n">
        <v>0</v>
      </c>
      <c r="BL53" s="1" t="n">
        <v>0</v>
      </c>
      <c r="BM53" s="1" t="n">
        <v>0</v>
      </c>
      <c r="BN53" s="1" t="n">
        <v>0</v>
      </c>
      <c r="BO53" s="1" t="n">
        <v>0</v>
      </c>
      <c r="BP53" s="1" t="n">
        <v>0</v>
      </c>
      <c r="BQ53" s="1" t="n">
        <v>0</v>
      </c>
      <c r="BR53" s="1" t="n">
        <v>0</v>
      </c>
      <c r="BS53" s="1" t="n">
        <v>0</v>
      </c>
      <c r="BT53" s="1" t="n">
        <v>0</v>
      </c>
      <c r="BU53" s="1" t="n">
        <v>0</v>
      </c>
      <c r="BV53" s="1" t="n">
        <v>0</v>
      </c>
      <c r="BW53" s="1" t="n">
        <v>0</v>
      </c>
      <c r="CX53" s="1" t="n">
        <f aca="false">Y53*Source!I152</f>
        <v>0.036975</v>
      </c>
      <c r="CY53" s="1" t="n">
        <f aca="false">AB53</f>
        <v>1218.03</v>
      </c>
      <c r="CZ53" s="1" t="n">
        <f aca="false">AF53</f>
        <v>125.7</v>
      </c>
      <c r="DA53" s="1" t="n">
        <f aca="false">AJ53</f>
        <v>9.69</v>
      </c>
      <c r="DB53" s="1" t="n">
        <f aca="false">ROUND(ROUND(AT53*CZ53,2),6)</f>
        <v>3.65</v>
      </c>
      <c r="DC53" s="1" t="n">
        <f aca="false">ROUND(ROUND(AT53*AG53,2),6)</f>
        <v>0.39</v>
      </c>
    </row>
    <row r="54" customFormat="false" ht="12.75" hidden="false" customHeight="false" outlineLevel="0" collapsed="false">
      <c r="A54" s="1" t="n">
        <f aca="false">ROW(Source!A153)</f>
        <v>153</v>
      </c>
      <c r="B54" s="1" t="n">
        <v>47733919</v>
      </c>
      <c r="C54" s="1" t="n">
        <v>47859166</v>
      </c>
      <c r="D54" s="1" t="n">
        <v>29174925</v>
      </c>
      <c r="E54" s="1" t="n">
        <v>1</v>
      </c>
      <c r="F54" s="1" t="n">
        <v>1</v>
      </c>
      <c r="G54" s="1" t="n">
        <v>1</v>
      </c>
      <c r="H54" s="1" t="n">
        <v>2</v>
      </c>
      <c r="I54" s="1" t="s">
        <v>648</v>
      </c>
      <c r="J54" s="1" t="s">
        <v>649</v>
      </c>
      <c r="K54" s="1" t="s">
        <v>650</v>
      </c>
      <c r="L54" s="1" t="n">
        <v>1368</v>
      </c>
      <c r="N54" s="1" t="n">
        <v>1011</v>
      </c>
      <c r="O54" s="1" t="s">
        <v>615</v>
      </c>
      <c r="P54" s="1" t="s">
        <v>615</v>
      </c>
      <c r="Q54" s="1" t="n">
        <v>1</v>
      </c>
      <c r="W54" s="1" t="n">
        <v>0</v>
      </c>
      <c r="X54" s="1" t="n">
        <v>-20649614</v>
      </c>
      <c r="Y54" s="1" t="n">
        <v>0.1365</v>
      </c>
      <c r="AA54" s="1" t="n">
        <v>0</v>
      </c>
      <c r="AB54" s="1" t="n">
        <v>991.99</v>
      </c>
      <c r="AC54" s="1" t="n">
        <v>431.19</v>
      </c>
      <c r="AD54" s="1" t="n">
        <v>0</v>
      </c>
      <c r="AE54" s="1" t="n">
        <v>0</v>
      </c>
      <c r="AF54" s="1" t="n">
        <v>112.47</v>
      </c>
      <c r="AG54" s="1" t="n">
        <v>13.5</v>
      </c>
      <c r="AH54" s="1" t="n">
        <v>0</v>
      </c>
      <c r="AI54" s="1" t="n">
        <v>1</v>
      </c>
      <c r="AJ54" s="1" t="n">
        <v>8.82</v>
      </c>
      <c r="AK54" s="1" t="n">
        <v>31.94</v>
      </c>
      <c r="AL54" s="1" t="n">
        <v>1</v>
      </c>
      <c r="AN54" s="1" t="n">
        <v>0</v>
      </c>
      <c r="AO54" s="1" t="n">
        <v>1</v>
      </c>
      <c r="AP54" s="1" t="n">
        <v>0</v>
      </c>
      <c r="AQ54" s="1" t="n">
        <v>0</v>
      </c>
      <c r="AR54" s="1" t="n">
        <v>0</v>
      </c>
      <c r="AS54" s="1"/>
      <c r="AT54" s="1" t="n">
        <v>0.1365</v>
      </c>
      <c r="AU54" s="1"/>
      <c r="AV54" s="1" t="n">
        <v>0</v>
      </c>
      <c r="AW54" s="1" t="n">
        <v>2</v>
      </c>
      <c r="AX54" s="1" t="n">
        <v>47859167</v>
      </c>
      <c r="AY54" s="1" t="n">
        <v>1</v>
      </c>
      <c r="AZ54" s="1" t="n">
        <v>0</v>
      </c>
      <c r="BA54" s="1" t="n">
        <v>52</v>
      </c>
      <c r="BB54" s="1" t="n">
        <v>0</v>
      </c>
      <c r="BC54" s="1" t="n">
        <v>0</v>
      </c>
      <c r="BD54" s="1" t="n">
        <v>0</v>
      </c>
      <c r="BE54" s="1" t="n">
        <v>0</v>
      </c>
      <c r="BF54" s="1" t="n">
        <v>0</v>
      </c>
      <c r="BG54" s="1" t="n">
        <v>0</v>
      </c>
      <c r="BH54" s="1" t="n">
        <v>0</v>
      </c>
      <c r="BI54" s="1" t="n">
        <v>0</v>
      </c>
      <c r="BJ54" s="1" t="n">
        <v>0</v>
      </c>
      <c r="BK54" s="1" t="n">
        <v>0</v>
      </c>
      <c r="BL54" s="1" t="n">
        <v>0</v>
      </c>
      <c r="BM54" s="1" t="n">
        <v>0</v>
      </c>
      <c r="BN54" s="1" t="n">
        <v>0</v>
      </c>
      <c r="BO54" s="1" t="n">
        <v>0</v>
      </c>
      <c r="BP54" s="1" t="n">
        <v>0</v>
      </c>
      <c r="BQ54" s="1" t="n">
        <v>0</v>
      </c>
      <c r="BR54" s="1" t="n">
        <v>0</v>
      </c>
      <c r="BS54" s="1" t="n">
        <v>0</v>
      </c>
      <c r="BT54" s="1" t="n">
        <v>0</v>
      </c>
      <c r="BU54" s="1" t="n">
        <v>0</v>
      </c>
      <c r="BV54" s="1" t="n">
        <v>0</v>
      </c>
      <c r="BW54" s="1" t="n">
        <v>0</v>
      </c>
      <c r="CX54" s="1" t="n">
        <f aca="false">Y54*Source!I153</f>
        <v>0.1740375</v>
      </c>
      <c r="CY54" s="1" t="n">
        <f aca="false">AB54</f>
        <v>991.99</v>
      </c>
      <c r="CZ54" s="1" t="n">
        <f aca="false">AF54</f>
        <v>112.47</v>
      </c>
      <c r="DA54" s="1" t="n">
        <f aca="false">AJ54</f>
        <v>8.82</v>
      </c>
      <c r="DB54" s="1" t="n">
        <f aca="false">ROUND(ROUND(AT54*CZ54,2),6)</f>
        <v>15.35</v>
      </c>
      <c r="DC54" s="1" t="n">
        <f aca="false">ROUND(ROUND(AT54*AG54,2),6)</f>
        <v>1.84</v>
      </c>
    </row>
    <row r="55" customFormat="false" ht="12.75" hidden="false" customHeight="false" outlineLevel="0" collapsed="false">
      <c r="A55" s="1" t="n">
        <f aca="false">ROW(Source!A154)</f>
        <v>154</v>
      </c>
      <c r="B55" s="1" t="n">
        <v>47733919</v>
      </c>
      <c r="C55" s="1" t="n">
        <v>47859168</v>
      </c>
      <c r="D55" s="1" t="n">
        <v>18408291</v>
      </c>
      <c r="E55" s="1" t="n">
        <v>1</v>
      </c>
      <c r="F55" s="1" t="n">
        <v>1</v>
      </c>
      <c r="G55" s="1" t="n">
        <v>1</v>
      </c>
      <c r="H55" s="1" t="n">
        <v>1</v>
      </c>
      <c r="I55" s="1" t="s">
        <v>689</v>
      </c>
      <c r="J55" s="1"/>
      <c r="K55" s="1" t="s">
        <v>690</v>
      </c>
      <c r="L55" s="1" t="n">
        <v>1369</v>
      </c>
      <c r="N55" s="1" t="n">
        <v>1013</v>
      </c>
      <c r="O55" s="1" t="s">
        <v>609</v>
      </c>
      <c r="P55" s="1" t="s">
        <v>609</v>
      </c>
      <c r="Q55" s="1" t="n">
        <v>1</v>
      </c>
      <c r="W55" s="1" t="n">
        <v>0</v>
      </c>
      <c r="X55" s="1" t="n">
        <v>1933892413</v>
      </c>
      <c r="Y55" s="1" t="n">
        <v>2.5</v>
      </c>
      <c r="AA55" s="1" t="n">
        <v>0</v>
      </c>
      <c r="AB55" s="1" t="n">
        <v>0</v>
      </c>
      <c r="AC55" s="1" t="n">
        <v>0</v>
      </c>
      <c r="AD55" s="1" t="n">
        <v>260.96</v>
      </c>
      <c r="AE55" s="1" t="n">
        <v>0</v>
      </c>
      <c r="AF55" s="1" t="n">
        <v>0</v>
      </c>
      <c r="AG55" s="1" t="n">
        <v>0</v>
      </c>
      <c r="AH55" s="1" t="n">
        <v>260.96</v>
      </c>
      <c r="AI55" s="1" t="n">
        <v>1</v>
      </c>
      <c r="AJ55" s="1" t="n">
        <v>1</v>
      </c>
      <c r="AK55" s="1" t="n">
        <v>1</v>
      </c>
      <c r="AL55" s="1" t="n">
        <v>1</v>
      </c>
      <c r="AN55" s="1" t="n">
        <v>0</v>
      </c>
      <c r="AO55" s="1" t="n">
        <v>1</v>
      </c>
      <c r="AP55" s="1" t="n">
        <v>0</v>
      </c>
      <c r="AQ55" s="1" t="n">
        <v>0</v>
      </c>
      <c r="AR55" s="1" t="n">
        <v>0</v>
      </c>
      <c r="AS55" s="1"/>
      <c r="AT55" s="1" t="n">
        <v>2.5</v>
      </c>
      <c r="AU55" s="1"/>
      <c r="AV55" s="1" t="n">
        <v>1</v>
      </c>
      <c r="AW55" s="1" t="n">
        <v>2</v>
      </c>
      <c r="AX55" s="1" t="n">
        <v>47859169</v>
      </c>
      <c r="AY55" s="1" t="n">
        <v>1</v>
      </c>
      <c r="AZ55" s="1" t="n">
        <v>0</v>
      </c>
      <c r="BA55" s="1" t="n">
        <v>53</v>
      </c>
      <c r="BB55" s="1" t="n">
        <v>0</v>
      </c>
      <c r="BC55" s="1" t="n">
        <v>0</v>
      </c>
      <c r="BD55" s="1" t="n">
        <v>0</v>
      </c>
      <c r="BE55" s="1" t="n">
        <v>0</v>
      </c>
      <c r="BF55" s="1" t="n">
        <v>0</v>
      </c>
      <c r="BG55" s="1" t="n">
        <v>0</v>
      </c>
      <c r="BH55" s="1" t="n">
        <v>0</v>
      </c>
      <c r="BI55" s="1" t="n">
        <v>0</v>
      </c>
      <c r="BJ55" s="1" t="n">
        <v>0</v>
      </c>
      <c r="BK55" s="1" t="n">
        <v>0</v>
      </c>
      <c r="BL55" s="1" t="n">
        <v>0</v>
      </c>
      <c r="BM55" s="1" t="n">
        <v>0</v>
      </c>
      <c r="BN55" s="1" t="n">
        <v>0</v>
      </c>
      <c r="BO55" s="1" t="n">
        <v>0</v>
      </c>
      <c r="BP55" s="1" t="n">
        <v>0</v>
      </c>
      <c r="BQ55" s="1" t="n">
        <v>0</v>
      </c>
      <c r="BR55" s="1" t="n">
        <v>0</v>
      </c>
      <c r="BS55" s="1" t="n">
        <v>0</v>
      </c>
      <c r="BT55" s="1" t="n">
        <v>0</v>
      </c>
      <c r="BU55" s="1" t="n">
        <v>0</v>
      </c>
      <c r="BV55" s="1" t="n">
        <v>0</v>
      </c>
      <c r="BW55" s="1" t="n">
        <v>0</v>
      </c>
      <c r="CX55" s="1" t="n">
        <f aca="false">Y55*Source!I154</f>
        <v>0.4</v>
      </c>
      <c r="CY55" s="1" t="n">
        <f aca="false">AD55</f>
        <v>260.96</v>
      </c>
      <c r="CZ55" s="1" t="n">
        <f aca="false">AH55</f>
        <v>260.96</v>
      </c>
      <c r="DA55" s="1" t="n">
        <f aca="false">AL55</f>
        <v>1</v>
      </c>
      <c r="DB55" s="1" t="n">
        <f aca="false">ROUND(ROUND(AT55*CZ55,2),6)</f>
        <v>652.4</v>
      </c>
      <c r="DC55" s="1" t="n">
        <f aca="false">ROUND(ROUND(AT55*AG55,2),6)</f>
        <v>0</v>
      </c>
    </row>
    <row r="56" customFormat="false" ht="12.75" hidden="false" customHeight="false" outlineLevel="0" collapsed="false">
      <c r="A56" s="1" t="n">
        <f aca="false">ROW(Source!A154)</f>
        <v>154</v>
      </c>
      <c r="B56" s="1" t="n">
        <v>47733919</v>
      </c>
      <c r="C56" s="1" t="n">
        <v>47859168</v>
      </c>
      <c r="D56" s="1" t="n">
        <v>121548</v>
      </c>
      <c r="E56" s="1" t="n">
        <v>1</v>
      </c>
      <c r="F56" s="1" t="n">
        <v>1</v>
      </c>
      <c r="G56" s="1" t="n">
        <v>1</v>
      </c>
      <c r="H56" s="1" t="n">
        <v>1</v>
      </c>
      <c r="I56" s="1" t="s">
        <v>166</v>
      </c>
      <c r="J56" s="1"/>
      <c r="K56" s="1" t="s">
        <v>610</v>
      </c>
      <c r="L56" s="1" t="n">
        <v>608254</v>
      </c>
      <c r="N56" s="1" t="n">
        <v>1013</v>
      </c>
      <c r="O56" s="1" t="s">
        <v>611</v>
      </c>
      <c r="P56" s="1" t="s">
        <v>611</v>
      </c>
      <c r="Q56" s="1" t="n">
        <v>1</v>
      </c>
      <c r="W56" s="1" t="n">
        <v>0</v>
      </c>
      <c r="X56" s="1" t="n">
        <v>-185737400</v>
      </c>
      <c r="Y56" s="1" t="n">
        <v>0.54</v>
      </c>
      <c r="AA56" s="1" t="n">
        <v>0</v>
      </c>
      <c r="AB56" s="1" t="n">
        <v>0</v>
      </c>
      <c r="AC56" s="1" t="n">
        <v>0</v>
      </c>
      <c r="AD56" s="1" t="n">
        <v>0</v>
      </c>
      <c r="AE56" s="1" t="n">
        <v>0</v>
      </c>
      <c r="AF56" s="1" t="n">
        <v>0</v>
      </c>
      <c r="AG56" s="1" t="n">
        <v>0</v>
      </c>
      <c r="AH56" s="1" t="n">
        <v>0</v>
      </c>
      <c r="AI56" s="1" t="n">
        <v>1</v>
      </c>
      <c r="AJ56" s="1" t="n">
        <v>1</v>
      </c>
      <c r="AK56" s="1" t="n">
        <v>1</v>
      </c>
      <c r="AL56" s="1" t="n">
        <v>1</v>
      </c>
      <c r="AN56" s="1" t="n">
        <v>0</v>
      </c>
      <c r="AO56" s="1" t="n">
        <v>1</v>
      </c>
      <c r="AP56" s="1" t="n">
        <v>0</v>
      </c>
      <c r="AQ56" s="1" t="n">
        <v>0</v>
      </c>
      <c r="AR56" s="1" t="n">
        <v>0</v>
      </c>
      <c r="AS56" s="1"/>
      <c r="AT56" s="1" t="n">
        <v>0.54</v>
      </c>
      <c r="AU56" s="1"/>
      <c r="AV56" s="1" t="n">
        <v>2</v>
      </c>
      <c r="AW56" s="1" t="n">
        <v>2</v>
      </c>
      <c r="AX56" s="1" t="n">
        <v>47859170</v>
      </c>
      <c r="AY56" s="1" t="n">
        <v>1</v>
      </c>
      <c r="AZ56" s="1" t="n">
        <v>0</v>
      </c>
      <c r="BA56" s="1" t="n">
        <v>54</v>
      </c>
      <c r="BB56" s="1" t="n">
        <v>0</v>
      </c>
      <c r="BC56" s="1" t="n">
        <v>0</v>
      </c>
      <c r="BD56" s="1" t="n">
        <v>0</v>
      </c>
      <c r="BE56" s="1" t="n">
        <v>0</v>
      </c>
      <c r="BF56" s="1" t="n">
        <v>0</v>
      </c>
      <c r="BG56" s="1" t="n">
        <v>0</v>
      </c>
      <c r="BH56" s="1" t="n">
        <v>0</v>
      </c>
      <c r="BI56" s="1" t="n">
        <v>0</v>
      </c>
      <c r="BJ56" s="1" t="n">
        <v>0</v>
      </c>
      <c r="BK56" s="1" t="n">
        <v>0</v>
      </c>
      <c r="BL56" s="1" t="n">
        <v>0</v>
      </c>
      <c r="BM56" s="1" t="n">
        <v>0</v>
      </c>
      <c r="BN56" s="1" t="n">
        <v>0</v>
      </c>
      <c r="BO56" s="1" t="n">
        <v>0</v>
      </c>
      <c r="BP56" s="1" t="n">
        <v>0</v>
      </c>
      <c r="BQ56" s="1" t="n">
        <v>0</v>
      </c>
      <c r="BR56" s="1" t="n">
        <v>0</v>
      </c>
      <c r="BS56" s="1" t="n">
        <v>0</v>
      </c>
      <c r="BT56" s="1" t="n">
        <v>0</v>
      </c>
      <c r="BU56" s="1" t="n">
        <v>0</v>
      </c>
      <c r="BV56" s="1" t="n">
        <v>0</v>
      </c>
      <c r="BW56" s="1" t="n">
        <v>0</v>
      </c>
      <c r="CX56" s="1" t="n">
        <f aca="false">Y56*Source!I154</f>
        <v>0.0864</v>
      </c>
      <c r="CY56" s="1" t="n">
        <f aca="false">AD56</f>
        <v>0</v>
      </c>
      <c r="CZ56" s="1" t="n">
        <f aca="false">AH56</f>
        <v>0</v>
      </c>
      <c r="DA56" s="1" t="n">
        <f aca="false">AL56</f>
        <v>1</v>
      </c>
      <c r="DB56" s="1" t="n">
        <f aca="false">ROUND(ROUND(AT56*CZ56,2),6)</f>
        <v>0</v>
      </c>
      <c r="DC56" s="1" t="n">
        <f aca="false">ROUND(ROUND(AT56*AG56,2),6)</f>
        <v>0</v>
      </c>
    </row>
    <row r="57" customFormat="false" ht="12.75" hidden="false" customHeight="false" outlineLevel="0" collapsed="false">
      <c r="A57" s="1" t="n">
        <f aca="false">ROW(Source!A154)</f>
        <v>154</v>
      </c>
      <c r="B57" s="1" t="n">
        <v>47733919</v>
      </c>
      <c r="C57" s="1" t="n">
        <v>47859168</v>
      </c>
      <c r="D57" s="1" t="n">
        <v>29172599</v>
      </c>
      <c r="E57" s="1" t="n">
        <v>1</v>
      </c>
      <c r="F57" s="1" t="n">
        <v>1</v>
      </c>
      <c r="G57" s="1" t="n">
        <v>1</v>
      </c>
      <c r="H57" s="1" t="n">
        <v>2</v>
      </c>
      <c r="I57" s="1" t="s">
        <v>691</v>
      </c>
      <c r="J57" s="1" t="s">
        <v>692</v>
      </c>
      <c r="K57" s="1" t="s">
        <v>693</v>
      </c>
      <c r="L57" s="1" t="n">
        <v>1368</v>
      </c>
      <c r="N57" s="1" t="n">
        <v>1011</v>
      </c>
      <c r="O57" s="1" t="s">
        <v>615</v>
      </c>
      <c r="P57" s="1" t="s">
        <v>615</v>
      </c>
      <c r="Q57" s="1" t="n">
        <v>1</v>
      </c>
      <c r="W57" s="1" t="n">
        <v>0</v>
      </c>
      <c r="X57" s="1" t="n">
        <v>-881231059</v>
      </c>
      <c r="Y57" s="1" t="n">
        <v>0.08</v>
      </c>
      <c r="AA57" s="1" t="n">
        <v>0</v>
      </c>
      <c r="AB57" s="1" t="n">
        <v>1114.3</v>
      </c>
      <c r="AC57" s="1" t="n">
        <v>370.5</v>
      </c>
      <c r="AD57" s="1" t="n">
        <v>0</v>
      </c>
      <c r="AE57" s="1" t="n">
        <v>0</v>
      </c>
      <c r="AF57" s="1" t="n">
        <v>133.13</v>
      </c>
      <c r="AG57" s="1" t="n">
        <v>11.6</v>
      </c>
      <c r="AH57" s="1" t="n">
        <v>0</v>
      </c>
      <c r="AI57" s="1" t="n">
        <v>1</v>
      </c>
      <c r="AJ57" s="1" t="n">
        <v>8.37</v>
      </c>
      <c r="AK57" s="1" t="n">
        <v>31.94</v>
      </c>
      <c r="AL57" s="1" t="n">
        <v>1</v>
      </c>
      <c r="AN57" s="1" t="n">
        <v>0</v>
      </c>
      <c r="AO57" s="1" t="n">
        <v>1</v>
      </c>
      <c r="AP57" s="1" t="n">
        <v>0</v>
      </c>
      <c r="AQ57" s="1" t="n">
        <v>0</v>
      </c>
      <c r="AR57" s="1" t="n">
        <v>0</v>
      </c>
      <c r="AS57" s="1"/>
      <c r="AT57" s="1" t="n">
        <v>0.08</v>
      </c>
      <c r="AU57" s="1"/>
      <c r="AV57" s="1" t="n">
        <v>0</v>
      </c>
      <c r="AW57" s="1" t="n">
        <v>2</v>
      </c>
      <c r="AX57" s="1" t="n">
        <v>47859171</v>
      </c>
      <c r="AY57" s="1" t="n">
        <v>1</v>
      </c>
      <c r="AZ57" s="1" t="n">
        <v>0</v>
      </c>
      <c r="BA57" s="1" t="n">
        <v>55</v>
      </c>
      <c r="BB57" s="1" t="n">
        <v>0</v>
      </c>
      <c r="BC57" s="1" t="n">
        <v>0</v>
      </c>
      <c r="BD57" s="1" t="n">
        <v>0</v>
      </c>
      <c r="BE57" s="1" t="n">
        <v>0</v>
      </c>
      <c r="BF57" s="1" t="n">
        <v>0</v>
      </c>
      <c r="BG57" s="1" t="n">
        <v>0</v>
      </c>
      <c r="BH57" s="1" t="n">
        <v>0</v>
      </c>
      <c r="BI57" s="1" t="n">
        <v>0</v>
      </c>
      <c r="BJ57" s="1" t="n">
        <v>0</v>
      </c>
      <c r="BK57" s="1" t="n">
        <v>0</v>
      </c>
      <c r="BL57" s="1" t="n">
        <v>0</v>
      </c>
      <c r="BM57" s="1" t="n">
        <v>0</v>
      </c>
      <c r="BN57" s="1" t="n">
        <v>0</v>
      </c>
      <c r="BO57" s="1" t="n">
        <v>0</v>
      </c>
      <c r="BP57" s="1" t="n">
        <v>0</v>
      </c>
      <c r="BQ57" s="1" t="n">
        <v>0</v>
      </c>
      <c r="BR57" s="1" t="n">
        <v>0</v>
      </c>
      <c r="BS57" s="1" t="n">
        <v>0</v>
      </c>
      <c r="BT57" s="1" t="n">
        <v>0</v>
      </c>
      <c r="BU57" s="1" t="n">
        <v>0</v>
      </c>
      <c r="BV57" s="1" t="n">
        <v>0</v>
      </c>
      <c r="BW57" s="1" t="n">
        <v>0</v>
      </c>
      <c r="CX57" s="1" t="n">
        <f aca="false">Y57*Source!I154</f>
        <v>0.0128</v>
      </c>
      <c r="CY57" s="1" t="n">
        <f aca="false">AB57</f>
        <v>1114.3</v>
      </c>
      <c r="CZ57" s="1" t="n">
        <f aca="false">AF57</f>
        <v>133.13</v>
      </c>
      <c r="DA57" s="1" t="n">
        <f aca="false">AJ57</f>
        <v>8.37</v>
      </c>
      <c r="DB57" s="1" t="n">
        <f aca="false">ROUND(ROUND(AT57*CZ57,2),6)</f>
        <v>10.65</v>
      </c>
      <c r="DC57" s="1" t="n">
        <f aca="false">ROUND(ROUND(AT57*AG57,2),6)</f>
        <v>0.93</v>
      </c>
    </row>
    <row r="58" customFormat="false" ht="12.75" hidden="false" customHeight="false" outlineLevel="0" collapsed="false">
      <c r="A58" s="1" t="n">
        <f aca="false">ROW(Source!A154)</f>
        <v>154</v>
      </c>
      <c r="B58" s="1" t="n">
        <v>47733919</v>
      </c>
      <c r="C58" s="1" t="n">
        <v>47859168</v>
      </c>
      <c r="D58" s="1" t="n">
        <v>29172710</v>
      </c>
      <c r="E58" s="1" t="n">
        <v>1</v>
      </c>
      <c r="F58" s="1" t="n">
        <v>1</v>
      </c>
      <c r="G58" s="1" t="n">
        <v>1</v>
      </c>
      <c r="H58" s="1" t="n">
        <v>2</v>
      </c>
      <c r="I58" s="1" t="s">
        <v>626</v>
      </c>
      <c r="J58" s="1" t="s">
        <v>627</v>
      </c>
      <c r="K58" s="1" t="s">
        <v>628</v>
      </c>
      <c r="L58" s="1" t="n">
        <v>1368</v>
      </c>
      <c r="N58" s="1" t="n">
        <v>1011</v>
      </c>
      <c r="O58" s="1" t="s">
        <v>615</v>
      </c>
      <c r="P58" s="1" t="s">
        <v>615</v>
      </c>
      <c r="Q58" s="1" t="n">
        <v>1</v>
      </c>
      <c r="W58" s="1" t="n">
        <v>0</v>
      </c>
      <c r="X58" s="1" t="n">
        <v>315863809</v>
      </c>
      <c r="Y58" s="1" t="n">
        <v>0.46</v>
      </c>
      <c r="AA58" s="1" t="n">
        <v>0</v>
      </c>
      <c r="AB58" s="1" t="n">
        <v>527.99</v>
      </c>
      <c r="AC58" s="1" t="n">
        <v>321.32</v>
      </c>
      <c r="AD58" s="1" t="n">
        <v>0</v>
      </c>
      <c r="AE58" s="1" t="n">
        <v>0</v>
      </c>
      <c r="AF58" s="1" t="n">
        <v>46.56</v>
      </c>
      <c r="AG58" s="1" t="n">
        <v>10.06</v>
      </c>
      <c r="AH58" s="1" t="n">
        <v>0</v>
      </c>
      <c r="AI58" s="1" t="n">
        <v>1</v>
      </c>
      <c r="AJ58" s="1" t="n">
        <v>11.34</v>
      </c>
      <c r="AK58" s="1" t="n">
        <v>31.94</v>
      </c>
      <c r="AL58" s="1" t="n">
        <v>1</v>
      </c>
      <c r="AN58" s="1" t="n">
        <v>0</v>
      </c>
      <c r="AO58" s="1" t="n">
        <v>1</v>
      </c>
      <c r="AP58" s="1" t="n">
        <v>0</v>
      </c>
      <c r="AQ58" s="1" t="n">
        <v>0</v>
      </c>
      <c r="AR58" s="1" t="n">
        <v>0</v>
      </c>
      <c r="AS58" s="1"/>
      <c r="AT58" s="1" t="n">
        <v>0.46</v>
      </c>
      <c r="AU58" s="1"/>
      <c r="AV58" s="1" t="n">
        <v>0</v>
      </c>
      <c r="AW58" s="1" t="n">
        <v>2</v>
      </c>
      <c r="AX58" s="1" t="n">
        <v>47859172</v>
      </c>
      <c r="AY58" s="1" t="n">
        <v>1</v>
      </c>
      <c r="AZ58" s="1" t="n">
        <v>0</v>
      </c>
      <c r="BA58" s="1" t="n">
        <v>56</v>
      </c>
      <c r="BB58" s="1" t="n">
        <v>0</v>
      </c>
      <c r="BC58" s="1" t="n">
        <v>0</v>
      </c>
      <c r="BD58" s="1" t="n">
        <v>0</v>
      </c>
      <c r="BE58" s="1" t="n">
        <v>0</v>
      </c>
      <c r="BF58" s="1" t="n">
        <v>0</v>
      </c>
      <c r="BG58" s="1" t="n">
        <v>0</v>
      </c>
      <c r="BH58" s="1" t="n">
        <v>0</v>
      </c>
      <c r="BI58" s="1" t="n">
        <v>0</v>
      </c>
      <c r="BJ58" s="1" t="n">
        <v>0</v>
      </c>
      <c r="BK58" s="1" t="n">
        <v>0</v>
      </c>
      <c r="BL58" s="1" t="n">
        <v>0</v>
      </c>
      <c r="BM58" s="1" t="n">
        <v>0</v>
      </c>
      <c r="BN58" s="1" t="n">
        <v>0</v>
      </c>
      <c r="BO58" s="1" t="n">
        <v>0</v>
      </c>
      <c r="BP58" s="1" t="n">
        <v>0</v>
      </c>
      <c r="BQ58" s="1" t="n">
        <v>0</v>
      </c>
      <c r="BR58" s="1" t="n">
        <v>0</v>
      </c>
      <c r="BS58" s="1" t="n">
        <v>0</v>
      </c>
      <c r="BT58" s="1" t="n">
        <v>0</v>
      </c>
      <c r="BU58" s="1" t="n">
        <v>0</v>
      </c>
      <c r="BV58" s="1" t="n">
        <v>0</v>
      </c>
      <c r="BW58" s="1" t="n">
        <v>0</v>
      </c>
      <c r="CX58" s="1" t="n">
        <f aca="false">Y58*Source!I154</f>
        <v>0.0736</v>
      </c>
      <c r="CY58" s="1" t="n">
        <f aca="false">AB58</f>
        <v>527.99</v>
      </c>
      <c r="CZ58" s="1" t="n">
        <f aca="false">AF58</f>
        <v>46.56</v>
      </c>
      <c r="DA58" s="1" t="n">
        <f aca="false">AJ58</f>
        <v>11.34</v>
      </c>
      <c r="DB58" s="1" t="n">
        <f aca="false">ROUND(ROUND(AT58*CZ58,2),6)</f>
        <v>21.42</v>
      </c>
      <c r="DC58" s="1" t="n">
        <f aca="false">ROUND(ROUND(AT58*AG58,2),6)</f>
        <v>4.63</v>
      </c>
    </row>
    <row r="59" customFormat="false" ht="12.75" hidden="false" customHeight="false" outlineLevel="0" collapsed="false">
      <c r="A59" s="1" t="n">
        <f aca="false">ROW(Source!A154)</f>
        <v>154</v>
      </c>
      <c r="B59" s="1" t="n">
        <v>47733919</v>
      </c>
      <c r="C59" s="1" t="n">
        <v>47859168</v>
      </c>
      <c r="D59" s="1" t="n">
        <v>29174559</v>
      </c>
      <c r="E59" s="1" t="n">
        <v>1</v>
      </c>
      <c r="F59" s="1" t="n">
        <v>1</v>
      </c>
      <c r="G59" s="1" t="n">
        <v>1</v>
      </c>
      <c r="H59" s="1" t="n">
        <v>2</v>
      </c>
      <c r="I59" s="1" t="s">
        <v>694</v>
      </c>
      <c r="J59" s="1" t="s">
        <v>695</v>
      </c>
      <c r="K59" s="1" t="s">
        <v>696</v>
      </c>
      <c r="L59" s="1" t="n">
        <v>1368</v>
      </c>
      <c r="N59" s="1" t="n">
        <v>1011</v>
      </c>
      <c r="O59" s="1" t="s">
        <v>615</v>
      </c>
      <c r="P59" s="1" t="s">
        <v>615</v>
      </c>
      <c r="Q59" s="1" t="n">
        <v>1</v>
      </c>
      <c r="W59" s="1" t="n">
        <v>0</v>
      </c>
      <c r="X59" s="1" t="n">
        <v>-839973004</v>
      </c>
      <c r="Y59" s="1" t="n">
        <v>0.92</v>
      </c>
      <c r="AA59" s="1" t="n">
        <v>0</v>
      </c>
      <c r="AB59" s="1" t="n">
        <v>3.86</v>
      </c>
      <c r="AC59" s="1" t="n">
        <v>0</v>
      </c>
      <c r="AD59" s="1" t="n">
        <v>0</v>
      </c>
      <c r="AE59" s="1" t="n">
        <v>0</v>
      </c>
      <c r="AF59" s="1" t="n">
        <v>0.55</v>
      </c>
      <c r="AG59" s="1" t="n">
        <v>0</v>
      </c>
      <c r="AH59" s="1" t="n">
        <v>0</v>
      </c>
      <c r="AI59" s="1" t="n">
        <v>1</v>
      </c>
      <c r="AJ59" s="1" t="n">
        <v>7.02</v>
      </c>
      <c r="AK59" s="1" t="n">
        <v>31.94</v>
      </c>
      <c r="AL59" s="1" t="n">
        <v>1</v>
      </c>
      <c r="AN59" s="1" t="n">
        <v>0</v>
      </c>
      <c r="AO59" s="1" t="n">
        <v>1</v>
      </c>
      <c r="AP59" s="1" t="n">
        <v>0</v>
      </c>
      <c r="AQ59" s="1" t="n">
        <v>0</v>
      </c>
      <c r="AR59" s="1" t="n">
        <v>0</v>
      </c>
      <c r="AS59" s="1"/>
      <c r="AT59" s="1" t="n">
        <v>0.92</v>
      </c>
      <c r="AU59" s="1"/>
      <c r="AV59" s="1" t="n">
        <v>0</v>
      </c>
      <c r="AW59" s="1" t="n">
        <v>2</v>
      </c>
      <c r="AX59" s="1" t="n">
        <v>47859173</v>
      </c>
      <c r="AY59" s="1" t="n">
        <v>1</v>
      </c>
      <c r="AZ59" s="1" t="n">
        <v>0</v>
      </c>
      <c r="BA59" s="1" t="n">
        <v>57</v>
      </c>
      <c r="BB59" s="1" t="n">
        <v>0</v>
      </c>
      <c r="BC59" s="1" t="n">
        <v>0</v>
      </c>
      <c r="BD59" s="1" t="n">
        <v>0</v>
      </c>
      <c r="BE59" s="1" t="n">
        <v>0</v>
      </c>
      <c r="BF59" s="1" t="n">
        <v>0</v>
      </c>
      <c r="BG59" s="1" t="n">
        <v>0</v>
      </c>
      <c r="BH59" s="1" t="n">
        <v>0</v>
      </c>
      <c r="BI59" s="1" t="n">
        <v>0</v>
      </c>
      <c r="BJ59" s="1" t="n">
        <v>0</v>
      </c>
      <c r="BK59" s="1" t="n">
        <v>0</v>
      </c>
      <c r="BL59" s="1" t="n">
        <v>0</v>
      </c>
      <c r="BM59" s="1" t="n">
        <v>0</v>
      </c>
      <c r="BN59" s="1" t="n">
        <v>0</v>
      </c>
      <c r="BO59" s="1" t="n">
        <v>0</v>
      </c>
      <c r="BP59" s="1" t="n">
        <v>0</v>
      </c>
      <c r="BQ59" s="1" t="n">
        <v>0</v>
      </c>
      <c r="BR59" s="1" t="n">
        <v>0</v>
      </c>
      <c r="BS59" s="1" t="n">
        <v>0</v>
      </c>
      <c r="BT59" s="1" t="n">
        <v>0</v>
      </c>
      <c r="BU59" s="1" t="n">
        <v>0</v>
      </c>
      <c r="BV59" s="1" t="n">
        <v>0</v>
      </c>
      <c r="BW59" s="1" t="n">
        <v>0</v>
      </c>
      <c r="CX59" s="1" t="n">
        <f aca="false">Y59*Source!I154</f>
        <v>0.1472</v>
      </c>
      <c r="CY59" s="1" t="n">
        <f aca="false">AB59</f>
        <v>3.86</v>
      </c>
      <c r="CZ59" s="1" t="n">
        <f aca="false">AF59</f>
        <v>0.55</v>
      </c>
      <c r="DA59" s="1" t="n">
        <f aca="false">AJ59</f>
        <v>7.02</v>
      </c>
      <c r="DB59" s="1" t="n">
        <f aca="false">ROUND(ROUND(AT59*CZ59,2),6)</f>
        <v>0.51</v>
      </c>
      <c r="DC59" s="1" t="n">
        <f aca="false">ROUND(ROUND(AT59*AG59,2),6)</f>
        <v>0</v>
      </c>
    </row>
    <row r="60" customFormat="false" ht="12.75" hidden="false" customHeight="false" outlineLevel="0" collapsed="false">
      <c r="A60" s="1" t="n">
        <f aca="false">ROW(Source!A154)</f>
        <v>154</v>
      </c>
      <c r="B60" s="1" t="n">
        <v>47733919</v>
      </c>
      <c r="C60" s="1" t="n">
        <v>47859168</v>
      </c>
      <c r="D60" s="1" t="n">
        <v>29149590</v>
      </c>
      <c r="E60" s="1" t="n">
        <v>1</v>
      </c>
      <c r="F60" s="1" t="n">
        <v>1</v>
      </c>
      <c r="G60" s="1" t="n">
        <v>1</v>
      </c>
      <c r="H60" s="1" t="n">
        <v>3</v>
      </c>
      <c r="I60" s="1" t="s">
        <v>697</v>
      </c>
      <c r="J60" s="1" t="s">
        <v>698</v>
      </c>
      <c r="K60" s="1" t="s">
        <v>699</v>
      </c>
      <c r="L60" s="1" t="n">
        <v>1339</v>
      </c>
      <c r="N60" s="1" t="n">
        <v>1007</v>
      </c>
      <c r="O60" s="1" t="s">
        <v>294</v>
      </c>
      <c r="P60" s="1" t="s">
        <v>294</v>
      </c>
      <c r="Q60" s="1" t="n">
        <v>1</v>
      </c>
      <c r="W60" s="1" t="n">
        <v>0</v>
      </c>
      <c r="X60" s="1" t="n">
        <v>1290942647</v>
      </c>
      <c r="Y60" s="1" t="n">
        <v>1.28</v>
      </c>
      <c r="AA60" s="1" t="n">
        <v>1380.54</v>
      </c>
      <c r="AB60" s="1" t="n">
        <v>0</v>
      </c>
      <c r="AC60" s="1" t="n">
        <v>0</v>
      </c>
      <c r="AD60" s="1" t="n">
        <v>0</v>
      </c>
      <c r="AE60" s="1" t="n">
        <v>173</v>
      </c>
      <c r="AF60" s="1" t="n">
        <v>0</v>
      </c>
      <c r="AG60" s="1" t="n">
        <v>0</v>
      </c>
      <c r="AH60" s="1" t="n">
        <v>0</v>
      </c>
      <c r="AI60" s="1" t="n">
        <v>7.98</v>
      </c>
      <c r="AJ60" s="1" t="n">
        <v>1</v>
      </c>
      <c r="AK60" s="1" t="n">
        <v>1</v>
      </c>
      <c r="AL60" s="1" t="n">
        <v>1</v>
      </c>
      <c r="AN60" s="1" t="n">
        <v>0</v>
      </c>
      <c r="AO60" s="1" t="n">
        <v>1</v>
      </c>
      <c r="AP60" s="1" t="n">
        <v>0</v>
      </c>
      <c r="AQ60" s="1" t="n">
        <v>0</v>
      </c>
      <c r="AR60" s="1" t="n">
        <v>0</v>
      </c>
      <c r="AS60" s="1"/>
      <c r="AT60" s="1" t="n">
        <v>1.28</v>
      </c>
      <c r="AU60" s="1"/>
      <c r="AV60" s="1" t="n">
        <v>0</v>
      </c>
      <c r="AW60" s="1" t="n">
        <v>2</v>
      </c>
      <c r="AX60" s="1" t="n">
        <v>47859174</v>
      </c>
      <c r="AY60" s="1" t="n">
        <v>1</v>
      </c>
      <c r="AZ60" s="1" t="n">
        <v>0</v>
      </c>
      <c r="BA60" s="1" t="n">
        <v>58</v>
      </c>
      <c r="BB60" s="1" t="n">
        <v>0</v>
      </c>
      <c r="BC60" s="1" t="n">
        <v>0</v>
      </c>
      <c r="BD60" s="1" t="n">
        <v>0</v>
      </c>
      <c r="BE60" s="1" t="n">
        <v>0</v>
      </c>
      <c r="BF60" s="1" t="n">
        <v>0</v>
      </c>
      <c r="BG60" s="1" t="n">
        <v>0</v>
      </c>
      <c r="BH60" s="1" t="n">
        <v>0</v>
      </c>
      <c r="BI60" s="1" t="n">
        <v>0</v>
      </c>
      <c r="BJ60" s="1" t="n">
        <v>0</v>
      </c>
      <c r="BK60" s="1" t="n">
        <v>0</v>
      </c>
      <c r="BL60" s="1" t="n">
        <v>0</v>
      </c>
      <c r="BM60" s="1" t="n">
        <v>0</v>
      </c>
      <c r="BN60" s="1" t="n">
        <v>0</v>
      </c>
      <c r="BO60" s="1" t="n">
        <v>0</v>
      </c>
      <c r="BP60" s="1" t="n">
        <v>0</v>
      </c>
      <c r="BQ60" s="1" t="n">
        <v>0</v>
      </c>
      <c r="BR60" s="1" t="n">
        <v>0</v>
      </c>
      <c r="BS60" s="1" t="n">
        <v>0</v>
      </c>
      <c r="BT60" s="1" t="n">
        <v>0</v>
      </c>
      <c r="BU60" s="1" t="n">
        <v>0</v>
      </c>
      <c r="BV60" s="1" t="n">
        <v>0</v>
      </c>
      <c r="BW60" s="1" t="n">
        <v>0</v>
      </c>
      <c r="CX60" s="1" t="n">
        <f aca="false">Y60*Source!I154</f>
        <v>0.2048</v>
      </c>
      <c r="CY60" s="1" t="n">
        <f aca="false">AA60</f>
        <v>1380.54</v>
      </c>
      <c r="CZ60" s="1" t="n">
        <f aca="false">AE60</f>
        <v>173</v>
      </c>
      <c r="DA60" s="1" t="n">
        <f aca="false">AI60</f>
        <v>7.98</v>
      </c>
      <c r="DB60" s="1" t="n">
        <f aca="false">ROUND(ROUND(AT60*CZ60,2),6)</f>
        <v>221.44</v>
      </c>
      <c r="DC60" s="1" t="n">
        <f aca="false">ROUND(ROUND(AT60*AG60,2),6)</f>
        <v>0</v>
      </c>
    </row>
    <row r="61" customFormat="false" ht="12.75" hidden="false" customHeight="false" outlineLevel="0" collapsed="false">
      <c r="A61" s="1" t="n">
        <f aca="false">ROW(Source!A154)</f>
        <v>154</v>
      </c>
      <c r="B61" s="1" t="n">
        <v>47733919</v>
      </c>
      <c r="C61" s="1" t="n">
        <v>47859168</v>
      </c>
      <c r="D61" s="1" t="n">
        <v>29150040</v>
      </c>
      <c r="E61" s="1" t="n">
        <v>1</v>
      </c>
      <c r="F61" s="1" t="n">
        <v>1</v>
      </c>
      <c r="G61" s="1" t="n">
        <v>1</v>
      </c>
      <c r="H61" s="1" t="n">
        <v>3</v>
      </c>
      <c r="I61" s="1" t="s">
        <v>700</v>
      </c>
      <c r="J61" s="1" t="s">
        <v>701</v>
      </c>
      <c r="K61" s="1" t="s">
        <v>702</v>
      </c>
      <c r="L61" s="1" t="n">
        <v>1339</v>
      </c>
      <c r="N61" s="1" t="n">
        <v>1007</v>
      </c>
      <c r="O61" s="1" t="s">
        <v>294</v>
      </c>
      <c r="P61" s="1" t="s">
        <v>294</v>
      </c>
      <c r="Q61" s="1" t="n">
        <v>1</v>
      </c>
      <c r="W61" s="1" t="n">
        <v>0</v>
      </c>
      <c r="X61" s="1" t="n">
        <v>619799737</v>
      </c>
      <c r="Y61" s="1" t="n">
        <v>0.15</v>
      </c>
      <c r="AA61" s="1" t="n">
        <v>22.2</v>
      </c>
      <c r="AB61" s="1" t="n">
        <v>0</v>
      </c>
      <c r="AC61" s="1" t="n">
        <v>0</v>
      </c>
      <c r="AD61" s="1" t="n">
        <v>0</v>
      </c>
      <c r="AE61" s="1" t="n">
        <v>2.44</v>
      </c>
      <c r="AF61" s="1" t="n">
        <v>0</v>
      </c>
      <c r="AG61" s="1" t="n">
        <v>0</v>
      </c>
      <c r="AH61" s="1" t="n">
        <v>0</v>
      </c>
      <c r="AI61" s="1" t="n">
        <v>9.1</v>
      </c>
      <c r="AJ61" s="1" t="n">
        <v>1</v>
      </c>
      <c r="AK61" s="1" t="n">
        <v>1</v>
      </c>
      <c r="AL61" s="1" t="n">
        <v>1</v>
      </c>
      <c r="AN61" s="1" t="n">
        <v>0</v>
      </c>
      <c r="AO61" s="1" t="n">
        <v>1</v>
      </c>
      <c r="AP61" s="1" t="n">
        <v>0</v>
      </c>
      <c r="AQ61" s="1" t="n">
        <v>0</v>
      </c>
      <c r="AR61" s="1" t="n">
        <v>0</v>
      </c>
      <c r="AS61" s="1"/>
      <c r="AT61" s="1" t="n">
        <v>0.15</v>
      </c>
      <c r="AU61" s="1"/>
      <c r="AV61" s="1" t="n">
        <v>0</v>
      </c>
      <c r="AW61" s="1" t="n">
        <v>2</v>
      </c>
      <c r="AX61" s="1" t="n">
        <v>47859175</v>
      </c>
      <c r="AY61" s="1" t="n">
        <v>1</v>
      </c>
      <c r="AZ61" s="1" t="n">
        <v>0</v>
      </c>
      <c r="BA61" s="1" t="n">
        <v>59</v>
      </c>
      <c r="BB61" s="1" t="n">
        <v>0</v>
      </c>
      <c r="BC61" s="1" t="n">
        <v>0</v>
      </c>
      <c r="BD61" s="1" t="n">
        <v>0</v>
      </c>
      <c r="BE61" s="1" t="n">
        <v>0</v>
      </c>
      <c r="BF61" s="1" t="n">
        <v>0</v>
      </c>
      <c r="BG61" s="1" t="n">
        <v>0</v>
      </c>
      <c r="BH61" s="1" t="n">
        <v>0</v>
      </c>
      <c r="BI61" s="1" t="n">
        <v>0</v>
      </c>
      <c r="BJ61" s="1" t="n">
        <v>0</v>
      </c>
      <c r="BK61" s="1" t="n">
        <v>0</v>
      </c>
      <c r="BL61" s="1" t="n">
        <v>0</v>
      </c>
      <c r="BM61" s="1" t="n">
        <v>0</v>
      </c>
      <c r="BN61" s="1" t="n">
        <v>0</v>
      </c>
      <c r="BO61" s="1" t="n">
        <v>0</v>
      </c>
      <c r="BP61" s="1" t="n">
        <v>0</v>
      </c>
      <c r="BQ61" s="1" t="n">
        <v>0</v>
      </c>
      <c r="BR61" s="1" t="n">
        <v>0</v>
      </c>
      <c r="BS61" s="1" t="n">
        <v>0</v>
      </c>
      <c r="BT61" s="1" t="n">
        <v>0</v>
      </c>
      <c r="BU61" s="1" t="n">
        <v>0</v>
      </c>
      <c r="BV61" s="1" t="n">
        <v>0</v>
      </c>
      <c r="BW61" s="1" t="n">
        <v>0</v>
      </c>
      <c r="CX61" s="1" t="n">
        <f aca="false">Y61*Source!I154</f>
        <v>0.024</v>
      </c>
      <c r="CY61" s="1" t="n">
        <f aca="false">AA61</f>
        <v>22.2</v>
      </c>
      <c r="CZ61" s="1" t="n">
        <f aca="false">AE61</f>
        <v>2.44</v>
      </c>
      <c r="DA61" s="1" t="n">
        <f aca="false">AI61</f>
        <v>9.1</v>
      </c>
      <c r="DB61" s="1" t="n">
        <f aca="false">ROUND(ROUND(AT61*CZ61,2),6)</f>
        <v>0.37</v>
      </c>
      <c r="DC61" s="1" t="n">
        <f aca="false">ROUND(ROUND(AT61*AG61,2),6)</f>
        <v>0</v>
      </c>
    </row>
    <row r="62" customFormat="false" ht="12.75" hidden="false" customHeight="false" outlineLevel="0" collapsed="false">
      <c r="A62" s="1" t="n">
        <f aca="false">ROW(Source!A155)</f>
        <v>155</v>
      </c>
      <c r="B62" s="1" t="n">
        <v>47733919</v>
      </c>
      <c r="C62" s="1" t="n">
        <v>47859176</v>
      </c>
      <c r="D62" s="1" t="n">
        <v>18409850</v>
      </c>
      <c r="E62" s="1" t="n">
        <v>1</v>
      </c>
      <c r="F62" s="1" t="n">
        <v>1</v>
      </c>
      <c r="G62" s="1" t="n">
        <v>1</v>
      </c>
      <c r="H62" s="1" t="n">
        <v>1</v>
      </c>
      <c r="I62" s="1" t="s">
        <v>607</v>
      </c>
      <c r="J62" s="1"/>
      <c r="K62" s="1" t="s">
        <v>608</v>
      </c>
      <c r="L62" s="1" t="n">
        <v>1369</v>
      </c>
      <c r="N62" s="1" t="n">
        <v>1013</v>
      </c>
      <c r="O62" s="1" t="s">
        <v>609</v>
      </c>
      <c r="P62" s="1" t="s">
        <v>609</v>
      </c>
      <c r="Q62" s="1" t="n">
        <v>1</v>
      </c>
      <c r="W62" s="1" t="n">
        <v>0</v>
      </c>
      <c r="X62" s="1" t="n">
        <v>855544366</v>
      </c>
      <c r="Y62" s="1" t="n">
        <v>63.22</v>
      </c>
      <c r="AA62" s="1" t="n">
        <v>0</v>
      </c>
      <c r="AB62" s="1" t="n">
        <v>0</v>
      </c>
      <c r="AC62" s="1" t="n">
        <v>0</v>
      </c>
      <c r="AD62" s="1" t="n">
        <v>289.7</v>
      </c>
      <c r="AE62" s="1" t="n">
        <v>0</v>
      </c>
      <c r="AF62" s="1" t="n">
        <v>0</v>
      </c>
      <c r="AG62" s="1" t="n">
        <v>0</v>
      </c>
      <c r="AH62" s="1" t="n">
        <v>289.7</v>
      </c>
      <c r="AI62" s="1" t="n">
        <v>1</v>
      </c>
      <c r="AJ62" s="1" t="n">
        <v>1</v>
      </c>
      <c r="AK62" s="1" t="n">
        <v>1</v>
      </c>
      <c r="AL62" s="1" t="n">
        <v>1</v>
      </c>
      <c r="AN62" s="1" t="n">
        <v>0</v>
      </c>
      <c r="AO62" s="1" t="n">
        <v>1</v>
      </c>
      <c r="AP62" s="1" t="n">
        <v>0</v>
      </c>
      <c r="AQ62" s="1" t="n">
        <v>0</v>
      </c>
      <c r="AR62" s="1" t="n">
        <v>0</v>
      </c>
      <c r="AS62" s="1"/>
      <c r="AT62" s="1" t="n">
        <v>63.22</v>
      </c>
      <c r="AU62" s="1"/>
      <c r="AV62" s="1" t="n">
        <v>1</v>
      </c>
      <c r="AW62" s="1" t="n">
        <v>2</v>
      </c>
      <c r="AX62" s="1" t="n">
        <v>47859177</v>
      </c>
      <c r="AY62" s="1" t="n">
        <v>1</v>
      </c>
      <c r="AZ62" s="1" t="n">
        <v>0</v>
      </c>
      <c r="BA62" s="1" t="n">
        <v>60</v>
      </c>
      <c r="BB62" s="1" t="n">
        <v>0</v>
      </c>
      <c r="BC62" s="1" t="n">
        <v>0</v>
      </c>
      <c r="BD62" s="1" t="n">
        <v>0</v>
      </c>
      <c r="BE62" s="1" t="n">
        <v>0</v>
      </c>
      <c r="BF62" s="1" t="n">
        <v>0</v>
      </c>
      <c r="BG62" s="1" t="n">
        <v>0</v>
      </c>
      <c r="BH62" s="1" t="n">
        <v>0</v>
      </c>
      <c r="BI62" s="1" t="n">
        <v>0</v>
      </c>
      <c r="BJ62" s="1" t="n">
        <v>0</v>
      </c>
      <c r="BK62" s="1" t="n">
        <v>0</v>
      </c>
      <c r="BL62" s="1" t="n">
        <v>0</v>
      </c>
      <c r="BM62" s="1" t="n">
        <v>0</v>
      </c>
      <c r="BN62" s="1" t="n">
        <v>0</v>
      </c>
      <c r="BO62" s="1" t="n">
        <v>0</v>
      </c>
      <c r="BP62" s="1" t="n">
        <v>0</v>
      </c>
      <c r="BQ62" s="1" t="n">
        <v>0</v>
      </c>
      <c r="BR62" s="1" t="n">
        <v>0</v>
      </c>
      <c r="BS62" s="1" t="n">
        <v>0</v>
      </c>
      <c r="BT62" s="1" t="n">
        <v>0</v>
      </c>
      <c r="BU62" s="1" t="n">
        <v>0</v>
      </c>
      <c r="BV62" s="1" t="n">
        <v>0</v>
      </c>
      <c r="BW62" s="1" t="n">
        <v>0</v>
      </c>
      <c r="CX62" s="1" t="n">
        <f aca="false">Y62*Source!I155</f>
        <v>3.7932</v>
      </c>
      <c r="CY62" s="1" t="n">
        <f aca="false">AD62</f>
        <v>289.7</v>
      </c>
      <c r="CZ62" s="1" t="n">
        <f aca="false">AH62</f>
        <v>289.7</v>
      </c>
      <c r="DA62" s="1" t="n">
        <f aca="false">AL62</f>
        <v>1</v>
      </c>
      <c r="DB62" s="1" t="n">
        <f aca="false">ROUND(ROUND(AT62*CZ62,2),6)</f>
        <v>18314.83</v>
      </c>
      <c r="DC62" s="1" t="n">
        <f aca="false">ROUND(ROUND(AT62*AG62,2),6)</f>
        <v>0</v>
      </c>
    </row>
    <row r="63" customFormat="false" ht="12.75" hidden="false" customHeight="false" outlineLevel="0" collapsed="false">
      <c r="A63" s="1" t="n">
        <f aca="false">ROW(Source!A155)</f>
        <v>155</v>
      </c>
      <c r="B63" s="1" t="n">
        <v>47733919</v>
      </c>
      <c r="C63" s="1" t="n">
        <v>47859176</v>
      </c>
      <c r="D63" s="1" t="n">
        <v>121548</v>
      </c>
      <c r="E63" s="1" t="n">
        <v>1</v>
      </c>
      <c r="F63" s="1" t="n">
        <v>1</v>
      </c>
      <c r="G63" s="1" t="n">
        <v>1</v>
      </c>
      <c r="H63" s="1" t="n">
        <v>1</v>
      </c>
      <c r="I63" s="1" t="s">
        <v>166</v>
      </c>
      <c r="J63" s="1"/>
      <c r="K63" s="1" t="s">
        <v>610</v>
      </c>
      <c r="L63" s="1" t="n">
        <v>608254</v>
      </c>
      <c r="N63" s="1" t="n">
        <v>1013</v>
      </c>
      <c r="O63" s="1" t="s">
        <v>611</v>
      </c>
      <c r="P63" s="1" t="s">
        <v>611</v>
      </c>
      <c r="Q63" s="1" t="n">
        <v>1</v>
      </c>
      <c r="W63" s="1" t="n">
        <v>0</v>
      </c>
      <c r="X63" s="1" t="n">
        <v>-185737400</v>
      </c>
      <c r="Y63" s="1" t="n">
        <v>0.15</v>
      </c>
      <c r="AA63" s="1" t="n">
        <v>0</v>
      </c>
      <c r="AB63" s="1" t="n">
        <v>0</v>
      </c>
      <c r="AC63" s="1" t="n">
        <v>0</v>
      </c>
      <c r="AD63" s="1" t="n">
        <v>0</v>
      </c>
      <c r="AE63" s="1" t="n">
        <v>0</v>
      </c>
      <c r="AF63" s="1" t="n">
        <v>0</v>
      </c>
      <c r="AG63" s="1" t="n">
        <v>0</v>
      </c>
      <c r="AH63" s="1" t="n">
        <v>0</v>
      </c>
      <c r="AI63" s="1" t="n">
        <v>1</v>
      </c>
      <c r="AJ63" s="1" t="n">
        <v>1</v>
      </c>
      <c r="AK63" s="1" t="n">
        <v>1</v>
      </c>
      <c r="AL63" s="1" t="n">
        <v>1</v>
      </c>
      <c r="AN63" s="1" t="n">
        <v>0</v>
      </c>
      <c r="AO63" s="1" t="n">
        <v>1</v>
      </c>
      <c r="AP63" s="1" t="n">
        <v>0</v>
      </c>
      <c r="AQ63" s="1" t="n">
        <v>0</v>
      </c>
      <c r="AR63" s="1" t="n">
        <v>0</v>
      </c>
      <c r="AS63" s="1"/>
      <c r="AT63" s="1" t="n">
        <v>0.15</v>
      </c>
      <c r="AU63" s="1"/>
      <c r="AV63" s="1" t="n">
        <v>2</v>
      </c>
      <c r="AW63" s="1" t="n">
        <v>2</v>
      </c>
      <c r="AX63" s="1" t="n">
        <v>47859178</v>
      </c>
      <c r="AY63" s="1" t="n">
        <v>1</v>
      </c>
      <c r="AZ63" s="1" t="n">
        <v>0</v>
      </c>
      <c r="BA63" s="1" t="n">
        <v>61</v>
      </c>
      <c r="BB63" s="1" t="n">
        <v>0</v>
      </c>
      <c r="BC63" s="1" t="n">
        <v>0</v>
      </c>
      <c r="BD63" s="1" t="n">
        <v>0</v>
      </c>
      <c r="BE63" s="1" t="n">
        <v>0</v>
      </c>
      <c r="BF63" s="1" t="n">
        <v>0</v>
      </c>
      <c r="BG63" s="1" t="n">
        <v>0</v>
      </c>
      <c r="BH63" s="1" t="n">
        <v>0</v>
      </c>
      <c r="BI63" s="1" t="n">
        <v>0</v>
      </c>
      <c r="BJ63" s="1" t="n">
        <v>0</v>
      </c>
      <c r="BK63" s="1" t="n">
        <v>0</v>
      </c>
      <c r="BL63" s="1" t="n">
        <v>0</v>
      </c>
      <c r="BM63" s="1" t="n">
        <v>0</v>
      </c>
      <c r="BN63" s="1" t="n">
        <v>0</v>
      </c>
      <c r="BO63" s="1" t="n">
        <v>0</v>
      </c>
      <c r="BP63" s="1" t="n">
        <v>0</v>
      </c>
      <c r="BQ63" s="1" t="n">
        <v>0</v>
      </c>
      <c r="BR63" s="1" t="n">
        <v>0</v>
      </c>
      <c r="BS63" s="1" t="n">
        <v>0</v>
      </c>
      <c r="BT63" s="1" t="n">
        <v>0</v>
      </c>
      <c r="BU63" s="1" t="n">
        <v>0</v>
      </c>
      <c r="BV63" s="1" t="n">
        <v>0</v>
      </c>
      <c r="BW63" s="1" t="n">
        <v>0</v>
      </c>
      <c r="CX63" s="1" t="n">
        <f aca="false">Y63*Source!I155</f>
        <v>0.009</v>
      </c>
      <c r="CY63" s="1" t="n">
        <f aca="false">AD63</f>
        <v>0</v>
      </c>
      <c r="CZ63" s="1" t="n">
        <f aca="false">AH63</f>
        <v>0</v>
      </c>
      <c r="DA63" s="1" t="n">
        <f aca="false">AL63</f>
        <v>1</v>
      </c>
      <c r="DB63" s="1" t="n">
        <f aca="false">ROUND(ROUND(AT63*CZ63,2),6)</f>
        <v>0</v>
      </c>
      <c r="DC63" s="1" t="n">
        <f aca="false">ROUND(ROUND(AT63*AG63,2),6)</f>
        <v>0</v>
      </c>
    </row>
    <row r="64" customFormat="false" ht="12.75" hidden="false" customHeight="false" outlineLevel="0" collapsed="false">
      <c r="A64" s="1" t="n">
        <f aca="false">ROW(Source!A155)</f>
        <v>155</v>
      </c>
      <c r="B64" s="1" t="n">
        <v>47733919</v>
      </c>
      <c r="C64" s="1" t="n">
        <v>47859176</v>
      </c>
      <c r="D64" s="1" t="n">
        <v>29172379</v>
      </c>
      <c r="E64" s="1" t="n">
        <v>1</v>
      </c>
      <c r="F64" s="1" t="n">
        <v>1</v>
      </c>
      <c r="G64" s="1" t="n">
        <v>1</v>
      </c>
      <c r="H64" s="1" t="n">
        <v>2</v>
      </c>
      <c r="I64" s="1" t="s">
        <v>703</v>
      </c>
      <c r="J64" s="1" t="s">
        <v>704</v>
      </c>
      <c r="K64" s="1" t="s">
        <v>705</v>
      </c>
      <c r="L64" s="1" t="n">
        <v>1368</v>
      </c>
      <c r="N64" s="1" t="n">
        <v>1011</v>
      </c>
      <c r="O64" s="1" t="s">
        <v>615</v>
      </c>
      <c r="P64" s="1" t="s">
        <v>615</v>
      </c>
      <c r="Q64" s="1" t="n">
        <v>1</v>
      </c>
      <c r="W64" s="1" t="n">
        <v>0</v>
      </c>
      <c r="X64" s="1" t="n">
        <v>1106923569</v>
      </c>
      <c r="Y64" s="1" t="n">
        <v>0.15</v>
      </c>
      <c r="AA64" s="1" t="n">
        <v>0</v>
      </c>
      <c r="AB64" s="1" t="n">
        <v>1084.16</v>
      </c>
      <c r="AC64" s="1" t="n">
        <v>431.19</v>
      </c>
      <c r="AD64" s="1" t="n">
        <v>0</v>
      </c>
      <c r="AE64" s="1" t="n">
        <v>0</v>
      </c>
      <c r="AF64" s="1" t="n">
        <v>112</v>
      </c>
      <c r="AG64" s="1" t="n">
        <v>13.5</v>
      </c>
      <c r="AH64" s="1" t="n">
        <v>0</v>
      </c>
      <c r="AI64" s="1" t="n">
        <v>1</v>
      </c>
      <c r="AJ64" s="1" t="n">
        <v>9.68</v>
      </c>
      <c r="AK64" s="1" t="n">
        <v>31.94</v>
      </c>
      <c r="AL64" s="1" t="n">
        <v>1</v>
      </c>
      <c r="AN64" s="1" t="n">
        <v>0</v>
      </c>
      <c r="AO64" s="1" t="n">
        <v>1</v>
      </c>
      <c r="AP64" s="1" t="n">
        <v>0</v>
      </c>
      <c r="AQ64" s="1" t="n">
        <v>0</v>
      </c>
      <c r="AR64" s="1" t="n">
        <v>0</v>
      </c>
      <c r="AS64" s="1"/>
      <c r="AT64" s="1" t="n">
        <v>0.15</v>
      </c>
      <c r="AU64" s="1"/>
      <c r="AV64" s="1" t="n">
        <v>0</v>
      </c>
      <c r="AW64" s="1" t="n">
        <v>2</v>
      </c>
      <c r="AX64" s="1" t="n">
        <v>47859179</v>
      </c>
      <c r="AY64" s="1" t="n">
        <v>1</v>
      </c>
      <c r="AZ64" s="1" t="n">
        <v>0</v>
      </c>
      <c r="BA64" s="1" t="n">
        <v>62</v>
      </c>
      <c r="BB64" s="1" t="n">
        <v>0</v>
      </c>
      <c r="BC64" s="1" t="n">
        <v>0</v>
      </c>
      <c r="BD64" s="1" t="n">
        <v>0</v>
      </c>
      <c r="BE64" s="1" t="n">
        <v>0</v>
      </c>
      <c r="BF64" s="1" t="n">
        <v>0</v>
      </c>
      <c r="BG64" s="1" t="n">
        <v>0</v>
      </c>
      <c r="BH64" s="1" t="n">
        <v>0</v>
      </c>
      <c r="BI64" s="1" t="n">
        <v>0</v>
      </c>
      <c r="BJ64" s="1" t="n">
        <v>0</v>
      </c>
      <c r="BK64" s="1" t="n">
        <v>0</v>
      </c>
      <c r="BL64" s="1" t="n">
        <v>0</v>
      </c>
      <c r="BM64" s="1" t="n">
        <v>0</v>
      </c>
      <c r="BN64" s="1" t="n">
        <v>0</v>
      </c>
      <c r="BO64" s="1" t="n">
        <v>0</v>
      </c>
      <c r="BP64" s="1" t="n">
        <v>0</v>
      </c>
      <c r="BQ64" s="1" t="n">
        <v>0</v>
      </c>
      <c r="BR64" s="1" t="n">
        <v>0</v>
      </c>
      <c r="BS64" s="1" t="n">
        <v>0</v>
      </c>
      <c r="BT64" s="1" t="n">
        <v>0</v>
      </c>
      <c r="BU64" s="1" t="n">
        <v>0</v>
      </c>
      <c r="BV64" s="1" t="n">
        <v>0</v>
      </c>
      <c r="BW64" s="1" t="n">
        <v>0</v>
      </c>
      <c r="CX64" s="1" t="n">
        <f aca="false">Y64*Source!I155</f>
        <v>0.009</v>
      </c>
      <c r="CY64" s="1" t="n">
        <f aca="false">AB64</f>
        <v>1084.16</v>
      </c>
      <c r="CZ64" s="1" t="n">
        <f aca="false">AF64</f>
        <v>112</v>
      </c>
      <c r="DA64" s="1" t="n">
        <f aca="false">AJ64</f>
        <v>9.68</v>
      </c>
      <c r="DB64" s="1" t="n">
        <f aca="false">ROUND(ROUND(AT64*CZ64,2),6)</f>
        <v>16.8</v>
      </c>
      <c r="DC64" s="1" t="n">
        <f aca="false">ROUND(ROUND(AT64*AG64,2),6)</f>
        <v>2.03</v>
      </c>
    </row>
    <row r="65" customFormat="false" ht="12.75" hidden="false" customHeight="false" outlineLevel="0" collapsed="false">
      <c r="A65" s="1" t="n">
        <f aca="false">ROW(Source!A155)</f>
        <v>155</v>
      </c>
      <c r="B65" s="1" t="n">
        <v>47733919</v>
      </c>
      <c r="C65" s="1" t="n">
        <v>47859176</v>
      </c>
      <c r="D65" s="1" t="n">
        <v>29174913</v>
      </c>
      <c r="E65" s="1" t="n">
        <v>1</v>
      </c>
      <c r="F65" s="1" t="n">
        <v>1</v>
      </c>
      <c r="G65" s="1" t="n">
        <v>1</v>
      </c>
      <c r="H65" s="1" t="n">
        <v>2</v>
      </c>
      <c r="I65" s="1" t="s">
        <v>616</v>
      </c>
      <c r="J65" s="1" t="s">
        <v>617</v>
      </c>
      <c r="K65" s="1" t="s">
        <v>618</v>
      </c>
      <c r="L65" s="1" t="n">
        <v>1368</v>
      </c>
      <c r="N65" s="1" t="n">
        <v>1011</v>
      </c>
      <c r="O65" s="1" t="s">
        <v>615</v>
      </c>
      <c r="P65" s="1" t="s">
        <v>615</v>
      </c>
      <c r="Q65" s="1" t="n">
        <v>1</v>
      </c>
      <c r="W65" s="1" t="n">
        <v>0</v>
      </c>
      <c r="X65" s="1" t="n">
        <v>1230759911</v>
      </c>
      <c r="Y65" s="1" t="n">
        <v>0.21</v>
      </c>
      <c r="AA65" s="1" t="n">
        <v>0</v>
      </c>
      <c r="AB65" s="1" t="n">
        <v>918.77</v>
      </c>
      <c r="AC65" s="1" t="n">
        <v>370.5</v>
      </c>
      <c r="AD65" s="1" t="n">
        <v>0</v>
      </c>
      <c r="AE65" s="1" t="n">
        <v>0</v>
      </c>
      <c r="AF65" s="1" t="n">
        <v>87.17</v>
      </c>
      <c r="AG65" s="1" t="n">
        <v>11.6</v>
      </c>
      <c r="AH65" s="1" t="n">
        <v>0</v>
      </c>
      <c r="AI65" s="1" t="n">
        <v>1</v>
      </c>
      <c r="AJ65" s="1" t="n">
        <v>10.54</v>
      </c>
      <c r="AK65" s="1" t="n">
        <v>31.94</v>
      </c>
      <c r="AL65" s="1" t="n">
        <v>1</v>
      </c>
      <c r="AN65" s="1" t="n">
        <v>0</v>
      </c>
      <c r="AO65" s="1" t="n">
        <v>1</v>
      </c>
      <c r="AP65" s="1" t="n">
        <v>0</v>
      </c>
      <c r="AQ65" s="1" t="n">
        <v>0</v>
      </c>
      <c r="AR65" s="1" t="n">
        <v>0</v>
      </c>
      <c r="AS65" s="1"/>
      <c r="AT65" s="1" t="n">
        <v>0.21</v>
      </c>
      <c r="AU65" s="1"/>
      <c r="AV65" s="1" t="n">
        <v>0</v>
      </c>
      <c r="AW65" s="1" t="n">
        <v>2</v>
      </c>
      <c r="AX65" s="1" t="n">
        <v>47859180</v>
      </c>
      <c r="AY65" s="1" t="n">
        <v>1</v>
      </c>
      <c r="AZ65" s="1" t="n">
        <v>0</v>
      </c>
      <c r="BA65" s="1" t="n">
        <v>63</v>
      </c>
      <c r="BB65" s="1" t="n">
        <v>0</v>
      </c>
      <c r="BC65" s="1" t="n">
        <v>0</v>
      </c>
      <c r="BD65" s="1" t="n">
        <v>0</v>
      </c>
      <c r="BE65" s="1" t="n">
        <v>0</v>
      </c>
      <c r="BF65" s="1" t="n">
        <v>0</v>
      </c>
      <c r="BG65" s="1" t="n">
        <v>0</v>
      </c>
      <c r="BH65" s="1" t="n">
        <v>0</v>
      </c>
      <c r="BI65" s="1" t="n">
        <v>0</v>
      </c>
      <c r="BJ65" s="1" t="n">
        <v>0</v>
      </c>
      <c r="BK65" s="1" t="n">
        <v>0</v>
      </c>
      <c r="BL65" s="1" t="n">
        <v>0</v>
      </c>
      <c r="BM65" s="1" t="n">
        <v>0</v>
      </c>
      <c r="BN65" s="1" t="n">
        <v>0</v>
      </c>
      <c r="BO65" s="1" t="n">
        <v>0</v>
      </c>
      <c r="BP65" s="1" t="n">
        <v>0</v>
      </c>
      <c r="BQ65" s="1" t="n">
        <v>0</v>
      </c>
      <c r="BR65" s="1" t="n">
        <v>0</v>
      </c>
      <c r="BS65" s="1" t="n">
        <v>0</v>
      </c>
      <c r="BT65" s="1" t="n">
        <v>0</v>
      </c>
      <c r="BU65" s="1" t="n">
        <v>0</v>
      </c>
      <c r="BV65" s="1" t="n">
        <v>0</v>
      </c>
      <c r="BW65" s="1" t="n">
        <v>0</v>
      </c>
      <c r="CX65" s="1" t="n">
        <f aca="false">Y65*Source!I155</f>
        <v>0.0126</v>
      </c>
      <c r="CY65" s="1" t="n">
        <f aca="false">AB65</f>
        <v>918.77</v>
      </c>
      <c r="CZ65" s="1" t="n">
        <f aca="false">AF65</f>
        <v>87.17</v>
      </c>
      <c r="DA65" s="1" t="n">
        <f aca="false">AJ65</f>
        <v>10.54</v>
      </c>
      <c r="DB65" s="1" t="n">
        <f aca="false">ROUND(ROUND(AT65*CZ65,2),6)</f>
        <v>18.31</v>
      </c>
      <c r="DC65" s="1" t="n">
        <f aca="false">ROUND(ROUND(AT65*AG65,2),6)</f>
        <v>2.44</v>
      </c>
    </row>
    <row r="66" customFormat="false" ht="12.75" hidden="false" customHeight="false" outlineLevel="0" collapsed="false">
      <c r="A66" s="1" t="n">
        <f aca="false">ROW(Source!A155)</f>
        <v>155</v>
      </c>
      <c r="B66" s="1" t="n">
        <v>47733919</v>
      </c>
      <c r="C66" s="1" t="n">
        <v>47859176</v>
      </c>
      <c r="D66" s="1" t="n">
        <v>29131400</v>
      </c>
      <c r="E66" s="1" t="n">
        <v>1</v>
      </c>
      <c r="F66" s="1" t="n">
        <v>1</v>
      </c>
      <c r="G66" s="1" t="n">
        <v>1</v>
      </c>
      <c r="H66" s="1" t="n">
        <v>3</v>
      </c>
      <c r="I66" s="1" t="s">
        <v>340</v>
      </c>
      <c r="J66" s="1" t="s">
        <v>343</v>
      </c>
      <c r="K66" s="1" t="s">
        <v>341</v>
      </c>
      <c r="L66" s="1" t="n">
        <v>1348</v>
      </c>
      <c r="N66" s="1" t="n">
        <v>1009</v>
      </c>
      <c r="O66" s="1" t="s">
        <v>342</v>
      </c>
      <c r="P66" s="1" t="s">
        <v>342</v>
      </c>
      <c r="Q66" s="1" t="n">
        <v>1000</v>
      </c>
      <c r="W66" s="1" t="n">
        <v>1</v>
      </c>
      <c r="X66" s="1" t="n">
        <v>-762588455</v>
      </c>
      <c r="Y66" s="1" t="n">
        <v>-1</v>
      </c>
      <c r="AA66" s="1" t="n">
        <v>43724</v>
      </c>
      <c r="AB66" s="1" t="n">
        <v>0</v>
      </c>
      <c r="AC66" s="1" t="n">
        <v>0</v>
      </c>
      <c r="AD66" s="1" t="n">
        <v>0</v>
      </c>
      <c r="AE66" s="1" t="n">
        <v>6800</v>
      </c>
      <c r="AF66" s="1" t="n">
        <v>0</v>
      </c>
      <c r="AG66" s="1" t="n">
        <v>0</v>
      </c>
      <c r="AH66" s="1" t="n">
        <v>0</v>
      </c>
      <c r="AI66" s="1" t="n">
        <v>6.43</v>
      </c>
      <c r="AJ66" s="1" t="n">
        <v>1</v>
      </c>
      <c r="AK66" s="1" t="n">
        <v>1</v>
      </c>
      <c r="AL66" s="1" t="n">
        <v>1</v>
      </c>
      <c r="AN66" s="1" t="n">
        <v>0</v>
      </c>
      <c r="AO66" s="1" t="n">
        <v>1</v>
      </c>
      <c r="AP66" s="1" t="n">
        <v>0</v>
      </c>
      <c r="AQ66" s="1" t="n">
        <v>0</v>
      </c>
      <c r="AR66" s="1" t="n">
        <v>0</v>
      </c>
      <c r="AS66" s="1"/>
      <c r="AT66" s="1" t="n">
        <v>-1</v>
      </c>
      <c r="AU66" s="1"/>
      <c r="AV66" s="1" t="n">
        <v>0</v>
      </c>
      <c r="AW66" s="1" t="n">
        <v>2</v>
      </c>
      <c r="AX66" s="1" t="n">
        <v>47859181</v>
      </c>
      <c r="AY66" s="1" t="n">
        <v>1</v>
      </c>
      <c r="AZ66" s="1" t="n">
        <v>6144</v>
      </c>
      <c r="BA66" s="1" t="n">
        <v>64</v>
      </c>
      <c r="BB66" s="1" t="n">
        <v>0</v>
      </c>
      <c r="BC66" s="1" t="n">
        <v>0</v>
      </c>
      <c r="BD66" s="1" t="n">
        <v>0</v>
      </c>
      <c r="BE66" s="1" t="n">
        <v>0</v>
      </c>
      <c r="BF66" s="1" t="n">
        <v>0</v>
      </c>
      <c r="BG66" s="1" t="n">
        <v>0</v>
      </c>
      <c r="BH66" s="1" t="n">
        <v>0</v>
      </c>
      <c r="BI66" s="1" t="n">
        <v>0</v>
      </c>
      <c r="BJ66" s="1" t="n">
        <v>0</v>
      </c>
      <c r="BK66" s="1" t="n">
        <v>0</v>
      </c>
      <c r="BL66" s="1" t="n">
        <v>0</v>
      </c>
      <c r="BM66" s="1" t="n">
        <v>0</v>
      </c>
      <c r="BN66" s="1" t="n">
        <v>0</v>
      </c>
      <c r="BO66" s="1" t="n">
        <v>0</v>
      </c>
      <c r="BP66" s="1" t="n">
        <v>0</v>
      </c>
      <c r="BQ66" s="1" t="n">
        <v>0</v>
      </c>
      <c r="BR66" s="1" t="n">
        <v>0</v>
      </c>
      <c r="BS66" s="1" t="n">
        <v>0</v>
      </c>
      <c r="BT66" s="1" t="n">
        <v>0</v>
      </c>
      <c r="BU66" s="1" t="n">
        <v>0</v>
      </c>
      <c r="BV66" s="1" t="n">
        <v>0</v>
      </c>
      <c r="BW66" s="1" t="n">
        <v>0</v>
      </c>
      <c r="CX66" s="1" t="n">
        <f aca="false">Y66*Source!I155</f>
        <v>-0.06</v>
      </c>
      <c r="CY66" s="1" t="n">
        <f aca="false">AA66</f>
        <v>43724</v>
      </c>
      <c r="CZ66" s="1" t="n">
        <f aca="false">AE66</f>
        <v>6800</v>
      </c>
      <c r="DA66" s="1" t="n">
        <f aca="false">AI66</f>
        <v>6.43</v>
      </c>
      <c r="DB66" s="1" t="n">
        <f aca="false">ROUND(ROUND(AT66*CZ66,2),6)</f>
        <v>-6800</v>
      </c>
      <c r="DC66" s="1" t="n">
        <f aca="false">ROUND(ROUND(AT66*AG66,2),6)</f>
        <v>-0</v>
      </c>
    </row>
    <row r="67" customFormat="false" ht="12.75" hidden="false" customHeight="false" outlineLevel="0" collapsed="false">
      <c r="A67" s="1" t="n">
        <f aca="false">ROW(Source!A155)</f>
        <v>155</v>
      </c>
      <c r="B67" s="1" t="n">
        <v>47733919</v>
      </c>
      <c r="C67" s="1" t="n">
        <v>47859176</v>
      </c>
      <c r="D67" s="1" t="n">
        <v>0</v>
      </c>
      <c r="E67" s="1" t="n">
        <v>0</v>
      </c>
      <c r="F67" s="1" t="n">
        <v>1</v>
      </c>
      <c r="G67" s="1" t="n">
        <v>1</v>
      </c>
      <c r="H67" s="1" t="n">
        <v>3</v>
      </c>
      <c r="I67" s="1" t="s">
        <v>99</v>
      </c>
      <c r="J67" s="1"/>
      <c r="K67" s="1" t="s">
        <v>345</v>
      </c>
      <c r="L67" s="1" t="n">
        <v>1354</v>
      </c>
      <c r="N67" s="1" t="n">
        <v>1010</v>
      </c>
      <c r="O67" s="1" t="s">
        <v>346</v>
      </c>
      <c r="P67" s="1" t="s">
        <v>346</v>
      </c>
      <c r="Q67" s="1" t="n">
        <v>1</v>
      </c>
      <c r="W67" s="1" t="n">
        <v>0</v>
      </c>
      <c r="X67" s="1" t="n">
        <v>-3020061</v>
      </c>
      <c r="Y67" s="1" t="n">
        <v>66.666667</v>
      </c>
      <c r="AA67" s="1" t="n">
        <v>4810.5</v>
      </c>
      <c r="AB67" s="1" t="n">
        <v>0</v>
      </c>
      <c r="AC67" s="1" t="n">
        <v>0</v>
      </c>
      <c r="AD67" s="1" t="n">
        <v>0</v>
      </c>
      <c r="AE67" s="1" t="n">
        <v>4810.5</v>
      </c>
      <c r="AF67" s="1" t="n">
        <v>0</v>
      </c>
      <c r="AG67" s="1" t="n">
        <v>0</v>
      </c>
      <c r="AH67" s="1" t="n">
        <v>0</v>
      </c>
      <c r="AI67" s="1" t="n">
        <v>1</v>
      </c>
      <c r="AJ67" s="1" t="n">
        <v>1</v>
      </c>
      <c r="AK67" s="1" t="n">
        <v>1</v>
      </c>
      <c r="AL67" s="1" t="n">
        <v>1</v>
      </c>
      <c r="AN67" s="1" t="n">
        <v>0</v>
      </c>
      <c r="AO67" s="1" t="n">
        <v>0</v>
      </c>
      <c r="AP67" s="1" t="n">
        <v>0</v>
      </c>
      <c r="AQ67" s="1" t="n">
        <v>0</v>
      </c>
      <c r="AR67" s="1" t="n">
        <v>0</v>
      </c>
      <c r="AS67" s="1"/>
      <c r="AT67" s="1" t="n">
        <v>66.666667</v>
      </c>
      <c r="AU67" s="1"/>
      <c r="AV67" s="1" t="n">
        <v>0</v>
      </c>
      <c r="AW67" s="1" t="n">
        <v>1</v>
      </c>
      <c r="AX67" s="1" t="n">
        <v>-1</v>
      </c>
      <c r="AY67" s="1" t="n">
        <v>0</v>
      </c>
      <c r="AZ67" s="1" t="n">
        <v>0</v>
      </c>
      <c r="BA67" s="1"/>
      <c r="BB67" s="1" t="n">
        <v>0</v>
      </c>
      <c r="BC67" s="1" t="n">
        <v>0</v>
      </c>
      <c r="BD67" s="1" t="n">
        <v>0</v>
      </c>
      <c r="BE67" s="1" t="n">
        <v>0</v>
      </c>
      <c r="BF67" s="1" t="n">
        <v>0</v>
      </c>
      <c r="BG67" s="1" t="n">
        <v>0</v>
      </c>
      <c r="BH67" s="1" t="n">
        <v>0</v>
      </c>
      <c r="BI67" s="1" t="n">
        <v>0</v>
      </c>
      <c r="BJ67" s="1" t="n">
        <v>0</v>
      </c>
      <c r="BK67" s="1" t="n">
        <v>0</v>
      </c>
      <c r="BL67" s="1" t="n">
        <v>0</v>
      </c>
      <c r="BM67" s="1" t="n">
        <v>0</v>
      </c>
      <c r="BN67" s="1" t="n">
        <v>0</v>
      </c>
      <c r="BO67" s="1" t="n">
        <v>0</v>
      </c>
      <c r="BP67" s="1" t="n">
        <v>0</v>
      </c>
      <c r="BQ67" s="1" t="n">
        <v>0</v>
      </c>
      <c r="BR67" s="1" t="n">
        <v>0</v>
      </c>
      <c r="BS67" s="1" t="n">
        <v>0</v>
      </c>
      <c r="BT67" s="1" t="n">
        <v>0</v>
      </c>
      <c r="BU67" s="1" t="n">
        <v>0</v>
      </c>
      <c r="BV67" s="1" t="n">
        <v>0</v>
      </c>
      <c r="BW67" s="1" t="n">
        <v>0</v>
      </c>
      <c r="CX67" s="1" t="n">
        <f aca="false">Y67*Source!I155</f>
        <v>4.00000002</v>
      </c>
      <c r="CY67" s="1" t="n">
        <f aca="false">AA67</f>
        <v>4810.5</v>
      </c>
      <c r="CZ67" s="1" t="n">
        <f aca="false">AE67</f>
        <v>4810.5</v>
      </c>
      <c r="DA67" s="1" t="n">
        <f aca="false">AI67</f>
        <v>1</v>
      </c>
      <c r="DB67" s="1" t="n">
        <f aca="false">ROUND(ROUND(AT67*CZ67,2),6)</f>
        <v>320700</v>
      </c>
      <c r="DC67" s="1" t="n">
        <f aca="false">ROUND(ROUND(AT67*AG67,2),6)</f>
        <v>0</v>
      </c>
    </row>
    <row r="68" customFormat="false" ht="12.75" hidden="false" customHeight="false" outlineLevel="0" collapsed="false">
      <c r="A68" s="1" t="n">
        <f aca="false">ROW(Source!A158)</f>
        <v>158</v>
      </c>
      <c r="B68" s="1" t="n">
        <v>47733919</v>
      </c>
      <c r="C68" s="1" t="n">
        <v>47859185</v>
      </c>
      <c r="D68" s="1" t="n">
        <v>18406804</v>
      </c>
      <c r="E68" s="1" t="n">
        <v>1</v>
      </c>
      <c r="F68" s="1" t="n">
        <v>1</v>
      </c>
      <c r="G68" s="1" t="n">
        <v>1</v>
      </c>
      <c r="H68" s="1" t="n">
        <v>1</v>
      </c>
      <c r="I68" s="1" t="s">
        <v>654</v>
      </c>
      <c r="J68" s="1"/>
      <c r="K68" s="1" t="s">
        <v>655</v>
      </c>
      <c r="L68" s="1" t="n">
        <v>1369</v>
      </c>
      <c r="N68" s="1" t="n">
        <v>1013</v>
      </c>
      <c r="O68" s="1" t="s">
        <v>609</v>
      </c>
      <c r="P68" s="1" t="s">
        <v>609</v>
      </c>
      <c r="Q68" s="1" t="n">
        <v>1</v>
      </c>
      <c r="W68" s="1" t="n">
        <v>0</v>
      </c>
      <c r="X68" s="1" t="n">
        <v>254330056</v>
      </c>
      <c r="Y68" s="1" t="n">
        <v>180</v>
      </c>
      <c r="AA68" s="1" t="n">
        <v>0</v>
      </c>
      <c r="AB68" s="1" t="n">
        <v>0</v>
      </c>
      <c r="AC68" s="1" t="n">
        <v>0</v>
      </c>
      <c r="AD68" s="1" t="n">
        <v>249.14</v>
      </c>
      <c r="AE68" s="1" t="n">
        <v>0</v>
      </c>
      <c r="AF68" s="1" t="n">
        <v>0</v>
      </c>
      <c r="AG68" s="1" t="n">
        <v>0</v>
      </c>
      <c r="AH68" s="1" t="n">
        <v>249.14</v>
      </c>
      <c r="AI68" s="1" t="n">
        <v>1</v>
      </c>
      <c r="AJ68" s="1" t="n">
        <v>1</v>
      </c>
      <c r="AK68" s="1" t="n">
        <v>1</v>
      </c>
      <c r="AL68" s="1" t="n">
        <v>1</v>
      </c>
      <c r="AN68" s="1" t="n">
        <v>0</v>
      </c>
      <c r="AO68" s="1" t="n">
        <v>1</v>
      </c>
      <c r="AP68" s="1" t="n">
        <v>0</v>
      </c>
      <c r="AQ68" s="1" t="n">
        <v>0</v>
      </c>
      <c r="AR68" s="1" t="n">
        <v>0</v>
      </c>
      <c r="AS68" s="1"/>
      <c r="AT68" s="1" t="n">
        <v>180</v>
      </c>
      <c r="AU68" s="1"/>
      <c r="AV68" s="1" t="n">
        <v>1</v>
      </c>
      <c r="AW68" s="1" t="n">
        <v>2</v>
      </c>
      <c r="AX68" s="1" t="n">
        <v>47859186</v>
      </c>
      <c r="AY68" s="1" t="n">
        <v>1</v>
      </c>
      <c r="AZ68" s="1" t="n">
        <v>0</v>
      </c>
      <c r="BA68" s="1" t="n">
        <v>65</v>
      </c>
      <c r="BB68" s="1" t="n">
        <v>0</v>
      </c>
      <c r="BC68" s="1" t="n">
        <v>0</v>
      </c>
      <c r="BD68" s="1" t="n">
        <v>0</v>
      </c>
      <c r="BE68" s="1" t="n">
        <v>0</v>
      </c>
      <c r="BF68" s="1" t="n">
        <v>0</v>
      </c>
      <c r="BG68" s="1" t="n">
        <v>0</v>
      </c>
      <c r="BH68" s="1" t="n">
        <v>0</v>
      </c>
      <c r="BI68" s="1" t="n">
        <v>0</v>
      </c>
      <c r="BJ68" s="1" t="n">
        <v>0</v>
      </c>
      <c r="BK68" s="1" t="n">
        <v>0</v>
      </c>
      <c r="BL68" s="1" t="n">
        <v>0</v>
      </c>
      <c r="BM68" s="1" t="n">
        <v>0</v>
      </c>
      <c r="BN68" s="1" t="n">
        <v>0</v>
      </c>
      <c r="BO68" s="1" t="n">
        <v>0</v>
      </c>
      <c r="BP68" s="1" t="n">
        <v>0</v>
      </c>
      <c r="BQ68" s="1" t="n">
        <v>0</v>
      </c>
      <c r="BR68" s="1" t="n">
        <v>0</v>
      </c>
      <c r="BS68" s="1" t="n">
        <v>0</v>
      </c>
      <c r="BT68" s="1" t="n">
        <v>0</v>
      </c>
      <c r="BU68" s="1" t="n">
        <v>0</v>
      </c>
      <c r="BV68" s="1" t="n">
        <v>0</v>
      </c>
      <c r="BW68" s="1" t="n">
        <v>0</v>
      </c>
      <c r="CX68" s="1" t="n">
        <f aca="false">Y68*Source!I158</f>
        <v>1.26</v>
      </c>
      <c r="CY68" s="1" t="n">
        <f aca="false">AD68</f>
        <v>249.14</v>
      </c>
      <c r="CZ68" s="1" t="n">
        <f aca="false">AH68</f>
        <v>249.14</v>
      </c>
      <c r="DA68" s="1" t="n">
        <f aca="false">AL68</f>
        <v>1</v>
      </c>
      <c r="DB68" s="1" t="n">
        <f aca="false">ROUND(ROUND(AT68*CZ68,2),6)</f>
        <v>44845.2</v>
      </c>
      <c r="DC68" s="1" t="n">
        <f aca="false">ROUND(ROUND(AT68*AG68,2),6)</f>
        <v>0</v>
      </c>
    </row>
    <row r="69" customFormat="false" ht="12.75" hidden="false" customHeight="false" outlineLevel="0" collapsed="false">
      <c r="A69" s="1" t="n">
        <f aca="false">ROW(Source!A158)</f>
        <v>158</v>
      </c>
      <c r="B69" s="1" t="n">
        <v>47733919</v>
      </c>
      <c r="C69" s="1" t="n">
        <v>47859185</v>
      </c>
      <c r="D69" s="1" t="n">
        <v>121548</v>
      </c>
      <c r="E69" s="1" t="n">
        <v>1</v>
      </c>
      <c r="F69" s="1" t="n">
        <v>1</v>
      </c>
      <c r="G69" s="1" t="n">
        <v>1</v>
      </c>
      <c r="H69" s="1" t="n">
        <v>1</v>
      </c>
      <c r="I69" s="1" t="s">
        <v>166</v>
      </c>
      <c r="J69" s="1"/>
      <c r="K69" s="1" t="s">
        <v>610</v>
      </c>
      <c r="L69" s="1" t="n">
        <v>608254</v>
      </c>
      <c r="N69" s="1" t="n">
        <v>1013</v>
      </c>
      <c r="O69" s="1" t="s">
        <v>611</v>
      </c>
      <c r="P69" s="1" t="s">
        <v>611</v>
      </c>
      <c r="Q69" s="1" t="n">
        <v>1</v>
      </c>
      <c r="W69" s="1" t="n">
        <v>0</v>
      </c>
      <c r="X69" s="1" t="n">
        <v>-185737400</v>
      </c>
      <c r="Y69" s="1" t="n">
        <v>18</v>
      </c>
      <c r="AA69" s="1" t="n">
        <v>0</v>
      </c>
      <c r="AB69" s="1" t="n">
        <v>0</v>
      </c>
      <c r="AC69" s="1" t="n">
        <v>0</v>
      </c>
      <c r="AD69" s="1" t="n">
        <v>0</v>
      </c>
      <c r="AE69" s="1" t="n">
        <v>0</v>
      </c>
      <c r="AF69" s="1" t="n">
        <v>0</v>
      </c>
      <c r="AG69" s="1" t="n">
        <v>0</v>
      </c>
      <c r="AH69" s="1" t="n">
        <v>0</v>
      </c>
      <c r="AI69" s="1" t="n">
        <v>1</v>
      </c>
      <c r="AJ69" s="1" t="n">
        <v>1</v>
      </c>
      <c r="AK69" s="1" t="n">
        <v>1</v>
      </c>
      <c r="AL69" s="1" t="n">
        <v>1</v>
      </c>
      <c r="AN69" s="1" t="n">
        <v>0</v>
      </c>
      <c r="AO69" s="1" t="n">
        <v>1</v>
      </c>
      <c r="AP69" s="1" t="n">
        <v>0</v>
      </c>
      <c r="AQ69" s="1" t="n">
        <v>0</v>
      </c>
      <c r="AR69" s="1" t="n">
        <v>0</v>
      </c>
      <c r="AS69" s="1"/>
      <c r="AT69" s="1" t="n">
        <v>18</v>
      </c>
      <c r="AU69" s="1"/>
      <c r="AV69" s="1" t="n">
        <v>2</v>
      </c>
      <c r="AW69" s="1" t="n">
        <v>2</v>
      </c>
      <c r="AX69" s="1" t="n">
        <v>47859187</v>
      </c>
      <c r="AY69" s="1" t="n">
        <v>1</v>
      </c>
      <c r="AZ69" s="1" t="n">
        <v>0</v>
      </c>
      <c r="BA69" s="1" t="n">
        <v>66</v>
      </c>
      <c r="BB69" s="1" t="n">
        <v>0</v>
      </c>
      <c r="BC69" s="1" t="n">
        <v>0</v>
      </c>
      <c r="BD69" s="1" t="n">
        <v>0</v>
      </c>
      <c r="BE69" s="1" t="n">
        <v>0</v>
      </c>
      <c r="BF69" s="1" t="n">
        <v>0</v>
      </c>
      <c r="BG69" s="1" t="n">
        <v>0</v>
      </c>
      <c r="BH69" s="1" t="n">
        <v>0</v>
      </c>
      <c r="BI69" s="1" t="n">
        <v>0</v>
      </c>
      <c r="BJ69" s="1" t="n">
        <v>0</v>
      </c>
      <c r="BK69" s="1" t="n">
        <v>0</v>
      </c>
      <c r="BL69" s="1" t="n">
        <v>0</v>
      </c>
      <c r="BM69" s="1" t="n">
        <v>0</v>
      </c>
      <c r="BN69" s="1" t="n">
        <v>0</v>
      </c>
      <c r="BO69" s="1" t="n">
        <v>0</v>
      </c>
      <c r="BP69" s="1" t="n">
        <v>0</v>
      </c>
      <c r="BQ69" s="1" t="n">
        <v>0</v>
      </c>
      <c r="BR69" s="1" t="n">
        <v>0</v>
      </c>
      <c r="BS69" s="1" t="n">
        <v>0</v>
      </c>
      <c r="BT69" s="1" t="n">
        <v>0</v>
      </c>
      <c r="BU69" s="1" t="n">
        <v>0</v>
      </c>
      <c r="BV69" s="1" t="n">
        <v>0</v>
      </c>
      <c r="BW69" s="1" t="n">
        <v>0</v>
      </c>
      <c r="CX69" s="1" t="n">
        <f aca="false">Y69*Source!I158</f>
        <v>0.126</v>
      </c>
      <c r="CY69" s="1" t="n">
        <f aca="false">AD69</f>
        <v>0</v>
      </c>
      <c r="CZ69" s="1" t="n">
        <f aca="false">AH69</f>
        <v>0</v>
      </c>
      <c r="DA69" s="1" t="n">
        <f aca="false">AL69</f>
        <v>1</v>
      </c>
      <c r="DB69" s="1" t="n">
        <f aca="false">ROUND(ROUND(AT69*CZ69,2),6)</f>
        <v>0</v>
      </c>
      <c r="DC69" s="1" t="n">
        <f aca="false">ROUND(ROUND(AT69*AG69,2),6)</f>
        <v>0</v>
      </c>
    </row>
    <row r="70" customFormat="false" ht="12.75" hidden="false" customHeight="false" outlineLevel="0" collapsed="false">
      <c r="A70" s="1" t="n">
        <f aca="false">ROW(Source!A158)</f>
        <v>158</v>
      </c>
      <c r="B70" s="1" t="n">
        <v>47733919</v>
      </c>
      <c r="C70" s="1" t="n">
        <v>47859185</v>
      </c>
      <c r="D70" s="1" t="n">
        <v>29172268</v>
      </c>
      <c r="E70" s="1" t="n">
        <v>1</v>
      </c>
      <c r="F70" s="1" t="n">
        <v>1</v>
      </c>
      <c r="G70" s="1" t="n">
        <v>1</v>
      </c>
      <c r="H70" s="1" t="n">
        <v>2</v>
      </c>
      <c r="I70" s="1" t="s">
        <v>706</v>
      </c>
      <c r="J70" s="1" t="s">
        <v>707</v>
      </c>
      <c r="K70" s="1" t="s">
        <v>708</v>
      </c>
      <c r="L70" s="1" t="n">
        <v>1368</v>
      </c>
      <c r="N70" s="1" t="n">
        <v>1011</v>
      </c>
      <c r="O70" s="1" t="s">
        <v>615</v>
      </c>
      <c r="P70" s="1" t="s">
        <v>615</v>
      </c>
      <c r="Q70" s="1" t="n">
        <v>1</v>
      </c>
      <c r="W70" s="1" t="n">
        <v>0</v>
      </c>
      <c r="X70" s="1" t="n">
        <v>-438066613</v>
      </c>
      <c r="Y70" s="1" t="n">
        <v>18</v>
      </c>
      <c r="AA70" s="1" t="n">
        <v>0</v>
      </c>
      <c r="AB70" s="1" t="n">
        <v>873.5</v>
      </c>
      <c r="AC70" s="1" t="n">
        <v>431.19</v>
      </c>
      <c r="AD70" s="1" t="n">
        <v>0</v>
      </c>
      <c r="AE70" s="1" t="n">
        <v>0</v>
      </c>
      <c r="AF70" s="1" t="n">
        <v>86.4</v>
      </c>
      <c r="AG70" s="1" t="n">
        <v>13.5</v>
      </c>
      <c r="AH70" s="1" t="n">
        <v>0</v>
      </c>
      <c r="AI70" s="1" t="n">
        <v>1</v>
      </c>
      <c r="AJ70" s="1" t="n">
        <v>10.11</v>
      </c>
      <c r="AK70" s="1" t="n">
        <v>31.94</v>
      </c>
      <c r="AL70" s="1" t="n">
        <v>1</v>
      </c>
      <c r="AN70" s="1" t="n">
        <v>0</v>
      </c>
      <c r="AO70" s="1" t="n">
        <v>1</v>
      </c>
      <c r="AP70" s="1" t="n">
        <v>0</v>
      </c>
      <c r="AQ70" s="1" t="n">
        <v>0</v>
      </c>
      <c r="AR70" s="1" t="n">
        <v>0</v>
      </c>
      <c r="AS70" s="1"/>
      <c r="AT70" s="1" t="n">
        <v>18</v>
      </c>
      <c r="AU70" s="1"/>
      <c r="AV70" s="1" t="n">
        <v>0</v>
      </c>
      <c r="AW70" s="1" t="n">
        <v>2</v>
      </c>
      <c r="AX70" s="1" t="n">
        <v>47859188</v>
      </c>
      <c r="AY70" s="1" t="n">
        <v>1</v>
      </c>
      <c r="AZ70" s="1" t="n">
        <v>0</v>
      </c>
      <c r="BA70" s="1" t="n">
        <v>67</v>
      </c>
      <c r="BB70" s="1" t="n">
        <v>0</v>
      </c>
      <c r="BC70" s="1" t="n">
        <v>0</v>
      </c>
      <c r="BD70" s="1" t="n">
        <v>0</v>
      </c>
      <c r="BE70" s="1" t="n">
        <v>0</v>
      </c>
      <c r="BF70" s="1" t="n">
        <v>0</v>
      </c>
      <c r="BG70" s="1" t="n">
        <v>0</v>
      </c>
      <c r="BH70" s="1" t="n">
        <v>0</v>
      </c>
      <c r="BI70" s="1" t="n">
        <v>0</v>
      </c>
      <c r="BJ70" s="1" t="n">
        <v>0</v>
      </c>
      <c r="BK70" s="1" t="n">
        <v>0</v>
      </c>
      <c r="BL70" s="1" t="n">
        <v>0</v>
      </c>
      <c r="BM70" s="1" t="n">
        <v>0</v>
      </c>
      <c r="BN70" s="1" t="n">
        <v>0</v>
      </c>
      <c r="BO70" s="1" t="n">
        <v>0</v>
      </c>
      <c r="BP70" s="1" t="n">
        <v>0</v>
      </c>
      <c r="BQ70" s="1" t="n">
        <v>0</v>
      </c>
      <c r="BR70" s="1" t="n">
        <v>0</v>
      </c>
      <c r="BS70" s="1" t="n">
        <v>0</v>
      </c>
      <c r="BT70" s="1" t="n">
        <v>0</v>
      </c>
      <c r="BU70" s="1" t="n">
        <v>0</v>
      </c>
      <c r="BV70" s="1" t="n">
        <v>0</v>
      </c>
      <c r="BW70" s="1" t="n">
        <v>0</v>
      </c>
      <c r="CX70" s="1" t="n">
        <f aca="false">Y70*Source!I158</f>
        <v>0.126</v>
      </c>
      <c r="CY70" s="1" t="n">
        <f aca="false">AB70</f>
        <v>873.5</v>
      </c>
      <c r="CZ70" s="1" t="n">
        <f aca="false">AF70</f>
        <v>86.4</v>
      </c>
      <c r="DA70" s="1" t="n">
        <f aca="false">AJ70</f>
        <v>10.11</v>
      </c>
      <c r="DB70" s="1" t="n">
        <f aca="false">ROUND(ROUND(AT70*CZ70,2),6)</f>
        <v>1555.2</v>
      </c>
      <c r="DC70" s="1" t="n">
        <f aca="false">ROUND(ROUND(AT70*AG70,2),6)</f>
        <v>243</v>
      </c>
    </row>
    <row r="71" customFormat="false" ht="12.75" hidden="false" customHeight="false" outlineLevel="0" collapsed="false">
      <c r="A71" s="1" t="n">
        <f aca="false">ROW(Source!A158)</f>
        <v>158</v>
      </c>
      <c r="B71" s="1" t="n">
        <v>47733919</v>
      </c>
      <c r="C71" s="1" t="n">
        <v>47859185</v>
      </c>
      <c r="D71" s="1" t="n">
        <v>29173152</v>
      </c>
      <c r="E71" s="1" t="n">
        <v>1</v>
      </c>
      <c r="F71" s="1" t="n">
        <v>1</v>
      </c>
      <c r="G71" s="1" t="n">
        <v>1</v>
      </c>
      <c r="H71" s="1" t="n">
        <v>2</v>
      </c>
      <c r="I71" s="1" t="s">
        <v>709</v>
      </c>
      <c r="J71" s="1" t="s">
        <v>710</v>
      </c>
      <c r="K71" s="1" t="s">
        <v>711</v>
      </c>
      <c r="L71" s="1" t="n">
        <v>1368</v>
      </c>
      <c r="N71" s="1" t="n">
        <v>1011</v>
      </c>
      <c r="O71" s="1" t="s">
        <v>615</v>
      </c>
      <c r="P71" s="1" t="s">
        <v>615</v>
      </c>
      <c r="Q71" s="1" t="n">
        <v>1</v>
      </c>
      <c r="W71" s="1" t="n">
        <v>0</v>
      </c>
      <c r="X71" s="1" t="n">
        <v>-944612788</v>
      </c>
      <c r="Y71" s="1" t="n">
        <v>48</v>
      </c>
      <c r="AA71" s="1" t="n">
        <v>0</v>
      </c>
      <c r="AB71" s="1" t="n">
        <v>4.11</v>
      </c>
      <c r="AC71" s="1" t="n">
        <v>0</v>
      </c>
      <c r="AD71" s="1" t="n">
        <v>0</v>
      </c>
      <c r="AE71" s="1" t="n">
        <v>0</v>
      </c>
      <c r="AF71" s="1" t="n">
        <v>0.5</v>
      </c>
      <c r="AG71" s="1" t="n">
        <v>0</v>
      </c>
      <c r="AH71" s="1" t="n">
        <v>0</v>
      </c>
      <c r="AI71" s="1" t="n">
        <v>1</v>
      </c>
      <c r="AJ71" s="1" t="n">
        <v>8.22</v>
      </c>
      <c r="AK71" s="1" t="n">
        <v>31.94</v>
      </c>
      <c r="AL71" s="1" t="n">
        <v>1</v>
      </c>
      <c r="AN71" s="1" t="n">
        <v>0</v>
      </c>
      <c r="AO71" s="1" t="n">
        <v>1</v>
      </c>
      <c r="AP71" s="1" t="n">
        <v>0</v>
      </c>
      <c r="AQ71" s="1" t="n">
        <v>0</v>
      </c>
      <c r="AR71" s="1" t="n">
        <v>0</v>
      </c>
      <c r="AS71" s="1"/>
      <c r="AT71" s="1" t="n">
        <v>48</v>
      </c>
      <c r="AU71" s="1"/>
      <c r="AV71" s="1" t="n">
        <v>0</v>
      </c>
      <c r="AW71" s="1" t="n">
        <v>2</v>
      </c>
      <c r="AX71" s="1" t="n">
        <v>47859189</v>
      </c>
      <c r="AY71" s="1" t="n">
        <v>1</v>
      </c>
      <c r="AZ71" s="1" t="n">
        <v>0</v>
      </c>
      <c r="BA71" s="1" t="n">
        <v>68</v>
      </c>
      <c r="BB71" s="1" t="n">
        <v>0</v>
      </c>
      <c r="BC71" s="1" t="n">
        <v>0</v>
      </c>
      <c r="BD71" s="1" t="n">
        <v>0</v>
      </c>
      <c r="BE71" s="1" t="n">
        <v>0</v>
      </c>
      <c r="BF71" s="1" t="n">
        <v>0</v>
      </c>
      <c r="BG71" s="1" t="n">
        <v>0</v>
      </c>
      <c r="BH71" s="1" t="n">
        <v>0</v>
      </c>
      <c r="BI71" s="1" t="n">
        <v>0</v>
      </c>
      <c r="BJ71" s="1" t="n">
        <v>0</v>
      </c>
      <c r="BK71" s="1" t="n">
        <v>0</v>
      </c>
      <c r="BL71" s="1" t="n">
        <v>0</v>
      </c>
      <c r="BM71" s="1" t="n">
        <v>0</v>
      </c>
      <c r="BN71" s="1" t="n">
        <v>0</v>
      </c>
      <c r="BO71" s="1" t="n">
        <v>0</v>
      </c>
      <c r="BP71" s="1" t="n">
        <v>0</v>
      </c>
      <c r="BQ71" s="1" t="n">
        <v>0</v>
      </c>
      <c r="BR71" s="1" t="n">
        <v>0</v>
      </c>
      <c r="BS71" s="1" t="n">
        <v>0</v>
      </c>
      <c r="BT71" s="1" t="n">
        <v>0</v>
      </c>
      <c r="BU71" s="1" t="n">
        <v>0</v>
      </c>
      <c r="BV71" s="1" t="n">
        <v>0</v>
      </c>
      <c r="BW71" s="1" t="n">
        <v>0</v>
      </c>
      <c r="CX71" s="1" t="n">
        <f aca="false">Y71*Source!I158</f>
        <v>0.336</v>
      </c>
      <c r="CY71" s="1" t="n">
        <f aca="false">AB71</f>
        <v>4.11</v>
      </c>
      <c r="CZ71" s="1" t="n">
        <f aca="false">AF71</f>
        <v>0.5</v>
      </c>
      <c r="DA71" s="1" t="n">
        <f aca="false">AJ71</f>
        <v>8.22</v>
      </c>
      <c r="DB71" s="1" t="n">
        <f aca="false">ROUND(ROUND(AT71*CZ71,2),6)</f>
        <v>24</v>
      </c>
      <c r="DC71" s="1" t="n">
        <f aca="false">ROUND(ROUND(AT71*AG71,2),6)</f>
        <v>0</v>
      </c>
    </row>
    <row r="72" customFormat="false" ht="12.75" hidden="false" customHeight="false" outlineLevel="0" collapsed="false">
      <c r="A72" s="1" t="n">
        <f aca="false">ROW(Source!A158)</f>
        <v>158</v>
      </c>
      <c r="B72" s="1" t="n">
        <v>47733919</v>
      </c>
      <c r="C72" s="1" t="n">
        <v>47859185</v>
      </c>
      <c r="D72" s="1" t="n">
        <v>29174913</v>
      </c>
      <c r="E72" s="1" t="n">
        <v>1</v>
      </c>
      <c r="F72" s="1" t="n">
        <v>1</v>
      </c>
      <c r="G72" s="1" t="n">
        <v>1</v>
      </c>
      <c r="H72" s="1" t="n">
        <v>2</v>
      </c>
      <c r="I72" s="1" t="s">
        <v>616</v>
      </c>
      <c r="J72" s="1" t="s">
        <v>617</v>
      </c>
      <c r="K72" s="1" t="s">
        <v>618</v>
      </c>
      <c r="L72" s="1" t="n">
        <v>1368</v>
      </c>
      <c r="N72" s="1" t="n">
        <v>1011</v>
      </c>
      <c r="O72" s="1" t="s">
        <v>615</v>
      </c>
      <c r="P72" s="1" t="s">
        <v>615</v>
      </c>
      <c r="Q72" s="1" t="n">
        <v>1</v>
      </c>
      <c r="W72" s="1" t="n">
        <v>0</v>
      </c>
      <c r="X72" s="1" t="n">
        <v>1230759911</v>
      </c>
      <c r="Y72" s="1" t="n">
        <v>0.13</v>
      </c>
      <c r="AA72" s="1" t="n">
        <v>0</v>
      </c>
      <c r="AB72" s="1" t="n">
        <v>918.77</v>
      </c>
      <c r="AC72" s="1" t="n">
        <v>370.5</v>
      </c>
      <c r="AD72" s="1" t="n">
        <v>0</v>
      </c>
      <c r="AE72" s="1" t="n">
        <v>0</v>
      </c>
      <c r="AF72" s="1" t="n">
        <v>87.17</v>
      </c>
      <c r="AG72" s="1" t="n">
        <v>11.6</v>
      </c>
      <c r="AH72" s="1" t="n">
        <v>0</v>
      </c>
      <c r="AI72" s="1" t="n">
        <v>1</v>
      </c>
      <c r="AJ72" s="1" t="n">
        <v>10.54</v>
      </c>
      <c r="AK72" s="1" t="n">
        <v>31.94</v>
      </c>
      <c r="AL72" s="1" t="n">
        <v>1</v>
      </c>
      <c r="AN72" s="1" t="n">
        <v>0</v>
      </c>
      <c r="AO72" s="1" t="n">
        <v>1</v>
      </c>
      <c r="AP72" s="1" t="n">
        <v>0</v>
      </c>
      <c r="AQ72" s="1" t="n">
        <v>0</v>
      </c>
      <c r="AR72" s="1" t="n">
        <v>0</v>
      </c>
      <c r="AS72" s="1"/>
      <c r="AT72" s="1" t="n">
        <v>0.13</v>
      </c>
      <c r="AU72" s="1"/>
      <c r="AV72" s="1" t="n">
        <v>0</v>
      </c>
      <c r="AW72" s="1" t="n">
        <v>2</v>
      </c>
      <c r="AX72" s="1" t="n">
        <v>47859190</v>
      </c>
      <c r="AY72" s="1" t="n">
        <v>1</v>
      </c>
      <c r="AZ72" s="1" t="n">
        <v>0</v>
      </c>
      <c r="BA72" s="1" t="n">
        <v>69</v>
      </c>
      <c r="BB72" s="1" t="n">
        <v>0</v>
      </c>
      <c r="BC72" s="1" t="n">
        <v>0</v>
      </c>
      <c r="BD72" s="1" t="n">
        <v>0</v>
      </c>
      <c r="BE72" s="1" t="n">
        <v>0</v>
      </c>
      <c r="BF72" s="1" t="n">
        <v>0</v>
      </c>
      <c r="BG72" s="1" t="n">
        <v>0</v>
      </c>
      <c r="BH72" s="1" t="n">
        <v>0</v>
      </c>
      <c r="BI72" s="1" t="n">
        <v>0</v>
      </c>
      <c r="BJ72" s="1" t="n">
        <v>0</v>
      </c>
      <c r="BK72" s="1" t="n">
        <v>0</v>
      </c>
      <c r="BL72" s="1" t="n">
        <v>0</v>
      </c>
      <c r="BM72" s="1" t="n">
        <v>0</v>
      </c>
      <c r="BN72" s="1" t="n">
        <v>0</v>
      </c>
      <c r="BO72" s="1" t="n">
        <v>0</v>
      </c>
      <c r="BP72" s="1" t="n">
        <v>0</v>
      </c>
      <c r="BQ72" s="1" t="n">
        <v>0</v>
      </c>
      <c r="BR72" s="1" t="n">
        <v>0</v>
      </c>
      <c r="BS72" s="1" t="n">
        <v>0</v>
      </c>
      <c r="BT72" s="1" t="n">
        <v>0</v>
      </c>
      <c r="BU72" s="1" t="n">
        <v>0</v>
      </c>
      <c r="BV72" s="1" t="n">
        <v>0</v>
      </c>
      <c r="BW72" s="1" t="n">
        <v>0</v>
      </c>
      <c r="CX72" s="1" t="n">
        <f aca="false">Y72*Source!I158</f>
        <v>0.00091</v>
      </c>
      <c r="CY72" s="1" t="n">
        <f aca="false">AB72</f>
        <v>918.77</v>
      </c>
      <c r="CZ72" s="1" t="n">
        <f aca="false">AF72</f>
        <v>87.17</v>
      </c>
      <c r="DA72" s="1" t="n">
        <f aca="false">AJ72</f>
        <v>10.54</v>
      </c>
      <c r="DB72" s="1" t="n">
        <f aca="false">ROUND(ROUND(AT72*CZ72,2),6)</f>
        <v>11.33</v>
      </c>
      <c r="DC72" s="1" t="n">
        <f aca="false">ROUND(ROUND(AT72*AG72,2),6)</f>
        <v>1.51</v>
      </c>
    </row>
    <row r="73" customFormat="false" ht="12.75" hidden="false" customHeight="false" outlineLevel="0" collapsed="false">
      <c r="A73" s="1" t="n">
        <f aca="false">ROW(Source!A158)</f>
        <v>158</v>
      </c>
      <c r="B73" s="1" t="n">
        <v>47733919</v>
      </c>
      <c r="C73" s="1" t="n">
        <v>47859185</v>
      </c>
      <c r="D73" s="1" t="n">
        <v>29108248</v>
      </c>
      <c r="E73" s="1" t="n">
        <v>1</v>
      </c>
      <c r="F73" s="1" t="n">
        <v>1</v>
      </c>
      <c r="G73" s="1" t="n">
        <v>1</v>
      </c>
      <c r="H73" s="1" t="n">
        <v>3</v>
      </c>
      <c r="I73" s="1" t="s">
        <v>712</v>
      </c>
      <c r="J73" s="1" t="s">
        <v>713</v>
      </c>
      <c r="K73" s="1" t="s">
        <v>714</v>
      </c>
      <c r="L73" s="1" t="n">
        <v>1327</v>
      </c>
      <c r="N73" s="1" t="n">
        <v>1005</v>
      </c>
      <c r="O73" s="1" t="s">
        <v>451</v>
      </c>
      <c r="P73" s="1" t="s">
        <v>451</v>
      </c>
      <c r="Q73" s="1" t="n">
        <v>1</v>
      </c>
      <c r="W73" s="1" t="n">
        <v>0</v>
      </c>
      <c r="X73" s="1" t="n">
        <v>914604176</v>
      </c>
      <c r="Y73" s="1" t="n">
        <v>250</v>
      </c>
      <c r="AA73" s="1" t="n">
        <v>54.37</v>
      </c>
      <c r="AB73" s="1" t="n">
        <v>0</v>
      </c>
      <c r="AC73" s="1" t="n">
        <v>0</v>
      </c>
      <c r="AD73" s="1" t="n">
        <v>0</v>
      </c>
      <c r="AE73" s="1" t="n">
        <v>10.2</v>
      </c>
      <c r="AF73" s="1" t="n">
        <v>0</v>
      </c>
      <c r="AG73" s="1" t="n">
        <v>0</v>
      </c>
      <c r="AH73" s="1" t="n">
        <v>0</v>
      </c>
      <c r="AI73" s="1" t="n">
        <v>5.33</v>
      </c>
      <c r="AJ73" s="1" t="n">
        <v>1</v>
      </c>
      <c r="AK73" s="1" t="n">
        <v>1</v>
      </c>
      <c r="AL73" s="1" t="n">
        <v>1</v>
      </c>
      <c r="AN73" s="1" t="n">
        <v>0</v>
      </c>
      <c r="AO73" s="1" t="n">
        <v>1</v>
      </c>
      <c r="AP73" s="1" t="n">
        <v>0</v>
      </c>
      <c r="AQ73" s="1" t="n">
        <v>0</v>
      </c>
      <c r="AR73" s="1" t="n">
        <v>0</v>
      </c>
      <c r="AS73" s="1"/>
      <c r="AT73" s="1" t="n">
        <v>250</v>
      </c>
      <c r="AU73" s="1"/>
      <c r="AV73" s="1" t="n">
        <v>0</v>
      </c>
      <c r="AW73" s="1" t="n">
        <v>2</v>
      </c>
      <c r="AX73" s="1" t="n">
        <v>47859191</v>
      </c>
      <c r="AY73" s="1" t="n">
        <v>1</v>
      </c>
      <c r="AZ73" s="1" t="n">
        <v>0</v>
      </c>
      <c r="BA73" s="1" t="n">
        <v>70</v>
      </c>
      <c r="BB73" s="1" t="n">
        <v>0</v>
      </c>
      <c r="BC73" s="1" t="n">
        <v>0</v>
      </c>
      <c r="BD73" s="1" t="n">
        <v>0</v>
      </c>
      <c r="BE73" s="1" t="n">
        <v>0</v>
      </c>
      <c r="BF73" s="1" t="n">
        <v>0</v>
      </c>
      <c r="BG73" s="1" t="n">
        <v>0</v>
      </c>
      <c r="BH73" s="1" t="n">
        <v>0</v>
      </c>
      <c r="BI73" s="1" t="n">
        <v>0</v>
      </c>
      <c r="BJ73" s="1" t="n">
        <v>0</v>
      </c>
      <c r="BK73" s="1" t="n">
        <v>0</v>
      </c>
      <c r="BL73" s="1" t="n">
        <v>0</v>
      </c>
      <c r="BM73" s="1" t="n">
        <v>0</v>
      </c>
      <c r="BN73" s="1" t="n">
        <v>0</v>
      </c>
      <c r="BO73" s="1" t="n">
        <v>0</v>
      </c>
      <c r="BP73" s="1" t="n">
        <v>0</v>
      </c>
      <c r="BQ73" s="1" t="n">
        <v>0</v>
      </c>
      <c r="BR73" s="1" t="n">
        <v>0</v>
      </c>
      <c r="BS73" s="1" t="n">
        <v>0</v>
      </c>
      <c r="BT73" s="1" t="n">
        <v>0</v>
      </c>
      <c r="BU73" s="1" t="n">
        <v>0</v>
      </c>
      <c r="BV73" s="1" t="n">
        <v>0</v>
      </c>
      <c r="BW73" s="1" t="n">
        <v>0</v>
      </c>
      <c r="CX73" s="1" t="n">
        <f aca="false">Y73*Source!I158</f>
        <v>1.75</v>
      </c>
      <c r="CY73" s="1" t="n">
        <f aca="false">AA73</f>
        <v>54.37</v>
      </c>
      <c r="CZ73" s="1" t="n">
        <f aca="false">AE73</f>
        <v>10.2</v>
      </c>
      <c r="DA73" s="1" t="n">
        <f aca="false">AI73</f>
        <v>5.33</v>
      </c>
      <c r="DB73" s="1" t="n">
        <f aca="false">ROUND(ROUND(AT73*CZ73,2),6)</f>
        <v>2550</v>
      </c>
      <c r="DC73" s="1" t="n">
        <f aca="false">ROUND(ROUND(AT73*AG73,2),6)</f>
        <v>0</v>
      </c>
    </row>
    <row r="74" customFormat="false" ht="12.75" hidden="false" customHeight="false" outlineLevel="0" collapsed="false">
      <c r="A74" s="1" t="n">
        <f aca="false">ROW(Source!A158)</f>
        <v>158</v>
      </c>
      <c r="B74" s="1" t="n">
        <v>47733919</v>
      </c>
      <c r="C74" s="1" t="n">
        <v>47859185</v>
      </c>
      <c r="D74" s="1" t="n">
        <v>29145038</v>
      </c>
      <c r="E74" s="1" t="n">
        <v>1</v>
      </c>
      <c r="F74" s="1" t="n">
        <v>1</v>
      </c>
      <c r="G74" s="1" t="n">
        <v>1</v>
      </c>
      <c r="H74" s="1" t="n">
        <v>3</v>
      </c>
      <c r="I74" s="1" t="s">
        <v>353</v>
      </c>
      <c r="J74" s="1" t="s">
        <v>355</v>
      </c>
      <c r="K74" s="1" t="s">
        <v>354</v>
      </c>
      <c r="L74" s="1" t="n">
        <v>1339</v>
      </c>
      <c r="N74" s="1" t="n">
        <v>1007</v>
      </c>
      <c r="O74" s="1" t="s">
        <v>294</v>
      </c>
      <c r="P74" s="1" t="s">
        <v>294</v>
      </c>
      <c r="Q74" s="1" t="n">
        <v>1</v>
      </c>
      <c r="W74" s="1" t="n">
        <v>1</v>
      </c>
      <c r="X74" s="1" t="n">
        <v>-982149453</v>
      </c>
      <c r="Y74" s="1" t="n">
        <v>-102</v>
      </c>
      <c r="AA74" s="1" t="n">
        <v>3312.4</v>
      </c>
      <c r="AB74" s="1" t="n">
        <v>0</v>
      </c>
      <c r="AC74" s="1" t="n">
        <v>0</v>
      </c>
      <c r="AD74" s="1" t="n">
        <v>0</v>
      </c>
      <c r="AE74" s="1" t="n">
        <v>520</v>
      </c>
      <c r="AF74" s="1" t="n">
        <v>0</v>
      </c>
      <c r="AG74" s="1" t="n">
        <v>0</v>
      </c>
      <c r="AH74" s="1" t="n">
        <v>0</v>
      </c>
      <c r="AI74" s="1" t="n">
        <v>6.37</v>
      </c>
      <c r="AJ74" s="1" t="n">
        <v>1</v>
      </c>
      <c r="AK74" s="1" t="n">
        <v>1</v>
      </c>
      <c r="AL74" s="1" t="n">
        <v>1</v>
      </c>
      <c r="AN74" s="1" t="n">
        <v>0</v>
      </c>
      <c r="AO74" s="1" t="n">
        <v>1</v>
      </c>
      <c r="AP74" s="1" t="n">
        <v>0</v>
      </c>
      <c r="AQ74" s="1" t="n">
        <v>0</v>
      </c>
      <c r="AR74" s="1" t="n">
        <v>0</v>
      </c>
      <c r="AS74" s="1"/>
      <c r="AT74" s="1" t="n">
        <v>-102</v>
      </c>
      <c r="AU74" s="1"/>
      <c r="AV74" s="1" t="n">
        <v>0</v>
      </c>
      <c r="AW74" s="1" t="n">
        <v>2</v>
      </c>
      <c r="AX74" s="1" t="n">
        <v>47859192</v>
      </c>
      <c r="AY74" s="1" t="n">
        <v>1</v>
      </c>
      <c r="AZ74" s="1" t="n">
        <v>6144</v>
      </c>
      <c r="BA74" s="1" t="n">
        <v>71</v>
      </c>
      <c r="BB74" s="1" t="n">
        <v>0</v>
      </c>
      <c r="BC74" s="1" t="n">
        <v>0</v>
      </c>
      <c r="BD74" s="1" t="n">
        <v>0</v>
      </c>
      <c r="BE74" s="1" t="n">
        <v>0</v>
      </c>
      <c r="BF74" s="1" t="n">
        <v>0</v>
      </c>
      <c r="BG74" s="1" t="n">
        <v>0</v>
      </c>
      <c r="BH74" s="1" t="n">
        <v>0</v>
      </c>
      <c r="BI74" s="1" t="n">
        <v>0</v>
      </c>
      <c r="BJ74" s="1" t="n">
        <v>0</v>
      </c>
      <c r="BK74" s="1" t="n">
        <v>0</v>
      </c>
      <c r="BL74" s="1" t="n">
        <v>0</v>
      </c>
      <c r="BM74" s="1" t="n">
        <v>0</v>
      </c>
      <c r="BN74" s="1" t="n">
        <v>0</v>
      </c>
      <c r="BO74" s="1" t="n">
        <v>0</v>
      </c>
      <c r="BP74" s="1" t="n">
        <v>0</v>
      </c>
      <c r="BQ74" s="1" t="n">
        <v>0</v>
      </c>
      <c r="BR74" s="1" t="n">
        <v>0</v>
      </c>
      <c r="BS74" s="1" t="n">
        <v>0</v>
      </c>
      <c r="BT74" s="1" t="n">
        <v>0</v>
      </c>
      <c r="BU74" s="1" t="n">
        <v>0</v>
      </c>
      <c r="BV74" s="1" t="n">
        <v>0</v>
      </c>
      <c r="BW74" s="1" t="n">
        <v>0</v>
      </c>
      <c r="CX74" s="1" t="n">
        <f aca="false">Y74*Source!I158</f>
        <v>-0.714</v>
      </c>
      <c r="CY74" s="1" t="n">
        <f aca="false">AA74</f>
        <v>3312.4</v>
      </c>
      <c r="CZ74" s="1" t="n">
        <f aca="false">AE74</f>
        <v>520</v>
      </c>
      <c r="DA74" s="1" t="n">
        <f aca="false">AI74</f>
        <v>6.37</v>
      </c>
      <c r="DB74" s="1" t="n">
        <f aca="false">ROUND(ROUND(AT74*CZ74,2),6)</f>
        <v>-53040</v>
      </c>
      <c r="DC74" s="1" t="n">
        <f aca="false">ROUND(ROUND(AT74*AG74,2),6)</f>
        <v>-0</v>
      </c>
    </row>
    <row r="75" customFormat="false" ht="12.75" hidden="false" customHeight="false" outlineLevel="0" collapsed="false">
      <c r="A75" s="1" t="n">
        <f aca="false">ROW(Source!A158)</f>
        <v>158</v>
      </c>
      <c r="B75" s="1" t="n">
        <v>47733919</v>
      </c>
      <c r="C75" s="1" t="n">
        <v>47859185</v>
      </c>
      <c r="D75" s="1" t="n">
        <v>29145044</v>
      </c>
      <c r="E75" s="1" t="n">
        <v>1</v>
      </c>
      <c r="F75" s="1" t="n">
        <v>1</v>
      </c>
      <c r="G75" s="1" t="n">
        <v>1</v>
      </c>
      <c r="H75" s="1" t="n">
        <v>3</v>
      </c>
      <c r="I75" s="1" t="s">
        <v>357</v>
      </c>
      <c r="J75" s="1" t="s">
        <v>359</v>
      </c>
      <c r="K75" s="1" t="s">
        <v>358</v>
      </c>
      <c r="L75" s="1" t="n">
        <v>1339</v>
      </c>
      <c r="N75" s="1" t="n">
        <v>1007</v>
      </c>
      <c r="O75" s="1" t="s">
        <v>294</v>
      </c>
      <c r="P75" s="1" t="s">
        <v>294</v>
      </c>
      <c r="Q75" s="1" t="n">
        <v>1</v>
      </c>
      <c r="W75" s="1" t="n">
        <v>0</v>
      </c>
      <c r="X75" s="1" t="n">
        <v>-2007680345</v>
      </c>
      <c r="Y75" s="1" t="n">
        <v>102</v>
      </c>
      <c r="AA75" s="1" t="n">
        <v>4159.92</v>
      </c>
      <c r="AB75" s="1" t="n">
        <v>0</v>
      </c>
      <c r="AC75" s="1" t="n">
        <v>0</v>
      </c>
      <c r="AD75" s="1" t="n">
        <v>0</v>
      </c>
      <c r="AE75" s="1" t="n">
        <v>707.47</v>
      </c>
      <c r="AF75" s="1" t="n">
        <v>0</v>
      </c>
      <c r="AG75" s="1" t="n">
        <v>0</v>
      </c>
      <c r="AH75" s="1" t="n">
        <v>0</v>
      </c>
      <c r="AI75" s="1" t="n">
        <v>5.88</v>
      </c>
      <c r="AJ75" s="1" t="n">
        <v>1</v>
      </c>
      <c r="AK75" s="1" t="n">
        <v>1</v>
      </c>
      <c r="AL75" s="1" t="n">
        <v>1</v>
      </c>
      <c r="AN75" s="1" t="n">
        <v>0</v>
      </c>
      <c r="AO75" s="1" t="n">
        <v>0</v>
      </c>
      <c r="AP75" s="1" t="n">
        <v>0</v>
      </c>
      <c r="AQ75" s="1" t="n">
        <v>0</v>
      </c>
      <c r="AR75" s="1" t="n">
        <v>0</v>
      </c>
      <c r="AS75" s="1"/>
      <c r="AT75" s="1" t="n">
        <v>102</v>
      </c>
      <c r="AU75" s="1"/>
      <c r="AV75" s="1" t="n">
        <v>0</v>
      </c>
      <c r="AW75" s="1" t="n">
        <v>1</v>
      </c>
      <c r="AX75" s="1" t="n">
        <v>-1</v>
      </c>
      <c r="AY75" s="1" t="n">
        <v>0</v>
      </c>
      <c r="AZ75" s="1" t="n">
        <v>0</v>
      </c>
      <c r="BA75" s="1"/>
      <c r="BB75" s="1" t="n">
        <v>0</v>
      </c>
      <c r="BC75" s="1" t="n">
        <v>0</v>
      </c>
      <c r="BD75" s="1" t="n">
        <v>0</v>
      </c>
      <c r="BE75" s="1" t="n">
        <v>0</v>
      </c>
      <c r="BF75" s="1" t="n">
        <v>0</v>
      </c>
      <c r="BG75" s="1" t="n">
        <v>0</v>
      </c>
      <c r="BH75" s="1" t="n">
        <v>0</v>
      </c>
      <c r="BI75" s="1" t="n">
        <v>0</v>
      </c>
      <c r="BJ75" s="1" t="n">
        <v>0</v>
      </c>
      <c r="BK75" s="1" t="n">
        <v>0</v>
      </c>
      <c r="BL75" s="1" t="n">
        <v>0</v>
      </c>
      <c r="BM75" s="1" t="n">
        <v>0</v>
      </c>
      <c r="BN75" s="1" t="n">
        <v>0</v>
      </c>
      <c r="BO75" s="1" t="n">
        <v>0</v>
      </c>
      <c r="BP75" s="1" t="n">
        <v>0</v>
      </c>
      <c r="BQ75" s="1" t="n">
        <v>0</v>
      </c>
      <c r="BR75" s="1" t="n">
        <v>0</v>
      </c>
      <c r="BS75" s="1" t="n">
        <v>0</v>
      </c>
      <c r="BT75" s="1" t="n">
        <v>0</v>
      </c>
      <c r="BU75" s="1" t="n">
        <v>0</v>
      </c>
      <c r="BV75" s="1" t="n">
        <v>0</v>
      </c>
      <c r="BW75" s="1" t="n">
        <v>0</v>
      </c>
      <c r="CX75" s="1" t="n">
        <f aca="false">Y75*Source!I158</f>
        <v>0.714</v>
      </c>
      <c r="CY75" s="1" t="n">
        <f aca="false">AA75</f>
        <v>4159.92</v>
      </c>
      <c r="CZ75" s="1" t="n">
        <f aca="false">AE75</f>
        <v>707.47</v>
      </c>
      <c r="DA75" s="1" t="n">
        <f aca="false">AI75</f>
        <v>5.88</v>
      </c>
      <c r="DB75" s="1" t="n">
        <f aca="false">ROUND(ROUND(AT75*CZ75,2),6)</f>
        <v>72161.94</v>
      </c>
      <c r="DC75" s="1" t="n">
        <f aca="false">ROUND(ROUND(AT75*AG75,2),6)</f>
        <v>0</v>
      </c>
    </row>
    <row r="76" customFormat="false" ht="12.75" hidden="false" customHeight="false" outlineLevel="0" collapsed="false">
      <c r="A76" s="1" t="n">
        <f aca="false">ROW(Source!A158)</f>
        <v>158</v>
      </c>
      <c r="B76" s="1" t="n">
        <v>47733919</v>
      </c>
      <c r="C76" s="1" t="n">
        <v>47859185</v>
      </c>
      <c r="D76" s="1" t="n">
        <v>29150040</v>
      </c>
      <c r="E76" s="1" t="n">
        <v>1</v>
      </c>
      <c r="F76" s="1" t="n">
        <v>1</v>
      </c>
      <c r="G76" s="1" t="n">
        <v>1</v>
      </c>
      <c r="H76" s="1" t="n">
        <v>3</v>
      </c>
      <c r="I76" s="1" t="s">
        <v>700</v>
      </c>
      <c r="J76" s="1" t="s">
        <v>701</v>
      </c>
      <c r="K76" s="1" t="s">
        <v>702</v>
      </c>
      <c r="L76" s="1" t="n">
        <v>1339</v>
      </c>
      <c r="N76" s="1" t="n">
        <v>1007</v>
      </c>
      <c r="O76" s="1" t="s">
        <v>294</v>
      </c>
      <c r="P76" s="1" t="s">
        <v>294</v>
      </c>
      <c r="Q76" s="1" t="n">
        <v>1</v>
      </c>
      <c r="W76" s="1" t="n">
        <v>0</v>
      </c>
      <c r="X76" s="1" t="n">
        <v>619799737</v>
      </c>
      <c r="Y76" s="1" t="n">
        <v>0.2</v>
      </c>
      <c r="AA76" s="1" t="n">
        <v>22.2</v>
      </c>
      <c r="AB76" s="1" t="n">
        <v>0</v>
      </c>
      <c r="AC76" s="1" t="n">
        <v>0</v>
      </c>
      <c r="AD76" s="1" t="n">
        <v>0</v>
      </c>
      <c r="AE76" s="1" t="n">
        <v>2.44</v>
      </c>
      <c r="AF76" s="1" t="n">
        <v>0</v>
      </c>
      <c r="AG76" s="1" t="n">
        <v>0</v>
      </c>
      <c r="AH76" s="1" t="n">
        <v>0</v>
      </c>
      <c r="AI76" s="1" t="n">
        <v>9.1</v>
      </c>
      <c r="AJ76" s="1" t="n">
        <v>1</v>
      </c>
      <c r="AK76" s="1" t="n">
        <v>1</v>
      </c>
      <c r="AL76" s="1" t="n">
        <v>1</v>
      </c>
      <c r="AN76" s="1" t="n">
        <v>0</v>
      </c>
      <c r="AO76" s="1" t="n">
        <v>1</v>
      </c>
      <c r="AP76" s="1" t="n">
        <v>0</v>
      </c>
      <c r="AQ76" s="1" t="n">
        <v>0</v>
      </c>
      <c r="AR76" s="1" t="n">
        <v>0</v>
      </c>
      <c r="AS76" s="1"/>
      <c r="AT76" s="1" t="n">
        <v>0.2</v>
      </c>
      <c r="AU76" s="1"/>
      <c r="AV76" s="1" t="n">
        <v>0</v>
      </c>
      <c r="AW76" s="1" t="n">
        <v>2</v>
      </c>
      <c r="AX76" s="1" t="n">
        <v>47859193</v>
      </c>
      <c r="AY76" s="1" t="n">
        <v>1</v>
      </c>
      <c r="AZ76" s="1" t="n">
        <v>0</v>
      </c>
      <c r="BA76" s="1" t="n">
        <v>72</v>
      </c>
      <c r="BB76" s="1" t="n">
        <v>0</v>
      </c>
      <c r="BC76" s="1" t="n">
        <v>0</v>
      </c>
      <c r="BD76" s="1" t="n">
        <v>0</v>
      </c>
      <c r="BE76" s="1" t="n">
        <v>0</v>
      </c>
      <c r="BF76" s="1" t="n">
        <v>0</v>
      </c>
      <c r="BG76" s="1" t="n">
        <v>0</v>
      </c>
      <c r="BH76" s="1" t="n">
        <v>0</v>
      </c>
      <c r="BI76" s="1" t="n">
        <v>0</v>
      </c>
      <c r="BJ76" s="1" t="n">
        <v>0</v>
      </c>
      <c r="BK76" s="1" t="n">
        <v>0</v>
      </c>
      <c r="BL76" s="1" t="n">
        <v>0</v>
      </c>
      <c r="BM76" s="1" t="n">
        <v>0</v>
      </c>
      <c r="BN76" s="1" t="n">
        <v>0</v>
      </c>
      <c r="BO76" s="1" t="n">
        <v>0</v>
      </c>
      <c r="BP76" s="1" t="n">
        <v>0</v>
      </c>
      <c r="BQ76" s="1" t="n">
        <v>0</v>
      </c>
      <c r="BR76" s="1" t="n">
        <v>0</v>
      </c>
      <c r="BS76" s="1" t="n">
        <v>0</v>
      </c>
      <c r="BT76" s="1" t="n">
        <v>0</v>
      </c>
      <c r="BU76" s="1" t="n">
        <v>0</v>
      </c>
      <c r="BV76" s="1" t="n">
        <v>0</v>
      </c>
      <c r="BW76" s="1" t="n">
        <v>0</v>
      </c>
      <c r="CX76" s="1" t="n">
        <f aca="false">Y76*Source!I158</f>
        <v>0.0014</v>
      </c>
      <c r="CY76" s="1" t="n">
        <f aca="false">AA76</f>
        <v>22.2</v>
      </c>
      <c r="CZ76" s="1" t="n">
        <f aca="false">AE76</f>
        <v>2.44</v>
      </c>
      <c r="DA76" s="1" t="n">
        <f aca="false">AI76</f>
        <v>9.1</v>
      </c>
      <c r="DB76" s="1" t="n">
        <f aca="false">ROUND(ROUND(AT76*CZ76,2),6)</f>
        <v>0.49</v>
      </c>
      <c r="DC76" s="1" t="n">
        <f aca="false">ROUND(ROUND(AT76*AG76,2),6)</f>
        <v>0</v>
      </c>
    </row>
    <row r="77" customFormat="false" ht="12.75" hidden="false" customHeight="false" outlineLevel="0" collapsed="false">
      <c r="A77" s="1" t="n">
        <f aca="false">ROW(Source!A161)</f>
        <v>161</v>
      </c>
      <c r="B77" s="1" t="n">
        <v>47733919</v>
      </c>
      <c r="C77" s="1" t="n">
        <v>47859344</v>
      </c>
      <c r="D77" s="1" t="n">
        <v>18407150</v>
      </c>
      <c r="E77" s="1" t="n">
        <v>1</v>
      </c>
      <c r="F77" s="1" t="n">
        <v>1</v>
      </c>
      <c r="G77" s="1" t="n">
        <v>1</v>
      </c>
      <c r="H77" s="1" t="n">
        <v>1</v>
      </c>
      <c r="I77" s="1" t="s">
        <v>715</v>
      </c>
      <c r="J77" s="1"/>
      <c r="K77" s="1" t="s">
        <v>716</v>
      </c>
      <c r="L77" s="1" t="n">
        <v>1369</v>
      </c>
      <c r="N77" s="1" t="n">
        <v>1013</v>
      </c>
      <c r="O77" s="1" t="s">
        <v>609</v>
      </c>
      <c r="P77" s="1" t="s">
        <v>609</v>
      </c>
      <c r="Q77" s="1" t="n">
        <v>1</v>
      </c>
      <c r="W77" s="1" t="n">
        <v>0</v>
      </c>
      <c r="X77" s="1" t="n">
        <v>-931037793</v>
      </c>
      <c r="Y77" s="1" t="n">
        <v>44.05</v>
      </c>
      <c r="AA77" s="1" t="n">
        <v>0</v>
      </c>
      <c r="AB77" s="1" t="n">
        <v>0</v>
      </c>
      <c r="AC77" s="1" t="n">
        <v>0</v>
      </c>
      <c r="AD77" s="1" t="n">
        <v>272.45</v>
      </c>
      <c r="AE77" s="1" t="n">
        <v>0</v>
      </c>
      <c r="AF77" s="1" t="n">
        <v>0</v>
      </c>
      <c r="AG77" s="1" t="n">
        <v>0</v>
      </c>
      <c r="AH77" s="1" t="n">
        <v>272.45</v>
      </c>
      <c r="AI77" s="1" t="n">
        <v>1</v>
      </c>
      <c r="AJ77" s="1" t="n">
        <v>1</v>
      </c>
      <c r="AK77" s="1" t="n">
        <v>1</v>
      </c>
      <c r="AL77" s="1" t="n">
        <v>1</v>
      </c>
      <c r="AN77" s="1" t="n">
        <v>0</v>
      </c>
      <c r="AO77" s="1" t="n">
        <v>1</v>
      </c>
      <c r="AP77" s="1" t="n">
        <v>0</v>
      </c>
      <c r="AQ77" s="1" t="n">
        <v>0</v>
      </c>
      <c r="AR77" s="1" t="n">
        <v>0</v>
      </c>
      <c r="AS77" s="1"/>
      <c r="AT77" s="1" t="n">
        <v>44.05</v>
      </c>
      <c r="AU77" s="1"/>
      <c r="AV77" s="1" t="n">
        <v>1</v>
      </c>
      <c r="AW77" s="1" t="n">
        <v>2</v>
      </c>
      <c r="AX77" s="1" t="n">
        <v>47859345</v>
      </c>
      <c r="AY77" s="1" t="n">
        <v>1</v>
      </c>
      <c r="AZ77" s="1" t="n">
        <v>0</v>
      </c>
      <c r="BA77" s="1" t="n">
        <v>73</v>
      </c>
      <c r="BB77" s="1" t="n">
        <v>0</v>
      </c>
      <c r="BC77" s="1" t="n">
        <v>0</v>
      </c>
      <c r="BD77" s="1" t="n">
        <v>0</v>
      </c>
      <c r="BE77" s="1" t="n">
        <v>0</v>
      </c>
      <c r="BF77" s="1" t="n">
        <v>0</v>
      </c>
      <c r="BG77" s="1" t="n">
        <v>0</v>
      </c>
      <c r="BH77" s="1" t="n">
        <v>0</v>
      </c>
      <c r="BI77" s="1" t="n">
        <v>0</v>
      </c>
      <c r="BJ77" s="1" t="n">
        <v>0</v>
      </c>
      <c r="BK77" s="1" t="n">
        <v>0</v>
      </c>
      <c r="BL77" s="1" t="n">
        <v>0</v>
      </c>
      <c r="BM77" s="1" t="n">
        <v>0</v>
      </c>
      <c r="BN77" s="1" t="n">
        <v>0</v>
      </c>
      <c r="BO77" s="1" t="n">
        <v>0</v>
      </c>
      <c r="BP77" s="1" t="n">
        <v>0</v>
      </c>
      <c r="BQ77" s="1" t="n">
        <v>0</v>
      </c>
      <c r="BR77" s="1" t="n">
        <v>0</v>
      </c>
      <c r="BS77" s="1" t="n">
        <v>0</v>
      </c>
      <c r="BT77" s="1" t="n">
        <v>0</v>
      </c>
      <c r="BU77" s="1" t="n">
        <v>0</v>
      </c>
      <c r="BV77" s="1" t="n">
        <v>0</v>
      </c>
      <c r="BW77" s="1" t="n">
        <v>0</v>
      </c>
      <c r="CX77" s="1" t="n">
        <f aca="false">Y77*Source!I161</f>
        <v>1.762</v>
      </c>
      <c r="CY77" s="1" t="n">
        <f aca="false">AD77</f>
        <v>272.45</v>
      </c>
      <c r="CZ77" s="1" t="n">
        <f aca="false">AH77</f>
        <v>272.45</v>
      </c>
      <c r="DA77" s="1" t="n">
        <f aca="false">AL77</f>
        <v>1</v>
      </c>
      <c r="DB77" s="1" t="n">
        <f aca="false">ROUND(ROUND(AT77*CZ77,2),6)</f>
        <v>12001.42</v>
      </c>
      <c r="DC77" s="1" t="n">
        <f aca="false">ROUND(ROUND(AT77*AG77,2),6)</f>
        <v>0</v>
      </c>
    </row>
    <row r="78" customFormat="false" ht="12.75" hidden="false" customHeight="false" outlineLevel="0" collapsed="false">
      <c r="A78" s="1" t="n">
        <f aca="false">ROW(Source!A161)</f>
        <v>161</v>
      </c>
      <c r="B78" s="1" t="n">
        <v>47733919</v>
      </c>
      <c r="C78" s="1" t="n">
        <v>47859344</v>
      </c>
      <c r="D78" s="1" t="n">
        <v>121548</v>
      </c>
      <c r="E78" s="1" t="n">
        <v>1</v>
      </c>
      <c r="F78" s="1" t="n">
        <v>1</v>
      </c>
      <c r="G78" s="1" t="n">
        <v>1</v>
      </c>
      <c r="H78" s="1" t="n">
        <v>1</v>
      </c>
      <c r="I78" s="1" t="s">
        <v>166</v>
      </c>
      <c r="J78" s="1"/>
      <c r="K78" s="1" t="s">
        <v>610</v>
      </c>
      <c r="L78" s="1" t="n">
        <v>608254</v>
      </c>
      <c r="N78" s="1" t="n">
        <v>1013</v>
      </c>
      <c r="O78" s="1" t="s">
        <v>611</v>
      </c>
      <c r="P78" s="1" t="s">
        <v>611</v>
      </c>
      <c r="Q78" s="1" t="n">
        <v>1</v>
      </c>
      <c r="W78" s="1" t="n">
        <v>0</v>
      </c>
      <c r="X78" s="1" t="n">
        <v>-185737400</v>
      </c>
      <c r="Y78" s="1" t="n">
        <v>28.2</v>
      </c>
      <c r="AA78" s="1" t="n">
        <v>0</v>
      </c>
      <c r="AB78" s="1" t="n">
        <v>0</v>
      </c>
      <c r="AC78" s="1" t="n">
        <v>0</v>
      </c>
      <c r="AD78" s="1" t="n">
        <v>0</v>
      </c>
      <c r="AE78" s="1" t="n">
        <v>0</v>
      </c>
      <c r="AF78" s="1" t="n">
        <v>0</v>
      </c>
      <c r="AG78" s="1" t="n">
        <v>0</v>
      </c>
      <c r="AH78" s="1" t="n">
        <v>0</v>
      </c>
      <c r="AI78" s="1" t="n">
        <v>1</v>
      </c>
      <c r="AJ78" s="1" t="n">
        <v>1</v>
      </c>
      <c r="AK78" s="1" t="n">
        <v>1</v>
      </c>
      <c r="AL78" s="1" t="n">
        <v>1</v>
      </c>
      <c r="AN78" s="1" t="n">
        <v>0</v>
      </c>
      <c r="AO78" s="1" t="n">
        <v>1</v>
      </c>
      <c r="AP78" s="1" t="n">
        <v>0</v>
      </c>
      <c r="AQ78" s="1" t="n">
        <v>0</v>
      </c>
      <c r="AR78" s="1" t="n">
        <v>0</v>
      </c>
      <c r="AS78" s="1"/>
      <c r="AT78" s="1" t="n">
        <v>28.2</v>
      </c>
      <c r="AU78" s="1"/>
      <c r="AV78" s="1" t="n">
        <v>2</v>
      </c>
      <c r="AW78" s="1" t="n">
        <v>2</v>
      </c>
      <c r="AX78" s="1" t="n">
        <v>47859346</v>
      </c>
      <c r="AY78" s="1" t="n">
        <v>1</v>
      </c>
      <c r="AZ78" s="1" t="n">
        <v>0</v>
      </c>
      <c r="BA78" s="1" t="n">
        <v>74</v>
      </c>
      <c r="BB78" s="1" t="n">
        <v>0</v>
      </c>
      <c r="BC78" s="1" t="n">
        <v>0</v>
      </c>
      <c r="BD78" s="1" t="n">
        <v>0</v>
      </c>
      <c r="BE78" s="1" t="n">
        <v>0</v>
      </c>
      <c r="BF78" s="1" t="n">
        <v>0</v>
      </c>
      <c r="BG78" s="1" t="n">
        <v>0</v>
      </c>
      <c r="BH78" s="1" t="n">
        <v>0</v>
      </c>
      <c r="BI78" s="1" t="n">
        <v>0</v>
      </c>
      <c r="BJ78" s="1" t="n">
        <v>0</v>
      </c>
      <c r="BK78" s="1" t="n">
        <v>0</v>
      </c>
      <c r="BL78" s="1" t="n">
        <v>0</v>
      </c>
      <c r="BM78" s="1" t="n">
        <v>0</v>
      </c>
      <c r="BN78" s="1" t="n">
        <v>0</v>
      </c>
      <c r="BO78" s="1" t="n">
        <v>0</v>
      </c>
      <c r="BP78" s="1" t="n">
        <v>0</v>
      </c>
      <c r="BQ78" s="1" t="n">
        <v>0</v>
      </c>
      <c r="BR78" s="1" t="n">
        <v>0</v>
      </c>
      <c r="BS78" s="1" t="n">
        <v>0</v>
      </c>
      <c r="BT78" s="1" t="n">
        <v>0</v>
      </c>
      <c r="BU78" s="1" t="n">
        <v>0</v>
      </c>
      <c r="BV78" s="1" t="n">
        <v>0</v>
      </c>
      <c r="BW78" s="1" t="n">
        <v>0</v>
      </c>
      <c r="CX78" s="1" t="n">
        <f aca="false">Y78*Source!I161</f>
        <v>1.128</v>
      </c>
      <c r="CY78" s="1" t="n">
        <f aca="false">AD78</f>
        <v>0</v>
      </c>
      <c r="CZ78" s="1" t="n">
        <f aca="false">AH78</f>
        <v>0</v>
      </c>
      <c r="DA78" s="1" t="n">
        <f aca="false">AL78</f>
        <v>1</v>
      </c>
      <c r="DB78" s="1" t="n">
        <f aca="false">ROUND(ROUND(AT78*CZ78,2),6)</f>
        <v>0</v>
      </c>
      <c r="DC78" s="1" t="n">
        <f aca="false">ROUND(ROUND(AT78*AG78,2),6)</f>
        <v>0</v>
      </c>
    </row>
    <row r="79" customFormat="false" ht="12.75" hidden="false" customHeight="false" outlineLevel="0" collapsed="false">
      <c r="A79" s="1" t="n">
        <f aca="false">ROW(Source!A161)</f>
        <v>161</v>
      </c>
      <c r="B79" s="1" t="n">
        <v>47733919</v>
      </c>
      <c r="C79" s="1" t="n">
        <v>47859344</v>
      </c>
      <c r="D79" s="1" t="n">
        <v>29172634</v>
      </c>
      <c r="E79" s="1" t="n">
        <v>1</v>
      </c>
      <c r="F79" s="1" t="n">
        <v>1</v>
      </c>
      <c r="G79" s="1" t="n">
        <v>1</v>
      </c>
      <c r="H79" s="1" t="n">
        <v>2</v>
      </c>
      <c r="I79" s="1" t="s">
        <v>717</v>
      </c>
      <c r="J79" s="1" t="s">
        <v>718</v>
      </c>
      <c r="K79" s="1" t="s">
        <v>719</v>
      </c>
      <c r="L79" s="1" t="n">
        <v>1368</v>
      </c>
      <c r="N79" s="1" t="n">
        <v>1011</v>
      </c>
      <c r="O79" s="1" t="s">
        <v>615</v>
      </c>
      <c r="P79" s="1" t="s">
        <v>615</v>
      </c>
      <c r="Q79" s="1" t="n">
        <v>1</v>
      </c>
      <c r="W79" s="1" t="n">
        <v>0</v>
      </c>
      <c r="X79" s="1" t="n">
        <v>2028861294</v>
      </c>
      <c r="Y79" s="1" t="n">
        <v>28.2</v>
      </c>
      <c r="AA79" s="1" t="n">
        <v>0</v>
      </c>
      <c r="AB79" s="1" t="n">
        <v>459.84</v>
      </c>
      <c r="AC79" s="1" t="n">
        <v>370.5</v>
      </c>
      <c r="AD79" s="1" t="n">
        <v>0</v>
      </c>
      <c r="AE79" s="1" t="n">
        <v>0</v>
      </c>
      <c r="AF79" s="1" t="n">
        <v>22.29</v>
      </c>
      <c r="AG79" s="1" t="n">
        <v>11.6</v>
      </c>
      <c r="AH79" s="1" t="n">
        <v>0</v>
      </c>
      <c r="AI79" s="1" t="n">
        <v>1</v>
      </c>
      <c r="AJ79" s="1" t="n">
        <v>20.63</v>
      </c>
      <c r="AK79" s="1" t="n">
        <v>31.94</v>
      </c>
      <c r="AL79" s="1" t="n">
        <v>1</v>
      </c>
      <c r="AN79" s="1" t="n">
        <v>0</v>
      </c>
      <c r="AO79" s="1" t="n">
        <v>1</v>
      </c>
      <c r="AP79" s="1" t="n">
        <v>0</v>
      </c>
      <c r="AQ79" s="1" t="n">
        <v>0</v>
      </c>
      <c r="AR79" s="1" t="n">
        <v>0</v>
      </c>
      <c r="AS79" s="1"/>
      <c r="AT79" s="1" t="n">
        <v>28.2</v>
      </c>
      <c r="AU79" s="1"/>
      <c r="AV79" s="1" t="n">
        <v>0</v>
      </c>
      <c r="AW79" s="1" t="n">
        <v>2</v>
      </c>
      <c r="AX79" s="1" t="n">
        <v>47859347</v>
      </c>
      <c r="AY79" s="1" t="n">
        <v>1</v>
      </c>
      <c r="AZ79" s="1" t="n">
        <v>0</v>
      </c>
      <c r="BA79" s="1" t="n">
        <v>75</v>
      </c>
      <c r="BB79" s="1" t="n">
        <v>0</v>
      </c>
      <c r="BC79" s="1" t="n">
        <v>0</v>
      </c>
      <c r="BD79" s="1" t="n">
        <v>0</v>
      </c>
      <c r="BE79" s="1" t="n">
        <v>0</v>
      </c>
      <c r="BF79" s="1" t="n">
        <v>0</v>
      </c>
      <c r="BG79" s="1" t="n">
        <v>0</v>
      </c>
      <c r="BH79" s="1" t="n">
        <v>0</v>
      </c>
      <c r="BI79" s="1" t="n">
        <v>0</v>
      </c>
      <c r="BJ79" s="1" t="n">
        <v>0</v>
      </c>
      <c r="BK79" s="1" t="n">
        <v>0</v>
      </c>
      <c r="BL79" s="1" t="n">
        <v>0</v>
      </c>
      <c r="BM79" s="1" t="n">
        <v>0</v>
      </c>
      <c r="BN79" s="1" t="n">
        <v>0</v>
      </c>
      <c r="BO79" s="1" t="n">
        <v>0</v>
      </c>
      <c r="BP79" s="1" t="n">
        <v>0</v>
      </c>
      <c r="BQ79" s="1" t="n">
        <v>0</v>
      </c>
      <c r="BR79" s="1" t="n">
        <v>0</v>
      </c>
      <c r="BS79" s="1" t="n">
        <v>0</v>
      </c>
      <c r="BT79" s="1" t="n">
        <v>0</v>
      </c>
      <c r="BU79" s="1" t="n">
        <v>0</v>
      </c>
      <c r="BV79" s="1" t="n">
        <v>0</v>
      </c>
      <c r="BW79" s="1" t="n">
        <v>0</v>
      </c>
      <c r="CX79" s="1" t="n">
        <f aca="false">Y79*Source!I161</f>
        <v>1.128</v>
      </c>
      <c r="CY79" s="1" t="n">
        <f aca="false">AB79</f>
        <v>459.84</v>
      </c>
      <c r="CZ79" s="1" t="n">
        <f aca="false">AF79</f>
        <v>22.29</v>
      </c>
      <c r="DA79" s="1" t="n">
        <f aca="false">AJ79</f>
        <v>20.63</v>
      </c>
      <c r="DB79" s="1" t="n">
        <f aca="false">ROUND(ROUND(AT79*CZ79,2),6)</f>
        <v>628.58</v>
      </c>
      <c r="DC79" s="1" t="n">
        <f aca="false">ROUND(ROUND(AT79*AG79,2),6)</f>
        <v>327.12</v>
      </c>
    </row>
    <row r="80" customFormat="false" ht="12.75" hidden="false" customHeight="false" outlineLevel="0" collapsed="false">
      <c r="A80" s="1" t="n">
        <f aca="false">ROW(Source!A161)</f>
        <v>161</v>
      </c>
      <c r="B80" s="1" t="n">
        <v>47733919</v>
      </c>
      <c r="C80" s="1" t="n">
        <v>47859344</v>
      </c>
      <c r="D80" s="1" t="n">
        <v>29174582</v>
      </c>
      <c r="E80" s="1" t="n">
        <v>1</v>
      </c>
      <c r="F80" s="1" t="n">
        <v>1</v>
      </c>
      <c r="G80" s="1" t="n">
        <v>1</v>
      </c>
      <c r="H80" s="1" t="n">
        <v>2</v>
      </c>
      <c r="I80" s="1" t="s">
        <v>720</v>
      </c>
      <c r="J80" s="1" t="s">
        <v>721</v>
      </c>
      <c r="K80" s="1" t="s">
        <v>722</v>
      </c>
      <c r="L80" s="1" t="n">
        <v>1368</v>
      </c>
      <c r="N80" s="1" t="n">
        <v>1011</v>
      </c>
      <c r="O80" s="1" t="s">
        <v>615</v>
      </c>
      <c r="P80" s="1" t="s">
        <v>615</v>
      </c>
      <c r="Q80" s="1" t="n">
        <v>1</v>
      </c>
      <c r="W80" s="1" t="n">
        <v>0</v>
      </c>
      <c r="X80" s="1" t="n">
        <v>1411183215</v>
      </c>
      <c r="Y80" s="1" t="n">
        <v>15.83</v>
      </c>
      <c r="AA80" s="1" t="n">
        <v>0</v>
      </c>
      <c r="AB80" s="1" t="n">
        <v>32.56</v>
      </c>
      <c r="AC80" s="1" t="n">
        <v>0</v>
      </c>
      <c r="AD80" s="1" t="n">
        <v>0</v>
      </c>
      <c r="AE80" s="1" t="n">
        <v>0</v>
      </c>
      <c r="AF80" s="1" t="n">
        <v>26.26</v>
      </c>
      <c r="AG80" s="1" t="n">
        <v>0</v>
      </c>
      <c r="AH80" s="1" t="n">
        <v>0</v>
      </c>
      <c r="AI80" s="1" t="n">
        <v>1</v>
      </c>
      <c r="AJ80" s="1" t="n">
        <v>1.24</v>
      </c>
      <c r="AK80" s="1" t="n">
        <v>31.94</v>
      </c>
      <c r="AL80" s="1" t="n">
        <v>1</v>
      </c>
      <c r="AN80" s="1" t="n">
        <v>0</v>
      </c>
      <c r="AO80" s="1" t="n">
        <v>1</v>
      </c>
      <c r="AP80" s="1" t="n">
        <v>0</v>
      </c>
      <c r="AQ80" s="1" t="n">
        <v>0</v>
      </c>
      <c r="AR80" s="1" t="n">
        <v>0</v>
      </c>
      <c r="AS80" s="1"/>
      <c r="AT80" s="1" t="n">
        <v>15.83</v>
      </c>
      <c r="AU80" s="1"/>
      <c r="AV80" s="1" t="n">
        <v>0</v>
      </c>
      <c r="AW80" s="1" t="n">
        <v>2</v>
      </c>
      <c r="AX80" s="1" t="n">
        <v>47859348</v>
      </c>
      <c r="AY80" s="1" t="n">
        <v>1</v>
      </c>
      <c r="AZ80" s="1" t="n">
        <v>0</v>
      </c>
      <c r="BA80" s="1" t="n">
        <v>76</v>
      </c>
      <c r="BB80" s="1" t="n">
        <v>0</v>
      </c>
      <c r="BC80" s="1" t="n">
        <v>0</v>
      </c>
      <c r="BD80" s="1" t="n">
        <v>0</v>
      </c>
      <c r="BE80" s="1" t="n">
        <v>0</v>
      </c>
      <c r="BF80" s="1" t="n">
        <v>0</v>
      </c>
      <c r="BG80" s="1" t="n">
        <v>0</v>
      </c>
      <c r="BH80" s="1" t="n">
        <v>0</v>
      </c>
      <c r="BI80" s="1" t="n">
        <v>0</v>
      </c>
      <c r="BJ80" s="1" t="n">
        <v>0</v>
      </c>
      <c r="BK80" s="1" t="n">
        <v>0</v>
      </c>
      <c r="BL80" s="1" t="n">
        <v>0</v>
      </c>
      <c r="BM80" s="1" t="n">
        <v>0</v>
      </c>
      <c r="BN80" s="1" t="n">
        <v>0</v>
      </c>
      <c r="BO80" s="1" t="n">
        <v>0</v>
      </c>
      <c r="BP80" s="1" t="n">
        <v>0</v>
      </c>
      <c r="BQ80" s="1" t="n">
        <v>0</v>
      </c>
      <c r="BR80" s="1" t="n">
        <v>0</v>
      </c>
      <c r="BS80" s="1" t="n">
        <v>0</v>
      </c>
      <c r="BT80" s="1" t="n">
        <v>0</v>
      </c>
      <c r="BU80" s="1" t="n">
        <v>0</v>
      </c>
      <c r="BV80" s="1" t="n">
        <v>0</v>
      </c>
      <c r="BW80" s="1" t="n">
        <v>0</v>
      </c>
      <c r="CX80" s="1" t="n">
        <f aca="false">Y80*Source!I161</f>
        <v>0.6332</v>
      </c>
      <c r="CY80" s="1" t="n">
        <f aca="false">AB80</f>
        <v>32.56</v>
      </c>
      <c r="CZ80" s="1" t="n">
        <f aca="false">AF80</f>
        <v>26.26</v>
      </c>
      <c r="DA80" s="1" t="n">
        <f aca="false">AJ80</f>
        <v>1.24</v>
      </c>
      <c r="DB80" s="1" t="n">
        <f aca="false">ROUND(ROUND(AT80*CZ80,2),6)</f>
        <v>415.7</v>
      </c>
      <c r="DC80" s="1" t="n">
        <f aca="false">ROUND(ROUND(AT80*AG80,2),6)</f>
        <v>0</v>
      </c>
    </row>
    <row r="81" customFormat="false" ht="12.75" hidden="false" customHeight="false" outlineLevel="0" collapsed="false">
      <c r="A81" s="1" t="n">
        <f aca="false">ROW(Source!A161)</f>
        <v>161</v>
      </c>
      <c r="B81" s="1" t="n">
        <v>47733919</v>
      </c>
      <c r="C81" s="1" t="n">
        <v>47859344</v>
      </c>
      <c r="D81" s="1" t="n">
        <v>29174672</v>
      </c>
      <c r="E81" s="1" t="n">
        <v>1</v>
      </c>
      <c r="F81" s="1" t="n">
        <v>1</v>
      </c>
      <c r="G81" s="1" t="n">
        <v>1</v>
      </c>
      <c r="H81" s="1" t="n">
        <v>2</v>
      </c>
      <c r="I81" s="1" t="s">
        <v>723</v>
      </c>
      <c r="J81" s="1" t="s">
        <v>724</v>
      </c>
      <c r="K81" s="1" t="s">
        <v>725</v>
      </c>
      <c r="L81" s="1" t="n">
        <v>1368</v>
      </c>
      <c r="N81" s="1" t="n">
        <v>1011</v>
      </c>
      <c r="O81" s="1" t="s">
        <v>615</v>
      </c>
      <c r="P81" s="1" t="s">
        <v>615</v>
      </c>
      <c r="Q81" s="1" t="n">
        <v>1</v>
      </c>
      <c r="W81" s="1" t="n">
        <v>0</v>
      </c>
      <c r="X81" s="1" t="n">
        <v>1974281751</v>
      </c>
      <c r="Y81" s="1" t="n">
        <v>12.4</v>
      </c>
      <c r="AA81" s="1" t="n">
        <v>0</v>
      </c>
      <c r="AB81" s="1" t="n">
        <v>4.83</v>
      </c>
      <c r="AC81" s="1" t="n">
        <v>0</v>
      </c>
      <c r="AD81" s="1" t="n">
        <v>0</v>
      </c>
      <c r="AE81" s="1" t="n">
        <v>0</v>
      </c>
      <c r="AF81" s="1" t="n">
        <v>1.05</v>
      </c>
      <c r="AG81" s="1" t="n">
        <v>0</v>
      </c>
      <c r="AH81" s="1" t="n">
        <v>0</v>
      </c>
      <c r="AI81" s="1" t="n">
        <v>1</v>
      </c>
      <c r="AJ81" s="1" t="n">
        <v>4.6</v>
      </c>
      <c r="AK81" s="1" t="n">
        <v>31.94</v>
      </c>
      <c r="AL81" s="1" t="n">
        <v>1</v>
      </c>
      <c r="AN81" s="1" t="n">
        <v>0</v>
      </c>
      <c r="AO81" s="1" t="n">
        <v>1</v>
      </c>
      <c r="AP81" s="1" t="n">
        <v>0</v>
      </c>
      <c r="AQ81" s="1" t="n">
        <v>0</v>
      </c>
      <c r="AR81" s="1" t="n">
        <v>0</v>
      </c>
      <c r="AS81" s="1"/>
      <c r="AT81" s="1" t="n">
        <v>12.4</v>
      </c>
      <c r="AU81" s="1"/>
      <c r="AV81" s="1" t="n">
        <v>0</v>
      </c>
      <c r="AW81" s="1" t="n">
        <v>2</v>
      </c>
      <c r="AX81" s="1" t="n">
        <v>47859349</v>
      </c>
      <c r="AY81" s="1" t="n">
        <v>1</v>
      </c>
      <c r="AZ81" s="1" t="n">
        <v>0</v>
      </c>
      <c r="BA81" s="1" t="n">
        <v>77</v>
      </c>
      <c r="BB81" s="1" t="n">
        <v>0</v>
      </c>
      <c r="BC81" s="1" t="n">
        <v>0</v>
      </c>
      <c r="BD81" s="1" t="n">
        <v>0</v>
      </c>
      <c r="BE81" s="1" t="n">
        <v>0</v>
      </c>
      <c r="BF81" s="1" t="n">
        <v>0</v>
      </c>
      <c r="BG81" s="1" t="n">
        <v>0</v>
      </c>
      <c r="BH81" s="1" t="n">
        <v>0</v>
      </c>
      <c r="BI81" s="1" t="n">
        <v>0</v>
      </c>
      <c r="BJ81" s="1" t="n">
        <v>0</v>
      </c>
      <c r="BK81" s="1" t="n">
        <v>0</v>
      </c>
      <c r="BL81" s="1" t="n">
        <v>0</v>
      </c>
      <c r="BM81" s="1" t="n">
        <v>0</v>
      </c>
      <c r="BN81" s="1" t="n">
        <v>0</v>
      </c>
      <c r="BO81" s="1" t="n">
        <v>0</v>
      </c>
      <c r="BP81" s="1" t="n">
        <v>0</v>
      </c>
      <c r="BQ81" s="1" t="n">
        <v>0</v>
      </c>
      <c r="BR81" s="1" t="n">
        <v>0</v>
      </c>
      <c r="BS81" s="1" t="n">
        <v>0</v>
      </c>
      <c r="BT81" s="1" t="n">
        <v>0</v>
      </c>
      <c r="BU81" s="1" t="n">
        <v>0</v>
      </c>
      <c r="BV81" s="1" t="n">
        <v>0</v>
      </c>
      <c r="BW81" s="1" t="n">
        <v>0</v>
      </c>
      <c r="CX81" s="1" t="n">
        <f aca="false">Y81*Source!I161</f>
        <v>0.496</v>
      </c>
      <c r="CY81" s="1" t="n">
        <f aca="false">AB81</f>
        <v>4.83</v>
      </c>
      <c r="CZ81" s="1" t="n">
        <f aca="false">AF81</f>
        <v>1.05</v>
      </c>
      <c r="DA81" s="1" t="n">
        <f aca="false">AJ81</f>
        <v>4.6</v>
      </c>
      <c r="DB81" s="1" t="n">
        <f aca="false">ROUND(ROUND(AT81*CZ81,2),6)</f>
        <v>13.02</v>
      </c>
      <c r="DC81" s="1" t="n">
        <f aca="false">ROUND(ROUND(AT81*AG81,2),6)</f>
        <v>0</v>
      </c>
    </row>
    <row r="82" customFormat="false" ht="12.75" hidden="false" customHeight="false" outlineLevel="0" collapsed="false">
      <c r="A82" s="1" t="n">
        <f aca="false">ROW(Source!A161)</f>
        <v>161</v>
      </c>
      <c r="B82" s="1" t="n">
        <v>47733919</v>
      </c>
      <c r="C82" s="1" t="n">
        <v>47859344</v>
      </c>
      <c r="D82" s="1" t="n">
        <v>29174913</v>
      </c>
      <c r="E82" s="1" t="n">
        <v>1</v>
      </c>
      <c r="F82" s="1" t="n">
        <v>1</v>
      </c>
      <c r="G82" s="1" t="n">
        <v>1</v>
      </c>
      <c r="H82" s="1" t="n">
        <v>2</v>
      </c>
      <c r="I82" s="1" t="s">
        <v>616</v>
      </c>
      <c r="J82" s="1" t="s">
        <v>617</v>
      </c>
      <c r="K82" s="1" t="s">
        <v>618</v>
      </c>
      <c r="L82" s="1" t="n">
        <v>1368</v>
      </c>
      <c r="N82" s="1" t="n">
        <v>1011</v>
      </c>
      <c r="O82" s="1" t="s">
        <v>615</v>
      </c>
      <c r="P82" s="1" t="s">
        <v>615</v>
      </c>
      <c r="Q82" s="1" t="n">
        <v>1</v>
      </c>
      <c r="W82" s="1" t="n">
        <v>0</v>
      </c>
      <c r="X82" s="1" t="n">
        <v>1230759911</v>
      </c>
      <c r="Y82" s="1" t="n">
        <v>1.58</v>
      </c>
      <c r="AA82" s="1" t="n">
        <v>0</v>
      </c>
      <c r="AB82" s="1" t="n">
        <v>918.77</v>
      </c>
      <c r="AC82" s="1" t="n">
        <v>370.5</v>
      </c>
      <c r="AD82" s="1" t="n">
        <v>0</v>
      </c>
      <c r="AE82" s="1" t="n">
        <v>0</v>
      </c>
      <c r="AF82" s="1" t="n">
        <v>87.17</v>
      </c>
      <c r="AG82" s="1" t="n">
        <v>11.6</v>
      </c>
      <c r="AH82" s="1" t="n">
        <v>0</v>
      </c>
      <c r="AI82" s="1" t="n">
        <v>1</v>
      </c>
      <c r="AJ82" s="1" t="n">
        <v>10.54</v>
      </c>
      <c r="AK82" s="1" t="n">
        <v>31.94</v>
      </c>
      <c r="AL82" s="1" t="n">
        <v>1</v>
      </c>
      <c r="AN82" s="1" t="n">
        <v>0</v>
      </c>
      <c r="AO82" s="1" t="n">
        <v>1</v>
      </c>
      <c r="AP82" s="1" t="n">
        <v>0</v>
      </c>
      <c r="AQ82" s="1" t="n">
        <v>0</v>
      </c>
      <c r="AR82" s="1" t="n">
        <v>0</v>
      </c>
      <c r="AS82" s="1"/>
      <c r="AT82" s="1" t="n">
        <v>1.58</v>
      </c>
      <c r="AU82" s="1"/>
      <c r="AV82" s="1" t="n">
        <v>0</v>
      </c>
      <c r="AW82" s="1" t="n">
        <v>2</v>
      </c>
      <c r="AX82" s="1" t="n">
        <v>47859350</v>
      </c>
      <c r="AY82" s="1" t="n">
        <v>1</v>
      </c>
      <c r="AZ82" s="1" t="n">
        <v>0</v>
      </c>
      <c r="BA82" s="1" t="n">
        <v>78</v>
      </c>
      <c r="BB82" s="1" t="n">
        <v>0</v>
      </c>
      <c r="BC82" s="1" t="n">
        <v>0</v>
      </c>
      <c r="BD82" s="1" t="n">
        <v>0</v>
      </c>
      <c r="BE82" s="1" t="n">
        <v>0</v>
      </c>
      <c r="BF82" s="1" t="n">
        <v>0</v>
      </c>
      <c r="BG82" s="1" t="n">
        <v>0</v>
      </c>
      <c r="BH82" s="1" t="n">
        <v>0</v>
      </c>
      <c r="BI82" s="1" t="n">
        <v>0</v>
      </c>
      <c r="BJ82" s="1" t="n">
        <v>0</v>
      </c>
      <c r="BK82" s="1" t="n">
        <v>0</v>
      </c>
      <c r="BL82" s="1" t="n">
        <v>0</v>
      </c>
      <c r="BM82" s="1" t="n">
        <v>0</v>
      </c>
      <c r="BN82" s="1" t="n">
        <v>0</v>
      </c>
      <c r="BO82" s="1" t="n">
        <v>0</v>
      </c>
      <c r="BP82" s="1" t="n">
        <v>0</v>
      </c>
      <c r="BQ82" s="1" t="n">
        <v>0</v>
      </c>
      <c r="BR82" s="1" t="n">
        <v>0</v>
      </c>
      <c r="BS82" s="1" t="n">
        <v>0</v>
      </c>
      <c r="BT82" s="1" t="n">
        <v>0</v>
      </c>
      <c r="BU82" s="1" t="n">
        <v>0</v>
      </c>
      <c r="BV82" s="1" t="n">
        <v>0</v>
      </c>
      <c r="BW82" s="1" t="n">
        <v>0</v>
      </c>
      <c r="CX82" s="1" t="n">
        <f aca="false">Y82*Source!I161</f>
        <v>0.0632</v>
      </c>
      <c r="CY82" s="1" t="n">
        <f aca="false">AB82</f>
        <v>918.77</v>
      </c>
      <c r="CZ82" s="1" t="n">
        <f aca="false">AF82</f>
        <v>87.17</v>
      </c>
      <c r="DA82" s="1" t="n">
        <f aca="false">AJ82</f>
        <v>10.54</v>
      </c>
      <c r="DB82" s="1" t="n">
        <f aca="false">ROUND(ROUND(AT82*CZ82,2),6)</f>
        <v>137.73</v>
      </c>
      <c r="DC82" s="1" t="n">
        <f aca="false">ROUND(ROUND(AT82*AG82,2),6)</f>
        <v>18.33</v>
      </c>
    </row>
    <row r="83" customFormat="false" ht="12.75" hidden="false" customHeight="false" outlineLevel="0" collapsed="false">
      <c r="A83" s="1" t="n">
        <f aca="false">ROW(Source!A161)</f>
        <v>161</v>
      </c>
      <c r="B83" s="1" t="n">
        <v>47733919</v>
      </c>
      <c r="C83" s="1" t="n">
        <v>47859344</v>
      </c>
      <c r="D83" s="1" t="n">
        <v>0</v>
      </c>
      <c r="E83" s="1" t="n">
        <v>0</v>
      </c>
      <c r="F83" s="1" t="n">
        <v>1</v>
      </c>
      <c r="G83" s="1" t="n">
        <v>1</v>
      </c>
      <c r="H83" s="1" t="n">
        <v>3</v>
      </c>
      <c r="I83" s="1" t="s">
        <v>368</v>
      </c>
      <c r="J83" s="1" t="s">
        <v>370</v>
      </c>
      <c r="K83" s="1" t="s">
        <v>369</v>
      </c>
      <c r="L83" s="1" t="n">
        <v>1354</v>
      </c>
      <c r="N83" s="1" t="n">
        <v>1010</v>
      </c>
      <c r="O83" s="1" t="s">
        <v>346</v>
      </c>
      <c r="P83" s="1" t="s">
        <v>346</v>
      </c>
      <c r="Q83" s="1" t="n">
        <v>1</v>
      </c>
      <c r="W83" s="1" t="n">
        <v>0</v>
      </c>
      <c r="X83" s="1" t="n">
        <v>-1497886558</v>
      </c>
      <c r="Y83" s="1" t="n">
        <v>100</v>
      </c>
      <c r="AA83" s="1" t="n">
        <v>22894.42</v>
      </c>
      <c r="AB83" s="1" t="n">
        <v>0</v>
      </c>
      <c r="AC83" s="1" t="n">
        <v>0</v>
      </c>
      <c r="AD83" s="1" t="n">
        <v>0</v>
      </c>
      <c r="AE83" s="1" t="n">
        <v>22894.42</v>
      </c>
      <c r="AF83" s="1" t="n">
        <v>0</v>
      </c>
      <c r="AG83" s="1" t="n">
        <v>0</v>
      </c>
      <c r="AH83" s="1" t="n">
        <v>0</v>
      </c>
      <c r="AI83" s="1" t="n">
        <v>1</v>
      </c>
      <c r="AJ83" s="1" t="n">
        <v>1</v>
      </c>
      <c r="AK83" s="1" t="n">
        <v>1</v>
      </c>
      <c r="AL83" s="1" t="n">
        <v>1</v>
      </c>
      <c r="AN83" s="1" t="n">
        <v>0</v>
      </c>
      <c r="AO83" s="1" t="n">
        <v>0</v>
      </c>
      <c r="AP83" s="1" t="n">
        <v>0</v>
      </c>
      <c r="AQ83" s="1" t="n">
        <v>0</v>
      </c>
      <c r="AR83" s="1" t="n">
        <v>0</v>
      </c>
      <c r="AS83" s="1"/>
      <c r="AT83" s="1" t="n">
        <v>100</v>
      </c>
      <c r="AU83" s="1"/>
      <c r="AV83" s="1" t="n">
        <v>0</v>
      </c>
      <c r="AW83" s="1" t="n">
        <v>1</v>
      </c>
      <c r="AX83" s="1" t="n">
        <v>-1</v>
      </c>
      <c r="AY83" s="1" t="n">
        <v>0</v>
      </c>
      <c r="AZ83" s="1" t="n">
        <v>0</v>
      </c>
      <c r="BA83" s="1"/>
      <c r="BB83" s="1" t="n">
        <v>0</v>
      </c>
      <c r="BC83" s="1" t="n">
        <v>0</v>
      </c>
      <c r="BD83" s="1" t="n">
        <v>0</v>
      </c>
      <c r="BE83" s="1" t="n">
        <v>0</v>
      </c>
      <c r="BF83" s="1" t="n">
        <v>0</v>
      </c>
      <c r="BG83" s="1" t="n">
        <v>0</v>
      </c>
      <c r="BH83" s="1" t="n">
        <v>0</v>
      </c>
      <c r="BI83" s="1" t="n">
        <v>0</v>
      </c>
      <c r="BJ83" s="1" t="n">
        <v>0</v>
      </c>
      <c r="BK83" s="1" t="n">
        <v>0</v>
      </c>
      <c r="BL83" s="1" t="n">
        <v>0</v>
      </c>
      <c r="BM83" s="1" t="n">
        <v>0</v>
      </c>
      <c r="BN83" s="1" t="n">
        <v>0</v>
      </c>
      <c r="BO83" s="1" t="n">
        <v>0</v>
      </c>
      <c r="BP83" s="1" t="n">
        <v>0</v>
      </c>
      <c r="BQ83" s="1" t="n">
        <v>0</v>
      </c>
      <c r="BR83" s="1" t="n">
        <v>0</v>
      </c>
      <c r="BS83" s="1" t="n">
        <v>0</v>
      </c>
      <c r="BT83" s="1" t="n">
        <v>0</v>
      </c>
      <c r="BU83" s="1" t="n">
        <v>0</v>
      </c>
      <c r="BV83" s="1" t="n">
        <v>0</v>
      </c>
      <c r="BW83" s="1" t="n">
        <v>0</v>
      </c>
      <c r="CX83" s="1" t="n">
        <f aca="false">Y83*Source!I161</f>
        <v>4</v>
      </c>
      <c r="CY83" s="1" t="n">
        <f aca="false">AA83</f>
        <v>22894.42</v>
      </c>
      <c r="CZ83" s="1" t="n">
        <f aca="false">AE83</f>
        <v>22894.42</v>
      </c>
      <c r="DA83" s="1" t="n">
        <f aca="false">AI83</f>
        <v>1</v>
      </c>
      <c r="DB83" s="1" t="n">
        <f aca="false">ROUND(ROUND(AT83*CZ83,2),6)</f>
        <v>2289442</v>
      </c>
      <c r="DC83" s="1" t="n">
        <f aca="false">ROUND(ROUND(AT83*AG83,2),6)</f>
        <v>0</v>
      </c>
    </row>
    <row r="84" customFormat="false" ht="12.75" hidden="false" customHeight="false" outlineLevel="0" collapsed="false">
      <c r="A84" s="1" t="n">
        <f aca="false">ROW(Source!A163)</f>
        <v>163</v>
      </c>
      <c r="B84" s="1" t="n">
        <v>47733919</v>
      </c>
      <c r="C84" s="1" t="n">
        <v>47859355</v>
      </c>
      <c r="D84" s="1" t="n">
        <v>29364928</v>
      </c>
      <c r="E84" s="1" t="n">
        <v>1</v>
      </c>
      <c r="F84" s="1" t="n">
        <v>1</v>
      </c>
      <c r="G84" s="1" t="n">
        <v>1</v>
      </c>
      <c r="H84" s="1" t="n">
        <v>1</v>
      </c>
      <c r="I84" s="1" t="s">
        <v>726</v>
      </c>
      <c r="J84" s="1"/>
      <c r="K84" s="1" t="s">
        <v>727</v>
      </c>
      <c r="L84" s="1" t="n">
        <v>1369</v>
      </c>
      <c r="N84" s="1" t="n">
        <v>1013</v>
      </c>
      <c r="O84" s="1" t="s">
        <v>609</v>
      </c>
      <c r="P84" s="1" t="s">
        <v>609</v>
      </c>
      <c r="Q84" s="1" t="n">
        <v>1</v>
      </c>
      <c r="W84" s="1" t="n">
        <v>0</v>
      </c>
      <c r="X84" s="1" t="n">
        <v>-576258877</v>
      </c>
      <c r="Y84" s="1" t="n">
        <v>1.02</v>
      </c>
      <c r="AA84" s="1" t="n">
        <v>0</v>
      </c>
      <c r="AB84" s="1" t="n">
        <v>0</v>
      </c>
      <c r="AC84" s="1" t="n">
        <v>0</v>
      </c>
      <c r="AD84" s="1" t="n">
        <v>335.38</v>
      </c>
      <c r="AE84" s="1" t="n">
        <v>0</v>
      </c>
      <c r="AF84" s="1" t="n">
        <v>0</v>
      </c>
      <c r="AG84" s="1" t="n">
        <v>0</v>
      </c>
      <c r="AH84" s="1" t="n">
        <v>335.38</v>
      </c>
      <c r="AI84" s="1" t="n">
        <v>1</v>
      </c>
      <c r="AJ84" s="1" t="n">
        <v>1</v>
      </c>
      <c r="AK84" s="1" t="n">
        <v>1</v>
      </c>
      <c r="AL84" s="1" t="n">
        <v>1</v>
      </c>
      <c r="AN84" s="1" t="n">
        <v>0</v>
      </c>
      <c r="AO84" s="1" t="n">
        <v>1</v>
      </c>
      <c r="AP84" s="1" t="n">
        <v>0</v>
      </c>
      <c r="AQ84" s="1" t="n">
        <v>0</v>
      </c>
      <c r="AR84" s="1" t="n">
        <v>0</v>
      </c>
      <c r="AS84" s="1"/>
      <c r="AT84" s="1" t="n">
        <v>1.02</v>
      </c>
      <c r="AU84" s="1"/>
      <c r="AV84" s="1" t="n">
        <v>1</v>
      </c>
      <c r="AW84" s="1" t="n">
        <v>2</v>
      </c>
      <c r="AX84" s="1" t="n">
        <v>47859356</v>
      </c>
      <c r="AY84" s="1" t="n">
        <v>1</v>
      </c>
      <c r="AZ84" s="1" t="n">
        <v>0</v>
      </c>
      <c r="BA84" s="1" t="n">
        <v>81</v>
      </c>
      <c r="BB84" s="1" t="n">
        <v>0</v>
      </c>
      <c r="BC84" s="1" t="n">
        <v>0</v>
      </c>
      <c r="BD84" s="1" t="n">
        <v>0</v>
      </c>
      <c r="BE84" s="1" t="n">
        <v>0</v>
      </c>
      <c r="BF84" s="1" t="n">
        <v>0</v>
      </c>
      <c r="BG84" s="1" t="n">
        <v>0</v>
      </c>
      <c r="BH84" s="1" t="n">
        <v>0</v>
      </c>
      <c r="BI84" s="1" t="n">
        <v>0</v>
      </c>
      <c r="BJ84" s="1" t="n">
        <v>0</v>
      </c>
      <c r="BK84" s="1" t="n">
        <v>0</v>
      </c>
      <c r="BL84" s="1" t="n">
        <v>0</v>
      </c>
      <c r="BM84" s="1" t="n">
        <v>0</v>
      </c>
      <c r="BN84" s="1" t="n">
        <v>0</v>
      </c>
      <c r="BO84" s="1" t="n">
        <v>0</v>
      </c>
      <c r="BP84" s="1" t="n">
        <v>0</v>
      </c>
      <c r="BQ84" s="1" t="n">
        <v>0</v>
      </c>
      <c r="BR84" s="1" t="n">
        <v>0</v>
      </c>
      <c r="BS84" s="1" t="n">
        <v>0</v>
      </c>
      <c r="BT84" s="1" t="n">
        <v>0</v>
      </c>
      <c r="BU84" s="1" t="n">
        <v>0</v>
      </c>
      <c r="BV84" s="1" t="n">
        <v>0</v>
      </c>
      <c r="BW84" s="1" t="n">
        <v>0</v>
      </c>
      <c r="CX84" s="1" t="n">
        <f aca="false">Y84*Source!I163</f>
        <v>4.08</v>
      </c>
      <c r="CY84" s="1" t="n">
        <f aca="false">AD84</f>
        <v>335.38</v>
      </c>
      <c r="CZ84" s="1" t="n">
        <f aca="false">AH84</f>
        <v>335.38</v>
      </c>
      <c r="DA84" s="1" t="n">
        <f aca="false">AL84</f>
        <v>1</v>
      </c>
      <c r="DB84" s="1" t="n">
        <f aca="false">ROUND(ROUND(AT84*CZ84,2),6)</f>
        <v>342.09</v>
      </c>
      <c r="DC84" s="1" t="n">
        <f aca="false">ROUND(ROUND(AT84*AG84,2),6)</f>
        <v>0</v>
      </c>
    </row>
    <row r="85" customFormat="false" ht="12.75" hidden="false" customHeight="false" outlineLevel="0" collapsed="false">
      <c r="A85" s="1" t="n">
        <f aca="false">ROW(Source!A163)</f>
        <v>163</v>
      </c>
      <c r="B85" s="1" t="n">
        <v>47733919</v>
      </c>
      <c r="C85" s="1" t="n">
        <v>47859355</v>
      </c>
      <c r="D85" s="1" t="n">
        <v>121548</v>
      </c>
      <c r="E85" s="1" t="n">
        <v>1</v>
      </c>
      <c r="F85" s="1" t="n">
        <v>1</v>
      </c>
      <c r="G85" s="1" t="n">
        <v>1</v>
      </c>
      <c r="H85" s="1" t="n">
        <v>1</v>
      </c>
      <c r="I85" s="1" t="s">
        <v>166</v>
      </c>
      <c r="J85" s="1"/>
      <c r="K85" s="1" t="s">
        <v>610</v>
      </c>
      <c r="L85" s="1" t="n">
        <v>608254</v>
      </c>
      <c r="N85" s="1" t="n">
        <v>1013</v>
      </c>
      <c r="O85" s="1" t="s">
        <v>611</v>
      </c>
      <c r="P85" s="1" t="s">
        <v>611</v>
      </c>
      <c r="Q85" s="1" t="n">
        <v>1</v>
      </c>
      <c r="W85" s="1" t="n">
        <v>0</v>
      </c>
      <c r="X85" s="1" t="n">
        <v>-185737400</v>
      </c>
      <c r="Y85" s="1" t="n">
        <v>0.38</v>
      </c>
      <c r="AA85" s="1" t="n">
        <v>0</v>
      </c>
      <c r="AB85" s="1" t="n">
        <v>0</v>
      </c>
      <c r="AC85" s="1" t="n">
        <v>0</v>
      </c>
      <c r="AD85" s="1" t="n">
        <v>0</v>
      </c>
      <c r="AE85" s="1" t="n">
        <v>0</v>
      </c>
      <c r="AF85" s="1" t="n">
        <v>0</v>
      </c>
      <c r="AG85" s="1" t="n">
        <v>0</v>
      </c>
      <c r="AH85" s="1" t="n">
        <v>0</v>
      </c>
      <c r="AI85" s="1" t="n">
        <v>1</v>
      </c>
      <c r="AJ85" s="1" t="n">
        <v>1</v>
      </c>
      <c r="AK85" s="1" t="n">
        <v>1</v>
      </c>
      <c r="AL85" s="1" t="n">
        <v>1</v>
      </c>
      <c r="AN85" s="1" t="n">
        <v>0</v>
      </c>
      <c r="AO85" s="1" t="n">
        <v>1</v>
      </c>
      <c r="AP85" s="1" t="n">
        <v>0</v>
      </c>
      <c r="AQ85" s="1" t="n">
        <v>0</v>
      </c>
      <c r="AR85" s="1" t="n">
        <v>0</v>
      </c>
      <c r="AS85" s="1"/>
      <c r="AT85" s="1" t="n">
        <v>0.38</v>
      </c>
      <c r="AU85" s="1"/>
      <c r="AV85" s="1" t="n">
        <v>2</v>
      </c>
      <c r="AW85" s="1" t="n">
        <v>2</v>
      </c>
      <c r="AX85" s="1" t="n">
        <v>47859357</v>
      </c>
      <c r="AY85" s="1" t="n">
        <v>1</v>
      </c>
      <c r="AZ85" s="1" t="n">
        <v>0</v>
      </c>
      <c r="BA85" s="1" t="n">
        <v>82</v>
      </c>
      <c r="BB85" s="1" t="n">
        <v>0</v>
      </c>
      <c r="BC85" s="1" t="n">
        <v>0</v>
      </c>
      <c r="BD85" s="1" t="n">
        <v>0</v>
      </c>
      <c r="BE85" s="1" t="n">
        <v>0</v>
      </c>
      <c r="BF85" s="1" t="n">
        <v>0</v>
      </c>
      <c r="BG85" s="1" t="n">
        <v>0</v>
      </c>
      <c r="BH85" s="1" t="n">
        <v>0</v>
      </c>
      <c r="BI85" s="1" t="n">
        <v>0</v>
      </c>
      <c r="BJ85" s="1" t="n">
        <v>0</v>
      </c>
      <c r="BK85" s="1" t="n">
        <v>0</v>
      </c>
      <c r="BL85" s="1" t="n">
        <v>0</v>
      </c>
      <c r="BM85" s="1" t="n">
        <v>0</v>
      </c>
      <c r="BN85" s="1" t="n">
        <v>0</v>
      </c>
      <c r="BO85" s="1" t="n">
        <v>0</v>
      </c>
      <c r="BP85" s="1" t="n">
        <v>0</v>
      </c>
      <c r="BQ85" s="1" t="n">
        <v>0</v>
      </c>
      <c r="BR85" s="1" t="n">
        <v>0</v>
      </c>
      <c r="BS85" s="1" t="n">
        <v>0</v>
      </c>
      <c r="BT85" s="1" t="n">
        <v>0</v>
      </c>
      <c r="BU85" s="1" t="n">
        <v>0</v>
      </c>
      <c r="BV85" s="1" t="n">
        <v>0</v>
      </c>
      <c r="BW85" s="1" t="n">
        <v>0</v>
      </c>
      <c r="CX85" s="1" t="n">
        <f aca="false">Y85*Source!I163</f>
        <v>1.52</v>
      </c>
      <c r="CY85" s="1" t="n">
        <f aca="false">AD85</f>
        <v>0</v>
      </c>
      <c r="CZ85" s="1" t="n">
        <f aca="false">AH85</f>
        <v>0</v>
      </c>
      <c r="DA85" s="1" t="n">
        <f aca="false">AL85</f>
        <v>1</v>
      </c>
      <c r="DB85" s="1" t="n">
        <f aca="false">ROUND(ROUND(AT85*CZ85,2),6)</f>
        <v>0</v>
      </c>
      <c r="DC85" s="1" t="n">
        <f aca="false">ROUND(ROUND(AT85*AG85,2),6)</f>
        <v>0</v>
      </c>
    </row>
    <row r="86" customFormat="false" ht="12.75" hidden="false" customHeight="false" outlineLevel="0" collapsed="false">
      <c r="A86" s="1" t="n">
        <f aca="false">ROW(Source!A163)</f>
        <v>163</v>
      </c>
      <c r="B86" s="1" t="n">
        <v>47733919</v>
      </c>
      <c r="C86" s="1" t="n">
        <v>47859355</v>
      </c>
      <c r="D86" s="1" t="n">
        <v>29172362</v>
      </c>
      <c r="E86" s="1" t="n">
        <v>1</v>
      </c>
      <c r="F86" s="1" t="n">
        <v>1</v>
      </c>
      <c r="G86" s="1" t="n">
        <v>1</v>
      </c>
      <c r="H86" s="1" t="n">
        <v>2</v>
      </c>
      <c r="I86" s="1" t="s">
        <v>666</v>
      </c>
      <c r="J86" s="1" t="s">
        <v>667</v>
      </c>
      <c r="K86" s="1" t="s">
        <v>668</v>
      </c>
      <c r="L86" s="1" t="n">
        <v>1368</v>
      </c>
      <c r="N86" s="1" t="n">
        <v>1011</v>
      </c>
      <c r="O86" s="1" t="s">
        <v>615</v>
      </c>
      <c r="P86" s="1" t="s">
        <v>615</v>
      </c>
      <c r="Q86" s="1" t="n">
        <v>1</v>
      </c>
      <c r="W86" s="1" t="n">
        <v>0</v>
      </c>
      <c r="X86" s="1" t="n">
        <v>783836208</v>
      </c>
      <c r="Y86" s="1" t="n">
        <v>0.02</v>
      </c>
      <c r="AA86" s="1" t="n">
        <v>0</v>
      </c>
      <c r="AB86" s="1" t="n">
        <v>1097.4</v>
      </c>
      <c r="AC86" s="1" t="n">
        <v>431.19</v>
      </c>
      <c r="AD86" s="1" t="n">
        <v>0</v>
      </c>
      <c r="AE86" s="1" t="n">
        <v>0</v>
      </c>
      <c r="AF86" s="1" t="n">
        <v>134.65</v>
      </c>
      <c r="AG86" s="1" t="n">
        <v>13.5</v>
      </c>
      <c r="AH86" s="1" t="n">
        <v>0</v>
      </c>
      <c r="AI86" s="1" t="n">
        <v>1</v>
      </c>
      <c r="AJ86" s="1" t="n">
        <v>8.15</v>
      </c>
      <c r="AK86" s="1" t="n">
        <v>31.94</v>
      </c>
      <c r="AL86" s="1" t="n">
        <v>1</v>
      </c>
      <c r="AN86" s="1" t="n">
        <v>0</v>
      </c>
      <c r="AO86" s="1" t="n">
        <v>1</v>
      </c>
      <c r="AP86" s="1" t="n">
        <v>0</v>
      </c>
      <c r="AQ86" s="1" t="n">
        <v>0</v>
      </c>
      <c r="AR86" s="1" t="n">
        <v>0</v>
      </c>
      <c r="AS86" s="1"/>
      <c r="AT86" s="1" t="n">
        <v>0.02</v>
      </c>
      <c r="AU86" s="1"/>
      <c r="AV86" s="1" t="n">
        <v>0</v>
      </c>
      <c r="AW86" s="1" t="n">
        <v>2</v>
      </c>
      <c r="AX86" s="1" t="n">
        <v>47859358</v>
      </c>
      <c r="AY86" s="1" t="n">
        <v>1</v>
      </c>
      <c r="AZ86" s="1" t="n">
        <v>0</v>
      </c>
      <c r="BA86" s="1" t="n">
        <v>83</v>
      </c>
      <c r="BB86" s="1" t="n">
        <v>0</v>
      </c>
      <c r="BC86" s="1" t="n">
        <v>0</v>
      </c>
      <c r="BD86" s="1" t="n">
        <v>0</v>
      </c>
      <c r="BE86" s="1" t="n">
        <v>0</v>
      </c>
      <c r="BF86" s="1" t="n">
        <v>0</v>
      </c>
      <c r="BG86" s="1" t="n">
        <v>0</v>
      </c>
      <c r="BH86" s="1" t="n">
        <v>0</v>
      </c>
      <c r="BI86" s="1" t="n">
        <v>0</v>
      </c>
      <c r="BJ86" s="1" t="n">
        <v>0</v>
      </c>
      <c r="BK86" s="1" t="n">
        <v>0</v>
      </c>
      <c r="BL86" s="1" t="n">
        <v>0</v>
      </c>
      <c r="BM86" s="1" t="n">
        <v>0</v>
      </c>
      <c r="BN86" s="1" t="n">
        <v>0</v>
      </c>
      <c r="BO86" s="1" t="n">
        <v>0</v>
      </c>
      <c r="BP86" s="1" t="n">
        <v>0</v>
      </c>
      <c r="BQ86" s="1" t="n">
        <v>0</v>
      </c>
      <c r="BR86" s="1" t="n">
        <v>0</v>
      </c>
      <c r="BS86" s="1" t="n">
        <v>0</v>
      </c>
      <c r="BT86" s="1" t="n">
        <v>0</v>
      </c>
      <c r="BU86" s="1" t="n">
        <v>0</v>
      </c>
      <c r="BV86" s="1" t="n">
        <v>0</v>
      </c>
      <c r="BW86" s="1" t="n">
        <v>0</v>
      </c>
      <c r="CX86" s="1" t="n">
        <f aca="false">Y86*Source!I163</f>
        <v>0.08</v>
      </c>
      <c r="CY86" s="1" t="n">
        <f aca="false">AB86</f>
        <v>1097.4</v>
      </c>
      <c r="CZ86" s="1" t="n">
        <f aca="false">AF86</f>
        <v>134.65</v>
      </c>
      <c r="DA86" s="1" t="n">
        <f aca="false">AJ86</f>
        <v>8.15</v>
      </c>
      <c r="DB86" s="1" t="n">
        <f aca="false">ROUND(ROUND(AT86*CZ86,2),6)</f>
        <v>2.69</v>
      </c>
      <c r="DC86" s="1" t="n">
        <f aca="false">ROUND(ROUND(AT86*AG86,2),6)</f>
        <v>0.27</v>
      </c>
    </row>
    <row r="87" customFormat="false" ht="12.75" hidden="false" customHeight="false" outlineLevel="0" collapsed="false">
      <c r="A87" s="1" t="n">
        <f aca="false">ROW(Source!A163)</f>
        <v>163</v>
      </c>
      <c r="B87" s="1" t="n">
        <v>47733919</v>
      </c>
      <c r="C87" s="1" t="n">
        <v>47859355</v>
      </c>
      <c r="D87" s="1" t="n">
        <v>29172565</v>
      </c>
      <c r="E87" s="1" t="n">
        <v>1</v>
      </c>
      <c r="F87" s="1" t="n">
        <v>1</v>
      </c>
      <c r="G87" s="1" t="n">
        <v>1</v>
      </c>
      <c r="H87" s="1" t="n">
        <v>2</v>
      </c>
      <c r="I87" s="1" t="s">
        <v>728</v>
      </c>
      <c r="J87" s="1" t="s">
        <v>729</v>
      </c>
      <c r="K87" s="1" t="s">
        <v>730</v>
      </c>
      <c r="L87" s="1" t="n">
        <v>1368</v>
      </c>
      <c r="N87" s="1" t="n">
        <v>1011</v>
      </c>
      <c r="O87" s="1" t="s">
        <v>615</v>
      </c>
      <c r="P87" s="1" t="s">
        <v>615</v>
      </c>
      <c r="Q87" s="1" t="n">
        <v>1</v>
      </c>
      <c r="W87" s="1" t="n">
        <v>0</v>
      </c>
      <c r="X87" s="1" t="n">
        <v>-1419159406</v>
      </c>
      <c r="Y87" s="1" t="n">
        <v>0.36</v>
      </c>
      <c r="AA87" s="1" t="n">
        <v>0</v>
      </c>
      <c r="AB87" s="1" t="n">
        <v>1000.33</v>
      </c>
      <c r="AC87" s="1" t="n">
        <v>431.19</v>
      </c>
      <c r="AD87" s="1" t="n">
        <v>0</v>
      </c>
      <c r="AE87" s="1" t="n">
        <v>0</v>
      </c>
      <c r="AF87" s="1" t="n">
        <v>142.7</v>
      </c>
      <c r="AG87" s="1" t="n">
        <v>13.5</v>
      </c>
      <c r="AH87" s="1" t="n">
        <v>0</v>
      </c>
      <c r="AI87" s="1" t="n">
        <v>1</v>
      </c>
      <c r="AJ87" s="1" t="n">
        <v>7.01</v>
      </c>
      <c r="AK87" s="1" t="n">
        <v>31.94</v>
      </c>
      <c r="AL87" s="1" t="n">
        <v>1</v>
      </c>
      <c r="AN87" s="1" t="n">
        <v>0</v>
      </c>
      <c r="AO87" s="1" t="n">
        <v>1</v>
      </c>
      <c r="AP87" s="1" t="n">
        <v>0</v>
      </c>
      <c r="AQ87" s="1" t="n">
        <v>0</v>
      </c>
      <c r="AR87" s="1" t="n">
        <v>0</v>
      </c>
      <c r="AS87" s="1"/>
      <c r="AT87" s="1" t="n">
        <v>0.36</v>
      </c>
      <c r="AU87" s="1"/>
      <c r="AV87" s="1" t="n">
        <v>0</v>
      </c>
      <c r="AW87" s="1" t="n">
        <v>2</v>
      </c>
      <c r="AX87" s="1" t="n">
        <v>47859359</v>
      </c>
      <c r="AY87" s="1" t="n">
        <v>1</v>
      </c>
      <c r="AZ87" s="1" t="n">
        <v>0</v>
      </c>
      <c r="BA87" s="1" t="n">
        <v>84</v>
      </c>
      <c r="BB87" s="1" t="n">
        <v>0</v>
      </c>
      <c r="BC87" s="1" t="n">
        <v>0</v>
      </c>
      <c r="BD87" s="1" t="n">
        <v>0</v>
      </c>
      <c r="BE87" s="1" t="n">
        <v>0</v>
      </c>
      <c r="BF87" s="1" t="n">
        <v>0</v>
      </c>
      <c r="BG87" s="1" t="n">
        <v>0</v>
      </c>
      <c r="BH87" s="1" t="n">
        <v>0</v>
      </c>
      <c r="BI87" s="1" t="n">
        <v>0</v>
      </c>
      <c r="BJ87" s="1" t="n">
        <v>0</v>
      </c>
      <c r="BK87" s="1" t="n">
        <v>0</v>
      </c>
      <c r="BL87" s="1" t="n">
        <v>0</v>
      </c>
      <c r="BM87" s="1" t="n">
        <v>0</v>
      </c>
      <c r="BN87" s="1" t="n">
        <v>0</v>
      </c>
      <c r="BO87" s="1" t="n">
        <v>0</v>
      </c>
      <c r="BP87" s="1" t="n">
        <v>0</v>
      </c>
      <c r="BQ87" s="1" t="n">
        <v>0</v>
      </c>
      <c r="BR87" s="1" t="n">
        <v>0</v>
      </c>
      <c r="BS87" s="1" t="n">
        <v>0</v>
      </c>
      <c r="BT87" s="1" t="n">
        <v>0</v>
      </c>
      <c r="BU87" s="1" t="n">
        <v>0</v>
      </c>
      <c r="BV87" s="1" t="n">
        <v>0</v>
      </c>
      <c r="BW87" s="1" t="n">
        <v>0</v>
      </c>
      <c r="CX87" s="1" t="n">
        <f aca="false">Y87*Source!I163</f>
        <v>1.44</v>
      </c>
      <c r="CY87" s="1" t="n">
        <f aca="false">AB87</f>
        <v>1000.33</v>
      </c>
      <c r="CZ87" s="1" t="n">
        <f aca="false">AF87</f>
        <v>142.7</v>
      </c>
      <c r="DA87" s="1" t="n">
        <f aca="false">AJ87</f>
        <v>7.01</v>
      </c>
      <c r="DB87" s="1" t="n">
        <f aca="false">ROUND(ROUND(AT87*CZ87,2),6)</f>
        <v>51.37</v>
      </c>
      <c r="DC87" s="1" t="n">
        <f aca="false">ROUND(ROUND(AT87*AG87,2),6)</f>
        <v>4.86</v>
      </c>
    </row>
    <row r="88" customFormat="false" ht="12.75" hidden="false" customHeight="false" outlineLevel="0" collapsed="false">
      <c r="A88" s="1" t="n">
        <f aca="false">ROW(Source!A163)</f>
        <v>163</v>
      </c>
      <c r="B88" s="1" t="n">
        <v>47733919</v>
      </c>
      <c r="C88" s="1" t="n">
        <v>47859355</v>
      </c>
      <c r="D88" s="1" t="n">
        <v>29174913</v>
      </c>
      <c r="E88" s="1" t="n">
        <v>1</v>
      </c>
      <c r="F88" s="1" t="n">
        <v>1</v>
      </c>
      <c r="G88" s="1" t="n">
        <v>1</v>
      </c>
      <c r="H88" s="1" t="n">
        <v>2</v>
      </c>
      <c r="I88" s="1" t="s">
        <v>616</v>
      </c>
      <c r="J88" s="1" t="s">
        <v>617</v>
      </c>
      <c r="K88" s="1" t="s">
        <v>618</v>
      </c>
      <c r="L88" s="1" t="n">
        <v>1368</v>
      </c>
      <c r="N88" s="1" t="n">
        <v>1011</v>
      </c>
      <c r="O88" s="1" t="s">
        <v>615</v>
      </c>
      <c r="P88" s="1" t="s">
        <v>615</v>
      </c>
      <c r="Q88" s="1" t="n">
        <v>1</v>
      </c>
      <c r="W88" s="1" t="n">
        <v>0</v>
      </c>
      <c r="X88" s="1" t="n">
        <v>1230759911</v>
      </c>
      <c r="Y88" s="1" t="n">
        <v>0.02</v>
      </c>
      <c r="AA88" s="1" t="n">
        <v>0</v>
      </c>
      <c r="AB88" s="1" t="n">
        <v>918.77</v>
      </c>
      <c r="AC88" s="1" t="n">
        <v>370.5</v>
      </c>
      <c r="AD88" s="1" t="n">
        <v>0</v>
      </c>
      <c r="AE88" s="1" t="n">
        <v>0</v>
      </c>
      <c r="AF88" s="1" t="n">
        <v>87.17</v>
      </c>
      <c r="AG88" s="1" t="n">
        <v>11.6</v>
      </c>
      <c r="AH88" s="1" t="n">
        <v>0</v>
      </c>
      <c r="AI88" s="1" t="n">
        <v>1</v>
      </c>
      <c r="AJ88" s="1" t="n">
        <v>10.54</v>
      </c>
      <c r="AK88" s="1" t="n">
        <v>31.94</v>
      </c>
      <c r="AL88" s="1" t="n">
        <v>1</v>
      </c>
      <c r="AN88" s="1" t="n">
        <v>0</v>
      </c>
      <c r="AO88" s="1" t="n">
        <v>1</v>
      </c>
      <c r="AP88" s="1" t="n">
        <v>0</v>
      </c>
      <c r="AQ88" s="1" t="n">
        <v>0</v>
      </c>
      <c r="AR88" s="1" t="n">
        <v>0</v>
      </c>
      <c r="AS88" s="1"/>
      <c r="AT88" s="1" t="n">
        <v>0.02</v>
      </c>
      <c r="AU88" s="1"/>
      <c r="AV88" s="1" t="n">
        <v>0</v>
      </c>
      <c r="AW88" s="1" t="n">
        <v>2</v>
      </c>
      <c r="AX88" s="1" t="n">
        <v>47859360</v>
      </c>
      <c r="AY88" s="1" t="n">
        <v>1</v>
      </c>
      <c r="AZ88" s="1" t="n">
        <v>0</v>
      </c>
      <c r="BA88" s="1" t="n">
        <v>85</v>
      </c>
      <c r="BB88" s="1" t="n">
        <v>0</v>
      </c>
      <c r="BC88" s="1" t="n">
        <v>0</v>
      </c>
      <c r="BD88" s="1" t="n">
        <v>0</v>
      </c>
      <c r="BE88" s="1" t="n">
        <v>0</v>
      </c>
      <c r="BF88" s="1" t="n">
        <v>0</v>
      </c>
      <c r="BG88" s="1" t="n">
        <v>0</v>
      </c>
      <c r="BH88" s="1" t="n">
        <v>0</v>
      </c>
      <c r="BI88" s="1" t="n">
        <v>0</v>
      </c>
      <c r="BJ88" s="1" t="n">
        <v>0</v>
      </c>
      <c r="BK88" s="1" t="n">
        <v>0</v>
      </c>
      <c r="BL88" s="1" t="n">
        <v>0</v>
      </c>
      <c r="BM88" s="1" t="n">
        <v>0</v>
      </c>
      <c r="BN88" s="1" t="n">
        <v>0</v>
      </c>
      <c r="BO88" s="1" t="n">
        <v>0</v>
      </c>
      <c r="BP88" s="1" t="n">
        <v>0</v>
      </c>
      <c r="BQ88" s="1" t="n">
        <v>0</v>
      </c>
      <c r="BR88" s="1" t="n">
        <v>0</v>
      </c>
      <c r="BS88" s="1" t="n">
        <v>0</v>
      </c>
      <c r="BT88" s="1" t="n">
        <v>0</v>
      </c>
      <c r="BU88" s="1" t="n">
        <v>0</v>
      </c>
      <c r="BV88" s="1" t="n">
        <v>0</v>
      </c>
      <c r="BW88" s="1" t="n">
        <v>0</v>
      </c>
      <c r="CX88" s="1" t="n">
        <f aca="false">Y88*Source!I163</f>
        <v>0.08</v>
      </c>
      <c r="CY88" s="1" t="n">
        <f aca="false">AB88</f>
        <v>918.77</v>
      </c>
      <c r="CZ88" s="1" t="n">
        <f aca="false">AF88</f>
        <v>87.17</v>
      </c>
      <c r="DA88" s="1" t="n">
        <f aca="false">AJ88</f>
        <v>10.54</v>
      </c>
      <c r="DB88" s="1" t="n">
        <f aca="false">ROUND(ROUND(AT88*CZ88,2),6)</f>
        <v>1.74</v>
      </c>
      <c r="DC88" s="1" t="n">
        <f aca="false">ROUND(ROUND(AT88*AG88,2),6)</f>
        <v>0.23</v>
      </c>
    </row>
    <row r="89" customFormat="false" ht="12.75" hidden="false" customHeight="false" outlineLevel="0" collapsed="false">
      <c r="A89" s="1" t="n">
        <f aca="false">ROW(Source!A163)</f>
        <v>163</v>
      </c>
      <c r="B89" s="1" t="n">
        <v>47733919</v>
      </c>
      <c r="C89" s="1" t="n">
        <v>47859355</v>
      </c>
      <c r="D89" s="1" t="n">
        <v>29110792</v>
      </c>
      <c r="E89" s="1" t="n">
        <v>1</v>
      </c>
      <c r="F89" s="1" t="n">
        <v>1</v>
      </c>
      <c r="G89" s="1" t="n">
        <v>1</v>
      </c>
      <c r="H89" s="1" t="n">
        <v>3</v>
      </c>
      <c r="I89" s="1" t="s">
        <v>731</v>
      </c>
      <c r="J89" s="1" t="s">
        <v>732</v>
      </c>
      <c r="K89" s="1" t="s">
        <v>733</v>
      </c>
      <c r="L89" s="1" t="n">
        <v>1346</v>
      </c>
      <c r="N89" s="1" t="n">
        <v>1009</v>
      </c>
      <c r="O89" s="1" t="s">
        <v>684</v>
      </c>
      <c r="P89" s="1" t="s">
        <v>684</v>
      </c>
      <c r="Q89" s="1" t="n">
        <v>1</v>
      </c>
      <c r="W89" s="1" t="n">
        <v>0</v>
      </c>
      <c r="X89" s="1" t="n">
        <v>462618101</v>
      </c>
      <c r="Y89" s="1" t="n">
        <v>0.012</v>
      </c>
      <c r="AA89" s="1" t="n">
        <v>184.05</v>
      </c>
      <c r="AB89" s="1" t="n">
        <v>0</v>
      </c>
      <c r="AC89" s="1" t="n">
        <v>0</v>
      </c>
      <c r="AD89" s="1" t="n">
        <v>0</v>
      </c>
      <c r="AE89" s="1" t="n">
        <v>24.09</v>
      </c>
      <c r="AF89" s="1" t="n">
        <v>0</v>
      </c>
      <c r="AG89" s="1" t="n">
        <v>0</v>
      </c>
      <c r="AH89" s="1" t="n">
        <v>0</v>
      </c>
      <c r="AI89" s="1" t="n">
        <v>7.64</v>
      </c>
      <c r="AJ89" s="1" t="n">
        <v>1</v>
      </c>
      <c r="AK89" s="1" t="n">
        <v>1</v>
      </c>
      <c r="AL89" s="1" t="n">
        <v>1</v>
      </c>
      <c r="AN89" s="1" t="n">
        <v>0</v>
      </c>
      <c r="AO89" s="1" t="n">
        <v>1</v>
      </c>
      <c r="AP89" s="1" t="n">
        <v>0</v>
      </c>
      <c r="AQ89" s="1" t="n">
        <v>0</v>
      </c>
      <c r="AR89" s="1" t="n">
        <v>0</v>
      </c>
      <c r="AS89" s="1"/>
      <c r="AT89" s="1" t="n">
        <v>0.012</v>
      </c>
      <c r="AU89" s="1"/>
      <c r="AV89" s="1" t="n">
        <v>0</v>
      </c>
      <c r="AW89" s="1" t="n">
        <v>2</v>
      </c>
      <c r="AX89" s="1" t="n">
        <v>47859361</v>
      </c>
      <c r="AY89" s="1" t="n">
        <v>1</v>
      </c>
      <c r="AZ89" s="1" t="n">
        <v>0</v>
      </c>
      <c r="BA89" s="1" t="n">
        <v>86</v>
      </c>
      <c r="BB89" s="1" t="n">
        <v>0</v>
      </c>
      <c r="BC89" s="1" t="n">
        <v>0</v>
      </c>
      <c r="BD89" s="1" t="n">
        <v>0</v>
      </c>
      <c r="BE89" s="1" t="n">
        <v>0</v>
      </c>
      <c r="BF89" s="1" t="n">
        <v>0</v>
      </c>
      <c r="BG89" s="1" t="n">
        <v>0</v>
      </c>
      <c r="BH89" s="1" t="n">
        <v>0</v>
      </c>
      <c r="BI89" s="1" t="n">
        <v>0</v>
      </c>
      <c r="BJ89" s="1" t="n">
        <v>0</v>
      </c>
      <c r="BK89" s="1" t="n">
        <v>0</v>
      </c>
      <c r="BL89" s="1" t="n">
        <v>0</v>
      </c>
      <c r="BM89" s="1" t="n">
        <v>0</v>
      </c>
      <c r="BN89" s="1" t="n">
        <v>0</v>
      </c>
      <c r="BO89" s="1" t="n">
        <v>0</v>
      </c>
      <c r="BP89" s="1" t="n">
        <v>0</v>
      </c>
      <c r="BQ89" s="1" t="n">
        <v>0</v>
      </c>
      <c r="BR89" s="1" t="n">
        <v>0</v>
      </c>
      <c r="BS89" s="1" t="n">
        <v>0</v>
      </c>
      <c r="BT89" s="1" t="n">
        <v>0</v>
      </c>
      <c r="BU89" s="1" t="n">
        <v>0</v>
      </c>
      <c r="BV89" s="1" t="n">
        <v>0</v>
      </c>
      <c r="BW89" s="1" t="n">
        <v>0</v>
      </c>
      <c r="CX89" s="1" t="n">
        <f aca="false">Y89*Source!I163</f>
        <v>0.048</v>
      </c>
      <c r="CY89" s="1" t="n">
        <f aca="false">AA89</f>
        <v>184.05</v>
      </c>
      <c r="CZ89" s="1" t="n">
        <f aca="false">AE89</f>
        <v>24.09</v>
      </c>
      <c r="DA89" s="1" t="n">
        <f aca="false">AI89</f>
        <v>7.64</v>
      </c>
      <c r="DB89" s="1" t="n">
        <f aca="false">ROUND(ROUND(AT89*CZ89,2),6)</f>
        <v>0.29</v>
      </c>
      <c r="DC89" s="1" t="n">
        <f aca="false">ROUND(ROUND(AT89*AG89,2),6)</f>
        <v>0</v>
      </c>
    </row>
    <row r="90" customFormat="false" ht="12.75" hidden="false" customHeight="false" outlineLevel="0" collapsed="false">
      <c r="A90" s="1" t="n">
        <f aca="false">ROW(Source!A163)</f>
        <v>163</v>
      </c>
      <c r="B90" s="1" t="n">
        <v>47733919</v>
      </c>
      <c r="C90" s="1" t="n">
        <v>47859355</v>
      </c>
      <c r="D90" s="1" t="n">
        <v>29110838</v>
      </c>
      <c r="E90" s="1" t="n">
        <v>1</v>
      </c>
      <c r="F90" s="1" t="n">
        <v>1</v>
      </c>
      <c r="G90" s="1" t="n">
        <v>1</v>
      </c>
      <c r="H90" s="1" t="n">
        <v>3</v>
      </c>
      <c r="I90" s="1" t="s">
        <v>734</v>
      </c>
      <c r="J90" s="1" t="s">
        <v>735</v>
      </c>
      <c r="K90" s="1" t="s">
        <v>736</v>
      </c>
      <c r="L90" s="1" t="n">
        <v>1346</v>
      </c>
      <c r="N90" s="1" t="n">
        <v>1009</v>
      </c>
      <c r="O90" s="1" t="s">
        <v>684</v>
      </c>
      <c r="P90" s="1" t="s">
        <v>684</v>
      </c>
      <c r="Q90" s="1" t="n">
        <v>1</v>
      </c>
      <c r="W90" s="1" t="n">
        <v>0</v>
      </c>
      <c r="X90" s="1" t="n">
        <v>-1294780295</v>
      </c>
      <c r="Y90" s="1" t="n">
        <v>0.01</v>
      </c>
      <c r="AA90" s="1" t="n">
        <v>100.04</v>
      </c>
      <c r="AB90" s="1" t="n">
        <v>0</v>
      </c>
      <c r="AC90" s="1" t="n">
        <v>0</v>
      </c>
      <c r="AD90" s="1" t="n">
        <v>0</v>
      </c>
      <c r="AE90" s="1" t="n">
        <v>30.5</v>
      </c>
      <c r="AF90" s="1" t="n">
        <v>0</v>
      </c>
      <c r="AG90" s="1" t="n">
        <v>0</v>
      </c>
      <c r="AH90" s="1" t="n">
        <v>0</v>
      </c>
      <c r="AI90" s="1" t="n">
        <v>3.28</v>
      </c>
      <c r="AJ90" s="1" t="n">
        <v>1</v>
      </c>
      <c r="AK90" s="1" t="n">
        <v>1</v>
      </c>
      <c r="AL90" s="1" t="n">
        <v>1</v>
      </c>
      <c r="AN90" s="1" t="n">
        <v>0</v>
      </c>
      <c r="AO90" s="1" t="n">
        <v>1</v>
      </c>
      <c r="AP90" s="1" t="n">
        <v>0</v>
      </c>
      <c r="AQ90" s="1" t="n">
        <v>0</v>
      </c>
      <c r="AR90" s="1" t="n">
        <v>0</v>
      </c>
      <c r="AS90" s="1"/>
      <c r="AT90" s="1" t="n">
        <v>0.01</v>
      </c>
      <c r="AU90" s="1"/>
      <c r="AV90" s="1" t="n">
        <v>0</v>
      </c>
      <c r="AW90" s="1" t="n">
        <v>2</v>
      </c>
      <c r="AX90" s="1" t="n">
        <v>47859362</v>
      </c>
      <c r="AY90" s="1" t="n">
        <v>1</v>
      </c>
      <c r="AZ90" s="1" t="n">
        <v>0</v>
      </c>
      <c r="BA90" s="1" t="n">
        <v>87</v>
      </c>
      <c r="BB90" s="1" t="n">
        <v>0</v>
      </c>
      <c r="BC90" s="1" t="n">
        <v>0</v>
      </c>
      <c r="BD90" s="1" t="n">
        <v>0</v>
      </c>
      <c r="BE90" s="1" t="n">
        <v>0</v>
      </c>
      <c r="BF90" s="1" t="n">
        <v>0</v>
      </c>
      <c r="BG90" s="1" t="n">
        <v>0</v>
      </c>
      <c r="BH90" s="1" t="n">
        <v>0</v>
      </c>
      <c r="BI90" s="1" t="n">
        <v>0</v>
      </c>
      <c r="BJ90" s="1" t="n">
        <v>0</v>
      </c>
      <c r="BK90" s="1" t="n">
        <v>0</v>
      </c>
      <c r="BL90" s="1" t="n">
        <v>0</v>
      </c>
      <c r="BM90" s="1" t="n">
        <v>0</v>
      </c>
      <c r="BN90" s="1" t="n">
        <v>0</v>
      </c>
      <c r="BO90" s="1" t="n">
        <v>0</v>
      </c>
      <c r="BP90" s="1" t="n">
        <v>0</v>
      </c>
      <c r="BQ90" s="1" t="n">
        <v>0</v>
      </c>
      <c r="BR90" s="1" t="n">
        <v>0</v>
      </c>
      <c r="BS90" s="1" t="n">
        <v>0</v>
      </c>
      <c r="BT90" s="1" t="n">
        <v>0</v>
      </c>
      <c r="BU90" s="1" t="n">
        <v>0</v>
      </c>
      <c r="BV90" s="1" t="n">
        <v>0</v>
      </c>
      <c r="BW90" s="1" t="n">
        <v>0</v>
      </c>
      <c r="CX90" s="1" t="n">
        <f aca="false">Y90*Source!I163</f>
        <v>0.04</v>
      </c>
      <c r="CY90" s="1" t="n">
        <f aca="false">AA90</f>
        <v>100.04</v>
      </c>
      <c r="CZ90" s="1" t="n">
        <f aca="false">AE90</f>
        <v>30.5</v>
      </c>
      <c r="DA90" s="1" t="n">
        <f aca="false">AI90</f>
        <v>3.28</v>
      </c>
      <c r="DB90" s="1" t="n">
        <f aca="false">ROUND(ROUND(AT90*CZ90,2),6)</f>
        <v>0.31</v>
      </c>
      <c r="DC90" s="1" t="n">
        <f aca="false">ROUND(ROUND(AT90*AG90,2),6)</f>
        <v>0</v>
      </c>
    </row>
    <row r="91" customFormat="false" ht="12.75" hidden="false" customHeight="false" outlineLevel="0" collapsed="false">
      <c r="A91" s="1" t="n">
        <f aca="false">ROW(Source!A163)</f>
        <v>163</v>
      </c>
      <c r="B91" s="1" t="n">
        <v>47733919</v>
      </c>
      <c r="C91" s="1" t="n">
        <v>47859355</v>
      </c>
      <c r="D91" s="1" t="n">
        <v>29155277</v>
      </c>
      <c r="E91" s="1" t="n">
        <v>1</v>
      </c>
      <c r="F91" s="1" t="n">
        <v>1</v>
      </c>
      <c r="G91" s="1" t="n">
        <v>1</v>
      </c>
      <c r="H91" s="1" t="n">
        <v>3</v>
      </c>
      <c r="I91" s="1" t="s">
        <v>737</v>
      </c>
      <c r="J91" s="1" t="s">
        <v>738</v>
      </c>
      <c r="K91" s="1" t="s">
        <v>739</v>
      </c>
      <c r="L91" s="1" t="n">
        <v>1348</v>
      </c>
      <c r="N91" s="1" t="n">
        <v>1009</v>
      </c>
      <c r="O91" s="1" t="s">
        <v>342</v>
      </c>
      <c r="P91" s="1" t="s">
        <v>342</v>
      </c>
      <c r="Q91" s="1" t="n">
        <v>1000</v>
      </c>
      <c r="W91" s="1" t="n">
        <v>0</v>
      </c>
      <c r="X91" s="1" t="n">
        <v>-526644334</v>
      </c>
      <c r="Y91" s="1" t="n">
        <v>0.0005</v>
      </c>
      <c r="AA91" s="1" t="n">
        <v>634879.9</v>
      </c>
      <c r="AB91" s="1" t="n">
        <v>0</v>
      </c>
      <c r="AC91" s="1" t="n">
        <v>0</v>
      </c>
      <c r="AD91" s="1" t="n">
        <v>0</v>
      </c>
      <c r="AE91" s="1" t="n">
        <v>61999.99</v>
      </c>
      <c r="AF91" s="1" t="n">
        <v>0</v>
      </c>
      <c r="AG91" s="1" t="n">
        <v>0</v>
      </c>
      <c r="AH91" s="1" t="n">
        <v>0</v>
      </c>
      <c r="AI91" s="1" t="n">
        <v>10.24</v>
      </c>
      <c r="AJ91" s="1" t="n">
        <v>1</v>
      </c>
      <c r="AK91" s="1" t="n">
        <v>1</v>
      </c>
      <c r="AL91" s="1" t="n">
        <v>1</v>
      </c>
      <c r="AN91" s="1" t="n">
        <v>0</v>
      </c>
      <c r="AO91" s="1" t="n">
        <v>1</v>
      </c>
      <c r="AP91" s="1" t="n">
        <v>0</v>
      </c>
      <c r="AQ91" s="1" t="n">
        <v>0</v>
      </c>
      <c r="AR91" s="1" t="n">
        <v>0</v>
      </c>
      <c r="AS91" s="1"/>
      <c r="AT91" s="1" t="n">
        <v>0.0005</v>
      </c>
      <c r="AU91" s="1"/>
      <c r="AV91" s="1" t="n">
        <v>0</v>
      </c>
      <c r="AW91" s="1" t="n">
        <v>2</v>
      </c>
      <c r="AX91" s="1" t="n">
        <v>47859363</v>
      </c>
      <c r="AY91" s="1" t="n">
        <v>1</v>
      </c>
      <c r="AZ91" s="1" t="n">
        <v>0</v>
      </c>
      <c r="BA91" s="1" t="n">
        <v>88</v>
      </c>
      <c r="BB91" s="1" t="n">
        <v>0</v>
      </c>
      <c r="BC91" s="1" t="n">
        <v>0</v>
      </c>
      <c r="BD91" s="1" t="n">
        <v>0</v>
      </c>
      <c r="BE91" s="1" t="n">
        <v>0</v>
      </c>
      <c r="BF91" s="1" t="n">
        <v>0</v>
      </c>
      <c r="BG91" s="1" t="n">
        <v>0</v>
      </c>
      <c r="BH91" s="1" t="n">
        <v>0</v>
      </c>
      <c r="BI91" s="1" t="n">
        <v>0</v>
      </c>
      <c r="BJ91" s="1" t="n">
        <v>0</v>
      </c>
      <c r="BK91" s="1" t="n">
        <v>0</v>
      </c>
      <c r="BL91" s="1" t="n">
        <v>0</v>
      </c>
      <c r="BM91" s="1" t="n">
        <v>0</v>
      </c>
      <c r="BN91" s="1" t="n">
        <v>0</v>
      </c>
      <c r="BO91" s="1" t="n">
        <v>0</v>
      </c>
      <c r="BP91" s="1" t="n">
        <v>0</v>
      </c>
      <c r="BQ91" s="1" t="n">
        <v>0</v>
      </c>
      <c r="BR91" s="1" t="n">
        <v>0</v>
      </c>
      <c r="BS91" s="1" t="n">
        <v>0</v>
      </c>
      <c r="BT91" s="1" t="n">
        <v>0</v>
      </c>
      <c r="BU91" s="1" t="n">
        <v>0</v>
      </c>
      <c r="BV91" s="1" t="n">
        <v>0</v>
      </c>
      <c r="BW91" s="1" t="n">
        <v>0</v>
      </c>
      <c r="CX91" s="1" t="n">
        <f aca="false">Y91*Source!I163</f>
        <v>0.002</v>
      </c>
      <c r="CY91" s="1" t="n">
        <f aca="false">AA91</f>
        <v>634879.9</v>
      </c>
      <c r="CZ91" s="1" t="n">
        <f aca="false">AE91</f>
        <v>61999.99</v>
      </c>
      <c r="DA91" s="1" t="n">
        <f aca="false">AI91</f>
        <v>10.24</v>
      </c>
      <c r="DB91" s="1" t="n">
        <f aca="false">ROUND(ROUND(AT91*CZ91,2),6)</f>
        <v>31</v>
      </c>
      <c r="DC91" s="1" t="n">
        <f aca="false">ROUND(ROUND(AT91*AG91,2),6)</f>
        <v>0</v>
      </c>
    </row>
    <row r="92" customFormat="false" ht="12.75" hidden="false" customHeight="false" outlineLevel="0" collapsed="false">
      <c r="A92" s="1" t="n">
        <f aca="false">ROW(Source!A163)</f>
        <v>163</v>
      </c>
      <c r="B92" s="1" t="n">
        <v>47733919</v>
      </c>
      <c r="C92" s="1" t="n">
        <v>47859355</v>
      </c>
      <c r="D92" s="1" t="n">
        <v>29159022</v>
      </c>
      <c r="E92" s="1" t="n">
        <v>1</v>
      </c>
      <c r="F92" s="1" t="n">
        <v>1</v>
      </c>
      <c r="G92" s="1" t="n">
        <v>1</v>
      </c>
      <c r="H92" s="1" t="n">
        <v>3</v>
      </c>
      <c r="I92" s="1" t="s">
        <v>740</v>
      </c>
      <c r="J92" s="1" t="s">
        <v>741</v>
      </c>
      <c r="K92" s="1" t="s">
        <v>742</v>
      </c>
      <c r="L92" s="1" t="n">
        <v>1346</v>
      </c>
      <c r="N92" s="1" t="n">
        <v>1009</v>
      </c>
      <c r="O92" s="1" t="s">
        <v>684</v>
      </c>
      <c r="P92" s="1" t="s">
        <v>684</v>
      </c>
      <c r="Q92" s="1" t="n">
        <v>1</v>
      </c>
      <c r="W92" s="1" t="n">
        <v>0</v>
      </c>
      <c r="X92" s="1" t="n">
        <v>58066545</v>
      </c>
      <c r="Y92" s="1" t="n">
        <v>0.01</v>
      </c>
      <c r="AA92" s="1" t="n">
        <v>140.34</v>
      </c>
      <c r="AB92" s="1" t="n">
        <v>0</v>
      </c>
      <c r="AC92" s="1" t="n">
        <v>0</v>
      </c>
      <c r="AD92" s="1" t="n">
        <v>0</v>
      </c>
      <c r="AE92" s="1" t="n">
        <v>35.8</v>
      </c>
      <c r="AF92" s="1" t="n">
        <v>0</v>
      </c>
      <c r="AG92" s="1" t="n">
        <v>0</v>
      </c>
      <c r="AH92" s="1" t="n">
        <v>0</v>
      </c>
      <c r="AI92" s="1" t="n">
        <v>3.92</v>
      </c>
      <c r="AJ92" s="1" t="n">
        <v>1</v>
      </c>
      <c r="AK92" s="1" t="n">
        <v>1</v>
      </c>
      <c r="AL92" s="1" t="n">
        <v>1</v>
      </c>
      <c r="AN92" s="1" t="n">
        <v>0</v>
      </c>
      <c r="AO92" s="1" t="n">
        <v>1</v>
      </c>
      <c r="AP92" s="1" t="n">
        <v>0</v>
      </c>
      <c r="AQ92" s="1" t="n">
        <v>0</v>
      </c>
      <c r="AR92" s="1" t="n">
        <v>0</v>
      </c>
      <c r="AS92" s="1"/>
      <c r="AT92" s="1" t="n">
        <v>0.01</v>
      </c>
      <c r="AU92" s="1"/>
      <c r="AV92" s="1" t="n">
        <v>0</v>
      </c>
      <c r="AW92" s="1" t="n">
        <v>2</v>
      </c>
      <c r="AX92" s="1" t="n">
        <v>47859364</v>
      </c>
      <c r="AY92" s="1" t="n">
        <v>1</v>
      </c>
      <c r="AZ92" s="1" t="n">
        <v>0</v>
      </c>
      <c r="BA92" s="1" t="n">
        <v>89</v>
      </c>
      <c r="BB92" s="1" t="n">
        <v>0</v>
      </c>
      <c r="BC92" s="1" t="n">
        <v>0</v>
      </c>
      <c r="BD92" s="1" t="n">
        <v>0</v>
      </c>
      <c r="BE92" s="1" t="n">
        <v>0</v>
      </c>
      <c r="BF92" s="1" t="n">
        <v>0</v>
      </c>
      <c r="BG92" s="1" t="n">
        <v>0</v>
      </c>
      <c r="BH92" s="1" t="n">
        <v>0</v>
      </c>
      <c r="BI92" s="1" t="n">
        <v>0</v>
      </c>
      <c r="BJ92" s="1" t="n">
        <v>0</v>
      </c>
      <c r="BK92" s="1" t="n">
        <v>0</v>
      </c>
      <c r="BL92" s="1" t="n">
        <v>0</v>
      </c>
      <c r="BM92" s="1" t="n">
        <v>0</v>
      </c>
      <c r="BN92" s="1" t="n">
        <v>0</v>
      </c>
      <c r="BO92" s="1" t="n">
        <v>0</v>
      </c>
      <c r="BP92" s="1" t="n">
        <v>0</v>
      </c>
      <c r="BQ92" s="1" t="n">
        <v>0</v>
      </c>
      <c r="BR92" s="1" t="n">
        <v>0</v>
      </c>
      <c r="BS92" s="1" t="n">
        <v>0</v>
      </c>
      <c r="BT92" s="1" t="n">
        <v>0</v>
      </c>
      <c r="BU92" s="1" t="n">
        <v>0</v>
      </c>
      <c r="BV92" s="1" t="n">
        <v>0</v>
      </c>
      <c r="BW92" s="1" t="n">
        <v>0</v>
      </c>
      <c r="CX92" s="1" t="n">
        <f aca="false">Y92*Source!I163</f>
        <v>0.04</v>
      </c>
      <c r="CY92" s="1" t="n">
        <f aca="false">AA92</f>
        <v>140.34</v>
      </c>
      <c r="CZ92" s="1" t="n">
        <f aca="false">AE92</f>
        <v>35.8</v>
      </c>
      <c r="DA92" s="1" t="n">
        <f aca="false">AI92</f>
        <v>3.92</v>
      </c>
      <c r="DB92" s="1" t="n">
        <f aca="false">ROUND(ROUND(AT92*CZ92,2),6)</f>
        <v>0.36</v>
      </c>
      <c r="DC92" s="1" t="n">
        <f aca="false">ROUND(ROUND(AT92*AG92,2),6)</f>
        <v>0</v>
      </c>
    </row>
    <row r="93" customFormat="false" ht="12.75" hidden="false" customHeight="false" outlineLevel="0" collapsed="false">
      <c r="A93" s="1" t="n">
        <f aca="false">ROW(Source!A163)</f>
        <v>163</v>
      </c>
      <c r="B93" s="1" t="n">
        <v>47733919</v>
      </c>
      <c r="C93" s="1" t="n">
        <v>47859355</v>
      </c>
      <c r="D93" s="1" t="n">
        <v>29171808</v>
      </c>
      <c r="E93" s="1" t="n">
        <v>1</v>
      </c>
      <c r="F93" s="1" t="n">
        <v>1</v>
      </c>
      <c r="G93" s="1" t="n">
        <v>1</v>
      </c>
      <c r="H93" s="1" t="n">
        <v>3</v>
      </c>
      <c r="I93" s="1" t="s">
        <v>685</v>
      </c>
      <c r="J93" s="1" t="s">
        <v>686</v>
      </c>
      <c r="K93" s="1" t="s">
        <v>687</v>
      </c>
      <c r="L93" s="1" t="n">
        <v>1374</v>
      </c>
      <c r="N93" s="1" t="n">
        <v>1013</v>
      </c>
      <c r="O93" s="1" t="s">
        <v>688</v>
      </c>
      <c r="P93" s="1" t="s">
        <v>688</v>
      </c>
      <c r="Q93" s="1" t="n">
        <v>1</v>
      </c>
      <c r="W93" s="1" t="n">
        <v>0</v>
      </c>
      <c r="X93" s="1" t="n">
        <v>-915781824</v>
      </c>
      <c r="Y93" s="1" t="n">
        <v>0.21</v>
      </c>
      <c r="AA93" s="1" t="n">
        <v>1</v>
      </c>
      <c r="AB93" s="1" t="n">
        <v>0</v>
      </c>
      <c r="AC93" s="1" t="n">
        <v>0</v>
      </c>
      <c r="AD93" s="1" t="n">
        <v>0</v>
      </c>
      <c r="AE93" s="1" t="n">
        <v>1</v>
      </c>
      <c r="AF93" s="1" t="n">
        <v>0</v>
      </c>
      <c r="AG93" s="1" t="n">
        <v>0</v>
      </c>
      <c r="AH93" s="1" t="n">
        <v>0</v>
      </c>
      <c r="AI93" s="1" t="n">
        <v>1</v>
      </c>
      <c r="AJ93" s="1" t="n">
        <v>1</v>
      </c>
      <c r="AK93" s="1" t="n">
        <v>1</v>
      </c>
      <c r="AL93" s="1" t="n">
        <v>1</v>
      </c>
      <c r="AN93" s="1" t="n">
        <v>0</v>
      </c>
      <c r="AO93" s="1" t="n">
        <v>1</v>
      </c>
      <c r="AP93" s="1" t="n">
        <v>0</v>
      </c>
      <c r="AQ93" s="1" t="n">
        <v>0</v>
      </c>
      <c r="AR93" s="1" t="n">
        <v>0</v>
      </c>
      <c r="AS93" s="1"/>
      <c r="AT93" s="1" t="n">
        <v>0.21</v>
      </c>
      <c r="AU93" s="1"/>
      <c r="AV93" s="1" t="n">
        <v>0</v>
      </c>
      <c r="AW93" s="1" t="n">
        <v>2</v>
      </c>
      <c r="AX93" s="1" t="n">
        <v>47859365</v>
      </c>
      <c r="AY93" s="1" t="n">
        <v>1</v>
      </c>
      <c r="AZ93" s="1" t="n">
        <v>0</v>
      </c>
      <c r="BA93" s="1" t="n">
        <v>90</v>
      </c>
      <c r="BB93" s="1" t="n">
        <v>0</v>
      </c>
      <c r="BC93" s="1" t="n">
        <v>0</v>
      </c>
      <c r="BD93" s="1" t="n">
        <v>0</v>
      </c>
      <c r="BE93" s="1" t="n">
        <v>0</v>
      </c>
      <c r="BF93" s="1" t="n">
        <v>0</v>
      </c>
      <c r="BG93" s="1" t="n">
        <v>0</v>
      </c>
      <c r="BH93" s="1" t="n">
        <v>0</v>
      </c>
      <c r="BI93" s="1" t="n">
        <v>0</v>
      </c>
      <c r="BJ93" s="1" t="n">
        <v>0</v>
      </c>
      <c r="BK93" s="1" t="n">
        <v>0</v>
      </c>
      <c r="BL93" s="1" t="n">
        <v>0</v>
      </c>
      <c r="BM93" s="1" t="n">
        <v>0</v>
      </c>
      <c r="BN93" s="1" t="n">
        <v>0</v>
      </c>
      <c r="BO93" s="1" t="n">
        <v>0</v>
      </c>
      <c r="BP93" s="1" t="n">
        <v>0</v>
      </c>
      <c r="BQ93" s="1" t="n">
        <v>0</v>
      </c>
      <c r="BR93" s="1" t="n">
        <v>0</v>
      </c>
      <c r="BS93" s="1" t="n">
        <v>0</v>
      </c>
      <c r="BT93" s="1" t="n">
        <v>0</v>
      </c>
      <c r="BU93" s="1" t="n">
        <v>0</v>
      </c>
      <c r="BV93" s="1" t="n">
        <v>0</v>
      </c>
      <c r="BW93" s="1" t="n">
        <v>0</v>
      </c>
      <c r="CX93" s="1" t="n">
        <f aca="false">Y93*Source!I163</f>
        <v>0.84</v>
      </c>
      <c r="CY93" s="1" t="n">
        <f aca="false">AA93</f>
        <v>1</v>
      </c>
      <c r="CZ93" s="1" t="n">
        <f aca="false">AE93</f>
        <v>1</v>
      </c>
      <c r="DA93" s="1" t="n">
        <f aca="false">AI93</f>
        <v>1</v>
      </c>
      <c r="DB93" s="1" t="n">
        <f aca="false">ROUND(ROUND(AT93*CZ93,2),6)</f>
        <v>0.21</v>
      </c>
      <c r="DC93" s="1" t="n">
        <f aca="false">ROUND(ROUND(AT93*AG93,2),6)</f>
        <v>0</v>
      </c>
    </row>
    <row r="94" customFormat="false" ht="12.75" hidden="false" customHeight="false" outlineLevel="0" collapsed="false">
      <c r="A94" s="1" t="n">
        <f aca="false">ROW(Source!A165)</f>
        <v>165</v>
      </c>
      <c r="B94" s="1" t="n">
        <v>47733919</v>
      </c>
      <c r="C94" s="1" t="n">
        <v>47859950</v>
      </c>
      <c r="D94" s="1" t="n">
        <v>29364679</v>
      </c>
      <c r="E94" s="1" t="n">
        <v>1</v>
      </c>
      <c r="F94" s="1" t="n">
        <v>1</v>
      </c>
      <c r="G94" s="1" t="n">
        <v>1</v>
      </c>
      <c r="H94" s="1" t="n">
        <v>1</v>
      </c>
      <c r="I94" s="1" t="s">
        <v>743</v>
      </c>
      <c r="J94" s="1"/>
      <c r="K94" s="1" t="s">
        <v>744</v>
      </c>
      <c r="L94" s="1" t="n">
        <v>1369</v>
      </c>
      <c r="N94" s="1" t="n">
        <v>1013</v>
      </c>
      <c r="O94" s="1" t="s">
        <v>609</v>
      </c>
      <c r="P94" s="1" t="s">
        <v>609</v>
      </c>
      <c r="Q94" s="1" t="n">
        <v>1</v>
      </c>
      <c r="W94" s="1" t="n">
        <v>0</v>
      </c>
      <c r="X94" s="1" t="n">
        <v>931378261</v>
      </c>
      <c r="Y94" s="1" t="n">
        <v>0.52</v>
      </c>
      <c r="AA94" s="1" t="n">
        <v>0</v>
      </c>
      <c r="AB94" s="1" t="n">
        <v>0</v>
      </c>
      <c r="AC94" s="1" t="n">
        <v>0</v>
      </c>
      <c r="AD94" s="1" t="n">
        <v>316.85</v>
      </c>
      <c r="AE94" s="1" t="n">
        <v>0</v>
      </c>
      <c r="AF94" s="1" t="n">
        <v>0</v>
      </c>
      <c r="AG94" s="1" t="n">
        <v>0</v>
      </c>
      <c r="AH94" s="1" t="n">
        <v>316.85</v>
      </c>
      <c r="AI94" s="1" t="n">
        <v>1</v>
      </c>
      <c r="AJ94" s="1" t="n">
        <v>1</v>
      </c>
      <c r="AK94" s="1" t="n">
        <v>1</v>
      </c>
      <c r="AL94" s="1" t="n">
        <v>1</v>
      </c>
      <c r="AN94" s="1" t="n">
        <v>0</v>
      </c>
      <c r="AO94" s="1" t="n">
        <v>1</v>
      </c>
      <c r="AP94" s="1" t="n">
        <v>0</v>
      </c>
      <c r="AQ94" s="1" t="n">
        <v>0</v>
      </c>
      <c r="AR94" s="1" t="n">
        <v>0</v>
      </c>
      <c r="AS94" s="1"/>
      <c r="AT94" s="1" t="n">
        <v>0.52</v>
      </c>
      <c r="AU94" s="1"/>
      <c r="AV94" s="1" t="n">
        <v>1</v>
      </c>
      <c r="AW94" s="1" t="n">
        <v>2</v>
      </c>
      <c r="AX94" s="1" t="n">
        <v>47859951</v>
      </c>
      <c r="AY94" s="1" t="n">
        <v>1</v>
      </c>
      <c r="AZ94" s="1" t="n">
        <v>0</v>
      </c>
      <c r="BA94" s="1" t="n">
        <v>91</v>
      </c>
      <c r="BB94" s="1" t="n">
        <v>0</v>
      </c>
      <c r="BC94" s="1" t="n">
        <v>0</v>
      </c>
      <c r="BD94" s="1" t="n">
        <v>0</v>
      </c>
      <c r="BE94" s="1" t="n">
        <v>0</v>
      </c>
      <c r="BF94" s="1" t="n">
        <v>0</v>
      </c>
      <c r="BG94" s="1" t="n">
        <v>0</v>
      </c>
      <c r="BH94" s="1" t="n">
        <v>0</v>
      </c>
      <c r="BI94" s="1" t="n">
        <v>0</v>
      </c>
      <c r="BJ94" s="1" t="n">
        <v>0</v>
      </c>
      <c r="BK94" s="1" t="n">
        <v>0</v>
      </c>
      <c r="BL94" s="1" t="n">
        <v>0</v>
      </c>
      <c r="BM94" s="1" t="n">
        <v>0</v>
      </c>
      <c r="BN94" s="1" t="n">
        <v>0</v>
      </c>
      <c r="BO94" s="1" t="n">
        <v>0</v>
      </c>
      <c r="BP94" s="1" t="n">
        <v>0</v>
      </c>
      <c r="BQ94" s="1" t="n">
        <v>0</v>
      </c>
      <c r="BR94" s="1" t="n">
        <v>0</v>
      </c>
      <c r="BS94" s="1" t="n">
        <v>0</v>
      </c>
      <c r="BT94" s="1" t="n">
        <v>0</v>
      </c>
      <c r="BU94" s="1" t="n">
        <v>0</v>
      </c>
      <c r="BV94" s="1" t="n">
        <v>0</v>
      </c>
      <c r="BW94" s="1" t="n">
        <v>0</v>
      </c>
      <c r="CX94" s="1" t="n">
        <f aca="false">Y94*Source!I165</f>
        <v>2.08</v>
      </c>
      <c r="CY94" s="1" t="n">
        <f aca="false">AD94</f>
        <v>316.85</v>
      </c>
      <c r="CZ94" s="1" t="n">
        <f aca="false">AH94</f>
        <v>316.85</v>
      </c>
      <c r="DA94" s="1" t="n">
        <f aca="false">AL94</f>
        <v>1</v>
      </c>
      <c r="DB94" s="1" t="n">
        <f aca="false">ROUND(ROUND(AT94*CZ94,2),6)</f>
        <v>164.76</v>
      </c>
      <c r="DC94" s="1" t="n">
        <f aca="false">ROUND(ROUND(AT94*AG94,2),6)</f>
        <v>0</v>
      </c>
    </row>
    <row r="95" customFormat="false" ht="12.75" hidden="false" customHeight="false" outlineLevel="0" collapsed="false">
      <c r="A95" s="1" t="n">
        <f aca="false">ROW(Source!A165)</f>
        <v>165</v>
      </c>
      <c r="B95" s="1" t="n">
        <v>47733919</v>
      </c>
      <c r="C95" s="1" t="n">
        <v>47859950</v>
      </c>
      <c r="D95" s="1" t="n">
        <v>29114248</v>
      </c>
      <c r="E95" s="1" t="n">
        <v>1</v>
      </c>
      <c r="F95" s="1" t="n">
        <v>1</v>
      </c>
      <c r="G95" s="1" t="n">
        <v>1</v>
      </c>
      <c r="H95" s="1" t="n">
        <v>3</v>
      </c>
      <c r="I95" s="1" t="s">
        <v>745</v>
      </c>
      <c r="J95" s="1" t="s">
        <v>746</v>
      </c>
      <c r="K95" s="1" t="s">
        <v>747</v>
      </c>
      <c r="L95" s="1" t="n">
        <v>1346</v>
      </c>
      <c r="N95" s="1" t="n">
        <v>1009</v>
      </c>
      <c r="O95" s="1" t="s">
        <v>684</v>
      </c>
      <c r="P95" s="1" t="s">
        <v>684</v>
      </c>
      <c r="Q95" s="1" t="n">
        <v>1</v>
      </c>
      <c r="W95" s="1" t="n">
        <v>0</v>
      </c>
      <c r="X95" s="1" t="n">
        <v>432912396</v>
      </c>
      <c r="Y95" s="1" t="n">
        <v>0.035</v>
      </c>
      <c r="AA95" s="1" t="n">
        <v>120.19</v>
      </c>
      <c r="AB95" s="1" t="n">
        <v>0</v>
      </c>
      <c r="AC95" s="1" t="n">
        <v>0</v>
      </c>
      <c r="AD95" s="1" t="n">
        <v>0</v>
      </c>
      <c r="AE95" s="1" t="n">
        <v>22.55</v>
      </c>
      <c r="AF95" s="1" t="n">
        <v>0</v>
      </c>
      <c r="AG95" s="1" t="n">
        <v>0</v>
      </c>
      <c r="AH95" s="1" t="n">
        <v>0</v>
      </c>
      <c r="AI95" s="1" t="n">
        <v>5.33</v>
      </c>
      <c r="AJ95" s="1" t="n">
        <v>1</v>
      </c>
      <c r="AK95" s="1" t="n">
        <v>1</v>
      </c>
      <c r="AL95" s="1" t="n">
        <v>1</v>
      </c>
      <c r="AN95" s="1" t="n">
        <v>0</v>
      </c>
      <c r="AO95" s="1" t="n">
        <v>1</v>
      </c>
      <c r="AP95" s="1" t="n">
        <v>0</v>
      </c>
      <c r="AQ95" s="1" t="n">
        <v>0</v>
      </c>
      <c r="AR95" s="1" t="n">
        <v>0</v>
      </c>
      <c r="AS95" s="1"/>
      <c r="AT95" s="1" t="n">
        <v>0.035</v>
      </c>
      <c r="AU95" s="1"/>
      <c r="AV95" s="1" t="n">
        <v>0</v>
      </c>
      <c r="AW95" s="1" t="n">
        <v>2</v>
      </c>
      <c r="AX95" s="1" t="n">
        <v>47859952</v>
      </c>
      <c r="AY95" s="1" t="n">
        <v>1</v>
      </c>
      <c r="AZ95" s="1" t="n">
        <v>0</v>
      </c>
      <c r="BA95" s="1" t="n">
        <v>92</v>
      </c>
      <c r="BB95" s="1" t="n">
        <v>0</v>
      </c>
      <c r="BC95" s="1" t="n">
        <v>0</v>
      </c>
      <c r="BD95" s="1" t="n">
        <v>0</v>
      </c>
      <c r="BE95" s="1" t="n">
        <v>0</v>
      </c>
      <c r="BF95" s="1" t="n">
        <v>0</v>
      </c>
      <c r="BG95" s="1" t="n">
        <v>0</v>
      </c>
      <c r="BH95" s="1" t="n">
        <v>0</v>
      </c>
      <c r="BI95" s="1" t="n">
        <v>0</v>
      </c>
      <c r="BJ95" s="1" t="n">
        <v>0</v>
      </c>
      <c r="BK95" s="1" t="n">
        <v>0</v>
      </c>
      <c r="BL95" s="1" t="n">
        <v>0</v>
      </c>
      <c r="BM95" s="1" t="n">
        <v>0</v>
      </c>
      <c r="BN95" s="1" t="n">
        <v>0</v>
      </c>
      <c r="BO95" s="1" t="n">
        <v>0</v>
      </c>
      <c r="BP95" s="1" t="n">
        <v>0</v>
      </c>
      <c r="BQ95" s="1" t="n">
        <v>0</v>
      </c>
      <c r="BR95" s="1" t="n">
        <v>0</v>
      </c>
      <c r="BS95" s="1" t="n">
        <v>0</v>
      </c>
      <c r="BT95" s="1" t="n">
        <v>0</v>
      </c>
      <c r="BU95" s="1" t="n">
        <v>0</v>
      </c>
      <c r="BV95" s="1" t="n">
        <v>0</v>
      </c>
      <c r="BW95" s="1" t="n">
        <v>0</v>
      </c>
      <c r="CX95" s="1" t="n">
        <f aca="false">Y95*Source!I165</f>
        <v>0.14</v>
      </c>
      <c r="CY95" s="1" t="n">
        <f aca="false">AA95</f>
        <v>120.19</v>
      </c>
      <c r="CZ95" s="1" t="n">
        <f aca="false">AE95</f>
        <v>22.55</v>
      </c>
      <c r="DA95" s="1" t="n">
        <f aca="false">AI95</f>
        <v>5.33</v>
      </c>
      <c r="DB95" s="1" t="n">
        <f aca="false">ROUND(ROUND(AT95*CZ95,2),6)</f>
        <v>0.79</v>
      </c>
      <c r="DC95" s="1" t="n">
        <f aca="false">ROUND(ROUND(AT95*AG95,2),6)</f>
        <v>0</v>
      </c>
    </row>
    <row r="96" customFormat="false" ht="12.75" hidden="false" customHeight="false" outlineLevel="0" collapsed="false">
      <c r="A96" s="1" t="n">
        <f aca="false">ROW(Source!A165)</f>
        <v>165</v>
      </c>
      <c r="B96" s="1" t="n">
        <v>47733919</v>
      </c>
      <c r="C96" s="1" t="n">
        <v>47859950</v>
      </c>
      <c r="D96" s="1" t="n">
        <v>29171808</v>
      </c>
      <c r="E96" s="1" t="n">
        <v>1</v>
      </c>
      <c r="F96" s="1" t="n">
        <v>1</v>
      </c>
      <c r="G96" s="1" t="n">
        <v>1</v>
      </c>
      <c r="H96" s="1" t="n">
        <v>3</v>
      </c>
      <c r="I96" s="1" t="s">
        <v>685</v>
      </c>
      <c r="J96" s="1" t="s">
        <v>686</v>
      </c>
      <c r="K96" s="1" t="s">
        <v>687</v>
      </c>
      <c r="L96" s="1" t="n">
        <v>1374</v>
      </c>
      <c r="N96" s="1" t="n">
        <v>1013</v>
      </c>
      <c r="O96" s="1" t="s">
        <v>688</v>
      </c>
      <c r="P96" s="1" t="s">
        <v>688</v>
      </c>
      <c r="Q96" s="1" t="n">
        <v>1</v>
      </c>
      <c r="W96" s="1" t="n">
        <v>0</v>
      </c>
      <c r="X96" s="1" t="n">
        <v>-915781824</v>
      </c>
      <c r="Y96" s="1" t="n">
        <v>0.1</v>
      </c>
      <c r="AA96" s="1" t="n">
        <v>1</v>
      </c>
      <c r="AB96" s="1" t="n">
        <v>0</v>
      </c>
      <c r="AC96" s="1" t="n">
        <v>0</v>
      </c>
      <c r="AD96" s="1" t="n">
        <v>0</v>
      </c>
      <c r="AE96" s="1" t="n">
        <v>1</v>
      </c>
      <c r="AF96" s="1" t="n">
        <v>0</v>
      </c>
      <c r="AG96" s="1" t="n">
        <v>0</v>
      </c>
      <c r="AH96" s="1" t="n">
        <v>0</v>
      </c>
      <c r="AI96" s="1" t="n">
        <v>1</v>
      </c>
      <c r="AJ96" s="1" t="n">
        <v>1</v>
      </c>
      <c r="AK96" s="1" t="n">
        <v>1</v>
      </c>
      <c r="AL96" s="1" t="n">
        <v>1</v>
      </c>
      <c r="AN96" s="1" t="n">
        <v>0</v>
      </c>
      <c r="AO96" s="1" t="n">
        <v>1</v>
      </c>
      <c r="AP96" s="1" t="n">
        <v>0</v>
      </c>
      <c r="AQ96" s="1" t="n">
        <v>0</v>
      </c>
      <c r="AR96" s="1" t="n">
        <v>0</v>
      </c>
      <c r="AS96" s="1"/>
      <c r="AT96" s="1" t="n">
        <v>0.1</v>
      </c>
      <c r="AU96" s="1"/>
      <c r="AV96" s="1" t="n">
        <v>0</v>
      </c>
      <c r="AW96" s="1" t="n">
        <v>2</v>
      </c>
      <c r="AX96" s="1" t="n">
        <v>47859953</v>
      </c>
      <c r="AY96" s="1" t="n">
        <v>1</v>
      </c>
      <c r="AZ96" s="1" t="n">
        <v>0</v>
      </c>
      <c r="BA96" s="1" t="n">
        <v>93</v>
      </c>
      <c r="BB96" s="1" t="n">
        <v>0</v>
      </c>
      <c r="BC96" s="1" t="n">
        <v>0</v>
      </c>
      <c r="BD96" s="1" t="n">
        <v>0</v>
      </c>
      <c r="BE96" s="1" t="n">
        <v>0</v>
      </c>
      <c r="BF96" s="1" t="n">
        <v>0</v>
      </c>
      <c r="BG96" s="1" t="n">
        <v>0</v>
      </c>
      <c r="BH96" s="1" t="n">
        <v>0</v>
      </c>
      <c r="BI96" s="1" t="n">
        <v>0</v>
      </c>
      <c r="BJ96" s="1" t="n">
        <v>0</v>
      </c>
      <c r="BK96" s="1" t="n">
        <v>0</v>
      </c>
      <c r="BL96" s="1" t="n">
        <v>0</v>
      </c>
      <c r="BM96" s="1" t="n">
        <v>0</v>
      </c>
      <c r="BN96" s="1" t="n">
        <v>0</v>
      </c>
      <c r="BO96" s="1" t="n">
        <v>0</v>
      </c>
      <c r="BP96" s="1" t="n">
        <v>0</v>
      </c>
      <c r="BQ96" s="1" t="n">
        <v>0</v>
      </c>
      <c r="BR96" s="1" t="n">
        <v>0</v>
      </c>
      <c r="BS96" s="1" t="n">
        <v>0</v>
      </c>
      <c r="BT96" s="1" t="n">
        <v>0</v>
      </c>
      <c r="BU96" s="1" t="n">
        <v>0</v>
      </c>
      <c r="BV96" s="1" t="n">
        <v>0</v>
      </c>
      <c r="BW96" s="1" t="n">
        <v>0</v>
      </c>
      <c r="CX96" s="1" t="n">
        <f aca="false">Y96*Source!I165</f>
        <v>0.4</v>
      </c>
      <c r="CY96" s="1" t="n">
        <f aca="false">AA96</f>
        <v>1</v>
      </c>
      <c r="CZ96" s="1" t="n">
        <f aca="false">AE96</f>
        <v>1</v>
      </c>
      <c r="DA96" s="1" t="n">
        <f aca="false">AI96</f>
        <v>1</v>
      </c>
      <c r="DB96" s="1" t="n">
        <f aca="false">ROUND(ROUND(AT96*CZ96,2),6)</f>
        <v>0.1</v>
      </c>
      <c r="DC96" s="1" t="n">
        <f aca="false">ROUND(ROUND(AT96*AG96,2),6)</f>
        <v>0</v>
      </c>
    </row>
    <row r="97" customFormat="false" ht="12.75" hidden="false" customHeight="false" outlineLevel="0" collapsed="false">
      <c r="A97" s="1" t="n">
        <f aca="false">ROW(Source!A167)</f>
        <v>167</v>
      </c>
      <c r="B97" s="1" t="n">
        <v>47733919</v>
      </c>
      <c r="C97" s="1" t="n">
        <v>47859955</v>
      </c>
      <c r="D97" s="1" t="n">
        <v>29364679</v>
      </c>
      <c r="E97" s="1" t="n">
        <v>1</v>
      </c>
      <c r="F97" s="1" t="n">
        <v>1</v>
      </c>
      <c r="G97" s="1" t="n">
        <v>1</v>
      </c>
      <c r="H97" s="1" t="n">
        <v>1</v>
      </c>
      <c r="I97" s="1" t="s">
        <v>743</v>
      </c>
      <c r="J97" s="1"/>
      <c r="K97" s="1" t="s">
        <v>744</v>
      </c>
      <c r="L97" s="1" t="n">
        <v>1369</v>
      </c>
      <c r="N97" s="1" t="n">
        <v>1013</v>
      </c>
      <c r="O97" s="1" t="s">
        <v>609</v>
      </c>
      <c r="P97" s="1" t="s">
        <v>609</v>
      </c>
      <c r="Q97" s="1" t="n">
        <v>1</v>
      </c>
      <c r="W97" s="1" t="n">
        <v>0</v>
      </c>
      <c r="X97" s="1" t="n">
        <v>931378261</v>
      </c>
      <c r="Y97" s="1" t="n">
        <v>1.12</v>
      </c>
      <c r="AA97" s="1" t="n">
        <v>0</v>
      </c>
      <c r="AB97" s="1" t="n">
        <v>0</v>
      </c>
      <c r="AC97" s="1" t="n">
        <v>0</v>
      </c>
      <c r="AD97" s="1" t="n">
        <v>316.85</v>
      </c>
      <c r="AE97" s="1" t="n">
        <v>0</v>
      </c>
      <c r="AF97" s="1" t="n">
        <v>0</v>
      </c>
      <c r="AG97" s="1" t="n">
        <v>0</v>
      </c>
      <c r="AH97" s="1" t="n">
        <v>316.85</v>
      </c>
      <c r="AI97" s="1" t="n">
        <v>1</v>
      </c>
      <c r="AJ97" s="1" t="n">
        <v>1</v>
      </c>
      <c r="AK97" s="1" t="n">
        <v>1</v>
      </c>
      <c r="AL97" s="1" t="n">
        <v>1</v>
      </c>
      <c r="AN97" s="1" t="n">
        <v>0</v>
      </c>
      <c r="AO97" s="1" t="n">
        <v>1</v>
      </c>
      <c r="AP97" s="1" t="n">
        <v>0</v>
      </c>
      <c r="AQ97" s="1" t="n">
        <v>0</v>
      </c>
      <c r="AR97" s="1" t="n">
        <v>0</v>
      </c>
      <c r="AS97" s="1"/>
      <c r="AT97" s="1" t="n">
        <v>1.12</v>
      </c>
      <c r="AU97" s="1"/>
      <c r="AV97" s="1" t="n">
        <v>1</v>
      </c>
      <c r="AW97" s="1" t="n">
        <v>2</v>
      </c>
      <c r="AX97" s="1" t="n">
        <v>47859956</v>
      </c>
      <c r="AY97" s="1" t="n">
        <v>1</v>
      </c>
      <c r="AZ97" s="1" t="n">
        <v>0</v>
      </c>
      <c r="BA97" s="1" t="n">
        <v>94</v>
      </c>
      <c r="BB97" s="1" t="n">
        <v>0</v>
      </c>
      <c r="BC97" s="1" t="n">
        <v>0</v>
      </c>
      <c r="BD97" s="1" t="n">
        <v>0</v>
      </c>
      <c r="BE97" s="1" t="n">
        <v>0</v>
      </c>
      <c r="BF97" s="1" t="n">
        <v>0</v>
      </c>
      <c r="BG97" s="1" t="n">
        <v>0</v>
      </c>
      <c r="BH97" s="1" t="n">
        <v>0</v>
      </c>
      <c r="BI97" s="1" t="n">
        <v>0</v>
      </c>
      <c r="BJ97" s="1" t="n">
        <v>0</v>
      </c>
      <c r="BK97" s="1" t="n">
        <v>0</v>
      </c>
      <c r="BL97" s="1" t="n">
        <v>0</v>
      </c>
      <c r="BM97" s="1" t="n">
        <v>0</v>
      </c>
      <c r="BN97" s="1" t="n">
        <v>0</v>
      </c>
      <c r="BO97" s="1" t="n">
        <v>0</v>
      </c>
      <c r="BP97" s="1" t="n">
        <v>0</v>
      </c>
      <c r="BQ97" s="1" t="n">
        <v>0</v>
      </c>
      <c r="BR97" s="1" t="n">
        <v>0</v>
      </c>
      <c r="BS97" s="1" t="n">
        <v>0</v>
      </c>
      <c r="BT97" s="1" t="n">
        <v>0</v>
      </c>
      <c r="BU97" s="1" t="n">
        <v>0</v>
      </c>
      <c r="BV97" s="1" t="n">
        <v>0</v>
      </c>
      <c r="BW97" s="1" t="n">
        <v>0</v>
      </c>
      <c r="CX97" s="1" t="n">
        <f aca="false">Y97*Source!I167</f>
        <v>4.48</v>
      </c>
      <c r="CY97" s="1" t="n">
        <f aca="false">AD97</f>
        <v>316.85</v>
      </c>
      <c r="CZ97" s="1" t="n">
        <f aca="false">AH97</f>
        <v>316.85</v>
      </c>
      <c r="DA97" s="1" t="n">
        <f aca="false">AL97</f>
        <v>1</v>
      </c>
      <c r="DB97" s="1" t="n">
        <f aca="false">ROUND(ROUND(AT97*CZ97,2),6)</f>
        <v>354.87</v>
      </c>
      <c r="DC97" s="1" t="n">
        <f aca="false">ROUND(ROUND(AT97*AG97,2),6)</f>
        <v>0</v>
      </c>
    </row>
    <row r="98" customFormat="false" ht="12.75" hidden="false" customHeight="false" outlineLevel="0" collapsed="false">
      <c r="A98" s="1" t="n">
        <f aca="false">ROW(Source!A167)</f>
        <v>167</v>
      </c>
      <c r="B98" s="1" t="n">
        <v>47733919</v>
      </c>
      <c r="C98" s="1" t="n">
        <v>47859955</v>
      </c>
      <c r="D98" s="1" t="n">
        <v>29114246</v>
      </c>
      <c r="E98" s="1" t="n">
        <v>1</v>
      </c>
      <c r="F98" s="1" t="n">
        <v>1</v>
      </c>
      <c r="G98" s="1" t="n">
        <v>1</v>
      </c>
      <c r="H98" s="1" t="n">
        <v>3</v>
      </c>
      <c r="I98" s="1" t="s">
        <v>748</v>
      </c>
      <c r="J98" s="1" t="s">
        <v>749</v>
      </c>
      <c r="K98" s="1" t="s">
        <v>750</v>
      </c>
      <c r="L98" s="1" t="n">
        <v>1346</v>
      </c>
      <c r="N98" s="1" t="n">
        <v>1009</v>
      </c>
      <c r="O98" s="1" t="s">
        <v>684</v>
      </c>
      <c r="P98" s="1" t="s">
        <v>684</v>
      </c>
      <c r="Q98" s="1" t="n">
        <v>1</v>
      </c>
      <c r="W98" s="1" t="n">
        <v>0</v>
      </c>
      <c r="X98" s="1" t="n">
        <v>30920770</v>
      </c>
      <c r="Y98" s="1" t="n">
        <v>0.02</v>
      </c>
      <c r="AA98" s="1" t="n">
        <v>79.64</v>
      </c>
      <c r="AB98" s="1" t="n">
        <v>0</v>
      </c>
      <c r="AC98" s="1" t="n">
        <v>0</v>
      </c>
      <c r="AD98" s="1" t="n">
        <v>0</v>
      </c>
      <c r="AE98" s="1" t="n">
        <v>9.04</v>
      </c>
      <c r="AF98" s="1" t="n">
        <v>0</v>
      </c>
      <c r="AG98" s="1" t="n">
        <v>0</v>
      </c>
      <c r="AH98" s="1" t="n">
        <v>0</v>
      </c>
      <c r="AI98" s="1" t="n">
        <v>8.81</v>
      </c>
      <c r="AJ98" s="1" t="n">
        <v>1</v>
      </c>
      <c r="AK98" s="1" t="n">
        <v>1</v>
      </c>
      <c r="AL98" s="1" t="n">
        <v>1</v>
      </c>
      <c r="AN98" s="1" t="n">
        <v>0</v>
      </c>
      <c r="AO98" s="1" t="n">
        <v>1</v>
      </c>
      <c r="AP98" s="1" t="n">
        <v>0</v>
      </c>
      <c r="AQ98" s="1" t="n">
        <v>0</v>
      </c>
      <c r="AR98" s="1" t="n">
        <v>0</v>
      </c>
      <c r="AS98" s="1"/>
      <c r="AT98" s="1" t="n">
        <v>0.02</v>
      </c>
      <c r="AU98" s="1"/>
      <c r="AV98" s="1" t="n">
        <v>0</v>
      </c>
      <c r="AW98" s="1" t="n">
        <v>2</v>
      </c>
      <c r="AX98" s="1" t="n">
        <v>47859957</v>
      </c>
      <c r="AY98" s="1" t="n">
        <v>1</v>
      </c>
      <c r="AZ98" s="1" t="n">
        <v>0</v>
      </c>
      <c r="BA98" s="1" t="n">
        <v>95</v>
      </c>
      <c r="BB98" s="1" t="n">
        <v>0</v>
      </c>
      <c r="BC98" s="1" t="n">
        <v>0</v>
      </c>
      <c r="BD98" s="1" t="n">
        <v>0</v>
      </c>
      <c r="BE98" s="1" t="n">
        <v>0</v>
      </c>
      <c r="BF98" s="1" t="n">
        <v>0</v>
      </c>
      <c r="BG98" s="1" t="n">
        <v>0</v>
      </c>
      <c r="BH98" s="1" t="n">
        <v>0</v>
      </c>
      <c r="BI98" s="1" t="n">
        <v>0</v>
      </c>
      <c r="BJ98" s="1" t="n">
        <v>0</v>
      </c>
      <c r="BK98" s="1" t="n">
        <v>0</v>
      </c>
      <c r="BL98" s="1" t="n">
        <v>0</v>
      </c>
      <c r="BM98" s="1" t="n">
        <v>0</v>
      </c>
      <c r="BN98" s="1" t="n">
        <v>0</v>
      </c>
      <c r="BO98" s="1" t="n">
        <v>0</v>
      </c>
      <c r="BP98" s="1" t="n">
        <v>0</v>
      </c>
      <c r="BQ98" s="1" t="n">
        <v>0</v>
      </c>
      <c r="BR98" s="1" t="n">
        <v>0</v>
      </c>
      <c r="BS98" s="1" t="n">
        <v>0</v>
      </c>
      <c r="BT98" s="1" t="n">
        <v>0</v>
      </c>
      <c r="BU98" s="1" t="n">
        <v>0</v>
      </c>
      <c r="BV98" s="1" t="n">
        <v>0</v>
      </c>
      <c r="BW98" s="1" t="n">
        <v>0</v>
      </c>
      <c r="CX98" s="1" t="n">
        <f aca="false">Y98*Source!I167</f>
        <v>0.08</v>
      </c>
      <c r="CY98" s="1" t="n">
        <f aca="false">AA98</f>
        <v>79.64</v>
      </c>
      <c r="CZ98" s="1" t="n">
        <f aca="false">AE98</f>
        <v>9.04</v>
      </c>
      <c r="DA98" s="1" t="n">
        <f aca="false">AI98</f>
        <v>8.81</v>
      </c>
      <c r="DB98" s="1" t="n">
        <f aca="false">ROUND(ROUND(AT98*CZ98,2),6)</f>
        <v>0.18</v>
      </c>
      <c r="DC98" s="1" t="n">
        <f aca="false">ROUND(ROUND(AT98*AG98,2),6)</f>
        <v>0</v>
      </c>
    </row>
    <row r="99" customFormat="false" ht="12.75" hidden="false" customHeight="false" outlineLevel="0" collapsed="false">
      <c r="A99" s="1" t="n">
        <f aca="false">ROW(Source!A167)</f>
        <v>167</v>
      </c>
      <c r="B99" s="1" t="n">
        <v>47733919</v>
      </c>
      <c r="C99" s="1" t="n">
        <v>47859955</v>
      </c>
      <c r="D99" s="1" t="n">
        <v>29171808</v>
      </c>
      <c r="E99" s="1" t="n">
        <v>1</v>
      </c>
      <c r="F99" s="1" t="n">
        <v>1</v>
      </c>
      <c r="G99" s="1" t="n">
        <v>1</v>
      </c>
      <c r="H99" s="1" t="n">
        <v>3</v>
      </c>
      <c r="I99" s="1" t="s">
        <v>685</v>
      </c>
      <c r="J99" s="1" t="s">
        <v>686</v>
      </c>
      <c r="K99" s="1" t="s">
        <v>687</v>
      </c>
      <c r="L99" s="1" t="n">
        <v>1374</v>
      </c>
      <c r="N99" s="1" t="n">
        <v>1013</v>
      </c>
      <c r="O99" s="1" t="s">
        <v>688</v>
      </c>
      <c r="P99" s="1" t="s">
        <v>688</v>
      </c>
      <c r="Q99" s="1" t="n">
        <v>1</v>
      </c>
      <c r="W99" s="1" t="n">
        <v>0</v>
      </c>
      <c r="X99" s="1" t="n">
        <v>-915781824</v>
      </c>
      <c r="Y99" s="1" t="n">
        <v>0.22</v>
      </c>
      <c r="AA99" s="1" t="n">
        <v>1</v>
      </c>
      <c r="AB99" s="1" t="n">
        <v>0</v>
      </c>
      <c r="AC99" s="1" t="n">
        <v>0</v>
      </c>
      <c r="AD99" s="1" t="n">
        <v>0</v>
      </c>
      <c r="AE99" s="1" t="n">
        <v>1</v>
      </c>
      <c r="AF99" s="1" t="n">
        <v>0</v>
      </c>
      <c r="AG99" s="1" t="n">
        <v>0</v>
      </c>
      <c r="AH99" s="1" t="n">
        <v>0</v>
      </c>
      <c r="AI99" s="1" t="n">
        <v>1</v>
      </c>
      <c r="AJ99" s="1" t="n">
        <v>1</v>
      </c>
      <c r="AK99" s="1" t="n">
        <v>1</v>
      </c>
      <c r="AL99" s="1" t="n">
        <v>1</v>
      </c>
      <c r="AN99" s="1" t="n">
        <v>0</v>
      </c>
      <c r="AO99" s="1" t="n">
        <v>1</v>
      </c>
      <c r="AP99" s="1" t="n">
        <v>0</v>
      </c>
      <c r="AQ99" s="1" t="n">
        <v>0</v>
      </c>
      <c r="AR99" s="1" t="n">
        <v>0</v>
      </c>
      <c r="AS99" s="1"/>
      <c r="AT99" s="1" t="n">
        <v>0.22</v>
      </c>
      <c r="AU99" s="1"/>
      <c r="AV99" s="1" t="n">
        <v>0</v>
      </c>
      <c r="AW99" s="1" t="n">
        <v>2</v>
      </c>
      <c r="AX99" s="1" t="n">
        <v>47859958</v>
      </c>
      <c r="AY99" s="1" t="n">
        <v>1</v>
      </c>
      <c r="AZ99" s="1" t="n">
        <v>0</v>
      </c>
      <c r="BA99" s="1" t="n">
        <v>96</v>
      </c>
      <c r="BB99" s="1" t="n">
        <v>0</v>
      </c>
      <c r="BC99" s="1" t="n">
        <v>0</v>
      </c>
      <c r="BD99" s="1" t="n">
        <v>0</v>
      </c>
      <c r="BE99" s="1" t="n">
        <v>0</v>
      </c>
      <c r="BF99" s="1" t="n">
        <v>0</v>
      </c>
      <c r="BG99" s="1" t="n">
        <v>0</v>
      </c>
      <c r="BH99" s="1" t="n">
        <v>0</v>
      </c>
      <c r="BI99" s="1" t="n">
        <v>0</v>
      </c>
      <c r="BJ99" s="1" t="n">
        <v>0</v>
      </c>
      <c r="BK99" s="1" t="n">
        <v>0</v>
      </c>
      <c r="BL99" s="1" t="n">
        <v>0</v>
      </c>
      <c r="BM99" s="1" t="n">
        <v>0</v>
      </c>
      <c r="BN99" s="1" t="n">
        <v>0</v>
      </c>
      <c r="BO99" s="1" t="n">
        <v>0</v>
      </c>
      <c r="BP99" s="1" t="n">
        <v>0</v>
      </c>
      <c r="BQ99" s="1" t="n">
        <v>0</v>
      </c>
      <c r="BR99" s="1" t="n">
        <v>0</v>
      </c>
      <c r="BS99" s="1" t="n">
        <v>0</v>
      </c>
      <c r="BT99" s="1" t="n">
        <v>0</v>
      </c>
      <c r="BU99" s="1" t="n">
        <v>0</v>
      </c>
      <c r="BV99" s="1" t="n">
        <v>0</v>
      </c>
      <c r="BW99" s="1" t="n">
        <v>0</v>
      </c>
      <c r="CX99" s="1" t="n">
        <f aca="false">Y99*Source!I167</f>
        <v>0.88</v>
      </c>
      <c r="CY99" s="1" t="n">
        <f aca="false">AA99</f>
        <v>1</v>
      </c>
      <c r="CZ99" s="1" t="n">
        <f aca="false">AE99</f>
        <v>1</v>
      </c>
      <c r="DA99" s="1" t="n">
        <f aca="false">AI99</f>
        <v>1</v>
      </c>
      <c r="DB99" s="1" t="n">
        <f aca="false">ROUND(ROUND(AT99*CZ99,2),6)</f>
        <v>0.22</v>
      </c>
      <c r="DC99" s="1" t="n">
        <f aca="false">ROUND(ROUND(AT99*AG99,2),6)</f>
        <v>0</v>
      </c>
    </row>
    <row r="100" customFormat="false" ht="12.75" hidden="false" customHeight="false" outlineLevel="0" collapsed="false">
      <c r="A100" s="1" t="n">
        <f aca="false">ROW(Source!A204)</f>
        <v>204</v>
      </c>
      <c r="B100" s="1" t="n">
        <v>47733919</v>
      </c>
      <c r="C100" s="1" t="n">
        <v>47858876</v>
      </c>
      <c r="D100" s="1" t="n">
        <v>29365208</v>
      </c>
      <c r="E100" s="1" t="n">
        <v>1</v>
      </c>
      <c r="F100" s="1" t="n">
        <v>1</v>
      </c>
      <c r="G100" s="1" t="n">
        <v>1</v>
      </c>
      <c r="H100" s="1" t="n">
        <v>1</v>
      </c>
      <c r="I100" s="1" t="s">
        <v>751</v>
      </c>
      <c r="J100" s="1"/>
      <c r="K100" s="1" t="s">
        <v>752</v>
      </c>
      <c r="L100" s="1" t="n">
        <v>1369</v>
      </c>
      <c r="N100" s="1" t="n">
        <v>1013</v>
      </c>
      <c r="O100" s="1" t="s">
        <v>609</v>
      </c>
      <c r="P100" s="1" t="s">
        <v>609</v>
      </c>
      <c r="Q100" s="1" t="n">
        <v>1</v>
      </c>
      <c r="W100" s="1" t="n">
        <v>0</v>
      </c>
      <c r="X100" s="1" t="n">
        <v>698827664</v>
      </c>
      <c r="Y100" s="1" t="n">
        <v>23</v>
      </c>
      <c r="AA100" s="1" t="n">
        <v>0</v>
      </c>
      <c r="AB100" s="1" t="n">
        <v>0</v>
      </c>
      <c r="AC100" s="1" t="n">
        <v>0</v>
      </c>
      <c r="AD100" s="1" t="n">
        <v>321.32</v>
      </c>
      <c r="AE100" s="1" t="n">
        <v>0</v>
      </c>
      <c r="AF100" s="1" t="n">
        <v>0</v>
      </c>
      <c r="AG100" s="1" t="n">
        <v>0</v>
      </c>
      <c r="AH100" s="1" t="n">
        <v>321.32</v>
      </c>
      <c r="AI100" s="1" t="n">
        <v>1</v>
      </c>
      <c r="AJ100" s="1" t="n">
        <v>1</v>
      </c>
      <c r="AK100" s="1" t="n">
        <v>1</v>
      </c>
      <c r="AL100" s="1" t="n">
        <v>1</v>
      </c>
      <c r="AN100" s="1" t="n">
        <v>0</v>
      </c>
      <c r="AO100" s="1" t="n">
        <v>1</v>
      </c>
      <c r="AP100" s="1" t="n">
        <v>0</v>
      </c>
      <c r="AQ100" s="1" t="n">
        <v>0</v>
      </c>
      <c r="AR100" s="1" t="n">
        <v>0</v>
      </c>
      <c r="AS100" s="1"/>
      <c r="AT100" s="1" t="n">
        <v>23</v>
      </c>
      <c r="AU100" s="1"/>
      <c r="AV100" s="1" t="n">
        <v>1</v>
      </c>
      <c r="AW100" s="1" t="n">
        <v>2</v>
      </c>
      <c r="AX100" s="1" t="n">
        <v>47858877</v>
      </c>
      <c r="AY100" s="1" t="n">
        <v>1</v>
      </c>
      <c r="AZ100" s="1" t="n">
        <v>0</v>
      </c>
      <c r="BA100" s="1" t="n">
        <v>97</v>
      </c>
      <c r="BB100" s="1" t="n">
        <v>0</v>
      </c>
      <c r="BC100" s="1" t="n">
        <v>0</v>
      </c>
      <c r="BD100" s="1" t="n">
        <v>0</v>
      </c>
      <c r="BE100" s="1" t="n">
        <v>0</v>
      </c>
      <c r="BF100" s="1" t="n">
        <v>0</v>
      </c>
      <c r="BG100" s="1" t="n">
        <v>0</v>
      </c>
      <c r="BH100" s="1" t="n">
        <v>0</v>
      </c>
      <c r="BI100" s="1" t="n">
        <v>0</v>
      </c>
      <c r="BJ100" s="1" t="n">
        <v>0</v>
      </c>
      <c r="BK100" s="1" t="n">
        <v>0</v>
      </c>
      <c r="BL100" s="1" t="n">
        <v>0</v>
      </c>
      <c r="BM100" s="1" t="n">
        <v>0</v>
      </c>
      <c r="BN100" s="1" t="n">
        <v>0</v>
      </c>
      <c r="BO100" s="1" t="n">
        <v>0</v>
      </c>
      <c r="BP100" s="1" t="n">
        <v>0</v>
      </c>
      <c r="BQ100" s="1" t="n">
        <v>0</v>
      </c>
      <c r="BR100" s="1" t="n">
        <v>0</v>
      </c>
      <c r="BS100" s="1" t="n">
        <v>0</v>
      </c>
      <c r="BT100" s="1" t="n">
        <v>0</v>
      </c>
      <c r="BU100" s="1" t="n">
        <v>0</v>
      </c>
      <c r="BV100" s="1" t="n">
        <v>0</v>
      </c>
      <c r="BW100" s="1" t="n">
        <v>0</v>
      </c>
      <c r="CX100" s="1" t="n">
        <f aca="false">Y100*Source!I204</f>
        <v>4.002</v>
      </c>
      <c r="CY100" s="1" t="n">
        <f aca="false">AD100</f>
        <v>321.32</v>
      </c>
      <c r="CZ100" s="1" t="n">
        <f aca="false">AH100</f>
        <v>321.32</v>
      </c>
      <c r="DA100" s="1" t="n">
        <f aca="false">AL100</f>
        <v>1</v>
      </c>
      <c r="DB100" s="1" t="n">
        <f aca="false">ROUND(ROUND(AT100*CZ100,2),6)</f>
        <v>7390.36</v>
      </c>
      <c r="DC100" s="1" t="n">
        <f aca="false">ROUND(ROUND(AT100*AG100,2),6)</f>
        <v>0</v>
      </c>
    </row>
    <row r="101" customFormat="false" ht="12.75" hidden="false" customHeight="false" outlineLevel="0" collapsed="false">
      <c r="A101" s="1" t="n">
        <f aca="false">ROW(Source!A204)</f>
        <v>204</v>
      </c>
      <c r="B101" s="1" t="n">
        <v>47733919</v>
      </c>
      <c r="C101" s="1" t="n">
        <v>47858876</v>
      </c>
      <c r="D101" s="1" t="n">
        <v>121548</v>
      </c>
      <c r="E101" s="1" t="n">
        <v>1</v>
      </c>
      <c r="F101" s="1" t="n">
        <v>1</v>
      </c>
      <c r="G101" s="1" t="n">
        <v>1</v>
      </c>
      <c r="H101" s="1" t="n">
        <v>1</v>
      </c>
      <c r="I101" s="1" t="s">
        <v>166</v>
      </c>
      <c r="J101" s="1"/>
      <c r="K101" s="1" t="s">
        <v>610</v>
      </c>
      <c r="L101" s="1" t="n">
        <v>608254</v>
      </c>
      <c r="N101" s="1" t="n">
        <v>1013</v>
      </c>
      <c r="O101" s="1" t="s">
        <v>611</v>
      </c>
      <c r="P101" s="1" t="s">
        <v>611</v>
      </c>
      <c r="Q101" s="1" t="n">
        <v>1</v>
      </c>
      <c r="W101" s="1" t="n">
        <v>0</v>
      </c>
      <c r="X101" s="1" t="n">
        <v>-185737400</v>
      </c>
      <c r="Y101" s="1" t="n">
        <v>9.04</v>
      </c>
      <c r="AA101" s="1" t="n">
        <v>0</v>
      </c>
      <c r="AB101" s="1" t="n">
        <v>0</v>
      </c>
      <c r="AC101" s="1" t="n">
        <v>0</v>
      </c>
      <c r="AD101" s="1" t="n">
        <v>0</v>
      </c>
      <c r="AE101" s="1" t="n">
        <v>0</v>
      </c>
      <c r="AF101" s="1" t="n">
        <v>0</v>
      </c>
      <c r="AG101" s="1" t="n">
        <v>0</v>
      </c>
      <c r="AH101" s="1" t="n">
        <v>0</v>
      </c>
      <c r="AI101" s="1" t="n">
        <v>1</v>
      </c>
      <c r="AJ101" s="1" t="n">
        <v>1</v>
      </c>
      <c r="AK101" s="1" t="n">
        <v>1</v>
      </c>
      <c r="AL101" s="1" t="n">
        <v>1</v>
      </c>
      <c r="AN101" s="1" t="n">
        <v>0</v>
      </c>
      <c r="AO101" s="1" t="n">
        <v>1</v>
      </c>
      <c r="AP101" s="1" t="n">
        <v>0</v>
      </c>
      <c r="AQ101" s="1" t="n">
        <v>0</v>
      </c>
      <c r="AR101" s="1" t="n">
        <v>0</v>
      </c>
      <c r="AS101" s="1"/>
      <c r="AT101" s="1" t="n">
        <v>9.04</v>
      </c>
      <c r="AU101" s="1"/>
      <c r="AV101" s="1" t="n">
        <v>2</v>
      </c>
      <c r="AW101" s="1" t="n">
        <v>2</v>
      </c>
      <c r="AX101" s="1" t="n">
        <v>47858878</v>
      </c>
      <c r="AY101" s="1" t="n">
        <v>1</v>
      </c>
      <c r="AZ101" s="1" t="n">
        <v>0</v>
      </c>
      <c r="BA101" s="1" t="n">
        <v>98</v>
      </c>
      <c r="BB101" s="1" t="n">
        <v>0</v>
      </c>
      <c r="BC101" s="1" t="n">
        <v>0</v>
      </c>
      <c r="BD101" s="1" t="n">
        <v>0</v>
      </c>
      <c r="BE101" s="1" t="n">
        <v>0</v>
      </c>
      <c r="BF101" s="1" t="n">
        <v>0</v>
      </c>
      <c r="BG101" s="1" t="n">
        <v>0</v>
      </c>
      <c r="BH101" s="1" t="n">
        <v>0</v>
      </c>
      <c r="BI101" s="1" t="n">
        <v>0</v>
      </c>
      <c r="BJ101" s="1" t="n">
        <v>0</v>
      </c>
      <c r="BK101" s="1" t="n">
        <v>0</v>
      </c>
      <c r="BL101" s="1" t="n">
        <v>0</v>
      </c>
      <c r="BM101" s="1" t="n">
        <v>0</v>
      </c>
      <c r="BN101" s="1" t="n">
        <v>0</v>
      </c>
      <c r="BO101" s="1" t="n">
        <v>0</v>
      </c>
      <c r="BP101" s="1" t="n">
        <v>0</v>
      </c>
      <c r="BQ101" s="1" t="n">
        <v>0</v>
      </c>
      <c r="BR101" s="1" t="n">
        <v>0</v>
      </c>
      <c r="BS101" s="1" t="n">
        <v>0</v>
      </c>
      <c r="BT101" s="1" t="n">
        <v>0</v>
      </c>
      <c r="BU101" s="1" t="n">
        <v>0</v>
      </c>
      <c r="BV101" s="1" t="n">
        <v>0</v>
      </c>
      <c r="BW101" s="1" t="n">
        <v>0</v>
      </c>
      <c r="CX101" s="1" t="n">
        <f aca="false">Y101*Source!I204</f>
        <v>1.57296</v>
      </c>
      <c r="CY101" s="1" t="n">
        <f aca="false">AD101</f>
        <v>0</v>
      </c>
      <c r="CZ101" s="1" t="n">
        <f aca="false">AH101</f>
        <v>0</v>
      </c>
      <c r="DA101" s="1" t="n">
        <f aca="false">AL101</f>
        <v>1</v>
      </c>
      <c r="DB101" s="1" t="n">
        <f aca="false">ROUND(ROUND(AT101*CZ101,2),6)</f>
        <v>0</v>
      </c>
      <c r="DC101" s="1" t="n">
        <f aca="false">ROUND(ROUND(AT101*AG101,2),6)</f>
        <v>0</v>
      </c>
    </row>
    <row r="102" customFormat="false" ht="12.75" hidden="false" customHeight="false" outlineLevel="0" collapsed="false">
      <c r="A102" s="1" t="n">
        <f aca="false">ROW(Source!A204)</f>
        <v>204</v>
      </c>
      <c r="B102" s="1" t="n">
        <v>47733919</v>
      </c>
      <c r="C102" s="1" t="n">
        <v>47858876</v>
      </c>
      <c r="D102" s="1" t="n">
        <v>29173740</v>
      </c>
      <c r="E102" s="1" t="n">
        <v>1</v>
      </c>
      <c r="F102" s="1" t="n">
        <v>1</v>
      </c>
      <c r="G102" s="1" t="n">
        <v>1</v>
      </c>
      <c r="H102" s="1" t="n">
        <v>2</v>
      </c>
      <c r="I102" s="1" t="s">
        <v>753</v>
      </c>
      <c r="J102" s="1" t="s">
        <v>754</v>
      </c>
      <c r="K102" s="1" t="s">
        <v>755</v>
      </c>
      <c r="L102" s="1" t="n">
        <v>1368</v>
      </c>
      <c r="N102" s="1" t="n">
        <v>1011</v>
      </c>
      <c r="O102" s="1" t="s">
        <v>615</v>
      </c>
      <c r="P102" s="1" t="s">
        <v>615</v>
      </c>
      <c r="Q102" s="1" t="n">
        <v>1</v>
      </c>
      <c r="W102" s="1" t="n">
        <v>0</v>
      </c>
      <c r="X102" s="1" t="n">
        <v>-1124298</v>
      </c>
      <c r="Y102" s="1" t="n">
        <v>4.64</v>
      </c>
      <c r="AA102" s="1" t="n">
        <v>0</v>
      </c>
      <c r="AB102" s="1" t="n">
        <v>858.06</v>
      </c>
      <c r="AC102" s="1" t="n">
        <v>370.5</v>
      </c>
      <c r="AD102" s="1" t="n">
        <v>0</v>
      </c>
      <c r="AE102" s="1" t="n">
        <v>0</v>
      </c>
      <c r="AF102" s="1" t="n">
        <v>110.86</v>
      </c>
      <c r="AG102" s="1" t="n">
        <v>11.6</v>
      </c>
      <c r="AH102" s="1" t="n">
        <v>0</v>
      </c>
      <c r="AI102" s="1" t="n">
        <v>1</v>
      </c>
      <c r="AJ102" s="1" t="n">
        <v>7.74</v>
      </c>
      <c r="AK102" s="1" t="n">
        <v>31.94</v>
      </c>
      <c r="AL102" s="1" t="n">
        <v>1</v>
      </c>
      <c r="AN102" s="1" t="n">
        <v>0</v>
      </c>
      <c r="AO102" s="1" t="n">
        <v>1</v>
      </c>
      <c r="AP102" s="1" t="n">
        <v>0</v>
      </c>
      <c r="AQ102" s="1" t="n">
        <v>0</v>
      </c>
      <c r="AR102" s="1" t="n">
        <v>0</v>
      </c>
      <c r="AS102" s="1"/>
      <c r="AT102" s="1" t="n">
        <v>4.64</v>
      </c>
      <c r="AU102" s="1"/>
      <c r="AV102" s="1" t="n">
        <v>0</v>
      </c>
      <c r="AW102" s="1" t="n">
        <v>2</v>
      </c>
      <c r="AX102" s="1" t="n">
        <v>47858879</v>
      </c>
      <c r="AY102" s="1" t="n">
        <v>1</v>
      </c>
      <c r="AZ102" s="1" t="n">
        <v>0</v>
      </c>
      <c r="BA102" s="1" t="n">
        <v>99</v>
      </c>
      <c r="BB102" s="1" t="n">
        <v>0</v>
      </c>
      <c r="BC102" s="1" t="n">
        <v>0</v>
      </c>
      <c r="BD102" s="1" t="n">
        <v>0</v>
      </c>
      <c r="BE102" s="1" t="n">
        <v>0</v>
      </c>
      <c r="BF102" s="1" t="n">
        <v>0</v>
      </c>
      <c r="BG102" s="1" t="n">
        <v>0</v>
      </c>
      <c r="BH102" s="1" t="n">
        <v>0</v>
      </c>
      <c r="BI102" s="1" t="n">
        <v>0</v>
      </c>
      <c r="BJ102" s="1" t="n">
        <v>0</v>
      </c>
      <c r="BK102" s="1" t="n">
        <v>0</v>
      </c>
      <c r="BL102" s="1" t="n">
        <v>0</v>
      </c>
      <c r="BM102" s="1" t="n">
        <v>0</v>
      </c>
      <c r="BN102" s="1" t="n">
        <v>0</v>
      </c>
      <c r="BO102" s="1" t="n">
        <v>0</v>
      </c>
      <c r="BP102" s="1" t="n">
        <v>0</v>
      </c>
      <c r="BQ102" s="1" t="n">
        <v>0</v>
      </c>
      <c r="BR102" s="1" t="n">
        <v>0</v>
      </c>
      <c r="BS102" s="1" t="n">
        <v>0</v>
      </c>
      <c r="BT102" s="1" t="n">
        <v>0</v>
      </c>
      <c r="BU102" s="1" t="n">
        <v>0</v>
      </c>
      <c r="BV102" s="1" t="n">
        <v>0</v>
      </c>
      <c r="BW102" s="1" t="n">
        <v>0</v>
      </c>
      <c r="CX102" s="1" t="n">
        <f aca="false">Y102*Source!I204</f>
        <v>0.80736</v>
      </c>
      <c r="CY102" s="1" t="n">
        <f aca="false">AB102</f>
        <v>858.06</v>
      </c>
      <c r="CZ102" s="1" t="n">
        <f aca="false">AF102</f>
        <v>110.86</v>
      </c>
      <c r="DA102" s="1" t="n">
        <f aca="false">AJ102</f>
        <v>7.74</v>
      </c>
      <c r="DB102" s="1" t="n">
        <f aca="false">ROUND(ROUND(AT102*CZ102,2),6)</f>
        <v>514.39</v>
      </c>
      <c r="DC102" s="1" t="n">
        <f aca="false">ROUND(ROUND(AT102*AG102,2),6)</f>
        <v>53.82</v>
      </c>
    </row>
    <row r="103" customFormat="false" ht="12.75" hidden="false" customHeight="false" outlineLevel="0" collapsed="false">
      <c r="A103" s="1" t="n">
        <f aca="false">ROW(Source!A204)</f>
        <v>204</v>
      </c>
      <c r="B103" s="1" t="n">
        <v>47733919</v>
      </c>
      <c r="C103" s="1" t="n">
        <v>47858876</v>
      </c>
      <c r="D103" s="1" t="n">
        <v>29173747</v>
      </c>
      <c r="E103" s="1" t="n">
        <v>1</v>
      </c>
      <c r="F103" s="1" t="n">
        <v>1</v>
      </c>
      <c r="G103" s="1" t="n">
        <v>1</v>
      </c>
      <c r="H103" s="1" t="n">
        <v>2</v>
      </c>
      <c r="I103" s="1" t="s">
        <v>756</v>
      </c>
      <c r="J103" s="1" t="s">
        <v>757</v>
      </c>
      <c r="K103" s="1" t="s">
        <v>758</v>
      </c>
      <c r="L103" s="1" t="n">
        <v>1368</v>
      </c>
      <c r="N103" s="1" t="n">
        <v>1011</v>
      </c>
      <c r="O103" s="1" t="s">
        <v>615</v>
      </c>
      <c r="P103" s="1" t="s">
        <v>615</v>
      </c>
      <c r="Q103" s="1" t="n">
        <v>1</v>
      </c>
      <c r="W103" s="1" t="n">
        <v>0</v>
      </c>
      <c r="X103" s="1" t="n">
        <v>1971888018</v>
      </c>
      <c r="Y103" s="1" t="n">
        <v>4.64</v>
      </c>
      <c r="AA103" s="1" t="n">
        <v>0</v>
      </c>
      <c r="AB103" s="1" t="n">
        <v>255.91</v>
      </c>
      <c r="AC103" s="1" t="n">
        <v>0</v>
      </c>
      <c r="AD103" s="1" t="n">
        <v>0</v>
      </c>
      <c r="AE103" s="1" t="n">
        <v>0</v>
      </c>
      <c r="AF103" s="1" t="n">
        <v>58.03</v>
      </c>
      <c r="AG103" s="1" t="n">
        <v>0</v>
      </c>
      <c r="AH103" s="1" t="n">
        <v>0</v>
      </c>
      <c r="AI103" s="1" t="n">
        <v>1</v>
      </c>
      <c r="AJ103" s="1" t="n">
        <v>4.41</v>
      </c>
      <c r="AK103" s="1" t="n">
        <v>31.94</v>
      </c>
      <c r="AL103" s="1" t="n">
        <v>1</v>
      </c>
      <c r="AN103" s="1" t="n">
        <v>0</v>
      </c>
      <c r="AO103" s="1" t="n">
        <v>1</v>
      </c>
      <c r="AP103" s="1" t="n">
        <v>0</v>
      </c>
      <c r="AQ103" s="1" t="n">
        <v>0</v>
      </c>
      <c r="AR103" s="1" t="n">
        <v>0</v>
      </c>
      <c r="AS103" s="1"/>
      <c r="AT103" s="1" t="n">
        <v>4.64</v>
      </c>
      <c r="AU103" s="1"/>
      <c r="AV103" s="1" t="n">
        <v>0</v>
      </c>
      <c r="AW103" s="1" t="n">
        <v>2</v>
      </c>
      <c r="AX103" s="1" t="n">
        <v>47858880</v>
      </c>
      <c r="AY103" s="1" t="n">
        <v>1</v>
      </c>
      <c r="AZ103" s="1" t="n">
        <v>0</v>
      </c>
      <c r="BA103" s="1" t="n">
        <v>100</v>
      </c>
      <c r="BB103" s="1" t="n">
        <v>0</v>
      </c>
      <c r="BC103" s="1" t="n">
        <v>0</v>
      </c>
      <c r="BD103" s="1" t="n">
        <v>0</v>
      </c>
      <c r="BE103" s="1" t="n">
        <v>0</v>
      </c>
      <c r="BF103" s="1" t="n">
        <v>0</v>
      </c>
      <c r="BG103" s="1" t="n">
        <v>0</v>
      </c>
      <c r="BH103" s="1" t="n">
        <v>0</v>
      </c>
      <c r="BI103" s="1" t="n">
        <v>0</v>
      </c>
      <c r="BJ103" s="1" t="n">
        <v>0</v>
      </c>
      <c r="BK103" s="1" t="n">
        <v>0</v>
      </c>
      <c r="BL103" s="1" t="n">
        <v>0</v>
      </c>
      <c r="BM103" s="1" t="n">
        <v>0</v>
      </c>
      <c r="BN103" s="1" t="n">
        <v>0</v>
      </c>
      <c r="BO103" s="1" t="n">
        <v>0</v>
      </c>
      <c r="BP103" s="1" t="n">
        <v>0</v>
      </c>
      <c r="BQ103" s="1" t="n">
        <v>0</v>
      </c>
      <c r="BR103" s="1" t="n">
        <v>0</v>
      </c>
      <c r="BS103" s="1" t="n">
        <v>0</v>
      </c>
      <c r="BT103" s="1" t="n">
        <v>0</v>
      </c>
      <c r="BU103" s="1" t="n">
        <v>0</v>
      </c>
      <c r="BV103" s="1" t="n">
        <v>0</v>
      </c>
      <c r="BW103" s="1" t="n">
        <v>0</v>
      </c>
      <c r="CX103" s="1" t="n">
        <f aca="false">Y103*Source!I204</f>
        <v>0.80736</v>
      </c>
      <c r="CY103" s="1" t="n">
        <f aca="false">AB103</f>
        <v>255.91</v>
      </c>
      <c r="CZ103" s="1" t="n">
        <f aca="false">AF103</f>
        <v>58.03</v>
      </c>
      <c r="DA103" s="1" t="n">
        <f aca="false">AJ103</f>
        <v>4.41</v>
      </c>
      <c r="DB103" s="1" t="n">
        <f aca="false">ROUND(ROUND(AT103*CZ103,2),6)</f>
        <v>269.26</v>
      </c>
      <c r="DC103" s="1" t="n">
        <f aca="false">ROUND(ROUND(AT103*AG103,2),6)</f>
        <v>0</v>
      </c>
    </row>
    <row r="104" customFormat="false" ht="12.75" hidden="false" customHeight="false" outlineLevel="0" collapsed="false">
      <c r="A104" s="1" t="n">
        <f aca="false">ROW(Source!A204)</f>
        <v>204</v>
      </c>
      <c r="B104" s="1" t="n">
        <v>47733919</v>
      </c>
      <c r="C104" s="1" t="n">
        <v>47858876</v>
      </c>
      <c r="D104" s="1" t="n">
        <v>29173751</v>
      </c>
      <c r="E104" s="1" t="n">
        <v>1</v>
      </c>
      <c r="F104" s="1" t="n">
        <v>1</v>
      </c>
      <c r="G104" s="1" t="n">
        <v>1</v>
      </c>
      <c r="H104" s="1" t="n">
        <v>2</v>
      </c>
      <c r="I104" s="1" t="s">
        <v>759</v>
      </c>
      <c r="J104" s="1" t="s">
        <v>760</v>
      </c>
      <c r="K104" s="1" t="s">
        <v>761</v>
      </c>
      <c r="L104" s="1" t="n">
        <v>1368</v>
      </c>
      <c r="N104" s="1" t="n">
        <v>1011</v>
      </c>
      <c r="O104" s="1" t="s">
        <v>615</v>
      </c>
      <c r="P104" s="1" t="s">
        <v>615</v>
      </c>
      <c r="Q104" s="1" t="n">
        <v>1</v>
      </c>
      <c r="W104" s="1" t="n">
        <v>0</v>
      </c>
      <c r="X104" s="1" t="n">
        <v>-1158370962</v>
      </c>
      <c r="Y104" s="1" t="n">
        <v>4.4</v>
      </c>
      <c r="AA104" s="1" t="n">
        <v>0</v>
      </c>
      <c r="AB104" s="1" t="n">
        <v>1967.28</v>
      </c>
      <c r="AC104" s="1" t="n">
        <v>431.19</v>
      </c>
      <c r="AD104" s="1" t="n">
        <v>0</v>
      </c>
      <c r="AE104" s="1" t="n">
        <v>0</v>
      </c>
      <c r="AF104" s="1" t="n">
        <v>332.31</v>
      </c>
      <c r="AG104" s="1" t="n">
        <v>13.5</v>
      </c>
      <c r="AH104" s="1" t="n">
        <v>0</v>
      </c>
      <c r="AI104" s="1" t="n">
        <v>1</v>
      </c>
      <c r="AJ104" s="1" t="n">
        <v>5.92</v>
      </c>
      <c r="AK104" s="1" t="n">
        <v>31.94</v>
      </c>
      <c r="AL104" s="1" t="n">
        <v>1</v>
      </c>
      <c r="AN104" s="1" t="n">
        <v>0</v>
      </c>
      <c r="AO104" s="1" t="n">
        <v>1</v>
      </c>
      <c r="AP104" s="1" t="n">
        <v>0</v>
      </c>
      <c r="AQ104" s="1" t="n">
        <v>0</v>
      </c>
      <c r="AR104" s="1" t="n">
        <v>0</v>
      </c>
      <c r="AS104" s="1"/>
      <c r="AT104" s="1" t="n">
        <v>4.4</v>
      </c>
      <c r="AU104" s="1"/>
      <c r="AV104" s="1" t="n">
        <v>0</v>
      </c>
      <c r="AW104" s="1" t="n">
        <v>2</v>
      </c>
      <c r="AX104" s="1" t="n">
        <v>47858881</v>
      </c>
      <c r="AY104" s="1" t="n">
        <v>1</v>
      </c>
      <c r="AZ104" s="1" t="n">
        <v>0</v>
      </c>
      <c r="BA104" s="1" t="n">
        <v>101</v>
      </c>
      <c r="BB104" s="1" t="n">
        <v>0</v>
      </c>
      <c r="BC104" s="1" t="n">
        <v>0</v>
      </c>
      <c r="BD104" s="1" t="n">
        <v>0</v>
      </c>
      <c r="BE104" s="1" t="n">
        <v>0</v>
      </c>
      <c r="BF104" s="1" t="n">
        <v>0</v>
      </c>
      <c r="BG104" s="1" t="n">
        <v>0</v>
      </c>
      <c r="BH104" s="1" t="n">
        <v>0</v>
      </c>
      <c r="BI104" s="1" t="n">
        <v>0</v>
      </c>
      <c r="BJ104" s="1" t="n">
        <v>0</v>
      </c>
      <c r="BK104" s="1" t="n">
        <v>0</v>
      </c>
      <c r="BL104" s="1" t="n">
        <v>0</v>
      </c>
      <c r="BM104" s="1" t="n">
        <v>0</v>
      </c>
      <c r="BN104" s="1" t="n">
        <v>0</v>
      </c>
      <c r="BO104" s="1" t="n">
        <v>0</v>
      </c>
      <c r="BP104" s="1" t="n">
        <v>0</v>
      </c>
      <c r="BQ104" s="1" t="n">
        <v>0</v>
      </c>
      <c r="BR104" s="1" t="n">
        <v>0</v>
      </c>
      <c r="BS104" s="1" t="n">
        <v>0</v>
      </c>
      <c r="BT104" s="1" t="n">
        <v>0</v>
      </c>
      <c r="BU104" s="1" t="n">
        <v>0</v>
      </c>
      <c r="BV104" s="1" t="n">
        <v>0</v>
      </c>
      <c r="BW104" s="1" t="n">
        <v>0</v>
      </c>
      <c r="CX104" s="1" t="n">
        <f aca="false">Y104*Source!I204</f>
        <v>0.7656</v>
      </c>
      <c r="CY104" s="1" t="n">
        <f aca="false">AB104</f>
        <v>1967.28</v>
      </c>
      <c r="CZ104" s="1" t="n">
        <f aca="false">AF104</f>
        <v>332.31</v>
      </c>
      <c r="DA104" s="1" t="n">
        <f aca="false">AJ104</f>
        <v>5.92</v>
      </c>
      <c r="DB104" s="1" t="n">
        <f aca="false">ROUND(ROUND(AT104*CZ104,2),6)</f>
        <v>1462.16</v>
      </c>
      <c r="DC104" s="1" t="n">
        <f aca="false">ROUND(ROUND(AT104*AG104,2),6)</f>
        <v>59.4</v>
      </c>
    </row>
    <row r="105" customFormat="false" ht="12.75" hidden="false" customHeight="false" outlineLevel="0" collapsed="false">
      <c r="A105" s="1" t="n">
        <f aca="false">ROW(Source!A204)</f>
        <v>204</v>
      </c>
      <c r="B105" s="1" t="n">
        <v>47733919</v>
      </c>
      <c r="C105" s="1" t="n">
        <v>47858876</v>
      </c>
      <c r="D105" s="1" t="n">
        <v>29162728</v>
      </c>
      <c r="E105" s="1" t="n">
        <v>1</v>
      </c>
      <c r="F105" s="1" t="n">
        <v>1</v>
      </c>
      <c r="G105" s="1" t="n">
        <v>1</v>
      </c>
      <c r="H105" s="1" t="n">
        <v>3</v>
      </c>
      <c r="I105" s="1" t="s">
        <v>403</v>
      </c>
      <c r="J105" s="1" t="s">
        <v>405</v>
      </c>
      <c r="K105" s="1" t="s">
        <v>404</v>
      </c>
      <c r="L105" s="1" t="n">
        <v>1308</v>
      </c>
      <c r="N105" s="1" t="n">
        <v>1003</v>
      </c>
      <c r="O105" s="1" t="s">
        <v>181</v>
      </c>
      <c r="P105" s="1" t="s">
        <v>181</v>
      </c>
      <c r="Q105" s="1" t="n">
        <v>100</v>
      </c>
      <c r="W105" s="1" t="n">
        <v>0</v>
      </c>
      <c r="X105" s="1" t="n">
        <v>1863187482</v>
      </c>
      <c r="Y105" s="1" t="n">
        <v>10.200692</v>
      </c>
      <c r="AA105" s="1" t="n">
        <v>319.77</v>
      </c>
      <c r="AB105" s="1" t="n">
        <v>0</v>
      </c>
      <c r="AC105" s="1" t="n">
        <v>0</v>
      </c>
      <c r="AD105" s="1" t="n">
        <v>0</v>
      </c>
      <c r="AE105" s="1" t="n">
        <v>209</v>
      </c>
      <c r="AF105" s="1" t="n">
        <v>0</v>
      </c>
      <c r="AG105" s="1" t="n">
        <v>0</v>
      </c>
      <c r="AH105" s="1" t="n">
        <v>0</v>
      </c>
      <c r="AI105" s="1" t="n">
        <v>1.53</v>
      </c>
      <c r="AJ105" s="1" t="n">
        <v>1</v>
      </c>
      <c r="AK105" s="1" t="n">
        <v>1</v>
      </c>
      <c r="AL105" s="1" t="n">
        <v>1</v>
      </c>
      <c r="AN105" s="1" t="n">
        <v>0</v>
      </c>
      <c r="AO105" s="1" t="n">
        <v>0</v>
      </c>
      <c r="AP105" s="1" t="n">
        <v>0</v>
      </c>
      <c r="AQ105" s="1" t="n">
        <v>0</v>
      </c>
      <c r="AR105" s="1" t="n">
        <v>0</v>
      </c>
      <c r="AS105" s="1"/>
      <c r="AT105" s="1" t="n">
        <v>10.200692</v>
      </c>
      <c r="AU105" s="1"/>
      <c r="AV105" s="1" t="n">
        <v>0</v>
      </c>
      <c r="AW105" s="1" t="n">
        <v>1</v>
      </c>
      <c r="AX105" s="1" t="n">
        <v>-1</v>
      </c>
      <c r="AY105" s="1" t="n">
        <v>0</v>
      </c>
      <c r="AZ105" s="1" t="n">
        <v>0</v>
      </c>
      <c r="BA105" s="1"/>
      <c r="BB105" s="1" t="n">
        <v>0</v>
      </c>
      <c r="BC105" s="1" t="n">
        <v>0</v>
      </c>
      <c r="BD105" s="1" t="n">
        <v>0</v>
      </c>
      <c r="BE105" s="1" t="n">
        <v>0</v>
      </c>
      <c r="BF105" s="1" t="n">
        <v>0</v>
      </c>
      <c r="BG105" s="1" t="n">
        <v>0</v>
      </c>
      <c r="BH105" s="1" t="n">
        <v>0</v>
      </c>
      <c r="BI105" s="1" t="n">
        <v>0</v>
      </c>
      <c r="BJ105" s="1" t="n">
        <v>0</v>
      </c>
      <c r="BK105" s="1" t="n">
        <v>0</v>
      </c>
      <c r="BL105" s="1" t="n">
        <v>0</v>
      </c>
      <c r="BM105" s="1" t="n">
        <v>0</v>
      </c>
      <c r="BN105" s="1" t="n">
        <v>0</v>
      </c>
      <c r="BO105" s="1" t="n">
        <v>0</v>
      </c>
      <c r="BP105" s="1" t="n">
        <v>0</v>
      </c>
      <c r="BQ105" s="1" t="n">
        <v>0</v>
      </c>
      <c r="BR105" s="1" t="n">
        <v>0</v>
      </c>
      <c r="BS105" s="1" t="n">
        <v>0</v>
      </c>
      <c r="BT105" s="1" t="n">
        <v>0</v>
      </c>
      <c r="BU105" s="1" t="n">
        <v>0</v>
      </c>
      <c r="BV105" s="1" t="n">
        <v>0</v>
      </c>
      <c r="BW105" s="1" t="n">
        <v>0</v>
      </c>
      <c r="CX105" s="1" t="n">
        <f aca="false">Y105*Source!I204</f>
        <v>1.774920408</v>
      </c>
      <c r="CY105" s="1" t="n">
        <f aca="false">AA105</f>
        <v>319.77</v>
      </c>
      <c r="CZ105" s="1" t="n">
        <f aca="false">AE105</f>
        <v>209</v>
      </c>
      <c r="DA105" s="1" t="n">
        <f aca="false">AI105</f>
        <v>1.53</v>
      </c>
      <c r="DB105" s="1" t="n">
        <f aca="false">ROUND(ROUND(AT105*CZ105,2),6)</f>
        <v>2131.94</v>
      </c>
      <c r="DC105" s="1" t="n">
        <f aca="false">ROUND(ROUND(AT105*AG105,2),6)</f>
        <v>0</v>
      </c>
    </row>
    <row r="106" customFormat="false" ht="12.75" hidden="false" customHeight="false" outlineLevel="0" collapsed="false">
      <c r="A106" s="1" t="n">
        <f aca="false">ROW(Source!A204)</f>
        <v>204</v>
      </c>
      <c r="B106" s="1" t="n">
        <v>47733919</v>
      </c>
      <c r="C106" s="1" t="n">
        <v>47858876</v>
      </c>
      <c r="D106" s="1" t="n">
        <v>29171808</v>
      </c>
      <c r="E106" s="1" t="n">
        <v>1</v>
      </c>
      <c r="F106" s="1" t="n">
        <v>1</v>
      </c>
      <c r="G106" s="1" t="n">
        <v>1</v>
      </c>
      <c r="H106" s="1" t="n">
        <v>3</v>
      </c>
      <c r="I106" s="1" t="s">
        <v>685</v>
      </c>
      <c r="J106" s="1" t="s">
        <v>686</v>
      </c>
      <c r="K106" s="1" t="s">
        <v>687</v>
      </c>
      <c r="L106" s="1" t="n">
        <v>1374</v>
      </c>
      <c r="N106" s="1" t="n">
        <v>1013</v>
      </c>
      <c r="O106" s="1" t="s">
        <v>688</v>
      </c>
      <c r="P106" s="1" t="s">
        <v>688</v>
      </c>
      <c r="Q106" s="1" t="n">
        <v>1</v>
      </c>
      <c r="W106" s="1" t="n">
        <v>0</v>
      </c>
      <c r="X106" s="1" t="n">
        <v>-915781824</v>
      </c>
      <c r="Y106" s="1" t="n">
        <v>4.63</v>
      </c>
      <c r="AA106" s="1" t="n">
        <v>1</v>
      </c>
      <c r="AB106" s="1" t="n">
        <v>0</v>
      </c>
      <c r="AC106" s="1" t="n">
        <v>0</v>
      </c>
      <c r="AD106" s="1" t="n">
        <v>0</v>
      </c>
      <c r="AE106" s="1" t="n">
        <v>1</v>
      </c>
      <c r="AF106" s="1" t="n">
        <v>0</v>
      </c>
      <c r="AG106" s="1" t="n">
        <v>0</v>
      </c>
      <c r="AH106" s="1" t="n">
        <v>0</v>
      </c>
      <c r="AI106" s="1" t="n">
        <v>1</v>
      </c>
      <c r="AJ106" s="1" t="n">
        <v>1</v>
      </c>
      <c r="AK106" s="1" t="n">
        <v>1</v>
      </c>
      <c r="AL106" s="1" t="n">
        <v>1</v>
      </c>
      <c r="AN106" s="1" t="n">
        <v>0</v>
      </c>
      <c r="AO106" s="1" t="n">
        <v>1</v>
      </c>
      <c r="AP106" s="1" t="n">
        <v>0</v>
      </c>
      <c r="AQ106" s="1" t="n">
        <v>0</v>
      </c>
      <c r="AR106" s="1" t="n">
        <v>0</v>
      </c>
      <c r="AS106" s="1"/>
      <c r="AT106" s="1" t="n">
        <v>4.63</v>
      </c>
      <c r="AU106" s="1"/>
      <c r="AV106" s="1" t="n">
        <v>0</v>
      </c>
      <c r="AW106" s="1" t="n">
        <v>2</v>
      </c>
      <c r="AX106" s="1" t="n">
        <v>47858882</v>
      </c>
      <c r="AY106" s="1" t="n">
        <v>1</v>
      </c>
      <c r="AZ106" s="1" t="n">
        <v>0</v>
      </c>
      <c r="BA106" s="1" t="n">
        <v>102</v>
      </c>
      <c r="BB106" s="1" t="n">
        <v>0</v>
      </c>
      <c r="BC106" s="1" t="n">
        <v>0</v>
      </c>
      <c r="BD106" s="1" t="n">
        <v>0</v>
      </c>
      <c r="BE106" s="1" t="n">
        <v>0</v>
      </c>
      <c r="BF106" s="1" t="n">
        <v>0</v>
      </c>
      <c r="BG106" s="1" t="n">
        <v>0</v>
      </c>
      <c r="BH106" s="1" t="n">
        <v>0</v>
      </c>
      <c r="BI106" s="1" t="n">
        <v>0</v>
      </c>
      <c r="BJ106" s="1" t="n">
        <v>0</v>
      </c>
      <c r="BK106" s="1" t="n">
        <v>0</v>
      </c>
      <c r="BL106" s="1" t="n">
        <v>0</v>
      </c>
      <c r="BM106" s="1" t="n">
        <v>0</v>
      </c>
      <c r="BN106" s="1" t="n">
        <v>0</v>
      </c>
      <c r="BO106" s="1" t="n">
        <v>0</v>
      </c>
      <c r="BP106" s="1" t="n">
        <v>0</v>
      </c>
      <c r="BQ106" s="1" t="n">
        <v>0</v>
      </c>
      <c r="BR106" s="1" t="n">
        <v>0</v>
      </c>
      <c r="BS106" s="1" t="n">
        <v>0</v>
      </c>
      <c r="BT106" s="1" t="n">
        <v>0</v>
      </c>
      <c r="BU106" s="1" t="n">
        <v>0</v>
      </c>
      <c r="BV106" s="1" t="n">
        <v>0</v>
      </c>
      <c r="BW106" s="1" t="n">
        <v>0</v>
      </c>
      <c r="CX106" s="1" t="n">
        <f aca="false">Y106*Source!I204</f>
        <v>0.80562</v>
      </c>
      <c r="CY106" s="1" t="n">
        <f aca="false">AA106</f>
        <v>1</v>
      </c>
      <c r="CZ106" s="1" t="n">
        <f aca="false">AE106</f>
        <v>1</v>
      </c>
      <c r="DA106" s="1" t="n">
        <f aca="false">AI106</f>
        <v>1</v>
      </c>
      <c r="DB106" s="1" t="n">
        <f aca="false">ROUND(ROUND(AT106*CZ106,2),6)</f>
        <v>4.63</v>
      </c>
      <c r="DC106" s="1" t="n">
        <f aca="false">ROUND(ROUND(AT106*AG106,2),6)</f>
        <v>0</v>
      </c>
    </row>
    <row r="107" customFormat="false" ht="12.75" hidden="false" customHeight="false" outlineLevel="0" collapsed="false">
      <c r="A107" s="1" t="n">
        <f aca="false">ROW(Source!A206)</f>
        <v>206</v>
      </c>
      <c r="B107" s="1" t="n">
        <v>47733919</v>
      </c>
      <c r="C107" s="1" t="n">
        <v>47858885</v>
      </c>
      <c r="D107" s="1" t="n">
        <v>18411579</v>
      </c>
      <c r="E107" s="1" t="n">
        <v>1</v>
      </c>
      <c r="F107" s="1" t="n">
        <v>1</v>
      </c>
      <c r="G107" s="1" t="n">
        <v>1</v>
      </c>
      <c r="H107" s="1" t="n">
        <v>1</v>
      </c>
      <c r="I107" s="1" t="s">
        <v>762</v>
      </c>
      <c r="J107" s="1"/>
      <c r="K107" s="1" t="s">
        <v>763</v>
      </c>
      <c r="L107" s="1" t="n">
        <v>1369</v>
      </c>
      <c r="N107" s="1" t="n">
        <v>1013</v>
      </c>
      <c r="O107" s="1" t="s">
        <v>609</v>
      </c>
      <c r="P107" s="1" t="s">
        <v>609</v>
      </c>
      <c r="Q107" s="1" t="n">
        <v>1</v>
      </c>
      <c r="W107" s="1" t="n">
        <v>0</v>
      </c>
      <c r="X107" s="1" t="n">
        <v>-1499016023</v>
      </c>
      <c r="Y107" s="1" t="n">
        <v>88.5</v>
      </c>
      <c r="AA107" s="1" t="n">
        <v>0</v>
      </c>
      <c r="AB107" s="1" t="n">
        <v>0</v>
      </c>
      <c r="AC107" s="1" t="n">
        <v>0</v>
      </c>
      <c r="AD107" s="1" t="n">
        <v>239.56</v>
      </c>
      <c r="AE107" s="1" t="n">
        <v>0</v>
      </c>
      <c r="AF107" s="1" t="n">
        <v>0</v>
      </c>
      <c r="AG107" s="1" t="n">
        <v>0</v>
      </c>
      <c r="AH107" s="1" t="n">
        <v>239.56</v>
      </c>
      <c r="AI107" s="1" t="n">
        <v>1</v>
      </c>
      <c r="AJ107" s="1" t="n">
        <v>1</v>
      </c>
      <c r="AK107" s="1" t="n">
        <v>1</v>
      </c>
      <c r="AL107" s="1" t="n">
        <v>1</v>
      </c>
      <c r="AN107" s="1" t="n">
        <v>0</v>
      </c>
      <c r="AO107" s="1" t="n">
        <v>1</v>
      </c>
      <c r="AP107" s="1" t="n">
        <v>0</v>
      </c>
      <c r="AQ107" s="1" t="n">
        <v>0</v>
      </c>
      <c r="AR107" s="1" t="n">
        <v>0</v>
      </c>
      <c r="AS107" s="1"/>
      <c r="AT107" s="1" t="n">
        <v>88.5</v>
      </c>
      <c r="AU107" s="1"/>
      <c r="AV107" s="1" t="n">
        <v>1</v>
      </c>
      <c r="AW107" s="1" t="n">
        <v>2</v>
      </c>
      <c r="AX107" s="1" t="n">
        <v>47858886</v>
      </c>
      <c r="AY107" s="1" t="n">
        <v>1</v>
      </c>
      <c r="AZ107" s="1" t="n">
        <v>0</v>
      </c>
      <c r="BA107" s="1" t="n">
        <v>103</v>
      </c>
      <c r="BB107" s="1" t="n">
        <v>0</v>
      </c>
      <c r="BC107" s="1" t="n">
        <v>0</v>
      </c>
      <c r="BD107" s="1" t="n">
        <v>0</v>
      </c>
      <c r="BE107" s="1" t="n">
        <v>0</v>
      </c>
      <c r="BF107" s="1" t="n">
        <v>0</v>
      </c>
      <c r="BG107" s="1" t="n">
        <v>0</v>
      </c>
      <c r="BH107" s="1" t="n">
        <v>0</v>
      </c>
      <c r="BI107" s="1" t="n">
        <v>0</v>
      </c>
      <c r="BJ107" s="1" t="n">
        <v>0</v>
      </c>
      <c r="BK107" s="1" t="n">
        <v>0</v>
      </c>
      <c r="BL107" s="1" t="n">
        <v>0</v>
      </c>
      <c r="BM107" s="1" t="n">
        <v>0</v>
      </c>
      <c r="BN107" s="1" t="n">
        <v>0</v>
      </c>
      <c r="BO107" s="1" t="n">
        <v>0</v>
      </c>
      <c r="BP107" s="1" t="n">
        <v>0</v>
      </c>
      <c r="BQ107" s="1" t="n">
        <v>0</v>
      </c>
      <c r="BR107" s="1" t="n">
        <v>0</v>
      </c>
      <c r="BS107" s="1" t="n">
        <v>0</v>
      </c>
      <c r="BT107" s="1" t="n">
        <v>0</v>
      </c>
      <c r="BU107" s="1" t="n">
        <v>0</v>
      </c>
      <c r="BV107" s="1" t="n">
        <v>0</v>
      </c>
      <c r="BW107" s="1" t="n">
        <v>0</v>
      </c>
      <c r="CX107" s="1" t="n">
        <f aca="false">Y107*Source!I206</f>
        <v>4.425</v>
      </c>
      <c r="CY107" s="1" t="n">
        <f aca="false">AD107</f>
        <v>239.56</v>
      </c>
      <c r="CZ107" s="1" t="n">
        <f aca="false">AH107</f>
        <v>239.56</v>
      </c>
      <c r="DA107" s="1" t="n">
        <f aca="false">AL107</f>
        <v>1</v>
      </c>
      <c r="DB107" s="1" t="n">
        <f aca="false">ROUND(ROUND(AT107*CZ107,2),6)</f>
        <v>21201.06</v>
      </c>
      <c r="DC107" s="1" t="n">
        <f aca="false">ROUND(ROUND(AT107*AG107,2),6)</f>
        <v>0</v>
      </c>
    </row>
    <row r="108" customFormat="false" ht="12.75" hidden="false" customHeight="false" outlineLevel="0" collapsed="false">
      <c r="A108" s="1" t="n">
        <f aca="false">ROW(Source!A207)</f>
        <v>207</v>
      </c>
      <c r="B108" s="1" t="n">
        <v>47733919</v>
      </c>
      <c r="C108" s="1" t="n">
        <v>47858887</v>
      </c>
      <c r="D108" s="1" t="n">
        <v>121548</v>
      </c>
      <c r="E108" s="1" t="n">
        <v>1</v>
      </c>
      <c r="F108" s="1" t="n">
        <v>1</v>
      </c>
      <c r="G108" s="1" t="n">
        <v>1</v>
      </c>
      <c r="H108" s="1" t="n">
        <v>1</v>
      </c>
      <c r="I108" s="1" t="s">
        <v>166</v>
      </c>
      <c r="J108" s="1"/>
      <c r="K108" s="1" t="s">
        <v>610</v>
      </c>
      <c r="L108" s="1" t="n">
        <v>608254</v>
      </c>
      <c r="N108" s="1" t="n">
        <v>1013</v>
      </c>
      <c r="O108" s="1" t="s">
        <v>611</v>
      </c>
      <c r="P108" s="1" t="s">
        <v>611</v>
      </c>
      <c r="Q108" s="1" t="n">
        <v>1</v>
      </c>
      <c r="W108" s="1" t="n">
        <v>0</v>
      </c>
      <c r="X108" s="1" t="n">
        <v>-185737400</v>
      </c>
      <c r="Y108" s="1" t="n">
        <v>7.6</v>
      </c>
      <c r="AA108" s="1" t="n">
        <v>0</v>
      </c>
      <c r="AB108" s="1" t="n">
        <v>0</v>
      </c>
      <c r="AC108" s="1" t="n">
        <v>0</v>
      </c>
      <c r="AD108" s="1" t="n">
        <v>0</v>
      </c>
      <c r="AE108" s="1" t="n">
        <v>0</v>
      </c>
      <c r="AF108" s="1" t="n">
        <v>0</v>
      </c>
      <c r="AG108" s="1" t="n">
        <v>0</v>
      </c>
      <c r="AH108" s="1" t="n">
        <v>0</v>
      </c>
      <c r="AI108" s="1" t="n">
        <v>1</v>
      </c>
      <c r="AJ108" s="1" t="n">
        <v>1</v>
      </c>
      <c r="AK108" s="1" t="n">
        <v>1</v>
      </c>
      <c r="AL108" s="1" t="n">
        <v>1</v>
      </c>
      <c r="AN108" s="1" t="n">
        <v>0</v>
      </c>
      <c r="AO108" s="1" t="n">
        <v>1</v>
      </c>
      <c r="AP108" s="1" t="n">
        <v>0</v>
      </c>
      <c r="AQ108" s="1" t="n">
        <v>0</v>
      </c>
      <c r="AR108" s="1" t="n">
        <v>0</v>
      </c>
      <c r="AS108" s="1"/>
      <c r="AT108" s="1" t="n">
        <v>7.6</v>
      </c>
      <c r="AU108" s="1"/>
      <c r="AV108" s="1" t="n">
        <v>2</v>
      </c>
      <c r="AW108" s="1" t="n">
        <v>2</v>
      </c>
      <c r="AX108" s="1" t="n">
        <v>47858888</v>
      </c>
      <c r="AY108" s="1" t="n">
        <v>1</v>
      </c>
      <c r="AZ108" s="1" t="n">
        <v>0</v>
      </c>
      <c r="BA108" s="1" t="n">
        <v>104</v>
      </c>
      <c r="BB108" s="1" t="n">
        <v>0</v>
      </c>
      <c r="BC108" s="1" t="n">
        <v>0</v>
      </c>
      <c r="BD108" s="1" t="n">
        <v>0</v>
      </c>
      <c r="BE108" s="1" t="n">
        <v>0</v>
      </c>
      <c r="BF108" s="1" t="n">
        <v>0</v>
      </c>
      <c r="BG108" s="1" t="n">
        <v>0</v>
      </c>
      <c r="BH108" s="1" t="n">
        <v>0</v>
      </c>
      <c r="BI108" s="1" t="n">
        <v>0</v>
      </c>
      <c r="BJ108" s="1" t="n">
        <v>0</v>
      </c>
      <c r="BK108" s="1" t="n">
        <v>0</v>
      </c>
      <c r="BL108" s="1" t="n">
        <v>0</v>
      </c>
      <c r="BM108" s="1" t="n">
        <v>0</v>
      </c>
      <c r="BN108" s="1" t="n">
        <v>0</v>
      </c>
      <c r="BO108" s="1" t="n">
        <v>0</v>
      </c>
      <c r="BP108" s="1" t="n">
        <v>0</v>
      </c>
      <c r="BQ108" s="1" t="n">
        <v>0</v>
      </c>
      <c r="BR108" s="1" t="n">
        <v>0</v>
      </c>
      <c r="BS108" s="1" t="n">
        <v>0</v>
      </c>
      <c r="BT108" s="1" t="n">
        <v>0</v>
      </c>
      <c r="BU108" s="1" t="n">
        <v>0</v>
      </c>
      <c r="BV108" s="1" t="n">
        <v>0</v>
      </c>
      <c r="BW108" s="1" t="n">
        <v>0</v>
      </c>
      <c r="CX108" s="1" t="n">
        <f aca="false">Y108*Source!I207</f>
        <v>0.152</v>
      </c>
      <c r="CY108" s="1" t="n">
        <f aca="false">AD108</f>
        <v>0</v>
      </c>
      <c r="CZ108" s="1" t="n">
        <f aca="false">AH108</f>
        <v>0</v>
      </c>
      <c r="DA108" s="1" t="n">
        <f aca="false">AL108</f>
        <v>1</v>
      </c>
      <c r="DB108" s="1" t="n">
        <f aca="false">ROUND(ROUND(AT108*CZ108,2),6)</f>
        <v>0</v>
      </c>
      <c r="DC108" s="1" t="n">
        <f aca="false">ROUND(ROUND(AT108*AG108,2),6)</f>
        <v>0</v>
      </c>
    </row>
    <row r="109" customFormat="false" ht="12.75" hidden="false" customHeight="false" outlineLevel="0" collapsed="false">
      <c r="A109" s="1" t="n">
        <f aca="false">ROW(Source!A207)</f>
        <v>207</v>
      </c>
      <c r="B109" s="1" t="n">
        <v>47733919</v>
      </c>
      <c r="C109" s="1" t="n">
        <v>47858887</v>
      </c>
      <c r="D109" s="1" t="n">
        <v>29172870</v>
      </c>
      <c r="E109" s="1" t="n">
        <v>1</v>
      </c>
      <c r="F109" s="1" t="n">
        <v>1</v>
      </c>
      <c r="G109" s="1" t="n">
        <v>1</v>
      </c>
      <c r="H109" s="1" t="n">
        <v>2</v>
      </c>
      <c r="I109" s="1" t="s">
        <v>764</v>
      </c>
      <c r="J109" s="1" t="s">
        <v>765</v>
      </c>
      <c r="K109" s="1" t="s">
        <v>766</v>
      </c>
      <c r="L109" s="1" t="n">
        <v>1368</v>
      </c>
      <c r="N109" s="1" t="n">
        <v>1011</v>
      </c>
      <c r="O109" s="1" t="s">
        <v>615</v>
      </c>
      <c r="P109" s="1" t="s">
        <v>615</v>
      </c>
      <c r="Q109" s="1" t="n">
        <v>1</v>
      </c>
      <c r="W109" s="1" t="n">
        <v>0</v>
      </c>
      <c r="X109" s="1" t="n">
        <v>-1108837144</v>
      </c>
      <c r="Y109" s="1" t="n">
        <v>7.6</v>
      </c>
      <c r="AA109" s="1" t="n">
        <v>0</v>
      </c>
      <c r="AB109" s="1" t="n">
        <v>877.2</v>
      </c>
      <c r="AC109" s="1" t="n">
        <v>370.5</v>
      </c>
      <c r="AD109" s="1" t="n">
        <v>0</v>
      </c>
      <c r="AE109" s="1" t="n">
        <v>0</v>
      </c>
      <c r="AF109" s="1" t="n">
        <v>61.3</v>
      </c>
      <c r="AG109" s="1" t="n">
        <v>11.6</v>
      </c>
      <c r="AH109" s="1" t="n">
        <v>0</v>
      </c>
      <c r="AI109" s="1" t="n">
        <v>1</v>
      </c>
      <c r="AJ109" s="1" t="n">
        <v>14.31</v>
      </c>
      <c r="AK109" s="1" t="n">
        <v>31.94</v>
      </c>
      <c r="AL109" s="1" t="n">
        <v>1</v>
      </c>
      <c r="AN109" s="1" t="n">
        <v>0</v>
      </c>
      <c r="AO109" s="1" t="n">
        <v>1</v>
      </c>
      <c r="AP109" s="1" t="n">
        <v>0</v>
      </c>
      <c r="AQ109" s="1" t="n">
        <v>0</v>
      </c>
      <c r="AR109" s="1" t="n">
        <v>0</v>
      </c>
      <c r="AS109" s="1"/>
      <c r="AT109" s="1" t="n">
        <v>7.6</v>
      </c>
      <c r="AU109" s="1"/>
      <c r="AV109" s="1" t="n">
        <v>0</v>
      </c>
      <c r="AW109" s="1" t="n">
        <v>2</v>
      </c>
      <c r="AX109" s="1" t="n">
        <v>47858889</v>
      </c>
      <c r="AY109" s="1" t="n">
        <v>1</v>
      </c>
      <c r="AZ109" s="1" t="n">
        <v>0</v>
      </c>
      <c r="BA109" s="1" t="n">
        <v>105</v>
      </c>
      <c r="BB109" s="1" t="n">
        <v>0</v>
      </c>
      <c r="BC109" s="1" t="n">
        <v>0</v>
      </c>
      <c r="BD109" s="1" t="n">
        <v>0</v>
      </c>
      <c r="BE109" s="1" t="n">
        <v>0</v>
      </c>
      <c r="BF109" s="1" t="n">
        <v>0</v>
      </c>
      <c r="BG109" s="1" t="n">
        <v>0</v>
      </c>
      <c r="BH109" s="1" t="n">
        <v>0</v>
      </c>
      <c r="BI109" s="1" t="n">
        <v>0</v>
      </c>
      <c r="BJ109" s="1" t="n">
        <v>0</v>
      </c>
      <c r="BK109" s="1" t="n">
        <v>0</v>
      </c>
      <c r="BL109" s="1" t="n">
        <v>0</v>
      </c>
      <c r="BM109" s="1" t="n">
        <v>0</v>
      </c>
      <c r="BN109" s="1" t="n">
        <v>0</v>
      </c>
      <c r="BO109" s="1" t="n">
        <v>0</v>
      </c>
      <c r="BP109" s="1" t="n">
        <v>0</v>
      </c>
      <c r="BQ109" s="1" t="n">
        <v>0</v>
      </c>
      <c r="BR109" s="1" t="n">
        <v>0</v>
      </c>
      <c r="BS109" s="1" t="n">
        <v>0</v>
      </c>
      <c r="BT109" s="1" t="n">
        <v>0</v>
      </c>
      <c r="BU109" s="1" t="n">
        <v>0</v>
      </c>
      <c r="BV109" s="1" t="n">
        <v>0</v>
      </c>
      <c r="BW109" s="1" t="n">
        <v>0</v>
      </c>
      <c r="CX109" s="1" t="n">
        <f aca="false">Y109*Source!I207</f>
        <v>0.152</v>
      </c>
      <c r="CY109" s="1" t="n">
        <f aca="false">AB109</f>
        <v>877.2</v>
      </c>
      <c r="CZ109" s="1" t="n">
        <f aca="false">AF109</f>
        <v>61.3</v>
      </c>
      <c r="DA109" s="1" t="n">
        <f aca="false">AJ109</f>
        <v>14.31</v>
      </c>
      <c r="DB109" s="1" t="n">
        <f aca="false">ROUND(ROUND(AT109*CZ109,2),6)</f>
        <v>465.88</v>
      </c>
      <c r="DC109" s="1" t="n">
        <f aca="false">ROUND(ROUND(AT109*AG109,2),6)</f>
        <v>88.16</v>
      </c>
    </row>
    <row r="110" customFormat="false" ht="12.75" hidden="false" customHeight="false" outlineLevel="0" collapsed="false">
      <c r="A110" s="1" t="n">
        <f aca="false">ROW(Source!A243)</f>
        <v>243</v>
      </c>
      <c r="B110" s="1" t="n">
        <v>47733919</v>
      </c>
      <c r="C110" s="1" t="n">
        <v>47734221</v>
      </c>
      <c r="D110" s="1" t="n">
        <v>121548</v>
      </c>
      <c r="E110" s="1" t="n">
        <v>1</v>
      </c>
      <c r="F110" s="1" t="n">
        <v>1</v>
      </c>
      <c r="G110" s="1" t="n">
        <v>1</v>
      </c>
      <c r="H110" s="1" t="n">
        <v>1</v>
      </c>
      <c r="I110" s="1" t="s">
        <v>166</v>
      </c>
      <c r="J110" s="1"/>
      <c r="K110" s="1" t="s">
        <v>610</v>
      </c>
      <c r="L110" s="1" t="n">
        <v>608254</v>
      </c>
      <c r="N110" s="1" t="n">
        <v>1013</v>
      </c>
      <c r="O110" s="1" t="s">
        <v>611</v>
      </c>
      <c r="P110" s="1" t="s">
        <v>611</v>
      </c>
      <c r="Q110" s="1" t="n">
        <v>1</v>
      </c>
      <c r="W110" s="1" t="n">
        <v>0</v>
      </c>
      <c r="X110" s="1" t="n">
        <v>-185737400</v>
      </c>
      <c r="Y110" s="1" t="n">
        <v>40.71</v>
      </c>
      <c r="AA110" s="1" t="n">
        <v>0</v>
      </c>
      <c r="AB110" s="1" t="n">
        <v>0</v>
      </c>
      <c r="AC110" s="1" t="n">
        <v>0</v>
      </c>
      <c r="AD110" s="1" t="n">
        <v>0</v>
      </c>
      <c r="AE110" s="1" t="n">
        <v>0</v>
      </c>
      <c r="AF110" s="1" t="n">
        <v>0</v>
      </c>
      <c r="AG110" s="1" t="n">
        <v>0</v>
      </c>
      <c r="AH110" s="1" t="n">
        <v>0</v>
      </c>
      <c r="AI110" s="1" t="n">
        <v>1</v>
      </c>
      <c r="AJ110" s="1" t="n">
        <v>1</v>
      </c>
      <c r="AK110" s="1" t="n">
        <v>1</v>
      </c>
      <c r="AL110" s="1" t="n">
        <v>1</v>
      </c>
      <c r="AN110" s="1" t="n">
        <v>0</v>
      </c>
      <c r="AO110" s="1" t="n">
        <v>1</v>
      </c>
      <c r="AP110" s="1" t="n">
        <v>0</v>
      </c>
      <c r="AQ110" s="1" t="n">
        <v>0</v>
      </c>
      <c r="AR110" s="1" t="n">
        <v>0</v>
      </c>
      <c r="AS110" s="1"/>
      <c r="AT110" s="1" t="n">
        <v>40.71</v>
      </c>
      <c r="AU110" s="1"/>
      <c r="AV110" s="1" t="n">
        <v>2</v>
      </c>
      <c r="AW110" s="1" t="n">
        <v>2</v>
      </c>
      <c r="AX110" s="1" t="n">
        <v>47734222</v>
      </c>
      <c r="AY110" s="1" t="n">
        <v>1</v>
      </c>
      <c r="AZ110" s="1" t="n">
        <v>0</v>
      </c>
      <c r="BA110" s="1" t="n">
        <v>106</v>
      </c>
      <c r="BB110" s="1" t="n">
        <v>0</v>
      </c>
      <c r="BC110" s="1" t="n">
        <v>0</v>
      </c>
      <c r="BD110" s="1" t="n">
        <v>0</v>
      </c>
      <c r="BE110" s="1" t="n">
        <v>0</v>
      </c>
      <c r="BF110" s="1" t="n">
        <v>0</v>
      </c>
      <c r="BG110" s="1" t="n">
        <v>0</v>
      </c>
      <c r="BH110" s="1" t="n">
        <v>0</v>
      </c>
      <c r="BI110" s="1" t="n">
        <v>0</v>
      </c>
      <c r="BJ110" s="1" t="n">
        <v>0</v>
      </c>
      <c r="BK110" s="1" t="n">
        <v>0</v>
      </c>
      <c r="BL110" s="1" t="n">
        <v>0</v>
      </c>
      <c r="BM110" s="1" t="n">
        <v>0</v>
      </c>
      <c r="BN110" s="1" t="n">
        <v>0</v>
      </c>
      <c r="BO110" s="1" t="n">
        <v>0</v>
      </c>
      <c r="BP110" s="1" t="n">
        <v>0</v>
      </c>
      <c r="BQ110" s="1" t="n">
        <v>0</v>
      </c>
      <c r="BR110" s="1" t="n">
        <v>0</v>
      </c>
      <c r="BS110" s="1" t="n">
        <v>0</v>
      </c>
      <c r="BT110" s="1" t="n">
        <v>0</v>
      </c>
      <c r="BU110" s="1" t="n">
        <v>0</v>
      </c>
      <c r="BV110" s="1" t="n">
        <v>0</v>
      </c>
      <c r="BW110" s="1" t="n">
        <v>0</v>
      </c>
      <c r="CX110" s="1" t="n">
        <f aca="false">Y110*Source!I243</f>
        <v>54.46998</v>
      </c>
      <c r="CY110" s="1" t="n">
        <f aca="false">AD110</f>
        <v>0</v>
      </c>
      <c r="CZ110" s="1" t="n">
        <f aca="false">AH110</f>
        <v>0</v>
      </c>
      <c r="DA110" s="1" t="n">
        <f aca="false">AL110</f>
        <v>1</v>
      </c>
      <c r="DB110" s="1" t="n">
        <f aca="false">ROUND(ROUND(AT110*CZ110,2),6)</f>
        <v>0</v>
      </c>
      <c r="DC110" s="1" t="n">
        <f aca="false">ROUND(ROUND(AT110*AG110,2),6)</f>
        <v>0</v>
      </c>
    </row>
    <row r="111" customFormat="false" ht="12.75" hidden="false" customHeight="false" outlineLevel="0" collapsed="false">
      <c r="A111" s="1" t="n">
        <f aca="false">ROW(Source!A243)</f>
        <v>243</v>
      </c>
      <c r="B111" s="1" t="n">
        <v>47733919</v>
      </c>
      <c r="C111" s="1" t="n">
        <v>47734221</v>
      </c>
      <c r="D111" s="1" t="n">
        <v>29172765</v>
      </c>
      <c r="E111" s="1" t="n">
        <v>1</v>
      </c>
      <c r="F111" s="1" t="n">
        <v>1</v>
      </c>
      <c r="G111" s="1" t="n">
        <v>1</v>
      </c>
      <c r="H111" s="1" t="n">
        <v>2</v>
      </c>
      <c r="I111" s="1" t="s">
        <v>767</v>
      </c>
      <c r="J111" s="1" t="s">
        <v>768</v>
      </c>
      <c r="K111" s="1" t="s">
        <v>769</v>
      </c>
      <c r="L111" s="1" t="n">
        <v>1368</v>
      </c>
      <c r="N111" s="1" t="n">
        <v>1011</v>
      </c>
      <c r="O111" s="1" t="s">
        <v>615</v>
      </c>
      <c r="P111" s="1" t="s">
        <v>615</v>
      </c>
      <c r="Q111" s="1" t="n">
        <v>1</v>
      </c>
      <c r="W111" s="1" t="n">
        <v>0</v>
      </c>
      <c r="X111" s="1" t="n">
        <v>-2121915167</v>
      </c>
      <c r="Y111" s="1" t="n">
        <v>40.71</v>
      </c>
      <c r="AA111" s="1" t="n">
        <v>0</v>
      </c>
      <c r="AB111" s="1" t="n">
        <v>1136.06</v>
      </c>
      <c r="AC111" s="1" t="n">
        <v>431.19</v>
      </c>
      <c r="AD111" s="1" t="n">
        <v>0</v>
      </c>
      <c r="AE111" s="1" t="n">
        <v>0</v>
      </c>
      <c r="AF111" s="1" t="n">
        <v>116.4</v>
      </c>
      <c r="AG111" s="1" t="n">
        <v>13.5</v>
      </c>
      <c r="AH111" s="1" t="n">
        <v>0</v>
      </c>
      <c r="AI111" s="1" t="n">
        <v>1</v>
      </c>
      <c r="AJ111" s="1" t="n">
        <v>9.76</v>
      </c>
      <c r="AK111" s="1" t="n">
        <v>31.94</v>
      </c>
      <c r="AL111" s="1" t="n">
        <v>1</v>
      </c>
      <c r="AN111" s="1" t="n">
        <v>0</v>
      </c>
      <c r="AO111" s="1" t="n">
        <v>1</v>
      </c>
      <c r="AP111" s="1" t="n">
        <v>0</v>
      </c>
      <c r="AQ111" s="1" t="n">
        <v>0</v>
      </c>
      <c r="AR111" s="1" t="n">
        <v>0</v>
      </c>
      <c r="AS111" s="1"/>
      <c r="AT111" s="1" t="n">
        <v>40.71</v>
      </c>
      <c r="AU111" s="1"/>
      <c r="AV111" s="1" t="n">
        <v>0</v>
      </c>
      <c r="AW111" s="1" t="n">
        <v>2</v>
      </c>
      <c r="AX111" s="1" t="n">
        <v>47734223</v>
      </c>
      <c r="AY111" s="1" t="n">
        <v>1</v>
      </c>
      <c r="AZ111" s="1" t="n">
        <v>0</v>
      </c>
      <c r="BA111" s="1" t="n">
        <v>107</v>
      </c>
      <c r="BB111" s="1" t="n">
        <v>0</v>
      </c>
      <c r="BC111" s="1" t="n">
        <v>0</v>
      </c>
      <c r="BD111" s="1" t="n">
        <v>0</v>
      </c>
      <c r="BE111" s="1" t="n">
        <v>0</v>
      </c>
      <c r="BF111" s="1" t="n">
        <v>0</v>
      </c>
      <c r="BG111" s="1" t="n">
        <v>0</v>
      </c>
      <c r="BH111" s="1" t="n">
        <v>0</v>
      </c>
      <c r="BI111" s="1" t="n">
        <v>0</v>
      </c>
      <c r="BJ111" s="1" t="n">
        <v>0</v>
      </c>
      <c r="BK111" s="1" t="n">
        <v>0</v>
      </c>
      <c r="BL111" s="1" t="n">
        <v>0</v>
      </c>
      <c r="BM111" s="1" t="n">
        <v>0</v>
      </c>
      <c r="BN111" s="1" t="n">
        <v>0</v>
      </c>
      <c r="BO111" s="1" t="n">
        <v>0</v>
      </c>
      <c r="BP111" s="1" t="n">
        <v>0</v>
      </c>
      <c r="BQ111" s="1" t="n">
        <v>0</v>
      </c>
      <c r="BR111" s="1" t="n">
        <v>0</v>
      </c>
      <c r="BS111" s="1" t="n">
        <v>0</v>
      </c>
      <c r="BT111" s="1" t="n">
        <v>0</v>
      </c>
      <c r="BU111" s="1" t="n">
        <v>0</v>
      </c>
      <c r="BV111" s="1" t="n">
        <v>0</v>
      </c>
      <c r="BW111" s="1" t="n">
        <v>0</v>
      </c>
      <c r="CX111" s="1" t="n">
        <f aca="false">Y111*Source!I243</f>
        <v>54.46998</v>
      </c>
      <c r="CY111" s="1" t="n">
        <f aca="false">AB111</f>
        <v>1136.06</v>
      </c>
      <c r="CZ111" s="1" t="n">
        <f aca="false">AF111</f>
        <v>116.4</v>
      </c>
      <c r="DA111" s="1" t="n">
        <f aca="false">AJ111</f>
        <v>9.76</v>
      </c>
      <c r="DB111" s="1" t="n">
        <f aca="false">ROUND(ROUND(AT111*CZ111,2),6)</f>
        <v>4738.64</v>
      </c>
      <c r="DC111" s="1" t="n">
        <f aca="false">ROUND(ROUND(AT111*AG111,2),6)</f>
        <v>549.59</v>
      </c>
    </row>
    <row r="112" customFormat="false" ht="12.75" hidden="false" customHeight="false" outlineLevel="0" collapsed="false">
      <c r="A112" s="1" t="n">
        <f aca="false">ROW(Source!A244)</f>
        <v>244</v>
      </c>
      <c r="B112" s="1" t="n">
        <v>47733919</v>
      </c>
      <c r="C112" s="1" t="n">
        <v>47734243</v>
      </c>
      <c r="D112" s="1" t="n">
        <v>18406804</v>
      </c>
      <c r="E112" s="1" t="n">
        <v>1</v>
      </c>
      <c r="F112" s="1" t="n">
        <v>1</v>
      </c>
      <c r="G112" s="1" t="n">
        <v>1</v>
      </c>
      <c r="H112" s="1" t="n">
        <v>1</v>
      </c>
      <c r="I112" s="1" t="s">
        <v>654</v>
      </c>
      <c r="J112" s="1"/>
      <c r="K112" s="1" t="s">
        <v>655</v>
      </c>
      <c r="L112" s="1" t="n">
        <v>1369</v>
      </c>
      <c r="N112" s="1" t="n">
        <v>1013</v>
      </c>
      <c r="O112" s="1" t="s">
        <v>609</v>
      </c>
      <c r="P112" s="1" t="s">
        <v>609</v>
      </c>
      <c r="Q112" s="1" t="n">
        <v>1</v>
      </c>
      <c r="W112" s="1" t="n">
        <v>0</v>
      </c>
      <c r="X112" s="1" t="n">
        <v>254330056</v>
      </c>
      <c r="Y112" s="1" t="n">
        <v>184.8</v>
      </c>
      <c r="AA112" s="1" t="n">
        <v>0</v>
      </c>
      <c r="AB112" s="1" t="n">
        <v>0</v>
      </c>
      <c r="AC112" s="1" t="n">
        <v>0</v>
      </c>
      <c r="AD112" s="1" t="n">
        <v>249.14</v>
      </c>
      <c r="AE112" s="1" t="n">
        <v>0</v>
      </c>
      <c r="AF112" s="1" t="n">
        <v>0</v>
      </c>
      <c r="AG112" s="1" t="n">
        <v>0</v>
      </c>
      <c r="AH112" s="1" t="n">
        <v>249.14</v>
      </c>
      <c r="AI112" s="1" t="n">
        <v>1</v>
      </c>
      <c r="AJ112" s="1" t="n">
        <v>1</v>
      </c>
      <c r="AK112" s="1" t="n">
        <v>1</v>
      </c>
      <c r="AL112" s="1" t="n">
        <v>1</v>
      </c>
      <c r="AN112" s="1" t="n">
        <v>0</v>
      </c>
      <c r="AO112" s="1" t="n">
        <v>1</v>
      </c>
      <c r="AP112" s="1" t="n">
        <v>1</v>
      </c>
      <c r="AQ112" s="1" t="n">
        <v>0</v>
      </c>
      <c r="AR112" s="1" t="n">
        <v>0</v>
      </c>
      <c r="AS112" s="1"/>
      <c r="AT112" s="1" t="n">
        <v>154</v>
      </c>
      <c r="AU112" s="1" t="s">
        <v>422</v>
      </c>
      <c r="AV112" s="1" t="n">
        <v>1</v>
      </c>
      <c r="AW112" s="1" t="n">
        <v>2</v>
      </c>
      <c r="AX112" s="1" t="n">
        <v>47734244</v>
      </c>
      <c r="AY112" s="1" t="n">
        <v>2</v>
      </c>
      <c r="AZ112" s="1" t="n">
        <v>131072</v>
      </c>
      <c r="BA112" s="1" t="n">
        <v>108</v>
      </c>
      <c r="BB112" s="1" t="n">
        <v>0</v>
      </c>
      <c r="BC112" s="1" t="n">
        <v>0</v>
      </c>
      <c r="BD112" s="1" t="n">
        <v>0</v>
      </c>
      <c r="BE112" s="1" t="n">
        <v>0</v>
      </c>
      <c r="BF112" s="1" t="n">
        <v>0</v>
      </c>
      <c r="BG112" s="1" t="n">
        <v>0</v>
      </c>
      <c r="BH112" s="1" t="n">
        <v>0</v>
      </c>
      <c r="BI112" s="1" t="n">
        <v>0</v>
      </c>
      <c r="BJ112" s="1" t="n">
        <v>0</v>
      </c>
      <c r="BK112" s="1" t="n">
        <v>0</v>
      </c>
      <c r="BL112" s="1" t="n">
        <v>0</v>
      </c>
      <c r="BM112" s="1" t="n">
        <v>0</v>
      </c>
      <c r="BN112" s="1" t="n">
        <v>0</v>
      </c>
      <c r="BO112" s="1" t="n">
        <v>0</v>
      </c>
      <c r="BP112" s="1" t="n">
        <v>0</v>
      </c>
      <c r="BQ112" s="1" t="n">
        <v>0</v>
      </c>
      <c r="BR112" s="1" t="n">
        <v>0</v>
      </c>
      <c r="BS112" s="1" t="n">
        <v>0</v>
      </c>
      <c r="BT112" s="1" t="n">
        <v>0</v>
      </c>
      <c r="BU112" s="1" t="n">
        <v>0</v>
      </c>
      <c r="BV112" s="1" t="n">
        <v>0</v>
      </c>
      <c r="BW112" s="1" t="n">
        <v>0</v>
      </c>
      <c r="CX112" s="1" t="n">
        <f aca="false">Y112*Source!I244</f>
        <v>274.7976</v>
      </c>
      <c r="CY112" s="1" t="n">
        <f aca="false">AD112</f>
        <v>249.14</v>
      </c>
      <c r="CZ112" s="1" t="n">
        <f aca="false">AH112</f>
        <v>249.14</v>
      </c>
      <c r="DA112" s="1" t="n">
        <f aca="false">AL112</f>
        <v>1</v>
      </c>
      <c r="DB112" s="1" t="n">
        <f aca="false">ROUND((ROUND(AT112*CZ112,2)*ROUND(1.2,7)),6)</f>
        <v>46041.072</v>
      </c>
      <c r="DC112" s="1" t="n">
        <f aca="false">ROUND((ROUND(AT112*AG112,2)*ROUND(1.2,7)),6)</f>
        <v>0</v>
      </c>
    </row>
    <row r="113" customFormat="false" ht="12.75" hidden="false" customHeight="false" outlineLevel="0" collapsed="false">
      <c r="A113" s="1" t="n">
        <f aca="false">ROW(Source!A245)</f>
        <v>245</v>
      </c>
      <c r="B113" s="1" t="n">
        <v>47733919</v>
      </c>
      <c r="C113" s="1" t="n">
        <v>47734245</v>
      </c>
      <c r="D113" s="1" t="n">
        <v>121548</v>
      </c>
      <c r="E113" s="1" t="n">
        <v>1</v>
      </c>
      <c r="F113" s="1" t="n">
        <v>1</v>
      </c>
      <c r="G113" s="1" t="n">
        <v>1</v>
      </c>
      <c r="H113" s="1" t="n">
        <v>1</v>
      </c>
      <c r="I113" s="1" t="s">
        <v>166</v>
      </c>
      <c r="J113" s="1"/>
      <c r="K113" s="1" t="s">
        <v>610</v>
      </c>
      <c r="L113" s="1" t="n">
        <v>608254</v>
      </c>
      <c r="N113" s="1" t="n">
        <v>1013</v>
      </c>
      <c r="O113" s="1" t="s">
        <v>611</v>
      </c>
      <c r="P113" s="1" t="s">
        <v>611</v>
      </c>
      <c r="Q113" s="1" t="n">
        <v>1</v>
      </c>
      <c r="W113" s="1" t="n">
        <v>0</v>
      </c>
      <c r="X113" s="1" t="n">
        <v>-185737400</v>
      </c>
      <c r="Y113" s="1" t="n">
        <v>0.029</v>
      </c>
      <c r="AA113" s="1" t="n">
        <v>0</v>
      </c>
      <c r="AB113" s="1" t="n">
        <v>0</v>
      </c>
      <c r="AC113" s="1" t="n">
        <v>0</v>
      </c>
      <c r="AD113" s="1" t="n">
        <v>0</v>
      </c>
      <c r="AE113" s="1" t="n">
        <v>0</v>
      </c>
      <c r="AF113" s="1" t="n">
        <v>0</v>
      </c>
      <c r="AG113" s="1" t="n">
        <v>0</v>
      </c>
      <c r="AH113" s="1" t="n">
        <v>0</v>
      </c>
      <c r="AI113" s="1" t="n">
        <v>1</v>
      </c>
      <c r="AJ113" s="1" t="n">
        <v>1</v>
      </c>
      <c r="AK113" s="1" t="n">
        <v>1</v>
      </c>
      <c r="AL113" s="1" t="n">
        <v>1</v>
      </c>
      <c r="AN113" s="1" t="n">
        <v>0</v>
      </c>
      <c r="AO113" s="1" t="n">
        <v>1</v>
      </c>
      <c r="AP113" s="1" t="n">
        <v>0</v>
      </c>
      <c r="AQ113" s="1" t="n">
        <v>0</v>
      </c>
      <c r="AR113" s="1" t="n">
        <v>0</v>
      </c>
      <c r="AS113" s="1"/>
      <c r="AT113" s="1" t="n">
        <v>0.029</v>
      </c>
      <c r="AU113" s="1"/>
      <c r="AV113" s="1" t="n">
        <v>2</v>
      </c>
      <c r="AW113" s="1" t="n">
        <v>2</v>
      </c>
      <c r="AX113" s="1" t="n">
        <v>47734246</v>
      </c>
      <c r="AY113" s="1" t="n">
        <v>1</v>
      </c>
      <c r="AZ113" s="1" t="n">
        <v>0</v>
      </c>
      <c r="BA113" s="1" t="n">
        <v>109</v>
      </c>
      <c r="BB113" s="1" t="n">
        <v>0</v>
      </c>
      <c r="BC113" s="1" t="n">
        <v>0</v>
      </c>
      <c r="BD113" s="1" t="n">
        <v>0</v>
      </c>
      <c r="BE113" s="1" t="n">
        <v>0</v>
      </c>
      <c r="BF113" s="1" t="n">
        <v>0</v>
      </c>
      <c r="BG113" s="1" t="n">
        <v>0</v>
      </c>
      <c r="BH113" s="1" t="n">
        <v>0</v>
      </c>
      <c r="BI113" s="1" t="n">
        <v>0</v>
      </c>
      <c r="BJ113" s="1" t="n">
        <v>0</v>
      </c>
      <c r="BK113" s="1" t="n">
        <v>0</v>
      </c>
      <c r="BL113" s="1" t="n">
        <v>0</v>
      </c>
      <c r="BM113" s="1" t="n">
        <v>0</v>
      </c>
      <c r="BN113" s="1" t="n">
        <v>0</v>
      </c>
      <c r="BO113" s="1" t="n">
        <v>0</v>
      </c>
      <c r="BP113" s="1" t="n">
        <v>0</v>
      </c>
      <c r="BQ113" s="1" t="n">
        <v>0</v>
      </c>
      <c r="BR113" s="1" t="n">
        <v>0</v>
      </c>
      <c r="BS113" s="1" t="n">
        <v>0</v>
      </c>
      <c r="BT113" s="1" t="n">
        <v>0</v>
      </c>
      <c r="BU113" s="1" t="n">
        <v>0</v>
      </c>
      <c r="BV113" s="1" t="n">
        <v>0</v>
      </c>
      <c r="BW113" s="1" t="n">
        <v>0</v>
      </c>
      <c r="CX113" s="1" t="n">
        <f aca="false">Y113*Source!I245</f>
        <v>6.46845</v>
      </c>
      <c r="CY113" s="1" t="n">
        <f aca="false">AD113</f>
        <v>0</v>
      </c>
      <c r="CZ113" s="1" t="n">
        <f aca="false">AH113</f>
        <v>0</v>
      </c>
      <c r="DA113" s="1" t="n">
        <f aca="false">AL113</f>
        <v>1</v>
      </c>
      <c r="DB113" s="1" t="n">
        <f aca="false">ROUND(ROUND(AT113*CZ113,2),6)</f>
        <v>0</v>
      </c>
      <c r="DC113" s="1" t="n">
        <f aca="false">ROUND(ROUND(AT113*AG113,2),6)</f>
        <v>0</v>
      </c>
    </row>
    <row r="114" customFormat="false" ht="12.75" hidden="false" customHeight="false" outlineLevel="0" collapsed="false">
      <c r="A114" s="1" t="n">
        <f aca="false">ROW(Source!A245)</f>
        <v>245</v>
      </c>
      <c r="B114" s="1" t="n">
        <v>47733919</v>
      </c>
      <c r="C114" s="1" t="n">
        <v>47734245</v>
      </c>
      <c r="D114" s="1" t="n">
        <v>29172766</v>
      </c>
      <c r="E114" s="1" t="n">
        <v>1</v>
      </c>
      <c r="F114" s="1" t="n">
        <v>1</v>
      </c>
      <c r="G114" s="1" t="n">
        <v>1</v>
      </c>
      <c r="H114" s="1" t="n">
        <v>2</v>
      </c>
      <c r="I114" s="1" t="s">
        <v>639</v>
      </c>
      <c r="J114" s="1" t="s">
        <v>640</v>
      </c>
      <c r="K114" s="1" t="s">
        <v>641</v>
      </c>
      <c r="L114" s="1" t="n">
        <v>1368</v>
      </c>
      <c r="N114" s="1" t="n">
        <v>1011</v>
      </c>
      <c r="O114" s="1" t="s">
        <v>615</v>
      </c>
      <c r="P114" s="1" t="s">
        <v>615</v>
      </c>
      <c r="Q114" s="1" t="n">
        <v>1</v>
      </c>
      <c r="W114" s="1" t="n">
        <v>0</v>
      </c>
      <c r="X114" s="1" t="n">
        <v>1906800380</v>
      </c>
      <c r="Y114" s="1" t="n">
        <v>0.029</v>
      </c>
      <c r="AA114" s="1" t="n">
        <v>0</v>
      </c>
      <c r="AB114" s="1" t="n">
        <v>1218.03</v>
      </c>
      <c r="AC114" s="1" t="n">
        <v>431.19</v>
      </c>
      <c r="AD114" s="1" t="n">
        <v>0</v>
      </c>
      <c r="AE114" s="1" t="n">
        <v>0</v>
      </c>
      <c r="AF114" s="1" t="n">
        <v>125.7</v>
      </c>
      <c r="AG114" s="1" t="n">
        <v>13.5</v>
      </c>
      <c r="AH114" s="1" t="n">
        <v>0</v>
      </c>
      <c r="AI114" s="1" t="n">
        <v>1</v>
      </c>
      <c r="AJ114" s="1" t="n">
        <v>9.69</v>
      </c>
      <c r="AK114" s="1" t="n">
        <v>31.94</v>
      </c>
      <c r="AL114" s="1" t="n">
        <v>1</v>
      </c>
      <c r="AN114" s="1" t="n">
        <v>0</v>
      </c>
      <c r="AO114" s="1" t="n">
        <v>1</v>
      </c>
      <c r="AP114" s="1" t="n">
        <v>0</v>
      </c>
      <c r="AQ114" s="1" t="n">
        <v>0</v>
      </c>
      <c r="AR114" s="1" t="n">
        <v>0</v>
      </c>
      <c r="AS114" s="1"/>
      <c r="AT114" s="1" t="n">
        <v>0.029</v>
      </c>
      <c r="AU114" s="1"/>
      <c r="AV114" s="1" t="n">
        <v>0</v>
      </c>
      <c r="AW114" s="1" t="n">
        <v>2</v>
      </c>
      <c r="AX114" s="1" t="n">
        <v>47734247</v>
      </c>
      <c r="AY114" s="1" t="n">
        <v>1</v>
      </c>
      <c r="AZ114" s="1" t="n">
        <v>0</v>
      </c>
      <c r="BA114" s="1" t="n">
        <v>110</v>
      </c>
      <c r="BB114" s="1" t="n">
        <v>0</v>
      </c>
      <c r="BC114" s="1" t="n">
        <v>0</v>
      </c>
      <c r="BD114" s="1" t="n">
        <v>0</v>
      </c>
      <c r="BE114" s="1" t="n">
        <v>0</v>
      </c>
      <c r="BF114" s="1" t="n">
        <v>0</v>
      </c>
      <c r="BG114" s="1" t="n">
        <v>0</v>
      </c>
      <c r="BH114" s="1" t="n">
        <v>0</v>
      </c>
      <c r="BI114" s="1" t="n">
        <v>0</v>
      </c>
      <c r="BJ114" s="1" t="n">
        <v>0</v>
      </c>
      <c r="BK114" s="1" t="n">
        <v>0</v>
      </c>
      <c r="BL114" s="1" t="n">
        <v>0</v>
      </c>
      <c r="BM114" s="1" t="n">
        <v>0</v>
      </c>
      <c r="BN114" s="1" t="n">
        <v>0</v>
      </c>
      <c r="BO114" s="1" t="n">
        <v>0</v>
      </c>
      <c r="BP114" s="1" t="n">
        <v>0</v>
      </c>
      <c r="BQ114" s="1" t="n">
        <v>0</v>
      </c>
      <c r="BR114" s="1" t="n">
        <v>0</v>
      </c>
      <c r="BS114" s="1" t="n">
        <v>0</v>
      </c>
      <c r="BT114" s="1" t="n">
        <v>0</v>
      </c>
      <c r="BU114" s="1" t="n">
        <v>0</v>
      </c>
      <c r="BV114" s="1" t="n">
        <v>0</v>
      </c>
      <c r="BW114" s="1" t="n">
        <v>0</v>
      </c>
      <c r="CX114" s="1" t="n">
        <f aca="false">Y114*Source!I245</f>
        <v>6.46845</v>
      </c>
      <c r="CY114" s="1" t="n">
        <f aca="false">AB114</f>
        <v>1218.03</v>
      </c>
      <c r="CZ114" s="1" t="n">
        <f aca="false">AF114</f>
        <v>125.7</v>
      </c>
      <c r="DA114" s="1" t="n">
        <f aca="false">AJ114</f>
        <v>9.69</v>
      </c>
      <c r="DB114" s="1" t="n">
        <f aca="false">ROUND(ROUND(AT114*CZ114,2),6)</f>
        <v>3.65</v>
      </c>
      <c r="DC114" s="1" t="n">
        <f aca="false">ROUND(ROUND(AT114*AG114,2),6)</f>
        <v>0.39</v>
      </c>
    </row>
    <row r="115" customFormat="false" ht="12.75" hidden="false" customHeight="false" outlineLevel="0" collapsed="false">
      <c r="A115" s="1" t="n">
        <f aca="false">ROW(Source!A246)</f>
        <v>246</v>
      </c>
      <c r="B115" s="1" t="n">
        <v>47733919</v>
      </c>
      <c r="C115" s="1" t="n">
        <v>47734248</v>
      </c>
      <c r="D115" s="1" t="n">
        <v>29174925</v>
      </c>
      <c r="E115" s="1" t="n">
        <v>1</v>
      </c>
      <c r="F115" s="1" t="n">
        <v>1</v>
      </c>
      <c r="G115" s="1" t="n">
        <v>1</v>
      </c>
      <c r="H115" s="1" t="n">
        <v>2</v>
      </c>
      <c r="I115" s="1" t="s">
        <v>648</v>
      </c>
      <c r="J115" s="1" t="s">
        <v>649</v>
      </c>
      <c r="K115" s="1" t="s">
        <v>650</v>
      </c>
      <c r="L115" s="1" t="n">
        <v>1368</v>
      </c>
      <c r="N115" s="1" t="n">
        <v>1011</v>
      </c>
      <c r="O115" s="1" t="s">
        <v>615</v>
      </c>
      <c r="P115" s="1" t="s">
        <v>615</v>
      </c>
      <c r="Q115" s="1" t="n">
        <v>1</v>
      </c>
      <c r="W115" s="1" t="n">
        <v>0</v>
      </c>
      <c r="X115" s="1" t="n">
        <v>-20649614</v>
      </c>
      <c r="Y115" s="1" t="n">
        <v>0.1365</v>
      </c>
      <c r="AA115" s="1" t="n">
        <v>0</v>
      </c>
      <c r="AB115" s="1" t="n">
        <v>991.99</v>
      </c>
      <c r="AC115" s="1" t="n">
        <v>431.19</v>
      </c>
      <c r="AD115" s="1" t="n">
        <v>0</v>
      </c>
      <c r="AE115" s="1" t="n">
        <v>0</v>
      </c>
      <c r="AF115" s="1" t="n">
        <v>112.47</v>
      </c>
      <c r="AG115" s="1" t="n">
        <v>13.5</v>
      </c>
      <c r="AH115" s="1" t="n">
        <v>0</v>
      </c>
      <c r="AI115" s="1" t="n">
        <v>1</v>
      </c>
      <c r="AJ115" s="1" t="n">
        <v>8.82</v>
      </c>
      <c r="AK115" s="1" t="n">
        <v>31.94</v>
      </c>
      <c r="AL115" s="1" t="n">
        <v>1</v>
      </c>
      <c r="AN115" s="1" t="n">
        <v>0</v>
      </c>
      <c r="AO115" s="1" t="n">
        <v>1</v>
      </c>
      <c r="AP115" s="1" t="n">
        <v>0</v>
      </c>
      <c r="AQ115" s="1" t="n">
        <v>0</v>
      </c>
      <c r="AR115" s="1" t="n">
        <v>0</v>
      </c>
      <c r="AS115" s="1"/>
      <c r="AT115" s="1" t="n">
        <v>0.1365</v>
      </c>
      <c r="AU115" s="1"/>
      <c r="AV115" s="1" t="n">
        <v>0</v>
      </c>
      <c r="AW115" s="1" t="n">
        <v>2</v>
      </c>
      <c r="AX115" s="1" t="n">
        <v>47734249</v>
      </c>
      <c r="AY115" s="1" t="n">
        <v>1</v>
      </c>
      <c r="AZ115" s="1" t="n">
        <v>0</v>
      </c>
      <c r="BA115" s="1" t="n">
        <v>111</v>
      </c>
      <c r="BB115" s="1" t="n">
        <v>0</v>
      </c>
      <c r="BC115" s="1" t="n">
        <v>0</v>
      </c>
      <c r="BD115" s="1" t="n">
        <v>0</v>
      </c>
      <c r="BE115" s="1" t="n">
        <v>0</v>
      </c>
      <c r="BF115" s="1" t="n">
        <v>0</v>
      </c>
      <c r="BG115" s="1" t="n">
        <v>0</v>
      </c>
      <c r="BH115" s="1" t="n">
        <v>0</v>
      </c>
      <c r="BI115" s="1" t="n">
        <v>0</v>
      </c>
      <c r="BJ115" s="1" t="n">
        <v>0</v>
      </c>
      <c r="BK115" s="1" t="n">
        <v>0</v>
      </c>
      <c r="BL115" s="1" t="n">
        <v>0</v>
      </c>
      <c r="BM115" s="1" t="n">
        <v>0</v>
      </c>
      <c r="BN115" s="1" t="n">
        <v>0</v>
      </c>
      <c r="BO115" s="1" t="n">
        <v>0</v>
      </c>
      <c r="BP115" s="1" t="n">
        <v>0</v>
      </c>
      <c r="BQ115" s="1" t="n">
        <v>0</v>
      </c>
      <c r="BR115" s="1" t="n">
        <v>0</v>
      </c>
      <c r="BS115" s="1" t="n">
        <v>0</v>
      </c>
      <c r="BT115" s="1" t="n">
        <v>0</v>
      </c>
      <c r="BU115" s="1" t="n">
        <v>0</v>
      </c>
      <c r="BV115" s="1" t="n">
        <v>0</v>
      </c>
      <c r="BW115" s="1" t="n">
        <v>0</v>
      </c>
      <c r="CX115" s="1" t="n">
        <f aca="false">Y115*Source!I246</f>
        <v>304.4186145</v>
      </c>
      <c r="CY115" s="1" t="n">
        <f aca="false">AB115</f>
        <v>991.99</v>
      </c>
      <c r="CZ115" s="1" t="n">
        <f aca="false">AF115</f>
        <v>112.47</v>
      </c>
      <c r="DA115" s="1" t="n">
        <f aca="false">AJ115</f>
        <v>8.82</v>
      </c>
      <c r="DB115" s="1" t="n">
        <f aca="false">ROUND(ROUND(AT115*CZ115,2),6)</f>
        <v>15.35</v>
      </c>
      <c r="DC115" s="1" t="n">
        <f aca="false">ROUND(ROUND(AT115*AG115,2),6)</f>
        <v>1.84</v>
      </c>
    </row>
    <row r="116" customFormat="false" ht="12.75" hidden="false" customHeight="false" outlineLevel="0" collapsed="false">
      <c r="A116" s="1" t="n">
        <f aca="false">ROW(Source!A247)</f>
        <v>247</v>
      </c>
      <c r="B116" s="1" t="n">
        <v>47733919</v>
      </c>
      <c r="C116" s="1" t="n">
        <v>47734256</v>
      </c>
      <c r="D116" s="1" t="n">
        <v>18408066</v>
      </c>
      <c r="E116" s="1" t="n">
        <v>1</v>
      </c>
      <c r="F116" s="1" t="n">
        <v>1</v>
      </c>
      <c r="G116" s="1" t="n">
        <v>1</v>
      </c>
      <c r="H116" s="1" t="n">
        <v>1</v>
      </c>
      <c r="I116" s="1" t="s">
        <v>770</v>
      </c>
      <c r="J116" s="1"/>
      <c r="K116" s="1" t="s">
        <v>771</v>
      </c>
      <c r="L116" s="1" t="n">
        <v>1369</v>
      </c>
      <c r="N116" s="1" t="n">
        <v>1013</v>
      </c>
      <c r="O116" s="1" t="s">
        <v>609</v>
      </c>
      <c r="P116" s="1" t="s">
        <v>609</v>
      </c>
      <c r="Q116" s="1" t="n">
        <v>1</v>
      </c>
      <c r="W116" s="1" t="n">
        <v>0</v>
      </c>
      <c r="X116" s="1" t="n">
        <v>-886480961</v>
      </c>
      <c r="Y116" s="1" t="n">
        <v>15.72</v>
      </c>
      <c r="AA116" s="1" t="n">
        <v>0</v>
      </c>
      <c r="AB116" s="1" t="n">
        <v>0</v>
      </c>
      <c r="AC116" s="1" t="n">
        <v>0</v>
      </c>
      <c r="AD116" s="1" t="n">
        <v>256.16</v>
      </c>
      <c r="AE116" s="1" t="n">
        <v>0</v>
      </c>
      <c r="AF116" s="1" t="n">
        <v>0</v>
      </c>
      <c r="AG116" s="1" t="n">
        <v>0</v>
      </c>
      <c r="AH116" s="1" t="n">
        <v>256.16</v>
      </c>
      <c r="AI116" s="1" t="n">
        <v>1</v>
      </c>
      <c r="AJ116" s="1" t="n">
        <v>1</v>
      </c>
      <c r="AK116" s="1" t="n">
        <v>1</v>
      </c>
      <c r="AL116" s="1" t="n">
        <v>1</v>
      </c>
      <c r="AN116" s="1" t="n">
        <v>0</v>
      </c>
      <c r="AO116" s="1" t="n">
        <v>1</v>
      </c>
      <c r="AP116" s="1" t="n">
        <v>0</v>
      </c>
      <c r="AQ116" s="1" t="n">
        <v>0</v>
      </c>
      <c r="AR116" s="1" t="n">
        <v>0</v>
      </c>
      <c r="AS116" s="1"/>
      <c r="AT116" s="1" t="n">
        <v>15.72</v>
      </c>
      <c r="AU116" s="1"/>
      <c r="AV116" s="1" t="n">
        <v>1</v>
      </c>
      <c r="AW116" s="1" t="n">
        <v>2</v>
      </c>
      <c r="AX116" s="1" t="n">
        <v>47734257</v>
      </c>
      <c r="AY116" s="1" t="n">
        <v>2</v>
      </c>
      <c r="AZ116" s="1" t="n">
        <v>131072</v>
      </c>
      <c r="BA116" s="1" t="n">
        <v>112</v>
      </c>
      <c r="BB116" s="1" t="n">
        <v>0</v>
      </c>
      <c r="BC116" s="1" t="n">
        <v>0</v>
      </c>
      <c r="BD116" s="1" t="n">
        <v>0</v>
      </c>
      <c r="BE116" s="1" t="n">
        <v>0</v>
      </c>
      <c r="BF116" s="1" t="n">
        <v>0</v>
      </c>
      <c r="BG116" s="1" t="n">
        <v>0</v>
      </c>
      <c r="BH116" s="1" t="n">
        <v>0</v>
      </c>
      <c r="BI116" s="1" t="n">
        <v>0</v>
      </c>
      <c r="BJ116" s="1" t="n">
        <v>0</v>
      </c>
      <c r="BK116" s="1" t="n">
        <v>0</v>
      </c>
      <c r="BL116" s="1" t="n">
        <v>0</v>
      </c>
      <c r="BM116" s="1" t="n">
        <v>0</v>
      </c>
      <c r="BN116" s="1" t="n">
        <v>0</v>
      </c>
      <c r="BO116" s="1" t="n">
        <v>0</v>
      </c>
      <c r="BP116" s="1" t="n">
        <v>0</v>
      </c>
      <c r="BQ116" s="1" t="n">
        <v>0</v>
      </c>
      <c r="BR116" s="1" t="n">
        <v>0</v>
      </c>
      <c r="BS116" s="1" t="n">
        <v>0</v>
      </c>
      <c r="BT116" s="1" t="n">
        <v>0</v>
      </c>
      <c r="BU116" s="1" t="n">
        <v>0</v>
      </c>
      <c r="BV116" s="1" t="n">
        <v>0</v>
      </c>
      <c r="BW116" s="1" t="n">
        <v>0</v>
      </c>
      <c r="CX116" s="1" t="n">
        <f aca="false">Y116*Source!I247</f>
        <v>129.8472</v>
      </c>
      <c r="CY116" s="1" t="n">
        <f aca="false">AD116</f>
        <v>256.16</v>
      </c>
      <c r="CZ116" s="1" t="n">
        <f aca="false">AH116</f>
        <v>256.16</v>
      </c>
      <c r="DA116" s="1" t="n">
        <f aca="false">AL116</f>
        <v>1</v>
      </c>
      <c r="DB116" s="1" t="n">
        <f aca="false">ROUND(ROUND(AT116*CZ116,2),6)</f>
        <v>4026.84</v>
      </c>
      <c r="DC116" s="1" t="n">
        <f aca="false">ROUND(ROUND(AT116*AG116,2),6)</f>
        <v>0</v>
      </c>
    </row>
    <row r="117" customFormat="false" ht="12.75" hidden="false" customHeight="false" outlineLevel="0" collapsed="false">
      <c r="A117" s="1" t="n">
        <f aca="false">ROW(Source!A247)</f>
        <v>247</v>
      </c>
      <c r="B117" s="1" t="n">
        <v>47733919</v>
      </c>
      <c r="C117" s="1" t="n">
        <v>47734256</v>
      </c>
      <c r="D117" s="1" t="n">
        <v>121548</v>
      </c>
      <c r="E117" s="1" t="n">
        <v>1</v>
      </c>
      <c r="F117" s="1" t="n">
        <v>1</v>
      </c>
      <c r="G117" s="1" t="n">
        <v>1</v>
      </c>
      <c r="H117" s="1" t="n">
        <v>1</v>
      </c>
      <c r="I117" s="1" t="s">
        <v>166</v>
      </c>
      <c r="J117" s="1"/>
      <c r="K117" s="1" t="s">
        <v>610</v>
      </c>
      <c r="L117" s="1" t="n">
        <v>608254</v>
      </c>
      <c r="N117" s="1" t="n">
        <v>1013</v>
      </c>
      <c r="O117" s="1" t="s">
        <v>611</v>
      </c>
      <c r="P117" s="1" t="s">
        <v>611</v>
      </c>
      <c r="Q117" s="1" t="n">
        <v>1</v>
      </c>
      <c r="W117" s="1" t="n">
        <v>0</v>
      </c>
      <c r="X117" s="1" t="n">
        <v>-185737400</v>
      </c>
      <c r="Y117" s="1" t="n">
        <v>9.022</v>
      </c>
      <c r="AA117" s="1" t="n">
        <v>0</v>
      </c>
      <c r="AB117" s="1" t="n">
        <v>0</v>
      </c>
      <c r="AC117" s="1" t="n">
        <v>0</v>
      </c>
      <c r="AD117" s="1" t="n">
        <v>0</v>
      </c>
      <c r="AE117" s="1" t="n">
        <v>0</v>
      </c>
      <c r="AF117" s="1" t="n">
        <v>0</v>
      </c>
      <c r="AG117" s="1" t="n">
        <v>0</v>
      </c>
      <c r="AH117" s="1" t="n">
        <v>0</v>
      </c>
      <c r="AI117" s="1" t="n">
        <v>1</v>
      </c>
      <c r="AJ117" s="1" t="n">
        <v>1</v>
      </c>
      <c r="AK117" s="1" t="n">
        <v>1</v>
      </c>
      <c r="AL117" s="1" t="n">
        <v>1</v>
      </c>
      <c r="AN117" s="1" t="n">
        <v>0</v>
      </c>
      <c r="AO117" s="1" t="n">
        <v>1</v>
      </c>
      <c r="AP117" s="1" t="n">
        <v>1</v>
      </c>
      <c r="AQ117" s="1" t="n">
        <v>0</v>
      </c>
      <c r="AR117" s="1" t="n">
        <v>0</v>
      </c>
      <c r="AS117" s="1"/>
      <c r="AT117" s="1" t="n">
        <v>13.88</v>
      </c>
      <c r="AU117" s="1" t="s">
        <v>432</v>
      </c>
      <c r="AV117" s="1" t="n">
        <v>2</v>
      </c>
      <c r="AW117" s="1" t="n">
        <v>2</v>
      </c>
      <c r="AX117" s="1" t="n">
        <v>47734258</v>
      </c>
      <c r="AY117" s="1" t="n">
        <v>1</v>
      </c>
      <c r="AZ117" s="1" t="n">
        <v>0</v>
      </c>
      <c r="BA117" s="1" t="n">
        <v>113</v>
      </c>
      <c r="BB117" s="1" t="n">
        <v>0</v>
      </c>
      <c r="BC117" s="1" t="n">
        <v>0</v>
      </c>
      <c r="BD117" s="1" t="n">
        <v>0</v>
      </c>
      <c r="BE117" s="1" t="n">
        <v>0</v>
      </c>
      <c r="BF117" s="1" t="n">
        <v>0</v>
      </c>
      <c r="BG117" s="1" t="n">
        <v>0</v>
      </c>
      <c r="BH117" s="1" t="n">
        <v>0</v>
      </c>
      <c r="BI117" s="1" t="n">
        <v>0</v>
      </c>
      <c r="BJ117" s="1" t="n">
        <v>0</v>
      </c>
      <c r="BK117" s="1" t="n">
        <v>0</v>
      </c>
      <c r="BL117" s="1" t="n">
        <v>0</v>
      </c>
      <c r="BM117" s="1" t="n">
        <v>0</v>
      </c>
      <c r="BN117" s="1" t="n">
        <v>0</v>
      </c>
      <c r="BO117" s="1" t="n">
        <v>0</v>
      </c>
      <c r="BP117" s="1" t="n">
        <v>0</v>
      </c>
      <c r="BQ117" s="1" t="n">
        <v>0</v>
      </c>
      <c r="BR117" s="1" t="n">
        <v>0</v>
      </c>
      <c r="BS117" s="1" t="n">
        <v>0</v>
      </c>
      <c r="BT117" s="1" t="n">
        <v>0</v>
      </c>
      <c r="BU117" s="1" t="n">
        <v>0</v>
      </c>
      <c r="BV117" s="1" t="n">
        <v>0</v>
      </c>
      <c r="BW117" s="1" t="n">
        <v>0</v>
      </c>
      <c r="CX117" s="1" t="n">
        <f aca="false">Y117*Source!I247</f>
        <v>74.52172</v>
      </c>
      <c r="CY117" s="1" t="n">
        <f aca="false">AD117</f>
        <v>0</v>
      </c>
      <c r="CZ117" s="1" t="n">
        <f aca="false">AH117</f>
        <v>0</v>
      </c>
      <c r="DA117" s="1" t="n">
        <f aca="false">AL117</f>
        <v>1</v>
      </c>
      <c r="DB117" s="1" t="n">
        <f aca="false">ROUND((ROUND(AT117*CZ117,2)*ROUND(0.65,7)),6)</f>
        <v>0</v>
      </c>
      <c r="DC117" s="1" t="n">
        <f aca="false">ROUND((ROUND(AT117*AG117,2)*ROUND(0.65,7)),6)</f>
        <v>0</v>
      </c>
    </row>
    <row r="118" customFormat="false" ht="12.75" hidden="false" customHeight="false" outlineLevel="0" collapsed="false">
      <c r="A118" s="1" t="n">
        <f aca="false">ROW(Source!A247)</f>
        <v>247</v>
      </c>
      <c r="B118" s="1" t="n">
        <v>47733919</v>
      </c>
      <c r="C118" s="1" t="n">
        <v>47734256</v>
      </c>
      <c r="D118" s="1" t="n">
        <v>29172479</v>
      </c>
      <c r="E118" s="1" t="n">
        <v>1</v>
      </c>
      <c r="F118" s="1" t="n">
        <v>1</v>
      </c>
      <c r="G118" s="1" t="n">
        <v>1</v>
      </c>
      <c r="H118" s="1" t="n">
        <v>2</v>
      </c>
      <c r="I118" s="1" t="s">
        <v>772</v>
      </c>
      <c r="J118" s="1" t="s">
        <v>773</v>
      </c>
      <c r="K118" s="1" t="s">
        <v>774</v>
      </c>
      <c r="L118" s="1" t="n">
        <v>1368</v>
      </c>
      <c r="N118" s="1" t="n">
        <v>1011</v>
      </c>
      <c r="O118" s="1" t="s">
        <v>615</v>
      </c>
      <c r="P118" s="1" t="s">
        <v>615</v>
      </c>
      <c r="Q118" s="1" t="n">
        <v>1</v>
      </c>
      <c r="W118" s="1" t="n">
        <v>0</v>
      </c>
      <c r="X118" s="1" t="n">
        <v>1549832887</v>
      </c>
      <c r="Y118" s="1" t="n">
        <v>2.7885</v>
      </c>
      <c r="AA118" s="1" t="n">
        <v>0</v>
      </c>
      <c r="AB118" s="1" t="n">
        <v>885.03</v>
      </c>
      <c r="AC118" s="1" t="n">
        <v>321.32</v>
      </c>
      <c r="AD118" s="1" t="n">
        <v>0</v>
      </c>
      <c r="AE118" s="1" t="n">
        <v>0</v>
      </c>
      <c r="AF118" s="1" t="n">
        <v>99.89</v>
      </c>
      <c r="AG118" s="1" t="n">
        <v>10.06</v>
      </c>
      <c r="AH118" s="1" t="n">
        <v>0</v>
      </c>
      <c r="AI118" s="1" t="n">
        <v>1</v>
      </c>
      <c r="AJ118" s="1" t="n">
        <v>8.86</v>
      </c>
      <c r="AK118" s="1" t="n">
        <v>31.94</v>
      </c>
      <c r="AL118" s="1" t="n">
        <v>1</v>
      </c>
      <c r="AN118" s="1" t="n">
        <v>0</v>
      </c>
      <c r="AO118" s="1" t="n">
        <v>1</v>
      </c>
      <c r="AP118" s="1" t="n">
        <v>1</v>
      </c>
      <c r="AQ118" s="1" t="n">
        <v>0</v>
      </c>
      <c r="AR118" s="1" t="n">
        <v>0</v>
      </c>
      <c r="AS118" s="1"/>
      <c r="AT118" s="1" t="n">
        <v>4.29</v>
      </c>
      <c r="AU118" s="1" t="s">
        <v>432</v>
      </c>
      <c r="AV118" s="1" t="n">
        <v>0</v>
      </c>
      <c r="AW118" s="1" t="n">
        <v>2</v>
      </c>
      <c r="AX118" s="1" t="n">
        <v>47734259</v>
      </c>
      <c r="AY118" s="1" t="n">
        <v>1</v>
      </c>
      <c r="AZ118" s="1" t="n">
        <v>0</v>
      </c>
      <c r="BA118" s="1" t="n">
        <v>114</v>
      </c>
      <c r="BB118" s="1" t="n">
        <v>0</v>
      </c>
      <c r="BC118" s="1" t="n">
        <v>0</v>
      </c>
      <c r="BD118" s="1" t="n">
        <v>0</v>
      </c>
      <c r="BE118" s="1" t="n">
        <v>0</v>
      </c>
      <c r="BF118" s="1" t="n">
        <v>0</v>
      </c>
      <c r="BG118" s="1" t="n">
        <v>0</v>
      </c>
      <c r="BH118" s="1" t="n">
        <v>0</v>
      </c>
      <c r="BI118" s="1" t="n">
        <v>0</v>
      </c>
      <c r="BJ118" s="1" t="n">
        <v>0</v>
      </c>
      <c r="BK118" s="1" t="n">
        <v>0</v>
      </c>
      <c r="BL118" s="1" t="n">
        <v>0</v>
      </c>
      <c r="BM118" s="1" t="n">
        <v>0</v>
      </c>
      <c r="BN118" s="1" t="n">
        <v>0</v>
      </c>
      <c r="BO118" s="1" t="n">
        <v>0</v>
      </c>
      <c r="BP118" s="1" t="n">
        <v>0</v>
      </c>
      <c r="BQ118" s="1" t="n">
        <v>0</v>
      </c>
      <c r="BR118" s="1" t="n">
        <v>0</v>
      </c>
      <c r="BS118" s="1" t="n">
        <v>0</v>
      </c>
      <c r="BT118" s="1" t="n">
        <v>0</v>
      </c>
      <c r="BU118" s="1" t="n">
        <v>0</v>
      </c>
      <c r="BV118" s="1" t="n">
        <v>0</v>
      </c>
      <c r="BW118" s="1" t="n">
        <v>0</v>
      </c>
      <c r="CX118" s="1" t="n">
        <f aca="false">Y118*Source!I247</f>
        <v>23.03301</v>
      </c>
      <c r="CY118" s="1" t="n">
        <f aca="false">AB118</f>
        <v>885.03</v>
      </c>
      <c r="CZ118" s="1" t="n">
        <f aca="false">AF118</f>
        <v>99.89</v>
      </c>
      <c r="DA118" s="1" t="n">
        <f aca="false">AJ118</f>
        <v>8.86</v>
      </c>
      <c r="DB118" s="1" t="n">
        <f aca="false">ROUND((ROUND(AT118*CZ118,2)*ROUND(0.65,7)),6)</f>
        <v>278.5445</v>
      </c>
      <c r="DC118" s="1" t="n">
        <f aca="false">ROUND((ROUND(AT118*AG118,2)*ROUND(0.65,7)),6)</f>
        <v>28.054</v>
      </c>
    </row>
    <row r="119" customFormat="false" ht="12.75" hidden="false" customHeight="false" outlineLevel="0" collapsed="false">
      <c r="A119" s="1" t="n">
        <f aca="false">ROW(Source!A247)</f>
        <v>247</v>
      </c>
      <c r="B119" s="1" t="n">
        <v>47733919</v>
      </c>
      <c r="C119" s="1" t="n">
        <v>47734256</v>
      </c>
      <c r="D119" s="1" t="n">
        <v>29173182</v>
      </c>
      <c r="E119" s="1" t="n">
        <v>1</v>
      </c>
      <c r="F119" s="1" t="n">
        <v>1</v>
      </c>
      <c r="G119" s="1" t="n">
        <v>1</v>
      </c>
      <c r="H119" s="1" t="n">
        <v>2</v>
      </c>
      <c r="I119" s="1" t="s">
        <v>629</v>
      </c>
      <c r="J119" s="1" t="s">
        <v>630</v>
      </c>
      <c r="K119" s="1" t="s">
        <v>631</v>
      </c>
      <c r="L119" s="1" t="n">
        <v>1368</v>
      </c>
      <c r="N119" s="1" t="n">
        <v>1011</v>
      </c>
      <c r="O119" s="1" t="s">
        <v>615</v>
      </c>
      <c r="P119" s="1" t="s">
        <v>615</v>
      </c>
      <c r="Q119" s="1" t="n">
        <v>1</v>
      </c>
      <c r="W119" s="1" t="n">
        <v>0</v>
      </c>
      <c r="X119" s="1" t="n">
        <v>-1754144589</v>
      </c>
      <c r="Y119" s="1" t="n">
        <v>1.1505</v>
      </c>
      <c r="AA119" s="1" t="n">
        <v>0</v>
      </c>
      <c r="AB119" s="1" t="n">
        <v>1180.8</v>
      </c>
      <c r="AC119" s="1" t="n">
        <v>431.19</v>
      </c>
      <c r="AD119" s="1" t="n">
        <v>0</v>
      </c>
      <c r="AE119" s="1" t="n">
        <v>0</v>
      </c>
      <c r="AF119" s="1" t="n">
        <v>123</v>
      </c>
      <c r="AG119" s="1" t="n">
        <v>13.5</v>
      </c>
      <c r="AH119" s="1" t="n">
        <v>0</v>
      </c>
      <c r="AI119" s="1" t="n">
        <v>1</v>
      </c>
      <c r="AJ119" s="1" t="n">
        <v>9.6</v>
      </c>
      <c r="AK119" s="1" t="n">
        <v>31.94</v>
      </c>
      <c r="AL119" s="1" t="n">
        <v>1</v>
      </c>
      <c r="AN119" s="1" t="n">
        <v>0</v>
      </c>
      <c r="AO119" s="1" t="n">
        <v>1</v>
      </c>
      <c r="AP119" s="1" t="n">
        <v>1</v>
      </c>
      <c r="AQ119" s="1" t="n">
        <v>0</v>
      </c>
      <c r="AR119" s="1" t="n">
        <v>0</v>
      </c>
      <c r="AS119" s="1"/>
      <c r="AT119" s="1" t="n">
        <v>1.77</v>
      </c>
      <c r="AU119" s="1" t="s">
        <v>432</v>
      </c>
      <c r="AV119" s="1" t="n">
        <v>0</v>
      </c>
      <c r="AW119" s="1" t="n">
        <v>2</v>
      </c>
      <c r="AX119" s="1" t="n">
        <v>47734260</v>
      </c>
      <c r="AY119" s="1" t="n">
        <v>1</v>
      </c>
      <c r="AZ119" s="1" t="n">
        <v>0</v>
      </c>
      <c r="BA119" s="1" t="n">
        <v>115</v>
      </c>
      <c r="BB119" s="1" t="n">
        <v>0</v>
      </c>
      <c r="BC119" s="1" t="n">
        <v>0</v>
      </c>
      <c r="BD119" s="1" t="n">
        <v>0</v>
      </c>
      <c r="BE119" s="1" t="n">
        <v>0</v>
      </c>
      <c r="BF119" s="1" t="n">
        <v>0</v>
      </c>
      <c r="BG119" s="1" t="n">
        <v>0</v>
      </c>
      <c r="BH119" s="1" t="n">
        <v>0</v>
      </c>
      <c r="BI119" s="1" t="n">
        <v>0</v>
      </c>
      <c r="BJ119" s="1" t="n">
        <v>0</v>
      </c>
      <c r="BK119" s="1" t="n">
        <v>0</v>
      </c>
      <c r="BL119" s="1" t="n">
        <v>0</v>
      </c>
      <c r="BM119" s="1" t="n">
        <v>0</v>
      </c>
      <c r="BN119" s="1" t="n">
        <v>0</v>
      </c>
      <c r="BO119" s="1" t="n">
        <v>0</v>
      </c>
      <c r="BP119" s="1" t="n">
        <v>0</v>
      </c>
      <c r="BQ119" s="1" t="n">
        <v>0</v>
      </c>
      <c r="BR119" s="1" t="n">
        <v>0</v>
      </c>
      <c r="BS119" s="1" t="n">
        <v>0</v>
      </c>
      <c r="BT119" s="1" t="n">
        <v>0</v>
      </c>
      <c r="BU119" s="1" t="n">
        <v>0</v>
      </c>
      <c r="BV119" s="1" t="n">
        <v>0</v>
      </c>
      <c r="BW119" s="1" t="n">
        <v>0</v>
      </c>
      <c r="CX119" s="1" t="n">
        <f aca="false">Y119*Source!I247</f>
        <v>9.50313</v>
      </c>
      <c r="CY119" s="1" t="n">
        <f aca="false">AB119</f>
        <v>1180.8</v>
      </c>
      <c r="CZ119" s="1" t="n">
        <f aca="false">AF119</f>
        <v>123</v>
      </c>
      <c r="DA119" s="1" t="n">
        <f aca="false">AJ119</f>
        <v>9.6</v>
      </c>
      <c r="DB119" s="1" t="n">
        <f aca="false">ROUND((ROUND(AT119*CZ119,2)*ROUND(0.65,7)),6)</f>
        <v>141.5115</v>
      </c>
      <c r="DC119" s="1" t="n">
        <f aca="false">ROUND((ROUND(AT119*AG119,2)*ROUND(0.65,7)),6)</f>
        <v>15.535</v>
      </c>
    </row>
    <row r="120" customFormat="false" ht="12.75" hidden="false" customHeight="false" outlineLevel="0" collapsed="false">
      <c r="A120" s="1" t="n">
        <f aca="false">ROW(Source!A247)</f>
        <v>247</v>
      </c>
      <c r="B120" s="1" t="n">
        <v>47733919</v>
      </c>
      <c r="C120" s="1" t="n">
        <v>47734256</v>
      </c>
      <c r="D120" s="1" t="n">
        <v>29173232</v>
      </c>
      <c r="E120" s="1" t="n">
        <v>1</v>
      </c>
      <c r="F120" s="1" t="n">
        <v>1</v>
      </c>
      <c r="G120" s="1" t="n">
        <v>1</v>
      </c>
      <c r="H120" s="1" t="n">
        <v>2</v>
      </c>
      <c r="I120" s="1" t="s">
        <v>775</v>
      </c>
      <c r="J120" s="1" t="s">
        <v>776</v>
      </c>
      <c r="K120" s="1" t="s">
        <v>777</v>
      </c>
      <c r="L120" s="1" t="n">
        <v>1368</v>
      </c>
      <c r="N120" s="1" t="n">
        <v>1011</v>
      </c>
      <c r="O120" s="1" t="s">
        <v>615</v>
      </c>
      <c r="P120" s="1" t="s">
        <v>615</v>
      </c>
      <c r="Q120" s="1" t="n">
        <v>1</v>
      </c>
      <c r="W120" s="1" t="n">
        <v>0</v>
      </c>
      <c r="X120" s="1" t="n">
        <v>1606831026</v>
      </c>
      <c r="Y120" s="1" t="n">
        <v>4.602</v>
      </c>
      <c r="AA120" s="1" t="n">
        <v>0</v>
      </c>
      <c r="AB120" s="1" t="n">
        <v>1293.74</v>
      </c>
      <c r="AC120" s="1" t="n">
        <v>459.94</v>
      </c>
      <c r="AD120" s="1" t="n">
        <v>0</v>
      </c>
      <c r="AE120" s="1" t="n">
        <v>0</v>
      </c>
      <c r="AF120" s="1" t="n">
        <v>206.01</v>
      </c>
      <c r="AG120" s="1" t="n">
        <v>14.4</v>
      </c>
      <c r="AH120" s="1" t="n">
        <v>0</v>
      </c>
      <c r="AI120" s="1" t="n">
        <v>1</v>
      </c>
      <c r="AJ120" s="1" t="n">
        <v>6.28</v>
      </c>
      <c r="AK120" s="1" t="n">
        <v>31.94</v>
      </c>
      <c r="AL120" s="1" t="n">
        <v>1</v>
      </c>
      <c r="AN120" s="1" t="n">
        <v>0</v>
      </c>
      <c r="AO120" s="1" t="n">
        <v>1</v>
      </c>
      <c r="AP120" s="1" t="n">
        <v>1</v>
      </c>
      <c r="AQ120" s="1" t="n">
        <v>0</v>
      </c>
      <c r="AR120" s="1" t="n">
        <v>0</v>
      </c>
      <c r="AS120" s="1"/>
      <c r="AT120" s="1" t="n">
        <v>7.08</v>
      </c>
      <c r="AU120" s="1" t="s">
        <v>432</v>
      </c>
      <c r="AV120" s="1" t="n">
        <v>0</v>
      </c>
      <c r="AW120" s="1" t="n">
        <v>2</v>
      </c>
      <c r="AX120" s="1" t="n">
        <v>47734261</v>
      </c>
      <c r="AY120" s="1" t="n">
        <v>1</v>
      </c>
      <c r="AZ120" s="1" t="n">
        <v>0</v>
      </c>
      <c r="BA120" s="1" t="n">
        <v>116</v>
      </c>
      <c r="BB120" s="1" t="n">
        <v>0</v>
      </c>
      <c r="BC120" s="1" t="n">
        <v>0</v>
      </c>
      <c r="BD120" s="1" t="n">
        <v>0</v>
      </c>
      <c r="BE120" s="1" t="n">
        <v>0</v>
      </c>
      <c r="BF120" s="1" t="n">
        <v>0</v>
      </c>
      <c r="BG120" s="1" t="n">
        <v>0</v>
      </c>
      <c r="BH120" s="1" t="n">
        <v>0</v>
      </c>
      <c r="BI120" s="1" t="n">
        <v>0</v>
      </c>
      <c r="BJ120" s="1" t="n">
        <v>0</v>
      </c>
      <c r="BK120" s="1" t="n">
        <v>0</v>
      </c>
      <c r="BL120" s="1" t="n">
        <v>0</v>
      </c>
      <c r="BM120" s="1" t="n">
        <v>0</v>
      </c>
      <c r="BN120" s="1" t="n">
        <v>0</v>
      </c>
      <c r="BO120" s="1" t="n">
        <v>0</v>
      </c>
      <c r="BP120" s="1" t="n">
        <v>0</v>
      </c>
      <c r="BQ120" s="1" t="n">
        <v>0</v>
      </c>
      <c r="BR120" s="1" t="n">
        <v>0</v>
      </c>
      <c r="BS120" s="1" t="n">
        <v>0</v>
      </c>
      <c r="BT120" s="1" t="n">
        <v>0</v>
      </c>
      <c r="BU120" s="1" t="n">
        <v>0</v>
      </c>
      <c r="BV120" s="1" t="n">
        <v>0</v>
      </c>
      <c r="BW120" s="1" t="n">
        <v>0</v>
      </c>
      <c r="CX120" s="1" t="n">
        <f aca="false">Y120*Source!I247</f>
        <v>38.01252</v>
      </c>
      <c r="CY120" s="1" t="n">
        <f aca="false">AB120</f>
        <v>1293.74</v>
      </c>
      <c r="CZ120" s="1" t="n">
        <f aca="false">AF120</f>
        <v>206.01</v>
      </c>
      <c r="DA120" s="1" t="n">
        <f aca="false">AJ120</f>
        <v>6.28</v>
      </c>
      <c r="DB120" s="1" t="n">
        <f aca="false">ROUND((ROUND(AT120*CZ120,2)*ROUND(0.65,7)),6)</f>
        <v>948.0575</v>
      </c>
      <c r="DC120" s="1" t="n">
        <f aca="false">ROUND((ROUND(AT120*AG120,2)*ROUND(0.65,7)),6)</f>
        <v>66.2675</v>
      </c>
    </row>
    <row r="121" customFormat="false" ht="12.75" hidden="false" customHeight="false" outlineLevel="0" collapsed="false">
      <c r="A121" s="1" t="n">
        <f aca="false">ROW(Source!A247)</f>
        <v>247</v>
      </c>
      <c r="B121" s="1" t="n">
        <v>47733919</v>
      </c>
      <c r="C121" s="1" t="n">
        <v>47734256</v>
      </c>
      <c r="D121" s="1" t="n">
        <v>29173290</v>
      </c>
      <c r="E121" s="1" t="n">
        <v>1</v>
      </c>
      <c r="F121" s="1" t="n">
        <v>1</v>
      </c>
      <c r="G121" s="1" t="n">
        <v>1</v>
      </c>
      <c r="H121" s="1" t="n">
        <v>2</v>
      </c>
      <c r="I121" s="1" t="s">
        <v>778</v>
      </c>
      <c r="J121" s="1" t="s">
        <v>779</v>
      </c>
      <c r="K121" s="1" t="s">
        <v>780</v>
      </c>
      <c r="L121" s="1" t="n">
        <v>1368</v>
      </c>
      <c r="N121" s="1" t="n">
        <v>1011</v>
      </c>
      <c r="O121" s="1" t="s">
        <v>615</v>
      </c>
      <c r="P121" s="1" t="s">
        <v>615</v>
      </c>
      <c r="Q121" s="1" t="n">
        <v>1</v>
      </c>
      <c r="W121" s="1" t="n">
        <v>0</v>
      </c>
      <c r="X121" s="1" t="n">
        <v>-962845729</v>
      </c>
      <c r="Y121" s="1" t="n">
        <v>0.481</v>
      </c>
      <c r="AA121" s="1" t="n">
        <v>0</v>
      </c>
      <c r="AB121" s="1" t="n">
        <v>915.2</v>
      </c>
      <c r="AC121" s="1" t="n">
        <v>370.5</v>
      </c>
      <c r="AD121" s="1" t="n">
        <v>0</v>
      </c>
      <c r="AE121" s="1" t="n">
        <v>0</v>
      </c>
      <c r="AF121" s="1" t="n">
        <v>110</v>
      </c>
      <c r="AG121" s="1" t="n">
        <v>11.6</v>
      </c>
      <c r="AH121" s="1" t="n">
        <v>0</v>
      </c>
      <c r="AI121" s="1" t="n">
        <v>1</v>
      </c>
      <c r="AJ121" s="1" t="n">
        <v>8.32</v>
      </c>
      <c r="AK121" s="1" t="n">
        <v>31.94</v>
      </c>
      <c r="AL121" s="1" t="n">
        <v>1</v>
      </c>
      <c r="AN121" s="1" t="n">
        <v>0</v>
      </c>
      <c r="AO121" s="1" t="n">
        <v>1</v>
      </c>
      <c r="AP121" s="1" t="n">
        <v>1</v>
      </c>
      <c r="AQ121" s="1" t="n">
        <v>0</v>
      </c>
      <c r="AR121" s="1" t="n">
        <v>0</v>
      </c>
      <c r="AS121" s="1"/>
      <c r="AT121" s="1" t="n">
        <v>0.74</v>
      </c>
      <c r="AU121" s="1" t="s">
        <v>432</v>
      </c>
      <c r="AV121" s="1" t="n">
        <v>0</v>
      </c>
      <c r="AW121" s="1" t="n">
        <v>2</v>
      </c>
      <c r="AX121" s="1" t="n">
        <v>47734262</v>
      </c>
      <c r="AY121" s="1" t="n">
        <v>1</v>
      </c>
      <c r="AZ121" s="1" t="n">
        <v>0</v>
      </c>
      <c r="BA121" s="1" t="n">
        <v>117</v>
      </c>
      <c r="BB121" s="1" t="n">
        <v>0</v>
      </c>
      <c r="BC121" s="1" t="n">
        <v>0</v>
      </c>
      <c r="BD121" s="1" t="n">
        <v>0</v>
      </c>
      <c r="BE121" s="1" t="n">
        <v>0</v>
      </c>
      <c r="BF121" s="1" t="n">
        <v>0</v>
      </c>
      <c r="BG121" s="1" t="n">
        <v>0</v>
      </c>
      <c r="BH121" s="1" t="n">
        <v>0</v>
      </c>
      <c r="BI121" s="1" t="n">
        <v>0</v>
      </c>
      <c r="BJ121" s="1" t="n">
        <v>0</v>
      </c>
      <c r="BK121" s="1" t="n">
        <v>0</v>
      </c>
      <c r="BL121" s="1" t="n">
        <v>0</v>
      </c>
      <c r="BM121" s="1" t="n">
        <v>0</v>
      </c>
      <c r="BN121" s="1" t="n">
        <v>0</v>
      </c>
      <c r="BO121" s="1" t="n">
        <v>0</v>
      </c>
      <c r="BP121" s="1" t="n">
        <v>0</v>
      </c>
      <c r="BQ121" s="1" t="n">
        <v>0</v>
      </c>
      <c r="BR121" s="1" t="n">
        <v>0</v>
      </c>
      <c r="BS121" s="1" t="n">
        <v>0</v>
      </c>
      <c r="BT121" s="1" t="n">
        <v>0</v>
      </c>
      <c r="BU121" s="1" t="n">
        <v>0</v>
      </c>
      <c r="BV121" s="1" t="n">
        <v>0</v>
      </c>
      <c r="BW121" s="1" t="n">
        <v>0</v>
      </c>
      <c r="CX121" s="1" t="n">
        <f aca="false">Y121*Source!I247</f>
        <v>3.97306</v>
      </c>
      <c r="CY121" s="1" t="n">
        <f aca="false">AB121</f>
        <v>915.2</v>
      </c>
      <c r="CZ121" s="1" t="n">
        <f aca="false">AF121</f>
        <v>110</v>
      </c>
      <c r="DA121" s="1" t="n">
        <f aca="false">AJ121</f>
        <v>8.32</v>
      </c>
      <c r="DB121" s="1" t="n">
        <f aca="false">ROUND((ROUND(AT121*CZ121,2)*ROUND(0.65,7)),6)</f>
        <v>52.91</v>
      </c>
      <c r="DC121" s="1" t="n">
        <f aca="false">ROUND((ROUND(AT121*AG121,2)*ROUND(0.65,7)),6)</f>
        <v>5.577</v>
      </c>
    </row>
    <row r="122" customFormat="false" ht="12.75" hidden="false" customHeight="false" outlineLevel="0" collapsed="false">
      <c r="A122" s="1" t="n">
        <f aca="false">ROW(Source!A247)</f>
        <v>247</v>
      </c>
      <c r="B122" s="1" t="n">
        <v>47733919</v>
      </c>
      <c r="C122" s="1" t="n">
        <v>47734256</v>
      </c>
      <c r="D122" s="1" t="n">
        <v>29149608</v>
      </c>
      <c r="E122" s="1" t="n">
        <v>1</v>
      </c>
      <c r="F122" s="1" t="n">
        <v>1</v>
      </c>
      <c r="G122" s="1" t="n">
        <v>1</v>
      </c>
      <c r="H122" s="1" t="n">
        <v>3</v>
      </c>
      <c r="I122" s="1" t="s">
        <v>292</v>
      </c>
      <c r="J122" s="1" t="s">
        <v>295</v>
      </c>
      <c r="K122" s="1" t="s">
        <v>293</v>
      </c>
      <c r="L122" s="1" t="n">
        <v>1339</v>
      </c>
      <c r="N122" s="1" t="n">
        <v>1007</v>
      </c>
      <c r="O122" s="1" t="s">
        <v>294</v>
      </c>
      <c r="P122" s="1" t="s">
        <v>294</v>
      </c>
      <c r="Q122" s="1" t="n">
        <v>1</v>
      </c>
      <c r="W122" s="1" t="n">
        <v>0</v>
      </c>
      <c r="X122" s="1" t="n">
        <v>-1147251145</v>
      </c>
      <c r="Y122" s="1" t="n">
        <v>110</v>
      </c>
      <c r="AA122" s="1" t="n">
        <v>558.13</v>
      </c>
      <c r="AB122" s="1" t="n">
        <v>0</v>
      </c>
      <c r="AC122" s="1" t="n">
        <v>0</v>
      </c>
      <c r="AD122" s="1" t="n">
        <v>0</v>
      </c>
      <c r="AE122" s="1" t="n">
        <v>55.26</v>
      </c>
      <c r="AF122" s="1" t="n">
        <v>0</v>
      </c>
      <c r="AG122" s="1" t="n">
        <v>0</v>
      </c>
      <c r="AH122" s="1" t="n">
        <v>0</v>
      </c>
      <c r="AI122" s="1" t="n">
        <v>10.1</v>
      </c>
      <c r="AJ122" s="1" t="n">
        <v>1</v>
      </c>
      <c r="AK122" s="1" t="n">
        <v>1</v>
      </c>
      <c r="AL122" s="1" t="n">
        <v>1</v>
      </c>
      <c r="AN122" s="1" t="n">
        <v>1</v>
      </c>
      <c r="AO122" s="1" t="n">
        <v>0</v>
      </c>
      <c r="AP122" s="1" t="n">
        <v>0</v>
      </c>
      <c r="AQ122" s="1" t="n">
        <v>0</v>
      </c>
      <c r="AR122" s="1" t="n">
        <v>0</v>
      </c>
      <c r="AS122" s="1"/>
      <c r="AT122" s="1" t="n">
        <v>110</v>
      </c>
      <c r="AU122" s="1"/>
      <c r="AV122" s="1" t="n">
        <v>0</v>
      </c>
      <c r="AW122" s="1" t="n">
        <v>1</v>
      </c>
      <c r="AX122" s="1" t="n">
        <v>-1</v>
      </c>
      <c r="AY122" s="1" t="n">
        <v>0</v>
      </c>
      <c r="AZ122" s="1" t="n">
        <v>0</v>
      </c>
      <c r="BA122" s="1"/>
      <c r="BB122" s="1" t="n">
        <v>0</v>
      </c>
      <c r="BC122" s="1" t="n">
        <v>0</v>
      </c>
      <c r="BD122" s="1" t="n">
        <v>0</v>
      </c>
      <c r="BE122" s="1" t="n">
        <v>0</v>
      </c>
      <c r="BF122" s="1" t="n">
        <v>0</v>
      </c>
      <c r="BG122" s="1" t="n">
        <v>0</v>
      </c>
      <c r="BH122" s="1" t="n">
        <v>0</v>
      </c>
      <c r="BI122" s="1" t="n">
        <v>0</v>
      </c>
      <c r="BJ122" s="1" t="n">
        <v>0</v>
      </c>
      <c r="BK122" s="1" t="n">
        <v>0</v>
      </c>
      <c r="BL122" s="1" t="n">
        <v>0</v>
      </c>
      <c r="BM122" s="1" t="n">
        <v>0</v>
      </c>
      <c r="BN122" s="1" t="n">
        <v>0</v>
      </c>
      <c r="BO122" s="1" t="n">
        <v>0</v>
      </c>
      <c r="BP122" s="1" t="n">
        <v>0</v>
      </c>
      <c r="BQ122" s="1" t="n">
        <v>0</v>
      </c>
      <c r="BR122" s="1" t="n">
        <v>0</v>
      </c>
      <c r="BS122" s="1" t="n">
        <v>0</v>
      </c>
      <c r="BT122" s="1" t="n">
        <v>0</v>
      </c>
      <c r="BU122" s="1" t="n">
        <v>0</v>
      </c>
      <c r="BV122" s="1" t="n">
        <v>0</v>
      </c>
      <c r="BW122" s="1" t="n">
        <v>0</v>
      </c>
      <c r="CX122" s="1" t="n">
        <f aca="false">Y122*Source!I247</f>
        <v>908.6</v>
      </c>
      <c r="CY122" s="1" t="n">
        <f aca="false">AA122</f>
        <v>558.13</v>
      </c>
      <c r="CZ122" s="1" t="n">
        <f aca="false">AE122</f>
        <v>55.26</v>
      </c>
      <c r="DA122" s="1" t="n">
        <f aca="false">AI122</f>
        <v>10.1</v>
      </c>
      <c r="DB122" s="1" t="n">
        <f aca="false">ROUND(ROUND(AT122*CZ122,2),6)</f>
        <v>6078.6</v>
      </c>
      <c r="DC122" s="1" t="n">
        <f aca="false">ROUND(ROUND(AT122*AG122,2),6)</f>
        <v>0</v>
      </c>
    </row>
    <row r="123" customFormat="false" ht="12.75" hidden="false" customHeight="false" outlineLevel="0" collapsed="false">
      <c r="A123" s="1" t="n">
        <f aca="false">ROW(Source!A247)</f>
        <v>247</v>
      </c>
      <c r="B123" s="1" t="n">
        <v>47733919</v>
      </c>
      <c r="C123" s="1" t="n">
        <v>47734256</v>
      </c>
      <c r="D123" s="1" t="n">
        <v>29150040</v>
      </c>
      <c r="E123" s="1" t="n">
        <v>1</v>
      </c>
      <c r="F123" s="1" t="n">
        <v>1</v>
      </c>
      <c r="G123" s="1" t="n">
        <v>1</v>
      </c>
      <c r="H123" s="1" t="n">
        <v>3</v>
      </c>
      <c r="I123" s="1" t="s">
        <v>700</v>
      </c>
      <c r="J123" s="1" t="s">
        <v>701</v>
      </c>
      <c r="K123" s="1" t="s">
        <v>702</v>
      </c>
      <c r="L123" s="1" t="n">
        <v>1339</v>
      </c>
      <c r="N123" s="1" t="n">
        <v>1007</v>
      </c>
      <c r="O123" s="1" t="s">
        <v>294</v>
      </c>
      <c r="P123" s="1" t="s">
        <v>294</v>
      </c>
      <c r="Q123" s="1" t="n">
        <v>1</v>
      </c>
      <c r="W123" s="1" t="n">
        <v>0</v>
      </c>
      <c r="X123" s="1" t="n">
        <v>619799737</v>
      </c>
      <c r="Y123" s="1" t="n">
        <v>5</v>
      </c>
      <c r="AA123" s="1" t="n">
        <v>22.2</v>
      </c>
      <c r="AB123" s="1" t="n">
        <v>0</v>
      </c>
      <c r="AC123" s="1" t="n">
        <v>0</v>
      </c>
      <c r="AD123" s="1" t="n">
        <v>0</v>
      </c>
      <c r="AE123" s="1" t="n">
        <v>2.44</v>
      </c>
      <c r="AF123" s="1" t="n">
        <v>0</v>
      </c>
      <c r="AG123" s="1" t="n">
        <v>0</v>
      </c>
      <c r="AH123" s="1" t="n">
        <v>0</v>
      </c>
      <c r="AI123" s="1" t="n">
        <v>9.1</v>
      </c>
      <c r="AJ123" s="1" t="n">
        <v>1</v>
      </c>
      <c r="AK123" s="1" t="n">
        <v>1</v>
      </c>
      <c r="AL123" s="1" t="n">
        <v>1</v>
      </c>
      <c r="AN123" s="1" t="n">
        <v>0</v>
      </c>
      <c r="AO123" s="1" t="n">
        <v>1</v>
      </c>
      <c r="AP123" s="1" t="n">
        <v>0</v>
      </c>
      <c r="AQ123" s="1" t="n">
        <v>0</v>
      </c>
      <c r="AR123" s="1" t="n">
        <v>0</v>
      </c>
      <c r="AS123" s="1"/>
      <c r="AT123" s="1" t="n">
        <v>5</v>
      </c>
      <c r="AU123" s="1"/>
      <c r="AV123" s="1" t="n">
        <v>0</v>
      </c>
      <c r="AW123" s="1" t="n">
        <v>2</v>
      </c>
      <c r="AX123" s="1" t="n">
        <v>47734264</v>
      </c>
      <c r="AY123" s="1" t="n">
        <v>1</v>
      </c>
      <c r="AZ123" s="1" t="n">
        <v>0</v>
      </c>
      <c r="BA123" s="1" t="n">
        <v>119</v>
      </c>
      <c r="BB123" s="1" t="n">
        <v>0</v>
      </c>
      <c r="BC123" s="1" t="n">
        <v>0</v>
      </c>
      <c r="BD123" s="1" t="n">
        <v>0</v>
      </c>
      <c r="BE123" s="1" t="n">
        <v>0</v>
      </c>
      <c r="BF123" s="1" t="n">
        <v>0</v>
      </c>
      <c r="BG123" s="1" t="n">
        <v>0</v>
      </c>
      <c r="BH123" s="1" t="n">
        <v>0</v>
      </c>
      <c r="BI123" s="1" t="n">
        <v>0</v>
      </c>
      <c r="BJ123" s="1" t="n">
        <v>0</v>
      </c>
      <c r="BK123" s="1" t="n">
        <v>0</v>
      </c>
      <c r="BL123" s="1" t="n">
        <v>0</v>
      </c>
      <c r="BM123" s="1" t="n">
        <v>0</v>
      </c>
      <c r="BN123" s="1" t="n">
        <v>0</v>
      </c>
      <c r="BO123" s="1" t="n">
        <v>0</v>
      </c>
      <c r="BP123" s="1" t="n">
        <v>0</v>
      </c>
      <c r="BQ123" s="1" t="n">
        <v>0</v>
      </c>
      <c r="BR123" s="1" t="n">
        <v>0</v>
      </c>
      <c r="BS123" s="1" t="n">
        <v>0</v>
      </c>
      <c r="BT123" s="1" t="n">
        <v>0</v>
      </c>
      <c r="BU123" s="1" t="n">
        <v>0</v>
      </c>
      <c r="BV123" s="1" t="n">
        <v>0</v>
      </c>
      <c r="BW123" s="1" t="n">
        <v>0</v>
      </c>
      <c r="CX123" s="1" t="n">
        <f aca="false">Y123*Source!I247</f>
        <v>41.3</v>
      </c>
      <c r="CY123" s="1" t="n">
        <f aca="false">AA123</f>
        <v>22.2</v>
      </c>
      <c r="CZ123" s="1" t="n">
        <f aca="false">AE123</f>
        <v>2.44</v>
      </c>
      <c r="DA123" s="1" t="n">
        <f aca="false">AI123</f>
        <v>9.1</v>
      </c>
      <c r="DB123" s="1" t="n">
        <f aca="false">ROUND(ROUND(AT123*CZ123,2),6)</f>
        <v>12.2</v>
      </c>
      <c r="DC123" s="1" t="n">
        <f aca="false">ROUND(ROUND(AT123*AG123,2),6)</f>
        <v>0</v>
      </c>
    </row>
    <row r="124" customFormat="false" ht="12.75" hidden="false" customHeight="false" outlineLevel="0" collapsed="false">
      <c r="A124" s="1" t="n">
        <f aca="false">ROW(Source!A249)</f>
        <v>249</v>
      </c>
      <c r="B124" s="1" t="n">
        <v>47733919</v>
      </c>
      <c r="C124" s="1" t="n">
        <v>47734266</v>
      </c>
      <c r="D124" s="1" t="n">
        <v>18411771</v>
      </c>
      <c r="E124" s="1" t="n">
        <v>1</v>
      </c>
      <c r="F124" s="1" t="n">
        <v>1</v>
      </c>
      <c r="G124" s="1" t="n">
        <v>1</v>
      </c>
      <c r="H124" s="1" t="n">
        <v>1</v>
      </c>
      <c r="I124" s="1" t="s">
        <v>781</v>
      </c>
      <c r="J124" s="1"/>
      <c r="K124" s="1" t="s">
        <v>782</v>
      </c>
      <c r="L124" s="1" t="n">
        <v>1369</v>
      </c>
      <c r="N124" s="1" t="n">
        <v>1013</v>
      </c>
      <c r="O124" s="1" t="s">
        <v>609</v>
      </c>
      <c r="P124" s="1" t="s">
        <v>609</v>
      </c>
      <c r="Q124" s="1" t="n">
        <v>1</v>
      </c>
      <c r="W124" s="1" t="n">
        <v>0</v>
      </c>
      <c r="X124" s="1" t="n">
        <v>922534627</v>
      </c>
      <c r="Y124" s="1" t="n">
        <v>8.13</v>
      </c>
      <c r="AA124" s="1" t="n">
        <v>0</v>
      </c>
      <c r="AB124" s="1" t="n">
        <v>0</v>
      </c>
      <c r="AC124" s="1" t="n">
        <v>0</v>
      </c>
      <c r="AD124" s="1" t="n">
        <v>253.61</v>
      </c>
      <c r="AE124" s="1" t="n">
        <v>0</v>
      </c>
      <c r="AF124" s="1" t="n">
        <v>0</v>
      </c>
      <c r="AG124" s="1" t="n">
        <v>0</v>
      </c>
      <c r="AH124" s="1" t="n">
        <v>253.61</v>
      </c>
      <c r="AI124" s="1" t="n">
        <v>1</v>
      </c>
      <c r="AJ124" s="1" t="n">
        <v>1</v>
      </c>
      <c r="AK124" s="1" t="n">
        <v>1</v>
      </c>
      <c r="AL124" s="1" t="n">
        <v>1</v>
      </c>
      <c r="AN124" s="1" t="n">
        <v>0</v>
      </c>
      <c r="AO124" s="1" t="n">
        <v>1</v>
      </c>
      <c r="AP124" s="1" t="n">
        <v>0</v>
      </c>
      <c r="AQ124" s="1" t="n">
        <v>0</v>
      </c>
      <c r="AR124" s="1" t="n">
        <v>0</v>
      </c>
      <c r="AS124" s="1"/>
      <c r="AT124" s="1" t="n">
        <v>8.13</v>
      </c>
      <c r="AU124" s="1"/>
      <c r="AV124" s="1" t="n">
        <v>1</v>
      </c>
      <c r="AW124" s="1" t="n">
        <v>2</v>
      </c>
      <c r="AX124" s="1" t="n">
        <v>47734267</v>
      </c>
      <c r="AY124" s="1" t="n">
        <v>2</v>
      </c>
      <c r="AZ124" s="1" t="n">
        <v>131072</v>
      </c>
      <c r="BA124" s="1" t="n">
        <v>120</v>
      </c>
      <c r="BB124" s="1" t="n">
        <v>0</v>
      </c>
      <c r="BC124" s="1" t="n">
        <v>0</v>
      </c>
      <c r="BD124" s="1" t="n">
        <v>0</v>
      </c>
      <c r="BE124" s="1" t="n">
        <v>0</v>
      </c>
      <c r="BF124" s="1" t="n">
        <v>0</v>
      </c>
      <c r="BG124" s="1" t="n">
        <v>0</v>
      </c>
      <c r="BH124" s="1" t="n">
        <v>0</v>
      </c>
      <c r="BI124" s="1" t="n">
        <v>0</v>
      </c>
      <c r="BJ124" s="1" t="n">
        <v>0</v>
      </c>
      <c r="BK124" s="1" t="n">
        <v>0</v>
      </c>
      <c r="BL124" s="1" t="n">
        <v>0</v>
      </c>
      <c r="BM124" s="1" t="n">
        <v>0</v>
      </c>
      <c r="BN124" s="1" t="n">
        <v>0</v>
      </c>
      <c r="BO124" s="1" t="n">
        <v>0</v>
      </c>
      <c r="BP124" s="1" t="n">
        <v>0</v>
      </c>
      <c r="BQ124" s="1" t="n">
        <v>0</v>
      </c>
      <c r="BR124" s="1" t="n">
        <v>0</v>
      </c>
      <c r="BS124" s="1" t="n">
        <v>0</v>
      </c>
      <c r="BT124" s="1" t="n">
        <v>0</v>
      </c>
      <c r="BU124" s="1" t="n">
        <v>0</v>
      </c>
      <c r="BV124" s="1" t="n">
        <v>0</v>
      </c>
      <c r="BW124" s="1" t="n">
        <v>0</v>
      </c>
      <c r="CX124" s="1" t="n">
        <f aca="false">Y124*Source!I249</f>
        <v>22.384329</v>
      </c>
      <c r="CY124" s="1" t="n">
        <f aca="false">AD124</f>
        <v>253.61</v>
      </c>
      <c r="CZ124" s="1" t="n">
        <f aca="false">AH124</f>
        <v>253.61</v>
      </c>
      <c r="DA124" s="1" t="n">
        <f aca="false">AL124</f>
        <v>1</v>
      </c>
      <c r="DB124" s="1" t="n">
        <f aca="false">ROUND(ROUND(AT124*CZ124,2),6)</f>
        <v>2061.85</v>
      </c>
      <c r="DC124" s="1" t="n">
        <f aca="false">ROUND(ROUND(AT124*AG124,2),6)</f>
        <v>0</v>
      </c>
    </row>
    <row r="125" customFormat="false" ht="12.75" hidden="false" customHeight="false" outlineLevel="0" collapsed="false">
      <c r="A125" s="1" t="n">
        <f aca="false">ROW(Source!A249)</f>
        <v>249</v>
      </c>
      <c r="B125" s="1" t="n">
        <v>47733919</v>
      </c>
      <c r="C125" s="1" t="n">
        <v>47734266</v>
      </c>
      <c r="D125" s="1" t="n">
        <v>29174913</v>
      </c>
      <c r="E125" s="1" t="n">
        <v>1</v>
      </c>
      <c r="F125" s="1" t="n">
        <v>1</v>
      </c>
      <c r="G125" s="1" t="n">
        <v>1</v>
      </c>
      <c r="H125" s="1" t="n">
        <v>2</v>
      </c>
      <c r="I125" s="1" t="s">
        <v>616</v>
      </c>
      <c r="J125" s="1" t="s">
        <v>617</v>
      </c>
      <c r="K125" s="1" t="s">
        <v>618</v>
      </c>
      <c r="L125" s="1" t="n">
        <v>1368</v>
      </c>
      <c r="N125" s="1" t="n">
        <v>1011</v>
      </c>
      <c r="O125" s="1" t="s">
        <v>615</v>
      </c>
      <c r="P125" s="1" t="s">
        <v>615</v>
      </c>
      <c r="Q125" s="1" t="n">
        <v>1</v>
      </c>
      <c r="W125" s="1" t="n">
        <v>0</v>
      </c>
      <c r="X125" s="1" t="n">
        <v>1230759911</v>
      </c>
      <c r="Y125" s="1" t="n">
        <v>0.25</v>
      </c>
      <c r="AA125" s="1" t="n">
        <v>0</v>
      </c>
      <c r="AB125" s="1" t="n">
        <v>918.77</v>
      </c>
      <c r="AC125" s="1" t="n">
        <v>370.5</v>
      </c>
      <c r="AD125" s="1" t="n">
        <v>0</v>
      </c>
      <c r="AE125" s="1" t="n">
        <v>0</v>
      </c>
      <c r="AF125" s="1" t="n">
        <v>87.17</v>
      </c>
      <c r="AG125" s="1" t="n">
        <v>11.6</v>
      </c>
      <c r="AH125" s="1" t="n">
        <v>0</v>
      </c>
      <c r="AI125" s="1" t="n">
        <v>1</v>
      </c>
      <c r="AJ125" s="1" t="n">
        <v>10.54</v>
      </c>
      <c r="AK125" s="1" t="n">
        <v>31.94</v>
      </c>
      <c r="AL125" s="1" t="n">
        <v>1</v>
      </c>
      <c r="AN125" s="1" t="n">
        <v>0</v>
      </c>
      <c r="AO125" s="1" t="n">
        <v>1</v>
      </c>
      <c r="AP125" s="1" t="n">
        <v>0</v>
      </c>
      <c r="AQ125" s="1" t="n">
        <v>0</v>
      </c>
      <c r="AR125" s="1" t="n">
        <v>0</v>
      </c>
      <c r="AS125" s="1"/>
      <c r="AT125" s="1" t="n">
        <v>0.25</v>
      </c>
      <c r="AU125" s="1"/>
      <c r="AV125" s="1" t="n">
        <v>0</v>
      </c>
      <c r="AW125" s="1" t="n">
        <v>2</v>
      </c>
      <c r="AX125" s="1" t="n">
        <v>47734268</v>
      </c>
      <c r="AY125" s="1" t="n">
        <v>1</v>
      </c>
      <c r="AZ125" s="1" t="n">
        <v>0</v>
      </c>
      <c r="BA125" s="1" t="n">
        <v>121</v>
      </c>
      <c r="BB125" s="1" t="n">
        <v>0</v>
      </c>
      <c r="BC125" s="1" t="n">
        <v>0</v>
      </c>
      <c r="BD125" s="1" t="n">
        <v>0</v>
      </c>
      <c r="BE125" s="1" t="n">
        <v>0</v>
      </c>
      <c r="BF125" s="1" t="n">
        <v>0</v>
      </c>
      <c r="BG125" s="1" t="n">
        <v>0</v>
      </c>
      <c r="BH125" s="1" t="n">
        <v>0</v>
      </c>
      <c r="BI125" s="1" t="n">
        <v>0</v>
      </c>
      <c r="BJ125" s="1" t="n">
        <v>0</v>
      </c>
      <c r="BK125" s="1" t="n">
        <v>0</v>
      </c>
      <c r="BL125" s="1" t="n">
        <v>0</v>
      </c>
      <c r="BM125" s="1" t="n">
        <v>0</v>
      </c>
      <c r="BN125" s="1" t="n">
        <v>0</v>
      </c>
      <c r="BO125" s="1" t="n">
        <v>0</v>
      </c>
      <c r="BP125" s="1" t="n">
        <v>0</v>
      </c>
      <c r="BQ125" s="1" t="n">
        <v>0</v>
      </c>
      <c r="BR125" s="1" t="n">
        <v>0</v>
      </c>
      <c r="BS125" s="1" t="n">
        <v>0</v>
      </c>
      <c r="BT125" s="1" t="n">
        <v>0</v>
      </c>
      <c r="BU125" s="1" t="n">
        <v>0</v>
      </c>
      <c r="BV125" s="1" t="n">
        <v>0</v>
      </c>
      <c r="BW125" s="1" t="n">
        <v>0</v>
      </c>
      <c r="CX125" s="1" t="n">
        <f aca="false">Y125*Source!I249</f>
        <v>0.688325</v>
      </c>
      <c r="CY125" s="1" t="n">
        <f aca="false">AB125</f>
        <v>918.77</v>
      </c>
      <c r="CZ125" s="1" t="n">
        <f aca="false">AF125</f>
        <v>87.17</v>
      </c>
      <c r="DA125" s="1" t="n">
        <f aca="false">AJ125</f>
        <v>10.54</v>
      </c>
      <c r="DB125" s="1" t="n">
        <f aca="false">ROUND(ROUND(AT125*CZ125,2),6)</f>
        <v>21.79</v>
      </c>
      <c r="DC125" s="1" t="n">
        <f aca="false">ROUND(ROUND(AT125*AG125,2),6)</f>
        <v>2.9</v>
      </c>
    </row>
    <row r="126" customFormat="false" ht="12.75" hidden="false" customHeight="false" outlineLevel="0" collapsed="false">
      <c r="A126" s="1" t="n">
        <f aca="false">ROW(Source!A249)</f>
        <v>249</v>
      </c>
      <c r="B126" s="1" t="n">
        <v>47733919</v>
      </c>
      <c r="C126" s="1" t="n">
        <v>47734266</v>
      </c>
      <c r="D126" s="1" t="n">
        <v>29112211</v>
      </c>
      <c r="E126" s="1" t="n">
        <v>1</v>
      </c>
      <c r="F126" s="1" t="n">
        <v>1</v>
      </c>
      <c r="G126" s="1" t="n">
        <v>1</v>
      </c>
      <c r="H126" s="1" t="n">
        <v>3</v>
      </c>
      <c r="I126" s="1" t="s">
        <v>444</v>
      </c>
      <c r="J126" s="1" t="s">
        <v>447</v>
      </c>
      <c r="K126" s="1" t="s">
        <v>445</v>
      </c>
      <c r="L126" s="1" t="n">
        <v>1330</v>
      </c>
      <c r="N126" s="1" t="n">
        <v>1005</v>
      </c>
      <c r="O126" s="1" t="s">
        <v>446</v>
      </c>
      <c r="P126" s="1" t="s">
        <v>446</v>
      </c>
      <c r="Q126" s="1" t="n">
        <v>10</v>
      </c>
      <c r="W126" s="1" t="n">
        <v>1</v>
      </c>
      <c r="X126" s="1" t="n">
        <v>-65566239</v>
      </c>
      <c r="Y126" s="1" t="n">
        <v>-110</v>
      </c>
      <c r="AA126" s="1" t="n">
        <v>219.82</v>
      </c>
      <c r="AB126" s="1" t="n">
        <v>0</v>
      </c>
      <c r="AC126" s="1" t="n">
        <v>0</v>
      </c>
      <c r="AD126" s="1" t="n">
        <v>0</v>
      </c>
      <c r="AE126" s="1" t="n">
        <v>142.74</v>
      </c>
      <c r="AF126" s="1" t="n">
        <v>0</v>
      </c>
      <c r="AG126" s="1" t="n">
        <v>0</v>
      </c>
      <c r="AH126" s="1" t="n">
        <v>0</v>
      </c>
      <c r="AI126" s="1" t="n">
        <v>1.54</v>
      </c>
      <c r="AJ126" s="1" t="n">
        <v>1</v>
      </c>
      <c r="AK126" s="1" t="n">
        <v>1</v>
      </c>
      <c r="AL126" s="1" t="n">
        <v>1</v>
      </c>
      <c r="AN126" s="1" t="n">
        <v>0</v>
      </c>
      <c r="AO126" s="1" t="n">
        <v>1</v>
      </c>
      <c r="AP126" s="1" t="n">
        <v>0</v>
      </c>
      <c r="AQ126" s="1" t="n">
        <v>0</v>
      </c>
      <c r="AR126" s="1" t="n">
        <v>0</v>
      </c>
      <c r="AS126" s="1"/>
      <c r="AT126" s="1" t="n">
        <v>-110</v>
      </c>
      <c r="AU126" s="1"/>
      <c r="AV126" s="1" t="n">
        <v>0</v>
      </c>
      <c r="AW126" s="1" t="n">
        <v>2</v>
      </c>
      <c r="AX126" s="1" t="n">
        <v>47734269</v>
      </c>
      <c r="AY126" s="1" t="n">
        <v>1</v>
      </c>
      <c r="AZ126" s="1" t="n">
        <v>6144</v>
      </c>
      <c r="BA126" s="1" t="n">
        <v>122</v>
      </c>
      <c r="BB126" s="1" t="n">
        <v>0</v>
      </c>
      <c r="BC126" s="1" t="n">
        <v>0</v>
      </c>
      <c r="BD126" s="1" t="n">
        <v>0</v>
      </c>
      <c r="BE126" s="1" t="n">
        <v>0</v>
      </c>
      <c r="BF126" s="1" t="n">
        <v>0</v>
      </c>
      <c r="BG126" s="1" t="n">
        <v>0</v>
      </c>
      <c r="BH126" s="1" t="n">
        <v>0</v>
      </c>
      <c r="BI126" s="1" t="n">
        <v>0</v>
      </c>
      <c r="BJ126" s="1" t="n">
        <v>0</v>
      </c>
      <c r="BK126" s="1" t="n">
        <v>0</v>
      </c>
      <c r="BL126" s="1" t="n">
        <v>0</v>
      </c>
      <c r="BM126" s="1" t="n">
        <v>0</v>
      </c>
      <c r="BN126" s="1" t="n">
        <v>0</v>
      </c>
      <c r="BO126" s="1" t="n">
        <v>0</v>
      </c>
      <c r="BP126" s="1" t="n">
        <v>0</v>
      </c>
      <c r="BQ126" s="1" t="n">
        <v>0</v>
      </c>
      <c r="BR126" s="1" t="n">
        <v>0</v>
      </c>
      <c r="BS126" s="1" t="n">
        <v>0</v>
      </c>
      <c r="BT126" s="1" t="n">
        <v>0</v>
      </c>
      <c r="BU126" s="1" t="n">
        <v>0</v>
      </c>
      <c r="BV126" s="1" t="n">
        <v>0</v>
      </c>
      <c r="BW126" s="1" t="n">
        <v>0</v>
      </c>
      <c r="CX126" s="1" t="n">
        <f aca="false">Y126*Source!I249</f>
        <v>-302.863</v>
      </c>
      <c r="CY126" s="1" t="n">
        <f aca="false">AA126</f>
        <v>219.82</v>
      </c>
      <c r="CZ126" s="1" t="n">
        <f aca="false">AE126</f>
        <v>142.74</v>
      </c>
      <c r="DA126" s="1" t="n">
        <f aca="false">AI126</f>
        <v>1.54</v>
      </c>
      <c r="DB126" s="1" t="n">
        <f aca="false">ROUND(ROUND(AT126*CZ126,2),6)</f>
        <v>-15701.4</v>
      </c>
      <c r="DC126" s="1" t="n">
        <f aca="false">ROUND(ROUND(AT126*AG126,2),6)</f>
        <v>-0</v>
      </c>
    </row>
    <row r="127" customFormat="false" ht="12.75" hidden="false" customHeight="false" outlineLevel="0" collapsed="false">
      <c r="A127" s="1" t="n">
        <f aca="false">ROW(Source!A249)</f>
        <v>249</v>
      </c>
      <c r="B127" s="1" t="n">
        <v>47733919</v>
      </c>
      <c r="C127" s="1" t="n">
        <v>47734266</v>
      </c>
      <c r="D127" s="1" t="n">
        <v>29113613</v>
      </c>
      <c r="E127" s="1" t="n">
        <v>1</v>
      </c>
      <c r="F127" s="1" t="n">
        <v>1</v>
      </c>
      <c r="G127" s="1" t="n">
        <v>1</v>
      </c>
      <c r="H127" s="1" t="n">
        <v>3</v>
      </c>
      <c r="I127" s="1" t="s">
        <v>783</v>
      </c>
      <c r="J127" s="1" t="s">
        <v>784</v>
      </c>
      <c r="K127" s="1" t="s">
        <v>785</v>
      </c>
      <c r="L127" s="1" t="n">
        <v>1348</v>
      </c>
      <c r="N127" s="1" t="n">
        <v>1009</v>
      </c>
      <c r="O127" s="1" t="s">
        <v>342</v>
      </c>
      <c r="P127" s="1" t="s">
        <v>342</v>
      </c>
      <c r="Q127" s="1" t="n">
        <v>1000</v>
      </c>
      <c r="W127" s="1" t="n">
        <v>0</v>
      </c>
      <c r="X127" s="1" t="n">
        <v>841031982</v>
      </c>
      <c r="Y127" s="1" t="n">
        <v>0.016</v>
      </c>
      <c r="AA127" s="1" t="n">
        <v>47124</v>
      </c>
      <c r="AB127" s="1" t="n">
        <v>0</v>
      </c>
      <c r="AC127" s="1" t="n">
        <v>0</v>
      </c>
      <c r="AD127" s="1" t="n">
        <v>0</v>
      </c>
      <c r="AE127" s="1" t="n">
        <v>10200</v>
      </c>
      <c r="AF127" s="1" t="n">
        <v>0</v>
      </c>
      <c r="AG127" s="1" t="n">
        <v>0</v>
      </c>
      <c r="AH127" s="1" t="n">
        <v>0</v>
      </c>
      <c r="AI127" s="1" t="n">
        <v>4.62</v>
      </c>
      <c r="AJ127" s="1" t="n">
        <v>1</v>
      </c>
      <c r="AK127" s="1" t="n">
        <v>1</v>
      </c>
      <c r="AL127" s="1" t="n">
        <v>1</v>
      </c>
      <c r="AN127" s="1" t="n">
        <v>0</v>
      </c>
      <c r="AO127" s="1" t="n">
        <v>1</v>
      </c>
      <c r="AP127" s="1" t="n">
        <v>0</v>
      </c>
      <c r="AQ127" s="1" t="n">
        <v>0</v>
      </c>
      <c r="AR127" s="1" t="n">
        <v>0</v>
      </c>
      <c r="AS127" s="1"/>
      <c r="AT127" s="1" t="n">
        <v>0.016</v>
      </c>
      <c r="AU127" s="1"/>
      <c r="AV127" s="1" t="n">
        <v>0</v>
      </c>
      <c r="AW127" s="1" t="n">
        <v>2</v>
      </c>
      <c r="AX127" s="1" t="n">
        <v>47734270</v>
      </c>
      <c r="AY127" s="1" t="n">
        <v>1</v>
      </c>
      <c r="AZ127" s="1" t="n">
        <v>0</v>
      </c>
      <c r="BA127" s="1" t="n">
        <v>123</v>
      </c>
      <c r="BB127" s="1" t="n">
        <v>0</v>
      </c>
      <c r="BC127" s="1" t="n">
        <v>0</v>
      </c>
      <c r="BD127" s="1" t="n">
        <v>0</v>
      </c>
      <c r="BE127" s="1" t="n">
        <v>0</v>
      </c>
      <c r="BF127" s="1" t="n">
        <v>0</v>
      </c>
      <c r="BG127" s="1" t="n">
        <v>0</v>
      </c>
      <c r="BH127" s="1" t="n">
        <v>0</v>
      </c>
      <c r="BI127" s="1" t="n">
        <v>0</v>
      </c>
      <c r="BJ127" s="1" t="n">
        <v>0</v>
      </c>
      <c r="BK127" s="1" t="n">
        <v>0</v>
      </c>
      <c r="BL127" s="1" t="n">
        <v>0</v>
      </c>
      <c r="BM127" s="1" t="n">
        <v>0</v>
      </c>
      <c r="BN127" s="1" t="n">
        <v>0</v>
      </c>
      <c r="BO127" s="1" t="n">
        <v>0</v>
      </c>
      <c r="BP127" s="1" t="n">
        <v>0</v>
      </c>
      <c r="BQ127" s="1" t="n">
        <v>0</v>
      </c>
      <c r="BR127" s="1" t="n">
        <v>0</v>
      </c>
      <c r="BS127" s="1" t="n">
        <v>0</v>
      </c>
      <c r="BT127" s="1" t="n">
        <v>0</v>
      </c>
      <c r="BU127" s="1" t="n">
        <v>0</v>
      </c>
      <c r="BV127" s="1" t="n">
        <v>0</v>
      </c>
      <c r="BW127" s="1" t="n">
        <v>0</v>
      </c>
      <c r="CX127" s="1" t="n">
        <f aca="false">Y127*Source!I249</f>
        <v>0.0440528</v>
      </c>
      <c r="CY127" s="1" t="n">
        <f aca="false">AA127</f>
        <v>47124</v>
      </c>
      <c r="CZ127" s="1" t="n">
        <f aca="false">AE127</f>
        <v>10200</v>
      </c>
      <c r="DA127" s="1" t="n">
        <f aca="false">AI127</f>
        <v>4.62</v>
      </c>
      <c r="DB127" s="1" t="n">
        <f aca="false">ROUND(ROUND(AT127*CZ127,2),6)</f>
        <v>163.2</v>
      </c>
      <c r="DC127" s="1" t="n">
        <f aca="false">ROUND(ROUND(AT127*AG127,2),6)</f>
        <v>0</v>
      </c>
    </row>
    <row r="128" customFormat="false" ht="12.75" hidden="false" customHeight="false" outlineLevel="0" collapsed="false">
      <c r="A128" s="1" t="n">
        <f aca="false">ROW(Source!A249)</f>
        <v>249</v>
      </c>
      <c r="B128" s="1" t="n">
        <v>47733919</v>
      </c>
      <c r="C128" s="1" t="n">
        <v>47734266</v>
      </c>
      <c r="D128" s="1" t="n">
        <v>29111979</v>
      </c>
      <c r="E128" s="1" t="n">
        <v>1</v>
      </c>
      <c r="F128" s="1" t="n">
        <v>1</v>
      </c>
      <c r="G128" s="1" t="n">
        <v>1</v>
      </c>
      <c r="H128" s="1" t="n">
        <v>3</v>
      </c>
      <c r="I128" s="1" t="s">
        <v>449</v>
      </c>
      <c r="J128" s="1" t="s">
        <v>452</v>
      </c>
      <c r="K128" s="1" t="s">
        <v>450</v>
      </c>
      <c r="L128" s="1" t="n">
        <v>1327</v>
      </c>
      <c r="N128" s="1" t="n">
        <v>1005</v>
      </c>
      <c r="O128" s="1" t="s">
        <v>451</v>
      </c>
      <c r="P128" s="1" t="s">
        <v>451</v>
      </c>
      <c r="Q128" s="1" t="n">
        <v>1</v>
      </c>
      <c r="W128" s="1" t="n">
        <v>0</v>
      </c>
      <c r="X128" s="1" t="n">
        <v>-433375062</v>
      </c>
      <c r="Y128" s="1" t="n">
        <v>110</v>
      </c>
      <c r="AA128" s="1" t="n">
        <v>30.81</v>
      </c>
      <c r="AB128" s="1" t="n">
        <v>0</v>
      </c>
      <c r="AC128" s="1" t="n">
        <v>0</v>
      </c>
      <c r="AD128" s="1" t="n">
        <v>0</v>
      </c>
      <c r="AE128" s="1" t="n">
        <v>7.57</v>
      </c>
      <c r="AF128" s="1" t="n">
        <v>0</v>
      </c>
      <c r="AG128" s="1" t="n">
        <v>0</v>
      </c>
      <c r="AH128" s="1" t="n">
        <v>0</v>
      </c>
      <c r="AI128" s="1" t="n">
        <v>4.07</v>
      </c>
      <c r="AJ128" s="1" t="n">
        <v>1</v>
      </c>
      <c r="AK128" s="1" t="n">
        <v>1</v>
      </c>
      <c r="AL128" s="1" t="n">
        <v>1</v>
      </c>
      <c r="AN128" s="1" t="n">
        <v>0</v>
      </c>
      <c r="AO128" s="1" t="n">
        <v>0</v>
      </c>
      <c r="AP128" s="1" t="n">
        <v>0</v>
      </c>
      <c r="AQ128" s="1" t="n">
        <v>0</v>
      </c>
      <c r="AR128" s="1" t="n">
        <v>0</v>
      </c>
      <c r="AS128" s="1"/>
      <c r="AT128" s="1" t="n">
        <v>110</v>
      </c>
      <c r="AU128" s="1"/>
      <c r="AV128" s="1" t="n">
        <v>0</v>
      </c>
      <c r="AW128" s="1" t="n">
        <v>1</v>
      </c>
      <c r="AX128" s="1" t="n">
        <v>-1</v>
      </c>
      <c r="AY128" s="1" t="n">
        <v>0</v>
      </c>
      <c r="AZ128" s="1" t="n">
        <v>0</v>
      </c>
      <c r="BA128" s="1"/>
      <c r="BB128" s="1" t="n">
        <v>0</v>
      </c>
      <c r="BC128" s="1" t="n">
        <v>0</v>
      </c>
      <c r="BD128" s="1" t="n">
        <v>0</v>
      </c>
      <c r="BE128" s="1" t="n">
        <v>0</v>
      </c>
      <c r="BF128" s="1" t="n">
        <v>0</v>
      </c>
      <c r="BG128" s="1" t="n">
        <v>0</v>
      </c>
      <c r="BH128" s="1" t="n">
        <v>0</v>
      </c>
      <c r="BI128" s="1" t="n">
        <v>0</v>
      </c>
      <c r="BJ128" s="1" t="n">
        <v>0</v>
      </c>
      <c r="BK128" s="1" t="n">
        <v>0</v>
      </c>
      <c r="BL128" s="1" t="n">
        <v>0</v>
      </c>
      <c r="BM128" s="1" t="n">
        <v>0</v>
      </c>
      <c r="BN128" s="1" t="n">
        <v>0</v>
      </c>
      <c r="BO128" s="1" t="n">
        <v>0</v>
      </c>
      <c r="BP128" s="1" t="n">
        <v>0</v>
      </c>
      <c r="BQ128" s="1" t="n">
        <v>0</v>
      </c>
      <c r="BR128" s="1" t="n">
        <v>0</v>
      </c>
      <c r="BS128" s="1" t="n">
        <v>0</v>
      </c>
      <c r="BT128" s="1" t="n">
        <v>0</v>
      </c>
      <c r="BU128" s="1" t="n">
        <v>0</v>
      </c>
      <c r="BV128" s="1" t="n">
        <v>0</v>
      </c>
      <c r="BW128" s="1" t="n">
        <v>0</v>
      </c>
      <c r="CX128" s="1" t="n">
        <f aca="false">Y128*Source!I249</f>
        <v>302.863</v>
      </c>
      <c r="CY128" s="1" t="n">
        <f aca="false">AA128</f>
        <v>30.81</v>
      </c>
      <c r="CZ128" s="1" t="n">
        <f aca="false">AE128</f>
        <v>7.57</v>
      </c>
      <c r="DA128" s="1" t="n">
        <f aca="false">AI128</f>
        <v>4.07</v>
      </c>
      <c r="DB128" s="1" t="n">
        <f aca="false">ROUND(ROUND(AT128*CZ128,2),6)</f>
        <v>832.7</v>
      </c>
      <c r="DC128" s="1" t="n">
        <f aca="false">ROUND(ROUND(AT128*AG128,2),6)</f>
        <v>0</v>
      </c>
    </row>
    <row r="129" customFormat="false" ht="12.75" hidden="false" customHeight="false" outlineLevel="0" collapsed="false">
      <c r="A129" s="1" t="n">
        <f aca="false">ROW(Source!A252)</f>
        <v>252</v>
      </c>
      <c r="B129" s="1" t="n">
        <v>47733919</v>
      </c>
      <c r="C129" s="1" t="n">
        <v>47734274</v>
      </c>
      <c r="D129" s="1" t="n">
        <v>18409992</v>
      </c>
      <c r="E129" s="1" t="n">
        <v>1</v>
      </c>
      <c r="F129" s="1" t="n">
        <v>1</v>
      </c>
      <c r="G129" s="1" t="n">
        <v>1</v>
      </c>
      <c r="H129" s="1" t="n">
        <v>1</v>
      </c>
      <c r="I129" s="1" t="s">
        <v>637</v>
      </c>
      <c r="J129" s="1"/>
      <c r="K129" s="1" t="s">
        <v>638</v>
      </c>
      <c r="L129" s="1" t="n">
        <v>1369</v>
      </c>
      <c r="N129" s="1" t="n">
        <v>1013</v>
      </c>
      <c r="O129" s="1" t="s">
        <v>609</v>
      </c>
      <c r="P129" s="1" t="s">
        <v>609</v>
      </c>
      <c r="Q129" s="1" t="n">
        <v>1</v>
      </c>
      <c r="W129" s="1" t="n">
        <v>0</v>
      </c>
      <c r="X129" s="1" t="n">
        <v>-932636904</v>
      </c>
      <c r="Y129" s="1" t="n">
        <v>24.19</v>
      </c>
      <c r="AA129" s="1" t="n">
        <v>0</v>
      </c>
      <c r="AB129" s="1" t="n">
        <v>0</v>
      </c>
      <c r="AC129" s="1" t="n">
        <v>0</v>
      </c>
      <c r="AD129" s="1" t="n">
        <v>258.4</v>
      </c>
      <c r="AE129" s="1" t="n">
        <v>0</v>
      </c>
      <c r="AF129" s="1" t="n">
        <v>0</v>
      </c>
      <c r="AG129" s="1" t="n">
        <v>0</v>
      </c>
      <c r="AH129" s="1" t="n">
        <v>258.4</v>
      </c>
      <c r="AI129" s="1" t="n">
        <v>1</v>
      </c>
      <c r="AJ129" s="1" t="n">
        <v>1</v>
      </c>
      <c r="AK129" s="1" t="n">
        <v>1</v>
      </c>
      <c r="AL129" s="1" t="n">
        <v>1</v>
      </c>
      <c r="AN129" s="1" t="n">
        <v>0</v>
      </c>
      <c r="AO129" s="1" t="n">
        <v>1</v>
      </c>
      <c r="AP129" s="1" t="n">
        <v>0</v>
      </c>
      <c r="AQ129" s="1" t="n">
        <v>0</v>
      </c>
      <c r="AR129" s="1" t="n">
        <v>0</v>
      </c>
      <c r="AS129" s="1"/>
      <c r="AT129" s="1" t="n">
        <v>24.19</v>
      </c>
      <c r="AU129" s="1"/>
      <c r="AV129" s="1" t="n">
        <v>1</v>
      </c>
      <c r="AW129" s="1" t="n">
        <v>2</v>
      </c>
      <c r="AX129" s="1" t="n">
        <v>47734275</v>
      </c>
      <c r="AY129" s="1" t="n">
        <v>2</v>
      </c>
      <c r="AZ129" s="1" t="n">
        <v>131072</v>
      </c>
      <c r="BA129" s="1" t="n">
        <v>124</v>
      </c>
      <c r="BB129" s="1" t="n">
        <v>0</v>
      </c>
      <c r="BC129" s="1" t="n">
        <v>0</v>
      </c>
      <c r="BD129" s="1" t="n">
        <v>0</v>
      </c>
      <c r="BE129" s="1" t="n">
        <v>0</v>
      </c>
      <c r="BF129" s="1" t="n">
        <v>0</v>
      </c>
      <c r="BG129" s="1" t="n">
        <v>0</v>
      </c>
      <c r="BH129" s="1" t="n">
        <v>0</v>
      </c>
      <c r="BI129" s="1" t="n">
        <v>0</v>
      </c>
      <c r="BJ129" s="1" t="n">
        <v>0</v>
      </c>
      <c r="BK129" s="1" t="n">
        <v>0</v>
      </c>
      <c r="BL129" s="1" t="n">
        <v>0</v>
      </c>
      <c r="BM129" s="1" t="n">
        <v>0</v>
      </c>
      <c r="BN129" s="1" t="n">
        <v>0</v>
      </c>
      <c r="BO129" s="1" t="n">
        <v>0</v>
      </c>
      <c r="BP129" s="1" t="n">
        <v>0</v>
      </c>
      <c r="BQ129" s="1" t="n">
        <v>0</v>
      </c>
      <c r="BR129" s="1" t="n">
        <v>0</v>
      </c>
      <c r="BS129" s="1" t="n">
        <v>0</v>
      </c>
      <c r="BT129" s="1" t="n">
        <v>0</v>
      </c>
      <c r="BU129" s="1" t="n">
        <v>0</v>
      </c>
      <c r="BV129" s="1" t="n">
        <v>0</v>
      </c>
      <c r="BW129" s="1" t="n">
        <v>0</v>
      </c>
      <c r="CX129" s="1" t="n">
        <f aca="false">Y129*Source!I252</f>
        <v>99.9047</v>
      </c>
      <c r="CY129" s="1" t="n">
        <f aca="false">AD129</f>
        <v>258.4</v>
      </c>
      <c r="CZ129" s="1" t="n">
        <f aca="false">AH129</f>
        <v>258.4</v>
      </c>
      <c r="DA129" s="1" t="n">
        <f aca="false">AL129</f>
        <v>1</v>
      </c>
      <c r="DB129" s="1" t="n">
        <f aca="false">ROUND(ROUND(AT129*CZ129,2),6)</f>
        <v>6250.7</v>
      </c>
      <c r="DC129" s="1" t="n">
        <f aca="false">ROUND(ROUND(AT129*AG129,2),6)</f>
        <v>0</v>
      </c>
    </row>
    <row r="130" customFormat="false" ht="12.75" hidden="false" customHeight="false" outlineLevel="0" collapsed="false">
      <c r="A130" s="1" t="n">
        <f aca="false">ROW(Source!A252)</f>
        <v>252</v>
      </c>
      <c r="B130" s="1" t="n">
        <v>47733919</v>
      </c>
      <c r="C130" s="1" t="n">
        <v>47734274</v>
      </c>
      <c r="D130" s="1" t="n">
        <v>121548</v>
      </c>
      <c r="E130" s="1" t="n">
        <v>1</v>
      </c>
      <c r="F130" s="1" t="n">
        <v>1</v>
      </c>
      <c r="G130" s="1" t="n">
        <v>1</v>
      </c>
      <c r="H130" s="1" t="n">
        <v>1</v>
      </c>
      <c r="I130" s="1" t="s">
        <v>166</v>
      </c>
      <c r="J130" s="1"/>
      <c r="K130" s="1" t="s">
        <v>610</v>
      </c>
      <c r="L130" s="1" t="n">
        <v>608254</v>
      </c>
      <c r="N130" s="1" t="n">
        <v>1013</v>
      </c>
      <c r="O130" s="1" t="s">
        <v>611</v>
      </c>
      <c r="P130" s="1" t="s">
        <v>611</v>
      </c>
      <c r="Q130" s="1" t="n">
        <v>1</v>
      </c>
      <c r="W130" s="1" t="n">
        <v>0</v>
      </c>
      <c r="X130" s="1" t="n">
        <v>-185737400</v>
      </c>
      <c r="Y130" s="1" t="n">
        <v>20.6</v>
      </c>
      <c r="AA130" s="1" t="n">
        <v>0</v>
      </c>
      <c r="AB130" s="1" t="n">
        <v>0</v>
      </c>
      <c r="AC130" s="1" t="n">
        <v>0</v>
      </c>
      <c r="AD130" s="1" t="n">
        <v>0</v>
      </c>
      <c r="AE130" s="1" t="n">
        <v>0</v>
      </c>
      <c r="AF130" s="1" t="n">
        <v>0</v>
      </c>
      <c r="AG130" s="1" t="n">
        <v>0</v>
      </c>
      <c r="AH130" s="1" t="n">
        <v>0</v>
      </c>
      <c r="AI130" s="1" t="n">
        <v>1</v>
      </c>
      <c r="AJ130" s="1" t="n">
        <v>1</v>
      </c>
      <c r="AK130" s="1" t="n">
        <v>1</v>
      </c>
      <c r="AL130" s="1" t="n">
        <v>1</v>
      </c>
      <c r="AN130" s="1" t="n">
        <v>0</v>
      </c>
      <c r="AO130" s="1" t="n">
        <v>1</v>
      </c>
      <c r="AP130" s="1" t="n">
        <v>0</v>
      </c>
      <c r="AQ130" s="1" t="n">
        <v>0</v>
      </c>
      <c r="AR130" s="1" t="n">
        <v>0</v>
      </c>
      <c r="AS130" s="1"/>
      <c r="AT130" s="1" t="n">
        <v>20.6</v>
      </c>
      <c r="AU130" s="1"/>
      <c r="AV130" s="1" t="n">
        <v>2</v>
      </c>
      <c r="AW130" s="1" t="n">
        <v>2</v>
      </c>
      <c r="AX130" s="1" t="n">
        <v>47734276</v>
      </c>
      <c r="AY130" s="1" t="n">
        <v>1</v>
      </c>
      <c r="AZ130" s="1" t="n">
        <v>0</v>
      </c>
      <c r="BA130" s="1" t="n">
        <v>125</v>
      </c>
      <c r="BB130" s="1" t="n">
        <v>0</v>
      </c>
      <c r="BC130" s="1" t="n">
        <v>0</v>
      </c>
      <c r="BD130" s="1" t="n">
        <v>0</v>
      </c>
      <c r="BE130" s="1" t="n">
        <v>0</v>
      </c>
      <c r="BF130" s="1" t="n">
        <v>0</v>
      </c>
      <c r="BG130" s="1" t="n">
        <v>0</v>
      </c>
      <c r="BH130" s="1" t="n">
        <v>0</v>
      </c>
      <c r="BI130" s="1" t="n">
        <v>0</v>
      </c>
      <c r="BJ130" s="1" t="n">
        <v>0</v>
      </c>
      <c r="BK130" s="1" t="n">
        <v>0</v>
      </c>
      <c r="BL130" s="1" t="n">
        <v>0</v>
      </c>
      <c r="BM130" s="1" t="n">
        <v>0</v>
      </c>
      <c r="BN130" s="1" t="n">
        <v>0</v>
      </c>
      <c r="BO130" s="1" t="n">
        <v>0</v>
      </c>
      <c r="BP130" s="1" t="n">
        <v>0</v>
      </c>
      <c r="BQ130" s="1" t="n">
        <v>0</v>
      </c>
      <c r="BR130" s="1" t="n">
        <v>0</v>
      </c>
      <c r="BS130" s="1" t="n">
        <v>0</v>
      </c>
      <c r="BT130" s="1" t="n">
        <v>0</v>
      </c>
      <c r="BU130" s="1" t="n">
        <v>0</v>
      </c>
      <c r="BV130" s="1" t="n">
        <v>0</v>
      </c>
      <c r="BW130" s="1" t="n">
        <v>0</v>
      </c>
      <c r="CX130" s="1" t="n">
        <f aca="false">Y130*Source!I252</f>
        <v>85.078</v>
      </c>
      <c r="CY130" s="1" t="n">
        <f aca="false">AD130</f>
        <v>0</v>
      </c>
      <c r="CZ130" s="1" t="n">
        <f aca="false">AH130</f>
        <v>0</v>
      </c>
      <c r="DA130" s="1" t="n">
        <f aca="false">AL130</f>
        <v>1</v>
      </c>
      <c r="DB130" s="1" t="n">
        <f aca="false">ROUND(ROUND(AT130*CZ130,2),6)</f>
        <v>0</v>
      </c>
      <c r="DC130" s="1" t="n">
        <f aca="false">ROUND(ROUND(AT130*AG130,2),6)</f>
        <v>0</v>
      </c>
    </row>
    <row r="131" customFormat="false" ht="12.75" hidden="false" customHeight="false" outlineLevel="0" collapsed="false">
      <c r="A131" s="1" t="n">
        <f aca="false">ROW(Source!A252)</f>
        <v>252</v>
      </c>
      <c r="B131" s="1" t="n">
        <v>47733919</v>
      </c>
      <c r="C131" s="1" t="n">
        <v>47734274</v>
      </c>
      <c r="D131" s="1" t="n">
        <v>29172479</v>
      </c>
      <c r="E131" s="1" t="n">
        <v>1</v>
      </c>
      <c r="F131" s="1" t="n">
        <v>1</v>
      </c>
      <c r="G131" s="1" t="n">
        <v>1</v>
      </c>
      <c r="H131" s="1" t="n">
        <v>2</v>
      </c>
      <c r="I131" s="1" t="s">
        <v>772</v>
      </c>
      <c r="J131" s="1" t="s">
        <v>773</v>
      </c>
      <c r="K131" s="1" t="s">
        <v>774</v>
      </c>
      <c r="L131" s="1" t="n">
        <v>1368</v>
      </c>
      <c r="N131" s="1" t="n">
        <v>1011</v>
      </c>
      <c r="O131" s="1" t="s">
        <v>615</v>
      </c>
      <c r="P131" s="1" t="s">
        <v>615</v>
      </c>
      <c r="Q131" s="1" t="n">
        <v>1</v>
      </c>
      <c r="W131" s="1" t="n">
        <v>0</v>
      </c>
      <c r="X131" s="1" t="n">
        <v>1549832887</v>
      </c>
      <c r="Y131" s="1" t="n">
        <v>2.46</v>
      </c>
      <c r="AA131" s="1" t="n">
        <v>0</v>
      </c>
      <c r="AB131" s="1" t="n">
        <v>885.03</v>
      </c>
      <c r="AC131" s="1" t="n">
        <v>321.32</v>
      </c>
      <c r="AD131" s="1" t="n">
        <v>0</v>
      </c>
      <c r="AE131" s="1" t="n">
        <v>0</v>
      </c>
      <c r="AF131" s="1" t="n">
        <v>99.89</v>
      </c>
      <c r="AG131" s="1" t="n">
        <v>10.06</v>
      </c>
      <c r="AH131" s="1" t="n">
        <v>0</v>
      </c>
      <c r="AI131" s="1" t="n">
        <v>1</v>
      </c>
      <c r="AJ131" s="1" t="n">
        <v>8.86</v>
      </c>
      <c r="AK131" s="1" t="n">
        <v>31.94</v>
      </c>
      <c r="AL131" s="1" t="n">
        <v>1</v>
      </c>
      <c r="AN131" s="1" t="n">
        <v>0</v>
      </c>
      <c r="AO131" s="1" t="n">
        <v>1</v>
      </c>
      <c r="AP131" s="1" t="n">
        <v>0</v>
      </c>
      <c r="AQ131" s="1" t="n">
        <v>0</v>
      </c>
      <c r="AR131" s="1" t="n">
        <v>0</v>
      </c>
      <c r="AS131" s="1"/>
      <c r="AT131" s="1" t="n">
        <v>2.46</v>
      </c>
      <c r="AU131" s="1"/>
      <c r="AV131" s="1" t="n">
        <v>0</v>
      </c>
      <c r="AW131" s="1" t="n">
        <v>2</v>
      </c>
      <c r="AX131" s="1" t="n">
        <v>47734277</v>
      </c>
      <c r="AY131" s="1" t="n">
        <v>1</v>
      </c>
      <c r="AZ131" s="1" t="n">
        <v>0</v>
      </c>
      <c r="BA131" s="1" t="n">
        <v>126</v>
      </c>
      <c r="BB131" s="1" t="n">
        <v>0</v>
      </c>
      <c r="BC131" s="1" t="n">
        <v>0</v>
      </c>
      <c r="BD131" s="1" t="n">
        <v>0</v>
      </c>
      <c r="BE131" s="1" t="n">
        <v>0</v>
      </c>
      <c r="BF131" s="1" t="n">
        <v>0</v>
      </c>
      <c r="BG131" s="1" t="n">
        <v>0</v>
      </c>
      <c r="BH131" s="1" t="n">
        <v>0</v>
      </c>
      <c r="BI131" s="1" t="n">
        <v>0</v>
      </c>
      <c r="BJ131" s="1" t="n">
        <v>0</v>
      </c>
      <c r="BK131" s="1" t="n">
        <v>0</v>
      </c>
      <c r="BL131" s="1" t="n">
        <v>0</v>
      </c>
      <c r="BM131" s="1" t="n">
        <v>0</v>
      </c>
      <c r="BN131" s="1" t="n">
        <v>0</v>
      </c>
      <c r="BO131" s="1" t="n">
        <v>0</v>
      </c>
      <c r="BP131" s="1" t="n">
        <v>0</v>
      </c>
      <c r="BQ131" s="1" t="n">
        <v>0</v>
      </c>
      <c r="BR131" s="1" t="n">
        <v>0</v>
      </c>
      <c r="BS131" s="1" t="n">
        <v>0</v>
      </c>
      <c r="BT131" s="1" t="n">
        <v>0</v>
      </c>
      <c r="BU131" s="1" t="n">
        <v>0</v>
      </c>
      <c r="BV131" s="1" t="n">
        <v>0</v>
      </c>
      <c r="BW131" s="1" t="n">
        <v>0</v>
      </c>
      <c r="CX131" s="1" t="n">
        <f aca="false">Y131*Source!I252</f>
        <v>10.1598</v>
      </c>
      <c r="CY131" s="1" t="n">
        <f aca="false">AB131</f>
        <v>885.03</v>
      </c>
      <c r="CZ131" s="1" t="n">
        <f aca="false">AF131</f>
        <v>99.89</v>
      </c>
      <c r="DA131" s="1" t="n">
        <f aca="false">AJ131</f>
        <v>8.86</v>
      </c>
      <c r="DB131" s="1" t="n">
        <f aca="false">ROUND(ROUND(AT131*CZ131,2),6)</f>
        <v>245.73</v>
      </c>
      <c r="DC131" s="1" t="n">
        <f aca="false">ROUND(ROUND(AT131*AG131,2),6)</f>
        <v>24.75</v>
      </c>
    </row>
    <row r="132" customFormat="false" ht="12.75" hidden="false" customHeight="false" outlineLevel="0" collapsed="false">
      <c r="A132" s="1" t="n">
        <f aca="false">ROW(Source!A252)</f>
        <v>252</v>
      </c>
      <c r="B132" s="1" t="n">
        <v>47733919</v>
      </c>
      <c r="C132" s="1" t="n">
        <v>47734274</v>
      </c>
      <c r="D132" s="1" t="n">
        <v>29172871</v>
      </c>
      <c r="E132" s="1" t="n">
        <v>1</v>
      </c>
      <c r="F132" s="1" t="n">
        <v>1</v>
      </c>
      <c r="G132" s="1" t="n">
        <v>1</v>
      </c>
      <c r="H132" s="1" t="n">
        <v>2</v>
      </c>
      <c r="I132" s="1" t="s">
        <v>642</v>
      </c>
      <c r="J132" s="1" t="s">
        <v>643</v>
      </c>
      <c r="K132" s="1" t="s">
        <v>644</v>
      </c>
      <c r="L132" s="1" t="n">
        <v>1368</v>
      </c>
      <c r="N132" s="1" t="n">
        <v>1011</v>
      </c>
      <c r="O132" s="1" t="s">
        <v>615</v>
      </c>
      <c r="P132" s="1" t="s">
        <v>615</v>
      </c>
      <c r="Q132" s="1" t="n">
        <v>1</v>
      </c>
      <c r="W132" s="1" t="n">
        <v>0</v>
      </c>
      <c r="X132" s="1" t="n">
        <v>-229935220</v>
      </c>
      <c r="Y132" s="1" t="n">
        <v>2.59</v>
      </c>
      <c r="AA132" s="1" t="n">
        <v>0</v>
      </c>
      <c r="AB132" s="1" t="n">
        <v>992.12</v>
      </c>
      <c r="AC132" s="1" t="n">
        <v>431.19</v>
      </c>
      <c r="AD132" s="1" t="n">
        <v>0</v>
      </c>
      <c r="AE132" s="1" t="n">
        <v>0</v>
      </c>
      <c r="AF132" s="1" t="n">
        <v>80.01</v>
      </c>
      <c r="AG132" s="1" t="n">
        <v>13.5</v>
      </c>
      <c r="AH132" s="1" t="n">
        <v>0</v>
      </c>
      <c r="AI132" s="1" t="n">
        <v>1</v>
      </c>
      <c r="AJ132" s="1" t="n">
        <v>12.4</v>
      </c>
      <c r="AK132" s="1" t="n">
        <v>31.94</v>
      </c>
      <c r="AL132" s="1" t="n">
        <v>1</v>
      </c>
      <c r="AN132" s="1" t="n">
        <v>0</v>
      </c>
      <c r="AO132" s="1" t="n">
        <v>1</v>
      </c>
      <c r="AP132" s="1" t="n">
        <v>0</v>
      </c>
      <c r="AQ132" s="1" t="n">
        <v>0</v>
      </c>
      <c r="AR132" s="1" t="n">
        <v>0</v>
      </c>
      <c r="AS132" s="1"/>
      <c r="AT132" s="1" t="n">
        <v>2.59</v>
      </c>
      <c r="AU132" s="1"/>
      <c r="AV132" s="1" t="n">
        <v>0</v>
      </c>
      <c r="AW132" s="1" t="n">
        <v>2</v>
      </c>
      <c r="AX132" s="1" t="n">
        <v>47734278</v>
      </c>
      <c r="AY132" s="1" t="n">
        <v>1</v>
      </c>
      <c r="AZ132" s="1" t="n">
        <v>0</v>
      </c>
      <c r="BA132" s="1" t="n">
        <v>127</v>
      </c>
      <c r="BB132" s="1" t="n">
        <v>0</v>
      </c>
      <c r="BC132" s="1" t="n">
        <v>0</v>
      </c>
      <c r="BD132" s="1" t="n">
        <v>0</v>
      </c>
      <c r="BE132" s="1" t="n">
        <v>0</v>
      </c>
      <c r="BF132" s="1" t="n">
        <v>0</v>
      </c>
      <c r="BG132" s="1" t="n">
        <v>0</v>
      </c>
      <c r="BH132" s="1" t="n">
        <v>0</v>
      </c>
      <c r="BI132" s="1" t="n">
        <v>0</v>
      </c>
      <c r="BJ132" s="1" t="n">
        <v>0</v>
      </c>
      <c r="BK132" s="1" t="n">
        <v>0</v>
      </c>
      <c r="BL132" s="1" t="n">
        <v>0</v>
      </c>
      <c r="BM132" s="1" t="n">
        <v>0</v>
      </c>
      <c r="BN132" s="1" t="n">
        <v>0</v>
      </c>
      <c r="BO132" s="1" t="n">
        <v>0</v>
      </c>
      <c r="BP132" s="1" t="n">
        <v>0</v>
      </c>
      <c r="BQ132" s="1" t="n">
        <v>0</v>
      </c>
      <c r="BR132" s="1" t="n">
        <v>0</v>
      </c>
      <c r="BS132" s="1" t="n">
        <v>0</v>
      </c>
      <c r="BT132" s="1" t="n">
        <v>0</v>
      </c>
      <c r="BU132" s="1" t="n">
        <v>0</v>
      </c>
      <c r="BV132" s="1" t="n">
        <v>0</v>
      </c>
      <c r="BW132" s="1" t="n">
        <v>0</v>
      </c>
      <c r="CX132" s="1" t="n">
        <f aca="false">Y132*Source!I252</f>
        <v>10.6967</v>
      </c>
      <c r="CY132" s="1" t="n">
        <f aca="false">AB132</f>
        <v>992.12</v>
      </c>
      <c r="CZ132" s="1" t="n">
        <f aca="false">AF132</f>
        <v>80.01</v>
      </c>
      <c r="DA132" s="1" t="n">
        <f aca="false">AJ132</f>
        <v>12.4</v>
      </c>
      <c r="DB132" s="1" t="n">
        <f aca="false">ROUND(ROUND(AT132*CZ132,2),6)</f>
        <v>207.23</v>
      </c>
      <c r="DC132" s="1" t="n">
        <f aca="false">ROUND(ROUND(AT132*AG132,2),6)</f>
        <v>34.97</v>
      </c>
    </row>
    <row r="133" customFormat="false" ht="12.75" hidden="false" customHeight="false" outlineLevel="0" collapsed="false">
      <c r="A133" s="1" t="n">
        <f aca="false">ROW(Source!A252)</f>
        <v>252</v>
      </c>
      <c r="B133" s="1" t="n">
        <v>47733919</v>
      </c>
      <c r="C133" s="1" t="n">
        <v>47734274</v>
      </c>
      <c r="D133" s="1" t="n">
        <v>29173182</v>
      </c>
      <c r="E133" s="1" t="n">
        <v>1</v>
      </c>
      <c r="F133" s="1" t="n">
        <v>1</v>
      </c>
      <c r="G133" s="1" t="n">
        <v>1</v>
      </c>
      <c r="H133" s="1" t="n">
        <v>2</v>
      </c>
      <c r="I133" s="1" t="s">
        <v>629</v>
      </c>
      <c r="J133" s="1" t="s">
        <v>630</v>
      </c>
      <c r="K133" s="1" t="s">
        <v>631</v>
      </c>
      <c r="L133" s="1" t="n">
        <v>1368</v>
      </c>
      <c r="N133" s="1" t="n">
        <v>1011</v>
      </c>
      <c r="O133" s="1" t="s">
        <v>615</v>
      </c>
      <c r="P133" s="1" t="s">
        <v>615</v>
      </c>
      <c r="Q133" s="1" t="n">
        <v>1</v>
      </c>
      <c r="W133" s="1" t="n">
        <v>0</v>
      </c>
      <c r="X133" s="1" t="n">
        <v>-1754144589</v>
      </c>
      <c r="Y133" s="1" t="n">
        <v>2.3</v>
      </c>
      <c r="AA133" s="1" t="n">
        <v>0</v>
      </c>
      <c r="AB133" s="1" t="n">
        <v>1180.8</v>
      </c>
      <c r="AC133" s="1" t="n">
        <v>431.19</v>
      </c>
      <c r="AD133" s="1" t="n">
        <v>0</v>
      </c>
      <c r="AE133" s="1" t="n">
        <v>0</v>
      </c>
      <c r="AF133" s="1" t="n">
        <v>123</v>
      </c>
      <c r="AG133" s="1" t="n">
        <v>13.5</v>
      </c>
      <c r="AH133" s="1" t="n">
        <v>0</v>
      </c>
      <c r="AI133" s="1" t="n">
        <v>1</v>
      </c>
      <c r="AJ133" s="1" t="n">
        <v>9.6</v>
      </c>
      <c r="AK133" s="1" t="n">
        <v>31.94</v>
      </c>
      <c r="AL133" s="1" t="n">
        <v>1</v>
      </c>
      <c r="AN133" s="1" t="n">
        <v>0</v>
      </c>
      <c r="AO133" s="1" t="n">
        <v>1</v>
      </c>
      <c r="AP133" s="1" t="n">
        <v>0</v>
      </c>
      <c r="AQ133" s="1" t="n">
        <v>0</v>
      </c>
      <c r="AR133" s="1" t="n">
        <v>0</v>
      </c>
      <c r="AS133" s="1"/>
      <c r="AT133" s="1" t="n">
        <v>2.3</v>
      </c>
      <c r="AU133" s="1"/>
      <c r="AV133" s="1" t="n">
        <v>0</v>
      </c>
      <c r="AW133" s="1" t="n">
        <v>2</v>
      </c>
      <c r="AX133" s="1" t="n">
        <v>47734279</v>
      </c>
      <c r="AY133" s="1" t="n">
        <v>1</v>
      </c>
      <c r="AZ133" s="1" t="n">
        <v>0</v>
      </c>
      <c r="BA133" s="1" t="n">
        <v>128</v>
      </c>
      <c r="BB133" s="1" t="n">
        <v>0</v>
      </c>
      <c r="BC133" s="1" t="n">
        <v>0</v>
      </c>
      <c r="BD133" s="1" t="n">
        <v>0</v>
      </c>
      <c r="BE133" s="1" t="n">
        <v>0</v>
      </c>
      <c r="BF133" s="1" t="n">
        <v>0</v>
      </c>
      <c r="BG133" s="1" t="n">
        <v>0</v>
      </c>
      <c r="BH133" s="1" t="n">
        <v>0</v>
      </c>
      <c r="BI133" s="1" t="n">
        <v>0</v>
      </c>
      <c r="BJ133" s="1" t="n">
        <v>0</v>
      </c>
      <c r="BK133" s="1" t="n">
        <v>0</v>
      </c>
      <c r="BL133" s="1" t="n">
        <v>0</v>
      </c>
      <c r="BM133" s="1" t="n">
        <v>0</v>
      </c>
      <c r="BN133" s="1" t="n">
        <v>0</v>
      </c>
      <c r="BO133" s="1" t="n">
        <v>0</v>
      </c>
      <c r="BP133" s="1" t="n">
        <v>0</v>
      </c>
      <c r="BQ133" s="1" t="n">
        <v>0</v>
      </c>
      <c r="BR133" s="1" t="n">
        <v>0</v>
      </c>
      <c r="BS133" s="1" t="n">
        <v>0</v>
      </c>
      <c r="BT133" s="1" t="n">
        <v>0</v>
      </c>
      <c r="BU133" s="1" t="n">
        <v>0</v>
      </c>
      <c r="BV133" s="1" t="n">
        <v>0</v>
      </c>
      <c r="BW133" s="1" t="n">
        <v>0</v>
      </c>
      <c r="CX133" s="1" t="n">
        <f aca="false">Y133*Source!I252</f>
        <v>9.499</v>
      </c>
      <c r="CY133" s="1" t="n">
        <f aca="false">AB133</f>
        <v>1180.8</v>
      </c>
      <c r="CZ133" s="1" t="n">
        <f aca="false">AF133</f>
        <v>123</v>
      </c>
      <c r="DA133" s="1" t="n">
        <f aca="false">AJ133</f>
        <v>9.6</v>
      </c>
      <c r="DB133" s="1" t="n">
        <f aca="false">ROUND(ROUND(AT133*CZ133,2),6)</f>
        <v>282.9</v>
      </c>
      <c r="DC133" s="1" t="n">
        <f aca="false">ROUND(ROUND(AT133*AG133,2),6)</f>
        <v>31.05</v>
      </c>
    </row>
    <row r="134" customFormat="false" ht="12.75" hidden="false" customHeight="false" outlineLevel="0" collapsed="false">
      <c r="A134" s="1" t="n">
        <f aca="false">ROW(Source!A252)</f>
        <v>252</v>
      </c>
      <c r="B134" s="1" t="n">
        <v>47733919</v>
      </c>
      <c r="C134" s="1" t="n">
        <v>47734274</v>
      </c>
      <c r="D134" s="1" t="n">
        <v>29173232</v>
      </c>
      <c r="E134" s="1" t="n">
        <v>1</v>
      </c>
      <c r="F134" s="1" t="n">
        <v>1</v>
      </c>
      <c r="G134" s="1" t="n">
        <v>1</v>
      </c>
      <c r="H134" s="1" t="n">
        <v>2</v>
      </c>
      <c r="I134" s="1" t="s">
        <v>775</v>
      </c>
      <c r="J134" s="1" t="s">
        <v>776</v>
      </c>
      <c r="K134" s="1" t="s">
        <v>777</v>
      </c>
      <c r="L134" s="1" t="n">
        <v>1368</v>
      </c>
      <c r="N134" s="1" t="n">
        <v>1011</v>
      </c>
      <c r="O134" s="1" t="s">
        <v>615</v>
      </c>
      <c r="P134" s="1" t="s">
        <v>615</v>
      </c>
      <c r="Q134" s="1" t="n">
        <v>1</v>
      </c>
      <c r="W134" s="1" t="n">
        <v>0</v>
      </c>
      <c r="X134" s="1" t="n">
        <v>1606831026</v>
      </c>
      <c r="Y134" s="1" t="n">
        <v>12.21</v>
      </c>
      <c r="AA134" s="1" t="n">
        <v>0</v>
      </c>
      <c r="AB134" s="1" t="n">
        <v>1293.74</v>
      </c>
      <c r="AC134" s="1" t="n">
        <v>459.94</v>
      </c>
      <c r="AD134" s="1" t="n">
        <v>0</v>
      </c>
      <c r="AE134" s="1" t="n">
        <v>0</v>
      </c>
      <c r="AF134" s="1" t="n">
        <v>206.01</v>
      </c>
      <c r="AG134" s="1" t="n">
        <v>14.4</v>
      </c>
      <c r="AH134" s="1" t="n">
        <v>0</v>
      </c>
      <c r="AI134" s="1" t="n">
        <v>1</v>
      </c>
      <c r="AJ134" s="1" t="n">
        <v>6.28</v>
      </c>
      <c r="AK134" s="1" t="n">
        <v>31.94</v>
      </c>
      <c r="AL134" s="1" t="n">
        <v>1</v>
      </c>
      <c r="AN134" s="1" t="n">
        <v>0</v>
      </c>
      <c r="AO134" s="1" t="n">
        <v>1</v>
      </c>
      <c r="AP134" s="1" t="n">
        <v>0</v>
      </c>
      <c r="AQ134" s="1" t="n">
        <v>0</v>
      </c>
      <c r="AR134" s="1" t="n">
        <v>0</v>
      </c>
      <c r="AS134" s="1"/>
      <c r="AT134" s="1" t="n">
        <v>12.21</v>
      </c>
      <c r="AU134" s="1"/>
      <c r="AV134" s="1" t="n">
        <v>0</v>
      </c>
      <c r="AW134" s="1" t="n">
        <v>2</v>
      </c>
      <c r="AX134" s="1" t="n">
        <v>47734280</v>
      </c>
      <c r="AY134" s="1" t="n">
        <v>1</v>
      </c>
      <c r="AZ134" s="1" t="n">
        <v>0</v>
      </c>
      <c r="BA134" s="1" t="n">
        <v>129</v>
      </c>
      <c r="BB134" s="1" t="n">
        <v>0</v>
      </c>
      <c r="BC134" s="1" t="n">
        <v>0</v>
      </c>
      <c r="BD134" s="1" t="n">
        <v>0</v>
      </c>
      <c r="BE134" s="1" t="n">
        <v>0</v>
      </c>
      <c r="BF134" s="1" t="n">
        <v>0</v>
      </c>
      <c r="BG134" s="1" t="n">
        <v>0</v>
      </c>
      <c r="BH134" s="1" t="n">
        <v>0</v>
      </c>
      <c r="BI134" s="1" t="n">
        <v>0</v>
      </c>
      <c r="BJ134" s="1" t="n">
        <v>0</v>
      </c>
      <c r="BK134" s="1" t="n">
        <v>0</v>
      </c>
      <c r="BL134" s="1" t="n">
        <v>0</v>
      </c>
      <c r="BM134" s="1" t="n">
        <v>0</v>
      </c>
      <c r="BN134" s="1" t="n">
        <v>0</v>
      </c>
      <c r="BO134" s="1" t="n">
        <v>0</v>
      </c>
      <c r="BP134" s="1" t="n">
        <v>0</v>
      </c>
      <c r="BQ134" s="1" t="n">
        <v>0</v>
      </c>
      <c r="BR134" s="1" t="n">
        <v>0</v>
      </c>
      <c r="BS134" s="1" t="n">
        <v>0</v>
      </c>
      <c r="BT134" s="1" t="n">
        <v>0</v>
      </c>
      <c r="BU134" s="1" t="n">
        <v>0</v>
      </c>
      <c r="BV134" s="1" t="n">
        <v>0</v>
      </c>
      <c r="BW134" s="1" t="n">
        <v>0</v>
      </c>
      <c r="CX134" s="1" t="n">
        <f aca="false">Y134*Source!I252</f>
        <v>50.4273</v>
      </c>
      <c r="CY134" s="1" t="n">
        <f aca="false">AB134</f>
        <v>1293.74</v>
      </c>
      <c r="CZ134" s="1" t="n">
        <f aca="false">AF134</f>
        <v>206.01</v>
      </c>
      <c r="DA134" s="1" t="n">
        <f aca="false">AJ134</f>
        <v>6.28</v>
      </c>
      <c r="DB134" s="1" t="n">
        <f aca="false">ROUND(ROUND(AT134*CZ134,2),6)</f>
        <v>2515.38</v>
      </c>
      <c r="DC134" s="1" t="n">
        <f aca="false">ROUND(ROUND(AT134*AG134,2),6)</f>
        <v>175.82</v>
      </c>
    </row>
    <row r="135" customFormat="false" ht="12.75" hidden="false" customHeight="false" outlineLevel="0" collapsed="false">
      <c r="A135" s="1" t="n">
        <f aca="false">ROW(Source!A252)</f>
        <v>252</v>
      </c>
      <c r="B135" s="1" t="n">
        <v>47733919</v>
      </c>
      <c r="C135" s="1" t="n">
        <v>47734274</v>
      </c>
      <c r="D135" s="1" t="n">
        <v>29173290</v>
      </c>
      <c r="E135" s="1" t="n">
        <v>1</v>
      </c>
      <c r="F135" s="1" t="n">
        <v>1</v>
      </c>
      <c r="G135" s="1" t="n">
        <v>1</v>
      </c>
      <c r="H135" s="1" t="n">
        <v>2</v>
      </c>
      <c r="I135" s="1" t="s">
        <v>778</v>
      </c>
      <c r="J135" s="1" t="s">
        <v>779</v>
      </c>
      <c r="K135" s="1" t="s">
        <v>780</v>
      </c>
      <c r="L135" s="1" t="n">
        <v>1368</v>
      </c>
      <c r="N135" s="1" t="n">
        <v>1011</v>
      </c>
      <c r="O135" s="1" t="s">
        <v>615</v>
      </c>
      <c r="P135" s="1" t="s">
        <v>615</v>
      </c>
      <c r="Q135" s="1" t="n">
        <v>1</v>
      </c>
      <c r="W135" s="1" t="n">
        <v>0</v>
      </c>
      <c r="X135" s="1" t="n">
        <v>-962845729</v>
      </c>
      <c r="Y135" s="1" t="n">
        <v>1.04</v>
      </c>
      <c r="AA135" s="1" t="n">
        <v>0</v>
      </c>
      <c r="AB135" s="1" t="n">
        <v>915.2</v>
      </c>
      <c r="AC135" s="1" t="n">
        <v>370.5</v>
      </c>
      <c r="AD135" s="1" t="n">
        <v>0</v>
      </c>
      <c r="AE135" s="1" t="n">
        <v>0</v>
      </c>
      <c r="AF135" s="1" t="n">
        <v>110</v>
      </c>
      <c r="AG135" s="1" t="n">
        <v>11.6</v>
      </c>
      <c r="AH135" s="1" t="n">
        <v>0</v>
      </c>
      <c r="AI135" s="1" t="n">
        <v>1</v>
      </c>
      <c r="AJ135" s="1" t="n">
        <v>8.32</v>
      </c>
      <c r="AK135" s="1" t="n">
        <v>31.94</v>
      </c>
      <c r="AL135" s="1" t="n">
        <v>1</v>
      </c>
      <c r="AN135" s="1" t="n">
        <v>0</v>
      </c>
      <c r="AO135" s="1" t="n">
        <v>1</v>
      </c>
      <c r="AP135" s="1" t="n">
        <v>0</v>
      </c>
      <c r="AQ135" s="1" t="n">
        <v>0</v>
      </c>
      <c r="AR135" s="1" t="n">
        <v>0</v>
      </c>
      <c r="AS135" s="1"/>
      <c r="AT135" s="1" t="n">
        <v>1.04</v>
      </c>
      <c r="AU135" s="1"/>
      <c r="AV135" s="1" t="n">
        <v>0</v>
      </c>
      <c r="AW135" s="1" t="n">
        <v>2</v>
      </c>
      <c r="AX135" s="1" t="n">
        <v>47734281</v>
      </c>
      <c r="AY135" s="1" t="n">
        <v>1</v>
      </c>
      <c r="AZ135" s="1" t="n">
        <v>0</v>
      </c>
      <c r="BA135" s="1" t="n">
        <v>130</v>
      </c>
      <c r="BB135" s="1" t="n">
        <v>0</v>
      </c>
      <c r="BC135" s="1" t="n">
        <v>0</v>
      </c>
      <c r="BD135" s="1" t="n">
        <v>0</v>
      </c>
      <c r="BE135" s="1" t="n">
        <v>0</v>
      </c>
      <c r="BF135" s="1" t="n">
        <v>0</v>
      </c>
      <c r="BG135" s="1" t="n">
        <v>0</v>
      </c>
      <c r="BH135" s="1" t="n">
        <v>0</v>
      </c>
      <c r="BI135" s="1" t="n">
        <v>0</v>
      </c>
      <c r="BJ135" s="1" t="n">
        <v>0</v>
      </c>
      <c r="BK135" s="1" t="n">
        <v>0</v>
      </c>
      <c r="BL135" s="1" t="n">
        <v>0</v>
      </c>
      <c r="BM135" s="1" t="n">
        <v>0</v>
      </c>
      <c r="BN135" s="1" t="n">
        <v>0</v>
      </c>
      <c r="BO135" s="1" t="n">
        <v>0</v>
      </c>
      <c r="BP135" s="1" t="n">
        <v>0</v>
      </c>
      <c r="BQ135" s="1" t="n">
        <v>0</v>
      </c>
      <c r="BR135" s="1" t="n">
        <v>0</v>
      </c>
      <c r="BS135" s="1" t="n">
        <v>0</v>
      </c>
      <c r="BT135" s="1" t="n">
        <v>0</v>
      </c>
      <c r="BU135" s="1" t="n">
        <v>0</v>
      </c>
      <c r="BV135" s="1" t="n">
        <v>0</v>
      </c>
      <c r="BW135" s="1" t="n">
        <v>0</v>
      </c>
      <c r="CX135" s="1" t="n">
        <f aca="false">Y135*Source!I252</f>
        <v>4.2952</v>
      </c>
      <c r="CY135" s="1" t="n">
        <f aca="false">AB135</f>
        <v>915.2</v>
      </c>
      <c r="CZ135" s="1" t="n">
        <f aca="false">AF135</f>
        <v>110</v>
      </c>
      <c r="DA135" s="1" t="n">
        <f aca="false">AJ135</f>
        <v>8.32</v>
      </c>
      <c r="DB135" s="1" t="n">
        <f aca="false">ROUND(ROUND(AT135*CZ135,2),6)</f>
        <v>114.4</v>
      </c>
      <c r="DC135" s="1" t="n">
        <f aca="false">ROUND(ROUND(AT135*AG135,2),6)</f>
        <v>12.06</v>
      </c>
    </row>
    <row r="136" customFormat="false" ht="12.75" hidden="false" customHeight="false" outlineLevel="0" collapsed="false">
      <c r="A136" s="1" t="n">
        <f aca="false">ROW(Source!A252)</f>
        <v>252</v>
      </c>
      <c r="B136" s="1" t="n">
        <v>47733919</v>
      </c>
      <c r="C136" s="1" t="n">
        <v>47734274</v>
      </c>
      <c r="D136" s="1" t="n">
        <v>29149511</v>
      </c>
      <c r="E136" s="1" t="n">
        <v>1</v>
      </c>
      <c r="F136" s="1" t="n">
        <v>1</v>
      </c>
      <c r="G136" s="1" t="n">
        <v>1</v>
      </c>
      <c r="H136" s="1" t="n">
        <v>3</v>
      </c>
      <c r="I136" s="1" t="s">
        <v>458</v>
      </c>
      <c r="J136" s="1" t="s">
        <v>460</v>
      </c>
      <c r="K136" s="1" t="s">
        <v>459</v>
      </c>
      <c r="L136" s="1" t="n">
        <v>1339</v>
      </c>
      <c r="N136" s="1" t="n">
        <v>1007</v>
      </c>
      <c r="O136" s="1" t="s">
        <v>294</v>
      </c>
      <c r="P136" s="1" t="s">
        <v>294</v>
      </c>
      <c r="Q136" s="1" t="n">
        <v>1</v>
      </c>
      <c r="W136" s="1" t="n">
        <v>0</v>
      </c>
      <c r="X136" s="1" t="n">
        <v>269538237</v>
      </c>
      <c r="Y136" s="1" t="n">
        <v>126.000707</v>
      </c>
      <c r="AA136" s="1" t="n">
        <v>1446.78</v>
      </c>
      <c r="AB136" s="1" t="n">
        <v>0</v>
      </c>
      <c r="AC136" s="1" t="n">
        <v>0</v>
      </c>
      <c r="AD136" s="1" t="n">
        <v>0</v>
      </c>
      <c r="AE136" s="1" t="n">
        <v>107.01</v>
      </c>
      <c r="AF136" s="1" t="n">
        <v>0</v>
      </c>
      <c r="AG136" s="1" t="n">
        <v>0</v>
      </c>
      <c r="AH136" s="1" t="n">
        <v>0</v>
      </c>
      <c r="AI136" s="1" t="n">
        <v>13.52</v>
      </c>
      <c r="AJ136" s="1" t="n">
        <v>1</v>
      </c>
      <c r="AK136" s="1" t="n">
        <v>1</v>
      </c>
      <c r="AL136" s="1" t="n">
        <v>1</v>
      </c>
      <c r="AN136" s="1" t="n">
        <v>1</v>
      </c>
      <c r="AO136" s="1" t="n">
        <v>0</v>
      </c>
      <c r="AP136" s="1" t="n">
        <v>0</v>
      </c>
      <c r="AQ136" s="1" t="n">
        <v>0</v>
      </c>
      <c r="AR136" s="1" t="n">
        <v>0</v>
      </c>
      <c r="AS136" s="1"/>
      <c r="AT136" s="1" t="n">
        <v>126.000707</v>
      </c>
      <c r="AU136" s="1"/>
      <c r="AV136" s="1" t="n">
        <v>0</v>
      </c>
      <c r="AW136" s="1" t="n">
        <v>1</v>
      </c>
      <c r="AX136" s="1" t="n">
        <v>-1</v>
      </c>
      <c r="AY136" s="1" t="n">
        <v>0</v>
      </c>
      <c r="AZ136" s="1" t="n">
        <v>0</v>
      </c>
      <c r="BA136" s="1"/>
      <c r="BB136" s="1" t="n">
        <v>0</v>
      </c>
      <c r="BC136" s="1" t="n">
        <v>0</v>
      </c>
      <c r="BD136" s="1" t="n">
        <v>0</v>
      </c>
      <c r="BE136" s="1" t="n">
        <v>0</v>
      </c>
      <c r="BF136" s="1" t="n">
        <v>0</v>
      </c>
      <c r="BG136" s="1" t="n">
        <v>0</v>
      </c>
      <c r="BH136" s="1" t="n">
        <v>0</v>
      </c>
      <c r="BI136" s="1" t="n">
        <v>0</v>
      </c>
      <c r="BJ136" s="1" t="n">
        <v>0</v>
      </c>
      <c r="BK136" s="1" t="n">
        <v>0</v>
      </c>
      <c r="BL136" s="1" t="n">
        <v>0</v>
      </c>
      <c r="BM136" s="1" t="n">
        <v>0</v>
      </c>
      <c r="BN136" s="1" t="n">
        <v>0</v>
      </c>
      <c r="BO136" s="1" t="n">
        <v>0</v>
      </c>
      <c r="BP136" s="1" t="n">
        <v>0</v>
      </c>
      <c r="BQ136" s="1" t="n">
        <v>0</v>
      </c>
      <c r="BR136" s="1" t="n">
        <v>0</v>
      </c>
      <c r="BS136" s="1" t="n">
        <v>0</v>
      </c>
      <c r="BT136" s="1" t="n">
        <v>0</v>
      </c>
      <c r="BU136" s="1" t="n">
        <v>0</v>
      </c>
      <c r="BV136" s="1" t="n">
        <v>0</v>
      </c>
      <c r="BW136" s="1" t="n">
        <v>0</v>
      </c>
      <c r="CX136" s="1" t="n">
        <f aca="false">Y136*Source!I252</f>
        <v>520.38291991</v>
      </c>
      <c r="CY136" s="1" t="n">
        <f aca="false">AA136</f>
        <v>1446.78</v>
      </c>
      <c r="CZ136" s="1" t="n">
        <f aca="false">AE136</f>
        <v>107.01</v>
      </c>
      <c r="DA136" s="1" t="n">
        <f aca="false">AI136</f>
        <v>13.52</v>
      </c>
      <c r="DB136" s="1" t="n">
        <f aca="false">ROUND(ROUND(AT136*CZ136,2),6)</f>
        <v>13483.34</v>
      </c>
      <c r="DC136" s="1" t="n">
        <f aca="false">ROUND(ROUND(AT136*AG136,2),6)</f>
        <v>0</v>
      </c>
    </row>
    <row r="137" customFormat="false" ht="12.75" hidden="false" customHeight="false" outlineLevel="0" collapsed="false">
      <c r="A137" s="1" t="n">
        <f aca="false">ROW(Source!A252)</f>
        <v>252</v>
      </c>
      <c r="B137" s="1" t="n">
        <v>47733919</v>
      </c>
      <c r="C137" s="1" t="n">
        <v>47734274</v>
      </c>
      <c r="D137" s="1" t="n">
        <v>29150040</v>
      </c>
      <c r="E137" s="1" t="n">
        <v>1</v>
      </c>
      <c r="F137" s="1" t="n">
        <v>1</v>
      </c>
      <c r="G137" s="1" t="n">
        <v>1</v>
      </c>
      <c r="H137" s="1" t="n">
        <v>3</v>
      </c>
      <c r="I137" s="1" t="s">
        <v>700</v>
      </c>
      <c r="J137" s="1" t="s">
        <v>701</v>
      </c>
      <c r="K137" s="1" t="s">
        <v>702</v>
      </c>
      <c r="L137" s="1" t="n">
        <v>1339</v>
      </c>
      <c r="N137" s="1" t="n">
        <v>1007</v>
      </c>
      <c r="O137" s="1" t="s">
        <v>294</v>
      </c>
      <c r="P137" s="1" t="s">
        <v>294</v>
      </c>
      <c r="Q137" s="1" t="n">
        <v>1</v>
      </c>
      <c r="W137" s="1" t="n">
        <v>0</v>
      </c>
      <c r="X137" s="1" t="n">
        <v>619799737</v>
      </c>
      <c r="Y137" s="1" t="n">
        <v>7</v>
      </c>
      <c r="AA137" s="1" t="n">
        <v>22.2</v>
      </c>
      <c r="AB137" s="1" t="n">
        <v>0</v>
      </c>
      <c r="AC137" s="1" t="n">
        <v>0</v>
      </c>
      <c r="AD137" s="1" t="n">
        <v>0</v>
      </c>
      <c r="AE137" s="1" t="n">
        <v>2.44</v>
      </c>
      <c r="AF137" s="1" t="n">
        <v>0</v>
      </c>
      <c r="AG137" s="1" t="n">
        <v>0</v>
      </c>
      <c r="AH137" s="1" t="n">
        <v>0</v>
      </c>
      <c r="AI137" s="1" t="n">
        <v>9.1</v>
      </c>
      <c r="AJ137" s="1" t="n">
        <v>1</v>
      </c>
      <c r="AK137" s="1" t="n">
        <v>1</v>
      </c>
      <c r="AL137" s="1" t="n">
        <v>1</v>
      </c>
      <c r="AN137" s="1" t="n">
        <v>0</v>
      </c>
      <c r="AO137" s="1" t="n">
        <v>1</v>
      </c>
      <c r="AP137" s="1" t="n">
        <v>0</v>
      </c>
      <c r="AQ137" s="1" t="n">
        <v>0</v>
      </c>
      <c r="AR137" s="1" t="n">
        <v>0</v>
      </c>
      <c r="AS137" s="1"/>
      <c r="AT137" s="1" t="n">
        <v>7</v>
      </c>
      <c r="AU137" s="1"/>
      <c r="AV137" s="1" t="n">
        <v>0</v>
      </c>
      <c r="AW137" s="1" t="n">
        <v>2</v>
      </c>
      <c r="AX137" s="1" t="n">
        <v>47734283</v>
      </c>
      <c r="AY137" s="1" t="n">
        <v>1</v>
      </c>
      <c r="AZ137" s="1" t="n">
        <v>0</v>
      </c>
      <c r="BA137" s="1" t="n">
        <v>132</v>
      </c>
      <c r="BB137" s="1" t="n">
        <v>0</v>
      </c>
      <c r="BC137" s="1" t="n">
        <v>0</v>
      </c>
      <c r="BD137" s="1" t="n">
        <v>0</v>
      </c>
      <c r="BE137" s="1" t="n">
        <v>0</v>
      </c>
      <c r="BF137" s="1" t="n">
        <v>0</v>
      </c>
      <c r="BG137" s="1" t="n">
        <v>0</v>
      </c>
      <c r="BH137" s="1" t="n">
        <v>0</v>
      </c>
      <c r="BI137" s="1" t="n">
        <v>0</v>
      </c>
      <c r="BJ137" s="1" t="n">
        <v>0</v>
      </c>
      <c r="BK137" s="1" t="n">
        <v>0</v>
      </c>
      <c r="BL137" s="1" t="n">
        <v>0</v>
      </c>
      <c r="BM137" s="1" t="n">
        <v>0</v>
      </c>
      <c r="BN137" s="1" t="n">
        <v>0</v>
      </c>
      <c r="BO137" s="1" t="n">
        <v>0</v>
      </c>
      <c r="BP137" s="1" t="n">
        <v>0</v>
      </c>
      <c r="BQ137" s="1" t="n">
        <v>0</v>
      </c>
      <c r="BR137" s="1" t="n">
        <v>0</v>
      </c>
      <c r="BS137" s="1" t="n">
        <v>0</v>
      </c>
      <c r="BT137" s="1" t="n">
        <v>0</v>
      </c>
      <c r="BU137" s="1" t="n">
        <v>0</v>
      </c>
      <c r="BV137" s="1" t="n">
        <v>0</v>
      </c>
      <c r="BW137" s="1" t="n">
        <v>0</v>
      </c>
      <c r="CX137" s="1" t="n">
        <f aca="false">Y137*Source!I252</f>
        <v>28.91</v>
      </c>
      <c r="CY137" s="1" t="n">
        <f aca="false">AA137</f>
        <v>22.2</v>
      </c>
      <c r="CZ137" s="1" t="n">
        <f aca="false">AE137</f>
        <v>2.44</v>
      </c>
      <c r="DA137" s="1" t="n">
        <f aca="false">AI137</f>
        <v>9.1</v>
      </c>
      <c r="DB137" s="1" t="n">
        <f aca="false">ROUND(ROUND(AT137*CZ137,2),6)</f>
        <v>17.08</v>
      </c>
      <c r="DC137" s="1" t="n">
        <f aca="false">ROUND(ROUND(AT137*AG137,2),6)</f>
        <v>0</v>
      </c>
    </row>
    <row r="138" customFormat="false" ht="12.75" hidden="false" customHeight="false" outlineLevel="0" collapsed="false">
      <c r="A138" s="1" t="n">
        <f aca="false">ROW(Source!A254)</f>
        <v>254</v>
      </c>
      <c r="B138" s="1" t="n">
        <v>47733919</v>
      </c>
      <c r="C138" s="1" t="n">
        <v>47734285</v>
      </c>
      <c r="D138" s="1" t="n">
        <v>18408291</v>
      </c>
      <c r="E138" s="1" t="n">
        <v>1</v>
      </c>
      <c r="F138" s="1" t="n">
        <v>1</v>
      </c>
      <c r="G138" s="1" t="n">
        <v>1</v>
      </c>
      <c r="H138" s="1" t="n">
        <v>1</v>
      </c>
      <c r="I138" s="1" t="s">
        <v>689</v>
      </c>
      <c r="J138" s="1"/>
      <c r="K138" s="1" t="s">
        <v>690</v>
      </c>
      <c r="L138" s="1" t="n">
        <v>1369</v>
      </c>
      <c r="N138" s="1" t="n">
        <v>1013</v>
      </c>
      <c r="O138" s="1" t="s">
        <v>609</v>
      </c>
      <c r="P138" s="1" t="s">
        <v>609</v>
      </c>
      <c r="Q138" s="1" t="n">
        <v>1</v>
      </c>
      <c r="W138" s="1" t="n">
        <v>0</v>
      </c>
      <c r="X138" s="1" t="n">
        <v>1933892413</v>
      </c>
      <c r="Y138" s="1" t="n">
        <v>42.4</v>
      </c>
      <c r="AA138" s="1" t="n">
        <v>0</v>
      </c>
      <c r="AB138" s="1" t="n">
        <v>0</v>
      </c>
      <c r="AC138" s="1" t="n">
        <v>0</v>
      </c>
      <c r="AD138" s="1" t="n">
        <v>260.96</v>
      </c>
      <c r="AE138" s="1" t="n">
        <v>0</v>
      </c>
      <c r="AF138" s="1" t="n">
        <v>0</v>
      </c>
      <c r="AG138" s="1" t="n">
        <v>0</v>
      </c>
      <c r="AH138" s="1" t="n">
        <v>260.96</v>
      </c>
      <c r="AI138" s="1" t="n">
        <v>1</v>
      </c>
      <c r="AJ138" s="1" t="n">
        <v>1</v>
      </c>
      <c r="AK138" s="1" t="n">
        <v>1</v>
      </c>
      <c r="AL138" s="1" t="n">
        <v>1</v>
      </c>
      <c r="AN138" s="1" t="n">
        <v>0</v>
      </c>
      <c r="AO138" s="1" t="n">
        <v>1</v>
      </c>
      <c r="AP138" s="1" t="n">
        <v>0</v>
      </c>
      <c r="AQ138" s="1" t="n">
        <v>0</v>
      </c>
      <c r="AR138" s="1" t="n">
        <v>0</v>
      </c>
      <c r="AS138" s="1"/>
      <c r="AT138" s="1" t="n">
        <v>42.4</v>
      </c>
      <c r="AU138" s="1"/>
      <c r="AV138" s="1" t="n">
        <v>1</v>
      </c>
      <c r="AW138" s="1" t="n">
        <v>2</v>
      </c>
      <c r="AX138" s="1" t="n">
        <v>47734286</v>
      </c>
      <c r="AY138" s="1" t="n">
        <v>2</v>
      </c>
      <c r="AZ138" s="1" t="n">
        <v>131072</v>
      </c>
      <c r="BA138" s="1" t="n">
        <v>133</v>
      </c>
      <c r="BB138" s="1" t="n">
        <v>0</v>
      </c>
      <c r="BC138" s="1" t="n">
        <v>0</v>
      </c>
      <c r="BD138" s="1" t="n">
        <v>0</v>
      </c>
      <c r="BE138" s="1" t="n">
        <v>0</v>
      </c>
      <c r="BF138" s="1" t="n">
        <v>0</v>
      </c>
      <c r="BG138" s="1" t="n">
        <v>0</v>
      </c>
      <c r="BH138" s="1" t="n">
        <v>0</v>
      </c>
      <c r="BI138" s="1" t="n">
        <v>0</v>
      </c>
      <c r="BJ138" s="1" t="n">
        <v>0</v>
      </c>
      <c r="BK138" s="1" t="n">
        <v>0</v>
      </c>
      <c r="BL138" s="1" t="n">
        <v>0</v>
      </c>
      <c r="BM138" s="1" t="n">
        <v>0</v>
      </c>
      <c r="BN138" s="1" t="n">
        <v>0</v>
      </c>
      <c r="BO138" s="1" t="n">
        <v>0</v>
      </c>
      <c r="BP138" s="1" t="n">
        <v>0</v>
      </c>
      <c r="BQ138" s="1" t="n">
        <v>0</v>
      </c>
      <c r="BR138" s="1" t="n">
        <v>0</v>
      </c>
      <c r="BS138" s="1" t="n">
        <v>0</v>
      </c>
      <c r="BT138" s="1" t="n">
        <v>0</v>
      </c>
      <c r="BU138" s="1" t="n">
        <v>0</v>
      </c>
      <c r="BV138" s="1" t="n">
        <v>0</v>
      </c>
      <c r="BW138" s="1" t="n">
        <v>0</v>
      </c>
      <c r="CX138" s="1" t="n">
        <f aca="false">Y138*Source!I254</f>
        <v>1141.9592</v>
      </c>
      <c r="CY138" s="1" t="n">
        <f aca="false">AD138</f>
        <v>260.96</v>
      </c>
      <c r="CZ138" s="1" t="n">
        <f aca="false">AH138</f>
        <v>260.96</v>
      </c>
      <c r="DA138" s="1" t="n">
        <f aca="false">AL138</f>
        <v>1</v>
      </c>
      <c r="DB138" s="1" t="n">
        <f aca="false">ROUND(ROUND(AT138*CZ138,2),6)</f>
        <v>11064.7</v>
      </c>
      <c r="DC138" s="1" t="n">
        <f aca="false">ROUND(ROUND(AT138*AG138,2),6)</f>
        <v>0</v>
      </c>
    </row>
    <row r="139" customFormat="false" ht="12.75" hidden="false" customHeight="false" outlineLevel="0" collapsed="false">
      <c r="A139" s="1" t="n">
        <f aca="false">ROW(Source!A254)</f>
        <v>254</v>
      </c>
      <c r="B139" s="1" t="n">
        <v>47733919</v>
      </c>
      <c r="C139" s="1" t="n">
        <v>47734285</v>
      </c>
      <c r="D139" s="1" t="n">
        <v>121548</v>
      </c>
      <c r="E139" s="1" t="n">
        <v>1</v>
      </c>
      <c r="F139" s="1" t="n">
        <v>1</v>
      </c>
      <c r="G139" s="1" t="n">
        <v>1</v>
      </c>
      <c r="H139" s="1" t="n">
        <v>1</v>
      </c>
      <c r="I139" s="1" t="s">
        <v>166</v>
      </c>
      <c r="J139" s="1"/>
      <c r="K139" s="1" t="s">
        <v>610</v>
      </c>
      <c r="L139" s="1" t="n">
        <v>608254</v>
      </c>
      <c r="N139" s="1" t="n">
        <v>1013</v>
      </c>
      <c r="O139" s="1" t="s">
        <v>611</v>
      </c>
      <c r="P139" s="1" t="s">
        <v>611</v>
      </c>
      <c r="Q139" s="1" t="n">
        <v>1</v>
      </c>
      <c r="W139" s="1" t="n">
        <v>0</v>
      </c>
      <c r="X139" s="1" t="n">
        <v>-185737400</v>
      </c>
      <c r="Y139" s="1" t="n">
        <v>0.42</v>
      </c>
      <c r="AA139" s="1" t="n">
        <v>0</v>
      </c>
      <c r="AB139" s="1" t="n">
        <v>0</v>
      </c>
      <c r="AC139" s="1" t="n">
        <v>0</v>
      </c>
      <c r="AD139" s="1" t="n">
        <v>0</v>
      </c>
      <c r="AE139" s="1" t="n">
        <v>0</v>
      </c>
      <c r="AF139" s="1" t="n">
        <v>0</v>
      </c>
      <c r="AG139" s="1" t="n">
        <v>0</v>
      </c>
      <c r="AH139" s="1" t="n">
        <v>0</v>
      </c>
      <c r="AI139" s="1" t="n">
        <v>1</v>
      </c>
      <c r="AJ139" s="1" t="n">
        <v>1</v>
      </c>
      <c r="AK139" s="1" t="n">
        <v>1</v>
      </c>
      <c r="AL139" s="1" t="n">
        <v>1</v>
      </c>
      <c r="AN139" s="1" t="n">
        <v>0</v>
      </c>
      <c r="AO139" s="1" t="n">
        <v>1</v>
      </c>
      <c r="AP139" s="1" t="n">
        <v>0</v>
      </c>
      <c r="AQ139" s="1" t="n">
        <v>0</v>
      </c>
      <c r="AR139" s="1" t="n">
        <v>0</v>
      </c>
      <c r="AS139" s="1"/>
      <c r="AT139" s="1" t="n">
        <v>0.42</v>
      </c>
      <c r="AU139" s="1"/>
      <c r="AV139" s="1" t="n">
        <v>2</v>
      </c>
      <c r="AW139" s="1" t="n">
        <v>2</v>
      </c>
      <c r="AX139" s="1" t="n">
        <v>47734287</v>
      </c>
      <c r="AY139" s="1" t="n">
        <v>1</v>
      </c>
      <c r="AZ139" s="1" t="n">
        <v>0</v>
      </c>
      <c r="BA139" s="1" t="n">
        <v>134</v>
      </c>
      <c r="BB139" s="1" t="n">
        <v>0</v>
      </c>
      <c r="BC139" s="1" t="n">
        <v>0</v>
      </c>
      <c r="BD139" s="1" t="n">
        <v>0</v>
      </c>
      <c r="BE139" s="1" t="n">
        <v>0</v>
      </c>
      <c r="BF139" s="1" t="n">
        <v>0</v>
      </c>
      <c r="BG139" s="1" t="n">
        <v>0</v>
      </c>
      <c r="BH139" s="1" t="n">
        <v>0</v>
      </c>
      <c r="BI139" s="1" t="n">
        <v>0</v>
      </c>
      <c r="BJ139" s="1" t="n">
        <v>0</v>
      </c>
      <c r="BK139" s="1" t="n">
        <v>0</v>
      </c>
      <c r="BL139" s="1" t="n">
        <v>0</v>
      </c>
      <c r="BM139" s="1" t="n">
        <v>0</v>
      </c>
      <c r="BN139" s="1" t="n">
        <v>0</v>
      </c>
      <c r="BO139" s="1" t="n">
        <v>0</v>
      </c>
      <c r="BP139" s="1" t="n">
        <v>0</v>
      </c>
      <c r="BQ139" s="1" t="n">
        <v>0</v>
      </c>
      <c r="BR139" s="1" t="n">
        <v>0</v>
      </c>
      <c r="BS139" s="1" t="n">
        <v>0</v>
      </c>
      <c r="BT139" s="1" t="n">
        <v>0</v>
      </c>
      <c r="BU139" s="1" t="n">
        <v>0</v>
      </c>
      <c r="BV139" s="1" t="n">
        <v>0</v>
      </c>
      <c r="BW139" s="1" t="n">
        <v>0</v>
      </c>
      <c r="CX139" s="1" t="n">
        <f aca="false">Y139*Source!I254</f>
        <v>11.31186</v>
      </c>
      <c r="CY139" s="1" t="n">
        <f aca="false">AD139</f>
        <v>0</v>
      </c>
      <c r="CZ139" s="1" t="n">
        <f aca="false">AH139</f>
        <v>0</v>
      </c>
      <c r="DA139" s="1" t="n">
        <f aca="false">AL139</f>
        <v>1</v>
      </c>
      <c r="DB139" s="1" t="n">
        <f aca="false">ROUND(ROUND(AT139*CZ139,2),6)</f>
        <v>0</v>
      </c>
      <c r="DC139" s="1" t="n">
        <f aca="false">ROUND(ROUND(AT139*AG139,2),6)</f>
        <v>0</v>
      </c>
    </row>
    <row r="140" customFormat="false" ht="12.75" hidden="false" customHeight="false" outlineLevel="0" collapsed="false">
      <c r="A140" s="1" t="n">
        <f aca="false">ROW(Source!A254)</f>
        <v>254</v>
      </c>
      <c r="B140" s="1" t="n">
        <v>47733919</v>
      </c>
      <c r="C140" s="1" t="n">
        <v>47734285</v>
      </c>
      <c r="D140" s="1" t="n">
        <v>29172379</v>
      </c>
      <c r="E140" s="1" t="n">
        <v>1</v>
      </c>
      <c r="F140" s="1" t="n">
        <v>1</v>
      </c>
      <c r="G140" s="1" t="n">
        <v>1</v>
      </c>
      <c r="H140" s="1" t="n">
        <v>2</v>
      </c>
      <c r="I140" s="1" t="s">
        <v>703</v>
      </c>
      <c r="J140" s="1" t="s">
        <v>704</v>
      </c>
      <c r="K140" s="1" t="s">
        <v>705</v>
      </c>
      <c r="L140" s="1" t="n">
        <v>1368</v>
      </c>
      <c r="N140" s="1" t="n">
        <v>1011</v>
      </c>
      <c r="O140" s="1" t="s">
        <v>615</v>
      </c>
      <c r="P140" s="1" t="s">
        <v>615</v>
      </c>
      <c r="Q140" s="1" t="n">
        <v>1</v>
      </c>
      <c r="W140" s="1" t="n">
        <v>0</v>
      </c>
      <c r="X140" s="1" t="n">
        <v>1106923569</v>
      </c>
      <c r="Y140" s="1" t="n">
        <v>0.41</v>
      </c>
      <c r="AA140" s="1" t="n">
        <v>0</v>
      </c>
      <c r="AB140" s="1" t="n">
        <v>1084.16</v>
      </c>
      <c r="AC140" s="1" t="n">
        <v>431.19</v>
      </c>
      <c r="AD140" s="1" t="n">
        <v>0</v>
      </c>
      <c r="AE140" s="1" t="n">
        <v>0</v>
      </c>
      <c r="AF140" s="1" t="n">
        <v>112</v>
      </c>
      <c r="AG140" s="1" t="n">
        <v>13.5</v>
      </c>
      <c r="AH140" s="1" t="n">
        <v>0</v>
      </c>
      <c r="AI140" s="1" t="n">
        <v>1</v>
      </c>
      <c r="AJ140" s="1" t="n">
        <v>9.68</v>
      </c>
      <c r="AK140" s="1" t="n">
        <v>31.94</v>
      </c>
      <c r="AL140" s="1" t="n">
        <v>1</v>
      </c>
      <c r="AN140" s="1" t="n">
        <v>0</v>
      </c>
      <c r="AO140" s="1" t="n">
        <v>1</v>
      </c>
      <c r="AP140" s="1" t="n">
        <v>0</v>
      </c>
      <c r="AQ140" s="1" t="n">
        <v>0</v>
      </c>
      <c r="AR140" s="1" t="n">
        <v>0</v>
      </c>
      <c r="AS140" s="1"/>
      <c r="AT140" s="1" t="n">
        <v>0.41</v>
      </c>
      <c r="AU140" s="1"/>
      <c r="AV140" s="1" t="n">
        <v>0</v>
      </c>
      <c r="AW140" s="1" t="n">
        <v>2</v>
      </c>
      <c r="AX140" s="1" t="n">
        <v>47734288</v>
      </c>
      <c r="AY140" s="1" t="n">
        <v>1</v>
      </c>
      <c r="AZ140" s="1" t="n">
        <v>0</v>
      </c>
      <c r="BA140" s="1" t="n">
        <v>135</v>
      </c>
      <c r="BB140" s="1" t="n">
        <v>0</v>
      </c>
      <c r="BC140" s="1" t="n">
        <v>0</v>
      </c>
      <c r="BD140" s="1" t="n">
        <v>0</v>
      </c>
      <c r="BE140" s="1" t="n">
        <v>0</v>
      </c>
      <c r="BF140" s="1" t="n">
        <v>0</v>
      </c>
      <c r="BG140" s="1" t="n">
        <v>0</v>
      </c>
      <c r="BH140" s="1" t="n">
        <v>0</v>
      </c>
      <c r="BI140" s="1" t="n">
        <v>0</v>
      </c>
      <c r="BJ140" s="1" t="n">
        <v>0</v>
      </c>
      <c r="BK140" s="1" t="n">
        <v>0</v>
      </c>
      <c r="BL140" s="1" t="n">
        <v>0</v>
      </c>
      <c r="BM140" s="1" t="n">
        <v>0</v>
      </c>
      <c r="BN140" s="1" t="n">
        <v>0</v>
      </c>
      <c r="BO140" s="1" t="n">
        <v>0</v>
      </c>
      <c r="BP140" s="1" t="n">
        <v>0</v>
      </c>
      <c r="BQ140" s="1" t="n">
        <v>0</v>
      </c>
      <c r="BR140" s="1" t="n">
        <v>0</v>
      </c>
      <c r="BS140" s="1" t="n">
        <v>0</v>
      </c>
      <c r="BT140" s="1" t="n">
        <v>0</v>
      </c>
      <c r="BU140" s="1" t="n">
        <v>0</v>
      </c>
      <c r="BV140" s="1" t="n">
        <v>0</v>
      </c>
      <c r="BW140" s="1" t="n">
        <v>0</v>
      </c>
      <c r="CX140" s="1" t="n">
        <f aca="false">Y140*Source!I254</f>
        <v>11.04253</v>
      </c>
      <c r="CY140" s="1" t="n">
        <f aca="false">AB140</f>
        <v>1084.16</v>
      </c>
      <c r="CZ140" s="1" t="n">
        <f aca="false">AF140</f>
        <v>112</v>
      </c>
      <c r="DA140" s="1" t="n">
        <f aca="false">AJ140</f>
        <v>9.68</v>
      </c>
      <c r="DB140" s="1" t="n">
        <f aca="false">ROUND(ROUND(AT140*CZ140,2),6)</f>
        <v>45.92</v>
      </c>
      <c r="DC140" s="1" t="n">
        <f aca="false">ROUND(ROUND(AT140*AG140,2),6)</f>
        <v>5.54</v>
      </c>
    </row>
    <row r="141" customFormat="false" ht="12.75" hidden="false" customHeight="false" outlineLevel="0" collapsed="false">
      <c r="A141" s="1" t="n">
        <f aca="false">ROW(Source!A254)</f>
        <v>254</v>
      </c>
      <c r="B141" s="1" t="n">
        <v>47733919</v>
      </c>
      <c r="C141" s="1" t="n">
        <v>47734285</v>
      </c>
      <c r="D141" s="1" t="n">
        <v>29172479</v>
      </c>
      <c r="E141" s="1" t="n">
        <v>1</v>
      </c>
      <c r="F141" s="1" t="n">
        <v>1</v>
      </c>
      <c r="G141" s="1" t="n">
        <v>1</v>
      </c>
      <c r="H141" s="1" t="n">
        <v>2</v>
      </c>
      <c r="I141" s="1" t="s">
        <v>772</v>
      </c>
      <c r="J141" s="1" t="s">
        <v>773</v>
      </c>
      <c r="K141" s="1" t="s">
        <v>774</v>
      </c>
      <c r="L141" s="1" t="n">
        <v>1368</v>
      </c>
      <c r="N141" s="1" t="n">
        <v>1011</v>
      </c>
      <c r="O141" s="1" t="s">
        <v>615</v>
      </c>
      <c r="P141" s="1" t="s">
        <v>615</v>
      </c>
      <c r="Q141" s="1" t="n">
        <v>1</v>
      </c>
      <c r="W141" s="1" t="n">
        <v>0</v>
      </c>
      <c r="X141" s="1" t="n">
        <v>1549832887</v>
      </c>
      <c r="Y141" s="1" t="n">
        <v>0.01</v>
      </c>
      <c r="AA141" s="1" t="n">
        <v>0</v>
      </c>
      <c r="AB141" s="1" t="n">
        <v>885.03</v>
      </c>
      <c r="AC141" s="1" t="n">
        <v>321.32</v>
      </c>
      <c r="AD141" s="1" t="n">
        <v>0</v>
      </c>
      <c r="AE141" s="1" t="n">
        <v>0</v>
      </c>
      <c r="AF141" s="1" t="n">
        <v>99.89</v>
      </c>
      <c r="AG141" s="1" t="n">
        <v>10.06</v>
      </c>
      <c r="AH141" s="1" t="n">
        <v>0</v>
      </c>
      <c r="AI141" s="1" t="n">
        <v>1</v>
      </c>
      <c r="AJ141" s="1" t="n">
        <v>8.86</v>
      </c>
      <c r="AK141" s="1" t="n">
        <v>31.94</v>
      </c>
      <c r="AL141" s="1" t="n">
        <v>1</v>
      </c>
      <c r="AN141" s="1" t="n">
        <v>0</v>
      </c>
      <c r="AO141" s="1" t="n">
        <v>1</v>
      </c>
      <c r="AP141" s="1" t="n">
        <v>0</v>
      </c>
      <c r="AQ141" s="1" t="n">
        <v>0</v>
      </c>
      <c r="AR141" s="1" t="n">
        <v>0</v>
      </c>
      <c r="AS141" s="1"/>
      <c r="AT141" s="1" t="n">
        <v>0.01</v>
      </c>
      <c r="AU141" s="1"/>
      <c r="AV141" s="1" t="n">
        <v>0</v>
      </c>
      <c r="AW141" s="1" t="n">
        <v>2</v>
      </c>
      <c r="AX141" s="1" t="n">
        <v>47734289</v>
      </c>
      <c r="AY141" s="1" t="n">
        <v>1</v>
      </c>
      <c r="AZ141" s="1" t="n">
        <v>0</v>
      </c>
      <c r="BA141" s="1" t="n">
        <v>136</v>
      </c>
      <c r="BB141" s="1" t="n">
        <v>0</v>
      </c>
      <c r="BC141" s="1" t="n">
        <v>0</v>
      </c>
      <c r="BD141" s="1" t="n">
        <v>0</v>
      </c>
      <c r="BE141" s="1" t="n">
        <v>0</v>
      </c>
      <c r="BF141" s="1" t="n">
        <v>0</v>
      </c>
      <c r="BG141" s="1" t="n">
        <v>0</v>
      </c>
      <c r="BH141" s="1" t="n">
        <v>0</v>
      </c>
      <c r="BI141" s="1" t="n">
        <v>0</v>
      </c>
      <c r="BJ141" s="1" t="n">
        <v>0</v>
      </c>
      <c r="BK141" s="1" t="n">
        <v>0</v>
      </c>
      <c r="BL141" s="1" t="n">
        <v>0</v>
      </c>
      <c r="BM141" s="1" t="n">
        <v>0</v>
      </c>
      <c r="BN141" s="1" t="n">
        <v>0</v>
      </c>
      <c r="BO141" s="1" t="n">
        <v>0</v>
      </c>
      <c r="BP141" s="1" t="n">
        <v>0</v>
      </c>
      <c r="BQ141" s="1" t="n">
        <v>0</v>
      </c>
      <c r="BR141" s="1" t="n">
        <v>0</v>
      </c>
      <c r="BS141" s="1" t="n">
        <v>0</v>
      </c>
      <c r="BT141" s="1" t="n">
        <v>0</v>
      </c>
      <c r="BU141" s="1" t="n">
        <v>0</v>
      </c>
      <c r="BV141" s="1" t="n">
        <v>0</v>
      </c>
      <c r="BW141" s="1" t="n">
        <v>0</v>
      </c>
      <c r="CX141" s="1" t="n">
        <f aca="false">Y141*Source!I254</f>
        <v>0.26933</v>
      </c>
      <c r="CY141" s="1" t="n">
        <f aca="false">AB141</f>
        <v>885.03</v>
      </c>
      <c r="CZ141" s="1" t="n">
        <f aca="false">AF141</f>
        <v>99.89</v>
      </c>
      <c r="DA141" s="1" t="n">
        <f aca="false">AJ141</f>
        <v>8.86</v>
      </c>
      <c r="DB141" s="1" t="n">
        <f aca="false">ROUND(ROUND(AT141*CZ141,2),6)</f>
        <v>1</v>
      </c>
      <c r="DC141" s="1" t="n">
        <f aca="false">ROUND(ROUND(AT141*AG141,2),6)</f>
        <v>0.1</v>
      </c>
    </row>
    <row r="142" customFormat="false" ht="12.75" hidden="false" customHeight="false" outlineLevel="0" collapsed="false">
      <c r="A142" s="1" t="n">
        <f aca="false">ROW(Source!A254)</f>
        <v>254</v>
      </c>
      <c r="B142" s="1" t="n">
        <v>47733919</v>
      </c>
      <c r="C142" s="1" t="n">
        <v>47734285</v>
      </c>
      <c r="D142" s="1" t="n">
        <v>29173360</v>
      </c>
      <c r="E142" s="1" t="n">
        <v>1</v>
      </c>
      <c r="F142" s="1" t="n">
        <v>1</v>
      </c>
      <c r="G142" s="1" t="n">
        <v>1</v>
      </c>
      <c r="H142" s="1" t="n">
        <v>2</v>
      </c>
      <c r="I142" s="1" t="s">
        <v>786</v>
      </c>
      <c r="J142" s="1" t="s">
        <v>787</v>
      </c>
      <c r="K142" s="1" t="s">
        <v>788</v>
      </c>
      <c r="L142" s="1" t="n">
        <v>1368</v>
      </c>
      <c r="N142" s="1" t="n">
        <v>1011</v>
      </c>
      <c r="O142" s="1" t="s">
        <v>615</v>
      </c>
      <c r="P142" s="1" t="s">
        <v>615</v>
      </c>
      <c r="Q142" s="1" t="n">
        <v>1</v>
      </c>
      <c r="W142" s="1" t="n">
        <v>0</v>
      </c>
      <c r="X142" s="1" t="n">
        <v>-905231956</v>
      </c>
      <c r="Y142" s="1" t="n">
        <v>5.13</v>
      </c>
      <c r="AA142" s="1" t="n">
        <v>0</v>
      </c>
      <c r="AB142" s="1" t="n">
        <v>380.4</v>
      </c>
      <c r="AC142" s="1" t="n">
        <v>0</v>
      </c>
      <c r="AD142" s="1" t="n">
        <v>0</v>
      </c>
      <c r="AE142" s="1" t="n">
        <v>0</v>
      </c>
      <c r="AF142" s="1" t="n">
        <v>60</v>
      </c>
      <c r="AG142" s="1" t="n">
        <v>0</v>
      </c>
      <c r="AH142" s="1" t="n">
        <v>0</v>
      </c>
      <c r="AI142" s="1" t="n">
        <v>1</v>
      </c>
      <c r="AJ142" s="1" t="n">
        <v>6.34</v>
      </c>
      <c r="AK142" s="1" t="n">
        <v>31.94</v>
      </c>
      <c r="AL142" s="1" t="n">
        <v>1</v>
      </c>
      <c r="AN142" s="1" t="n">
        <v>0</v>
      </c>
      <c r="AO142" s="1" t="n">
        <v>1</v>
      </c>
      <c r="AP142" s="1" t="n">
        <v>0</v>
      </c>
      <c r="AQ142" s="1" t="n">
        <v>0</v>
      </c>
      <c r="AR142" s="1" t="n">
        <v>0</v>
      </c>
      <c r="AS142" s="1"/>
      <c r="AT142" s="1" t="n">
        <v>5.13</v>
      </c>
      <c r="AU142" s="1"/>
      <c r="AV142" s="1" t="n">
        <v>0</v>
      </c>
      <c r="AW142" s="1" t="n">
        <v>2</v>
      </c>
      <c r="AX142" s="1" t="n">
        <v>47734290</v>
      </c>
      <c r="AY142" s="1" t="n">
        <v>1</v>
      </c>
      <c r="AZ142" s="1" t="n">
        <v>0</v>
      </c>
      <c r="BA142" s="1" t="n">
        <v>137</v>
      </c>
      <c r="BB142" s="1" t="n">
        <v>0</v>
      </c>
      <c r="BC142" s="1" t="n">
        <v>0</v>
      </c>
      <c r="BD142" s="1" t="n">
        <v>0</v>
      </c>
      <c r="BE142" s="1" t="n">
        <v>0</v>
      </c>
      <c r="BF142" s="1" t="n">
        <v>0</v>
      </c>
      <c r="BG142" s="1" t="n">
        <v>0</v>
      </c>
      <c r="BH142" s="1" t="n">
        <v>0</v>
      </c>
      <c r="BI142" s="1" t="n">
        <v>0</v>
      </c>
      <c r="BJ142" s="1" t="n">
        <v>0</v>
      </c>
      <c r="BK142" s="1" t="n">
        <v>0</v>
      </c>
      <c r="BL142" s="1" t="n">
        <v>0</v>
      </c>
      <c r="BM142" s="1" t="n">
        <v>0</v>
      </c>
      <c r="BN142" s="1" t="n">
        <v>0</v>
      </c>
      <c r="BO142" s="1" t="n">
        <v>0</v>
      </c>
      <c r="BP142" s="1" t="n">
        <v>0</v>
      </c>
      <c r="BQ142" s="1" t="n">
        <v>0</v>
      </c>
      <c r="BR142" s="1" t="n">
        <v>0</v>
      </c>
      <c r="BS142" s="1" t="n">
        <v>0</v>
      </c>
      <c r="BT142" s="1" t="n">
        <v>0</v>
      </c>
      <c r="BU142" s="1" t="n">
        <v>0</v>
      </c>
      <c r="BV142" s="1" t="n">
        <v>0</v>
      </c>
      <c r="BW142" s="1" t="n">
        <v>0</v>
      </c>
      <c r="CX142" s="1" t="n">
        <f aca="false">Y142*Source!I254</f>
        <v>138.16629</v>
      </c>
      <c r="CY142" s="1" t="n">
        <f aca="false">AB142</f>
        <v>380.4</v>
      </c>
      <c r="CZ142" s="1" t="n">
        <f aca="false">AF142</f>
        <v>60</v>
      </c>
      <c r="DA142" s="1" t="n">
        <f aca="false">AJ142</f>
        <v>6.34</v>
      </c>
      <c r="DB142" s="1" t="n">
        <f aca="false">ROUND(ROUND(AT142*CZ142,2),6)</f>
        <v>307.8</v>
      </c>
      <c r="DC142" s="1" t="n">
        <f aca="false">ROUND(ROUND(AT142*AG142,2),6)</f>
        <v>0</v>
      </c>
    </row>
    <row r="143" customFormat="false" ht="12.75" hidden="false" customHeight="false" outlineLevel="0" collapsed="false">
      <c r="A143" s="1" t="n">
        <f aca="false">ROW(Source!A254)</f>
        <v>254</v>
      </c>
      <c r="B143" s="1" t="n">
        <v>47733919</v>
      </c>
      <c r="C143" s="1" t="n">
        <v>47734285</v>
      </c>
      <c r="D143" s="1" t="n">
        <v>29174913</v>
      </c>
      <c r="E143" s="1" t="n">
        <v>1</v>
      </c>
      <c r="F143" s="1" t="n">
        <v>1</v>
      </c>
      <c r="G143" s="1" t="n">
        <v>1</v>
      </c>
      <c r="H143" s="1" t="n">
        <v>2</v>
      </c>
      <c r="I143" s="1" t="s">
        <v>616</v>
      </c>
      <c r="J143" s="1" t="s">
        <v>617</v>
      </c>
      <c r="K143" s="1" t="s">
        <v>618</v>
      </c>
      <c r="L143" s="1" t="n">
        <v>1368</v>
      </c>
      <c r="N143" s="1" t="n">
        <v>1011</v>
      </c>
      <c r="O143" s="1" t="s">
        <v>615</v>
      </c>
      <c r="P143" s="1" t="s">
        <v>615</v>
      </c>
      <c r="Q143" s="1" t="n">
        <v>1</v>
      </c>
      <c r="W143" s="1" t="n">
        <v>0</v>
      </c>
      <c r="X143" s="1" t="n">
        <v>1230759911</v>
      </c>
      <c r="Y143" s="1" t="n">
        <v>0.56</v>
      </c>
      <c r="AA143" s="1" t="n">
        <v>0</v>
      </c>
      <c r="AB143" s="1" t="n">
        <v>918.77</v>
      </c>
      <c r="AC143" s="1" t="n">
        <v>370.5</v>
      </c>
      <c r="AD143" s="1" t="n">
        <v>0</v>
      </c>
      <c r="AE143" s="1" t="n">
        <v>0</v>
      </c>
      <c r="AF143" s="1" t="n">
        <v>87.17</v>
      </c>
      <c r="AG143" s="1" t="n">
        <v>11.6</v>
      </c>
      <c r="AH143" s="1" t="n">
        <v>0</v>
      </c>
      <c r="AI143" s="1" t="n">
        <v>1</v>
      </c>
      <c r="AJ143" s="1" t="n">
        <v>10.54</v>
      </c>
      <c r="AK143" s="1" t="n">
        <v>31.94</v>
      </c>
      <c r="AL143" s="1" t="n">
        <v>1</v>
      </c>
      <c r="AN143" s="1" t="n">
        <v>0</v>
      </c>
      <c r="AO143" s="1" t="n">
        <v>1</v>
      </c>
      <c r="AP143" s="1" t="n">
        <v>0</v>
      </c>
      <c r="AQ143" s="1" t="n">
        <v>0</v>
      </c>
      <c r="AR143" s="1" t="n">
        <v>0</v>
      </c>
      <c r="AS143" s="1"/>
      <c r="AT143" s="1" t="n">
        <v>0.56</v>
      </c>
      <c r="AU143" s="1"/>
      <c r="AV143" s="1" t="n">
        <v>0</v>
      </c>
      <c r="AW143" s="1" t="n">
        <v>2</v>
      </c>
      <c r="AX143" s="1" t="n">
        <v>47734291</v>
      </c>
      <c r="AY143" s="1" t="n">
        <v>1</v>
      </c>
      <c r="AZ143" s="1" t="n">
        <v>0</v>
      </c>
      <c r="BA143" s="1" t="n">
        <v>138</v>
      </c>
      <c r="BB143" s="1" t="n">
        <v>0</v>
      </c>
      <c r="BC143" s="1" t="n">
        <v>0</v>
      </c>
      <c r="BD143" s="1" t="n">
        <v>0</v>
      </c>
      <c r="BE143" s="1" t="n">
        <v>0</v>
      </c>
      <c r="BF143" s="1" t="n">
        <v>0</v>
      </c>
      <c r="BG143" s="1" t="n">
        <v>0</v>
      </c>
      <c r="BH143" s="1" t="n">
        <v>0</v>
      </c>
      <c r="BI143" s="1" t="n">
        <v>0</v>
      </c>
      <c r="BJ143" s="1" t="n">
        <v>0</v>
      </c>
      <c r="BK143" s="1" t="n">
        <v>0</v>
      </c>
      <c r="BL143" s="1" t="n">
        <v>0</v>
      </c>
      <c r="BM143" s="1" t="n">
        <v>0</v>
      </c>
      <c r="BN143" s="1" t="n">
        <v>0</v>
      </c>
      <c r="BO143" s="1" t="n">
        <v>0</v>
      </c>
      <c r="BP143" s="1" t="n">
        <v>0</v>
      </c>
      <c r="BQ143" s="1" t="n">
        <v>0</v>
      </c>
      <c r="BR143" s="1" t="n">
        <v>0</v>
      </c>
      <c r="BS143" s="1" t="n">
        <v>0</v>
      </c>
      <c r="BT143" s="1" t="n">
        <v>0</v>
      </c>
      <c r="BU143" s="1" t="n">
        <v>0</v>
      </c>
      <c r="BV143" s="1" t="n">
        <v>0</v>
      </c>
      <c r="BW143" s="1" t="n">
        <v>0</v>
      </c>
      <c r="CX143" s="1" t="n">
        <f aca="false">Y143*Source!I254</f>
        <v>15.08248</v>
      </c>
      <c r="CY143" s="1" t="n">
        <f aca="false">AB143</f>
        <v>918.77</v>
      </c>
      <c r="CZ143" s="1" t="n">
        <f aca="false">AF143</f>
        <v>87.17</v>
      </c>
      <c r="DA143" s="1" t="n">
        <f aca="false">AJ143</f>
        <v>10.54</v>
      </c>
      <c r="DB143" s="1" t="n">
        <f aca="false">ROUND(ROUND(AT143*CZ143,2),6)</f>
        <v>48.82</v>
      </c>
      <c r="DC143" s="1" t="n">
        <f aca="false">ROUND(ROUND(AT143*AG143,2),6)</f>
        <v>6.5</v>
      </c>
    </row>
    <row r="144" customFormat="false" ht="12.75" hidden="false" customHeight="false" outlineLevel="0" collapsed="false">
      <c r="A144" s="1" t="n">
        <f aca="false">ROW(Source!A254)</f>
        <v>254</v>
      </c>
      <c r="B144" s="1" t="n">
        <v>47733919</v>
      </c>
      <c r="C144" s="1" t="n">
        <v>47734285</v>
      </c>
      <c r="D144" s="1" t="n">
        <v>29145815</v>
      </c>
      <c r="E144" s="1" t="n">
        <v>1</v>
      </c>
      <c r="F144" s="1" t="n">
        <v>1</v>
      </c>
      <c r="G144" s="1" t="n">
        <v>1</v>
      </c>
      <c r="H144" s="1" t="n">
        <v>3</v>
      </c>
      <c r="I144" s="1" t="s">
        <v>467</v>
      </c>
      <c r="J144" s="1" t="s">
        <v>469</v>
      </c>
      <c r="K144" s="1" t="s">
        <v>468</v>
      </c>
      <c r="L144" s="1" t="n">
        <v>1327</v>
      </c>
      <c r="N144" s="1" t="n">
        <v>1005</v>
      </c>
      <c r="O144" s="1" t="s">
        <v>451</v>
      </c>
      <c r="P144" s="1" t="s">
        <v>451</v>
      </c>
      <c r="Q144" s="1" t="n">
        <v>1</v>
      </c>
      <c r="W144" s="1" t="n">
        <v>1</v>
      </c>
      <c r="X144" s="1" t="n">
        <v>-1166078584</v>
      </c>
      <c r="Y144" s="1" t="n">
        <v>-100</v>
      </c>
      <c r="AA144" s="1" t="n">
        <v>313.35</v>
      </c>
      <c r="AB144" s="1" t="n">
        <v>0</v>
      </c>
      <c r="AC144" s="1" t="n">
        <v>0</v>
      </c>
      <c r="AD144" s="1" t="n">
        <v>0</v>
      </c>
      <c r="AE144" s="1" t="n">
        <v>70.1</v>
      </c>
      <c r="AF144" s="1" t="n">
        <v>0</v>
      </c>
      <c r="AG144" s="1" t="n">
        <v>0</v>
      </c>
      <c r="AH144" s="1" t="n">
        <v>0</v>
      </c>
      <c r="AI144" s="1" t="n">
        <v>4.47</v>
      </c>
      <c r="AJ144" s="1" t="n">
        <v>1</v>
      </c>
      <c r="AK144" s="1" t="n">
        <v>1</v>
      </c>
      <c r="AL144" s="1" t="n">
        <v>1</v>
      </c>
      <c r="AN144" s="1" t="n">
        <v>0</v>
      </c>
      <c r="AO144" s="1" t="n">
        <v>1</v>
      </c>
      <c r="AP144" s="1" t="n">
        <v>0</v>
      </c>
      <c r="AQ144" s="1" t="n">
        <v>0</v>
      </c>
      <c r="AR144" s="1" t="n">
        <v>0</v>
      </c>
      <c r="AS144" s="1"/>
      <c r="AT144" s="1" t="n">
        <v>-100</v>
      </c>
      <c r="AU144" s="1"/>
      <c r="AV144" s="1" t="n">
        <v>0</v>
      </c>
      <c r="AW144" s="1" t="n">
        <v>2</v>
      </c>
      <c r="AX144" s="1" t="n">
        <v>47734292</v>
      </c>
      <c r="AY144" s="1" t="n">
        <v>1</v>
      </c>
      <c r="AZ144" s="1" t="n">
        <v>6144</v>
      </c>
      <c r="BA144" s="1" t="n">
        <v>139</v>
      </c>
      <c r="BB144" s="1" t="n">
        <v>0</v>
      </c>
      <c r="BC144" s="1" t="n">
        <v>0</v>
      </c>
      <c r="BD144" s="1" t="n">
        <v>0</v>
      </c>
      <c r="BE144" s="1" t="n">
        <v>0</v>
      </c>
      <c r="BF144" s="1" t="n">
        <v>0</v>
      </c>
      <c r="BG144" s="1" t="n">
        <v>0</v>
      </c>
      <c r="BH144" s="1" t="n">
        <v>0</v>
      </c>
      <c r="BI144" s="1" t="n">
        <v>0</v>
      </c>
      <c r="BJ144" s="1" t="n">
        <v>0</v>
      </c>
      <c r="BK144" s="1" t="n">
        <v>0</v>
      </c>
      <c r="BL144" s="1" t="n">
        <v>0</v>
      </c>
      <c r="BM144" s="1" t="n">
        <v>0</v>
      </c>
      <c r="BN144" s="1" t="n">
        <v>0</v>
      </c>
      <c r="BO144" s="1" t="n">
        <v>0</v>
      </c>
      <c r="BP144" s="1" t="n">
        <v>0</v>
      </c>
      <c r="BQ144" s="1" t="n">
        <v>0</v>
      </c>
      <c r="BR144" s="1" t="n">
        <v>0</v>
      </c>
      <c r="BS144" s="1" t="n">
        <v>0</v>
      </c>
      <c r="BT144" s="1" t="n">
        <v>0</v>
      </c>
      <c r="BU144" s="1" t="n">
        <v>0</v>
      </c>
      <c r="BV144" s="1" t="n">
        <v>0</v>
      </c>
      <c r="BW144" s="1" t="n">
        <v>0</v>
      </c>
      <c r="CX144" s="1" t="n">
        <f aca="false">Y144*Source!I254</f>
        <v>-2693.3</v>
      </c>
      <c r="CY144" s="1" t="n">
        <f aca="false">AA144</f>
        <v>313.35</v>
      </c>
      <c r="CZ144" s="1" t="n">
        <f aca="false">AE144</f>
        <v>70.1</v>
      </c>
      <c r="DA144" s="1" t="n">
        <f aca="false">AI144</f>
        <v>4.47</v>
      </c>
      <c r="DB144" s="1" t="n">
        <f aca="false">ROUND(ROUND(AT144*CZ144,2),6)</f>
        <v>-7010</v>
      </c>
      <c r="DC144" s="1" t="n">
        <f aca="false">ROUND(ROUND(AT144*AG144,2),6)</f>
        <v>-0</v>
      </c>
    </row>
    <row r="145" customFormat="false" ht="12.75" hidden="false" customHeight="false" outlineLevel="0" collapsed="false">
      <c r="A145" s="1" t="n">
        <f aca="false">ROW(Source!A254)</f>
        <v>254</v>
      </c>
      <c r="B145" s="1" t="n">
        <v>47733919</v>
      </c>
      <c r="C145" s="1" t="n">
        <v>47734285</v>
      </c>
      <c r="D145" s="1" t="n">
        <v>43453403</v>
      </c>
      <c r="E145" s="1" t="n">
        <v>1</v>
      </c>
      <c r="F145" s="1" t="n">
        <v>1</v>
      </c>
      <c r="G145" s="1" t="n">
        <v>1</v>
      </c>
      <c r="H145" s="1" t="n">
        <v>3</v>
      </c>
      <c r="I145" s="1" t="s">
        <v>475</v>
      </c>
      <c r="J145" s="1" t="s">
        <v>125</v>
      </c>
      <c r="K145" s="1" t="s">
        <v>476</v>
      </c>
      <c r="L145" s="1" t="n">
        <v>1327</v>
      </c>
      <c r="N145" s="1" t="n">
        <v>1005</v>
      </c>
      <c r="O145" s="1" t="s">
        <v>451</v>
      </c>
      <c r="P145" s="1" t="s">
        <v>451</v>
      </c>
      <c r="Q145" s="1" t="n">
        <v>1</v>
      </c>
      <c r="W145" s="1" t="n">
        <v>0</v>
      </c>
      <c r="X145" s="1" t="n">
        <v>-358318172</v>
      </c>
      <c r="Y145" s="1" t="n">
        <v>100</v>
      </c>
      <c r="AA145" s="1" t="n">
        <v>656.49</v>
      </c>
      <c r="AB145" s="1" t="n">
        <v>0</v>
      </c>
      <c r="AC145" s="1" t="n">
        <v>0</v>
      </c>
      <c r="AD145" s="1" t="n">
        <v>0</v>
      </c>
      <c r="AE145" s="1" t="n">
        <v>656.49</v>
      </c>
      <c r="AF145" s="1" t="n">
        <v>0</v>
      </c>
      <c r="AG145" s="1" t="n">
        <v>0</v>
      </c>
      <c r="AH145" s="1" t="n">
        <v>0</v>
      </c>
      <c r="AI145" s="1" t="n">
        <v>1</v>
      </c>
      <c r="AJ145" s="1" t="n">
        <v>1</v>
      </c>
      <c r="AK145" s="1" t="n">
        <v>1</v>
      </c>
      <c r="AL145" s="1" t="n">
        <v>1</v>
      </c>
      <c r="AN145" s="1" t="n">
        <v>0</v>
      </c>
      <c r="AO145" s="1" t="n">
        <v>0</v>
      </c>
      <c r="AP145" s="1" t="n">
        <v>0</v>
      </c>
      <c r="AQ145" s="1" t="n">
        <v>0</v>
      </c>
      <c r="AR145" s="1" t="n">
        <v>0</v>
      </c>
      <c r="AS145" s="1"/>
      <c r="AT145" s="1" t="n">
        <v>100</v>
      </c>
      <c r="AU145" s="1"/>
      <c r="AV145" s="1" t="n">
        <v>0</v>
      </c>
      <c r="AW145" s="1" t="n">
        <v>1</v>
      </c>
      <c r="AX145" s="1" t="n">
        <v>-1</v>
      </c>
      <c r="AY145" s="1" t="n">
        <v>0</v>
      </c>
      <c r="AZ145" s="1" t="n">
        <v>0</v>
      </c>
      <c r="BA145" s="1"/>
      <c r="BB145" s="1" t="n">
        <v>0</v>
      </c>
      <c r="BC145" s="1" t="n">
        <v>0</v>
      </c>
      <c r="BD145" s="1" t="n">
        <v>0</v>
      </c>
      <c r="BE145" s="1" t="n">
        <v>0</v>
      </c>
      <c r="BF145" s="1" t="n">
        <v>0</v>
      </c>
      <c r="BG145" s="1" t="n">
        <v>0</v>
      </c>
      <c r="BH145" s="1" t="n">
        <v>0</v>
      </c>
      <c r="BI145" s="1" t="n">
        <v>0</v>
      </c>
      <c r="BJ145" s="1" t="n">
        <v>0</v>
      </c>
      <c r="BK145" s="1" t="n">
        <v>0</v>
      </c>
      <c r="BL145" s="1" t="n">
        <v>0</v>
      </c>
      <c r="BM145" s="1" t="n">
        <v>0</v>
      </c>
      <c r="BN145" s="1" t="n">
        <v>0</v>
      </c>
      <c r="BO145" s="1" t="n">
        <v>0</v>
      </c>
      <c r="BP145" s="1" t="n">
        <v>0</v>
      </c>
      <c r="BQ145" s="1" t="n">
        <v>0</v>
      </c>
      <c r="BR145" s="1" t="n">
        <v>0</v>
      </c>
      <c r="BS145" s="1" t="n">
        <v>0</v>
      </c>
      <c r="BT145" s="1" t="n">
        <v>0</v>
      </c>
      <c r="BU145" s="1" t="n">
        <v>0</v>
      </c>
      <c r="BV145" s="1" t="n">
        <v>0</v>
      </c>
      <c r="BW145" s="1" t="n">
        <v>0</v>
      </c>
      <c r="CX145" s="1" t="n">
        <f aca="false">Y145*Source!I254</f>
        <v>2693.3</v>
      </c>
      <c r="CY145" s="1" t="n">
        <f aca="false">AA145</f>
        <v>656.49</v>
      </c>
      <c r="CZ145" s="1" t="n">
        <f aca="false">AE145</f>
        <v>656.49</v>
      </c>
      <c r="DA145" s="1" t="n">
        <f aca="false">AI145</f>
        <v>1</v>
      </c>
      <c r="DB145" s="1" t="n">
        <f aca="false">ROUND(ROUND(AT145*CZ145,2),6)</f>
        <v>65649</v>
      </c>
      <c r="DC145" s="1" t="n">
        <f aca="false">ROUND(ROUND(AT145*AG145,2),6)</f>
        <v>0</v>
      </c>
    </row>
    <row r="146" customFormat="false" ht="12.75" hidden="false" customHeight="false" outlineLevel="0" collapsed="false">
      <c r="A146" s="1" t="n">
        <f aca="false">ROW(Source!A254)</f>
        <v>254</v>
      </c>
      <c r="B146" s="1" t="n">
        <v>47733919</v>
      </c>
      <c r="C146" s="1" t="n">
        <v>47734285</v>
      </c>
      <c r="D146" s="1" t="n">
        <v>29149421</v>
      </c>
      <c r="E146" s="1" t="n">
        <v>1</v>
      </c>
      <c r="F146" s="1" t="n">
        <v>1</v>
      </c>
      <c r="G146" s="1" t="n">
        <v>1</v>
      </c>
      <c r="H146" s="1" t="n">
        <v>3</v>
      </c>
      <c r="I146" s="1" t="s">
        <v>471</v>
      </c>
      <c r="J146" s="1" t="s">
        <v>473</v>
      </c>
      <c r="K146" s="1" t="s">
        <v>472</v>
      </c>
      <c r="L146" s="1" t="n">
        <v>1339</v>
      </c>
      <c r="N146" s="1" t="n">
        <v>1007</v>
      </c>
      <c r="O146" s="1" t="s">
        <v>294</v>
      </c>
      <c r="P146" s="1" t="s">
        <v>294</v>
      </c>
      <c r="Q146" s="1" t="n">
        <v>1</v>
      </c>
      <c r="W146" s="1" t="n">
        <v>0</v>
      </c>
      <c r="X146" s="1" t="n">
        <v>-1912798035</v>
      </c>
      <c r="Y146" s="1" t="n">
        <v>5</v>
      </c>
      <c r="AA146" s="1" t="n">
        <v>3162.1</v>
      </c>
      <c r="AB146" s="1" t="n">
        <v>0</v>
      </c>
      <c r="AC146" s="1" t="n">
        <v>0</v>
      </c>
      <c r="AD146" s="1" t="n">
        <v>0</v>
      </c>
      <c r="AE146" s="1" t="n">
        <v>295.8</v>
      </c>
      <c r="AF146" s="1" t="n">
        <v>0</v>
      </c>
      <c r="AG146" s="1" t="n">
        <v>0</v>
      </c>
      <c r="AH146" s="1" t="n">
        <v>0</v>
      </c>
      <c r="AI146" s="1" t="n">
        <v>10.69</v>
      </c>
      <c r="AJ146" s="1" t="n">
        <v>1</v>
      </c>
      <c r="AK146" s="1" t="n">
        <v>1</v>
      </c>
      <c r="AL146" s="1" t="n">
        <v>1</v>
      </c>
      <c r="AN146" s="1" t="n">
        <v>0</v>
      </c>
      <c r="AO146" s="1" t="n">
        <v>0</v>
      </c>
      <c r="AP146" s="1" t="n">
        <v>0</v>
      </c>
      <c r="AQ146" s="1" t="n">
        <v>0</v>
      </c>
      <c r="AR146" s="1" t="n">
        <v>0</v>
      </c>
      <c r="AS146" s="1"/>
      <c r="AT146" s="1" t="n">
        <v>5</v>
      </c>
      <c r="AU146" s="1"/>
      <c r="AV146" s="1" t="n">
        <v>0</v>
      </c>
      <c r="AW146" s="1" t="n">
        <v>1</v>
      </c>
      <c r="AX146" s="1" t="n">
        <v>-1</v>
      </c>
      <c r="AY146" s="1" t="n">
        <v>0</v>
      </c>
      <c r="AZ146" s="1" t="n">
        <v>0</v>
      </c>
      <c r="BA146" s="1"/>
      <c r="BB146" s="1" t="n">
        <v>0</v>
      </c>
      <c r="BC146" s="1" t="n">
        <v>0</v>
      </c>
      <c r="BD146" s="1" t="n">
        <v>0</v>
      </c>
      <c r="BE146" s="1" t="n">
        <v>0</v>
      </c>
      <c r="BF146" s="1" t="n">
        <v>0</v>
      </c>
      <c r="BG146" s="1" t="n">
        <v>0</v>
      </c>
      <c r="BH146" s="1" t="n">
        <v>0</v>
      </c>
      <c r="BI146" s="1" t="n">
        <v>0</v>
      </c>
      <c r="BJ146" s="1" t="n">
        <v>0</v>
      </c>
      <c r="BK146" s="1" t="n">
        <v>0</v>
      </c>
      <c r="BL146" s="1" t="n">
        <v>0</v>
      </c>
      <c r="BM146" s="1" t="n">
        <v>0</v>
      </c>
      <c r="BN146" s="1" t="n">
        <v>0</v>
      </c>
      <c r="BO146" s="1" t="n">
        <v>0</v>
      </c>
      <c r="BP146" s="1" t="n">
        <v>0</v>
      </c>
      <c r="BQ146" s="1" t="n">
        <v>0</v>
      </c>
      <c r="BR146" s="1" t="n">
        <v>0</v>
      </c>
      <c r="BS146" s="1" t="n">
        <v>0</v>
      </c>
      <c r="BT146" s="1" t="n">
        <v>0</v>
      </c>
      <c r="BU146" s="1" t="n">
        <v>0</v>
      </c>
      <c r="BV146" s="1" t="n">
        <v>0</v>
      </c>
      <c r="BW146" s="1" t="n">
        <v>0</v>
      </c>
      <c r="CX146" s="1" t="n">
        <f aca="false">Y146*Source!I254</f>
        <v>134.665</v>
      </c>
      <c r="CY146" s="1" t="n">
        <f aca="false">AA146</f>
        <v>3162.1</v>
      </c>
      <c r="CZ146" s="1" t="n">
        <f aca="false">AE146</f>
        <v>295.8</v>
      </c>
      <c r="DA146" s="1" t="n">
        <f aca="false">AI146</f>
        <v>10.69</v>
      </c>
      <c r="DB146" s="1" t="n">
        <f aca="false">ROUND(ROUND(AT146*CZ146,2),6)</f>
        <v>1479</v>
      </c>
      <c r="DC146" s="1" t="n">
        <f aca="false">ROUND(ROUND(AT146*AG146,2),6)</f>
        <v>0</v>
      </c>
    </row>
    <row r="147" customFormat="false" ht="12.75" hidden="false" customHeight="false" outlineLevel="0" collapsed="false">
      <c r="A147" s="1" t="n">
        <f aca="false">ROW(Source!A254)</f>
        <v>254</v>
      </c>
      <c r="B147" s="1" t="n">
        <v>47733919</v>
      </c>
      <c r="C147" s="1" t="n">
        <v>47734285</v>
      </c>
      <c r="D147" s="1" t="n">
        <v>29149608</v>
      </c>
      <c r="E147" s="1" t="n">
        <v>1</v>
      </c>
      <c r="F147" s="1" t="n">
        <v>1</v>
      </c>
      <c r="G147" s="1" t="n">
        <v>1</v>
      </c>
      <c r="H147" s="1" t="n">
        <v>3</v>
      </c>
      <c r="I147" s="1" t="s">
        <v>292</v>
      </c>
      <c r="J147" s="1" t="s">
        <v>295</v>
      </c>
      <c r="K147" s="1" t="s">
        <v>293</v>
      </c>
      <c r="L147" s="1" t="n">
        <v>1339</v>
      </c>
      <c r="N147" s="1" t="n">
        <v>1007</v>
      </c>
      <c r="O147" s="1" t="s">
        <v>294</v>
      </c>
      <c r="P147" s="1" t="s">
        <v>294</v>
      </c>
      <c r="Q147" s="1" t="n">
        <v>1</v>
      </c>
      <c r="W147" s="1" t="n">
        <v>0</v>
      </c>
      <c r="X147" s="1" t="n">
        <v>-1147251145</v>
      </c>
      <c r="Y147" s="1" t="n">
        <v>0.05</v>
      </c>
      <c r="AA147" s="1" t="n">
        <v>558.13</v>
      </c>
      <c r="AB147" s="1" t="n">
        <v>0</v>
      </c>
      <c r="AC147" s="1" t="n">
        <v>0</v>
      </c>
      <c r="AD147" s="1" t="n">
        <v>0</v>
      </c>
      <c r="AE147" s="1" t="n">
        <v>55.26</v>
      </c>
      <c r="AF147" s="1" t="n">
        <v>0</v>
      </c>
      <c r="AG147" s="1" t="n">
        <v>0</v>
      </c>
      <c r="AH147" s="1" t="n">
        <v>0</v>
      </c>
      <c r="AI147" s="1" t="n">
        <v>10.1</v>
      </c>
      <c r="AJ147" s="1" t="n">
        <v>1</v>
      </c>
      <c r="AK147" s="1" t="n">
        <v>1</v>
      </c>
      <c r="AL147" s="1" t="n">
        <v>1</v>
      </c>
      <c r="AN147" s="1" t="n">
        <v>0</v>
      </c>
      <c r="AO147" s="1" t="n">
        <v>1</v>
      </c>
      <c r="AP147" s="1" t="n">
        <v>0</v>
      </c>
      <c r="AQ147" s="1" t="n">
        <v>0</v>
      </c>
      <c r="AR147" s="1" t="n">
        <v>0</v>
      </c>
      <c r="AS147" s="1"/>
      <c r="AT147" s="1" t="n">
        <v>0.05</v>
      </c>
      <c r="AU147" s="1"/>
      <c r="AV147" s="1" t="n">
        <v>0</v>
      </c>
      <c r="AW147" s="1" t="n">
        <v>2</v>
      </c>
      <c r="AX147" s="1" t="n">
        <v>47734294</v>
      </c>
      <c r="AY147" s="1" t="n">
        <v>1</v>
      </c>
      <c r="AZ147" s="1" t="n">
        <v>0</v>
      </c>
      <c r="BA147" s="1" t="n">
        <v>141</v>
      </c>
      <c r="BB147" s="1" t="n">
        <v>0</v>
      </c>
      <c r="BC147" s="1" t="n">
        <v>0</v>
      </c>
      <c r="BD147" s="1" t="n">
        <v>0</v>
      </c>
      <c r="BE147" s="1" t="n">
        <v>0</v>
      </c>
      <c r="BF147" s="1" t="n">
        <v>0</v>
      </c>
      <c r="BG147" s="1" t="n">
        <v>0</v>
      </c>
      <c r="BH147" s="1" t="n">
        <v>0</v>
      </c>
      <c r="BI147" s="1" t="n">
        <v>0</v>
      </c>
      <c r="BJ147" s="1" t="n">
        <v>0</v>
      </c>
      <c r="BK147" s="1" t="n">
        <v>0</v>
      </c>
      <c r="BL147" s="1" t="n">
        <v>0</v>
      </c>
      <c r="BM147" s="1" t="n">
        <v>0</v>
      </c>
      <c r="BN147" s="1" t="n">
        <v>0</v>
      </c>
      <c r="BO147" s="1" t="n">
        <v>0</v>
      </c>
      <c r="BP147" s="1" t="n">
        <v>0</v>
      </c>
      <c r="BQ147" s="1" t="n">
        <v>0</v>
      </c>
      <c r="BR147" s="1" t="n">
        <v>0</v>
      </c>
      <c r="BS147" s="1" t="n">
        <v>0</v>
      </c>
      <c r="BT147" s="1" t="n">
        <v>0</v>
      </c>
      <c r="BU147" s="1" t="n">
        <v>0</v>
      </c>
      <c r="BV147" s="1" t="n">
        <v>0</v>
      </c>
      <c r="BW147" s="1" t="n">
        <v>0</v>
      </c>
      <c r="CX147" s="1" t="n">
        <f aca="false">Y147*Source!I254</f>
        <v>1.34665</v>
      </c>
      <c r="CY147" s="1" t="n">
        <f aca="false">AA147</f>
        <v>558.13</v>
      </c>
      <c r="CZ147" s="1" t="n">
        <f aca="false">AE147</f>
        <v>55.26</v>
      </c>
      <c r="DA147" s="1" t="n">
        <f aca="false">AI147</f>
        <v>10.1</v>
      </c>
      <c r="DB147" s="1" t="n">
        <f aca="false">ROUND(ROUND(AT147*CZ147,2),6)</f>
        <v>2.76</v>
      </c>
      <c r="DC147" s="1" t="n">
        <f aca="false">ROUND(ROUND(AT147*AG147,2),6)</f>
        <v>0</v>
      </c>
    </row>
    <row r="148" customFormat="false" ht="12.75" hidden="false" customHeight="false" outlineLevel="0" collapsed="false">
      <c r="A148" s="1" t="n">
        <f aca="false">ROW(Source!A258)</f>
        <v>258</v>
      </c>
      <c r="B148" s="1" t="n">
        <v>47733919</v>
      </c>
      <c r="C148" s="1" t="n">
        <v>47734301</v>
      </c>
      <c r="D148" s="1" t="n">
        <v>18408291</v>
      </c>
      <c r="E148" s="1" t="n">
        <v>1</v>
      </c>
      <c r="F148" s="1" t="n">
        <v>1</v>
      </c>
      <c r="G148" s="1" t="n">
        <v>1</v>
      </c>
      <c r="H148" s="1" t="n">
        <v>1</v>
      </c>
      <c r="I148" s="1" t="s">
        <v>689</v>
      </c>
      <c r="J148" s="1"/>
      <c r="K148" s="1" t="s">
        <v>690</v>
      </c>
      <c r="L148" s="1" t="n">
        <v>1369</v>
      </c>
      <c r="N148" s="1" t="n">
        <v>1013</v>
      </c>
      <c r="O148" s="1" t="s">
        <v>609</v>
      </c>
      <c r="P148" s="1" t="s">
        <v>609</v>
      </c>
      <c r="Q148" s="1" t="n">
        <v>1</v>
      </c>
      <c r="W148" s="1" t="n">
        <v>0</v>
      </c>
      <c r="X148" s="1" t="n">
        <v>1933892413</v>
      </c>
      <c r="Y148" s="1" t="n">
        <v>42.4</v>
      </c>
      <c r="AA148" s="1" t="n">
        <v>0</v>
      </c>
      <c r="AB148" s="1" t="n">
        <v>0</v>
      </c>
      <c r="AC148" s="1" t="n">
        <v>0</v>
      </c>
      <c r="AD148" s="1" t="n">
        <v>260.96</v>
      </c>
      <c r="AE148" s="1" t="n">
        <v>0</v>
      </c>
      <c r="AF148" s="1" t="n">
        <v>0</v>
      </c>
      <c r="AG148" s="1" t="n">
        <v>0</v>
      </c>
      <c r="AH148" s="1" t="n">
        <v>260.96</v>
      </c>
      <c r="AI148" s="1" t="n">
        <v>1</v>
      </c>
      <c r="AJ148" s="1" t="n">
        <v>1</v>
      </c>
      <c r="AK148" s="1" t="n">
        <v>1</v>
      </c>
      <c r="AL148" s="1" t="n">
        <v>1</v>
      </c>
      <c r="AN148" s="1" t="n">
        <v>0</v>
      </c>
      <c r="AO148" s="1" t="n">
        <v>1</v>
      </c>
      <c r="AP148" s="1" t="n">
        <v>0</v>
      </c>
      <c r="AQ148" s="1" t="n">
        <v>0</v>
      </c>
      <c r="AR148" s="1" t="n">
        <v>0</v>
      </c>
      <c r="AS148" s="1"/>
      <c r="AT148" s="1" t="n">
        <v>42.4</v>
      </c>
      <c r="AU148" s="1"/>
      <c r="AV148" s="1" t="n">
        <v>1</v>
      </c>
      <c r="AW148" s="1" t="n">
        <v>2</v>
      </c>
      <c r="AX148" s="1" t="n">
        <v>47734302</v>
      </c>
      <c r="AY148" s="1" t="n">
        <v>2</v>
      </c>
      <c r="AZ148" s="1" t="n">
        <v>131072</v>
      </c>
      <c r="BA148" s="1" t="n">
        <v>142</v>
      </c>
      <c r="BB148" s="1" t="n">
        <v>0</v>
      </c>
      <c r="BC148" s="1" t="n">
        <v>0</v>
      </c>
      <c r="BD148" s="1" t="n">
        <v>0</v>
      </c>
      <c r="BE148" s="1" t="n">
        <v>0</v>
      </c>
      <c r="BF148" s="1" t="n">
        <v>0</v>
      </c>
      <c r="BG148" s="1" t="n">
        <v>0</v>
      </c>
      <c r="BH148" s="1" t="n">
        <v>0</v>
      </c>
      <c r="BI148" s="1" t="n">
        <v>0</v>
      </c>
      <c r="BJ148" s="1" t="n">
        <v>0</v>
      </c>
      <c r="BK148" s="1" t="n">
        <v>0</v>
      </c>
      <c r="BL148" s="1" t="n">
        <v>0</v>
      </c>
      <c r="BM148" s="1" t="n">
        <v>0</v>
      </c>
      <c r="BN148" s="1" t="n">
        <v>0</v>
      </c>
      <c r="BO148" s="1" t="n">
        <v>0</v>
      </c>
      <c r="BP148" s="1" t="n">
        <v>0</v>
      </c>
      <c r="BQ148" s="1" t="n">
        <v>0</v>
      </c>
      <c r="BR148" s="1" t="n">
        <v>0</v>
      </c>
      <c r="BS148" s="1" t="n">
        <v>0</v>
      </c>
      <c r="BT148" s="1" t="n">
        <v>0</v>
      </c>
      <c r="BU148" s="1" t="n">
        <v>0</v>
      </c>
      <c r="BV148" s="1" t="n">
        <v>0</v>
      </c>
      <c r="BW148" s="1" t="n">
        <v>0</v>
      </c>
      <c r="CX148" s="1" t="n">
        <f aca="false">Y148*Source!I258</f>
        <v>21.2212</v>
      </c>
      <c r="CY148" s="1" t="n">
        <f aca="false">AD148</f>
        <v>260.96</v>
      </c>
      <c r="CZ148" s="1" t="n">
        <f aca="false">AH148</f>
        <v>260.96</v>
      </c>
      <c r="DA148" s="1" t="n">
        <f aca="false">AL148</f>
        <v>1</v>
      </c>
      <c r="DB148" s="1" t="n">
        <f aca="false">ROUND(ROUND(AT148*CZ148,2),6)</f>
        <v>11064.7</v>
      </c>
      <c r="DC148" s="1" t="n">
        <f aca="false">ROUND(ROUND(AT148*AG148,2),6)</f>
        <v>0</v>
      </c>
    </row>
    <row r="149" customFormat="false" ht="12.75" hidden="false" customHeight="false" outlineLevel="0" collapsed="false">
      <c r="A149" s="1" t="n">
        <f aca="false">ROW(Source!A258)</f>
        <v>258</v>
      </c>
      <c r="B149" s="1" t="n">
        <v>47733919</v>
      </c>
      <c r="C149" s="1" t="n">
        <v>47734301</v>
      </c>
      <c r="D149" s="1" t="n">
        <v>121548</v>
      </c>
      <c r="E149" s="1" t="n">
        <v>1</v>
      </c>
      <c r="F149" s="1" t="n">
        <v>1</v>
      </c>
      <c r="G149" s="1" t="n">
        <v>1</v>
      </c>
      <c r="H149" s="1" t="n">
        <v>1</v>
      </c>
      <c r="I149" s="1" t="s">
        <v>166</v>
      </c>
      <c r="J149" s="1"/>
      <c r="K149" s="1" t="s">
        <v>610</v>
      </c>
      <c r="L149" s="1" t="n">
        <v>608254</v>
      </c>
      <c r="N149" s="1" t="n">
        <v>1013</v>
      </c>
      <c r="O149" s="1" t="s">
        <v>611</v>
      </c>
      <c r="P149" s="1" t="s">
        <v>611</v>
      </c>
      <c r="Q149" s="1" t="n">
        <v>1</v>
      </c>
      <c r="W149" s="1" t="n">
        <v>0</v>
      </c>
      <c r="X149" s="1" t="n">
        <v>-185737400</v>
      </c>
      <c r="Y149" s="1" t="n">
        <v>0.42</v>
      </c>
      <c r="AA149" s="1" t="n">
        <v>0</v>
      </c>
      <c r="AB149" s="1" t="n">
        <v>0</v>
      </c>
      <c r="AC149" s="1" t="n">
        <v>0</v>
      </c>
      <c r="AD149" s="1" t="n">
        <v>0</v>
      </c>
      <c r="AE149" s="1" t="n">
        <v>0</v>
      </c>
      <c r="AF149" s="1" t="n">
        <v>0</v>
      </c>
      <c r="AG149" s="1" t="n">
        <v>0</v>
      </c>
      <c r="AH149" s="1" t="n">
        <v>0</v>
      </c>
      <c r="AI149" s="1" t="n">
        <v>1</v>
      </c>
      <c r="AJ149" s="1" t="n">
        <v>1</v>
      </c>
      <c r="AK149" s="1" t="n">
        <v>1</v>
      </c>
      <c r="AL149" s="1" t="n">
        <v>1</v>
      </c>
      <c r="AN149" s="1" t="n">
        <v>0</v>
      </c>
      <c r="AO149" s="1" t="n">
        <v>1</v>
      </c>
      <c r="AP149" s="1" t="n">
        <v>0</v>
      </c>
      <c r="AQ149" s="1" t="n">
        <v>0</v>
      </c>
      <c r="AR149" s="1" t="n">
        <v>0</v>
      </c>
      <c r="AS149" s="1"/>
      <c r="AT149" s="1" t="n">
        <v>0.42</v>
      </c>
      <c r="AU149" s="1"/>
      <c r="AV149" s="1" t="n">
        <v>2</v>
      </c>
      <c r="AW149" s="1" t="n">
        <v>2</v>
      </c>
      <c r="AX149" s="1" t="n">
        <v>47734303</v>
      </c>
      <c r="AY149" s="1" t="n">
        <v>1</v>
      </c>
      <c r="AZ149" s="1" t="n">
        <v>0</v>
      </c>
      <c r="BA149" s="1" t="n">
        <v>143</v>
      </c>
      <c r="BB149" s="1" t="n">
        <v>0</v>
      </c>
      <c r="BC149" s="1" t="n">
        <v>0</v>
      </c>
      <c r="BD149" s="1" t="n">
        <v>0</v>
      </c>
      <c r="BE149" s="1" t="n">
        <v>0</v>
      </c>
      <c r="BF149" s="1" t="n">
        <v>0</v>
      </c>
      <c r="BG149" s="1" t="n">
        <v>0</v>
      </c>
      <c r="BH149" s="1" t="n">
        <v>0</v>
      </c>
      <c r="BI149" s="1" t="n">
        <v>0</v>
      </c>
      <c r="BJ149" s="1" t="n">
        <v>0</v>
      </c>
      <c r="BK149" s="1" t="n">
        <v>0</v>
      </c>
      <c r="BL149" s="1" t="n">
        <v>0</v>
      </c>
      <c r="BM149" s="1" t="n">
        <v>0</v>
      </c>
      <c r="BN149" s="1" t="n">
        <v>0</v>
      </c>
      <c r="BO149" s="1" t="n">
        <v>0</v>
      </c>
      <c r="BP149" s="1" t="n">
        <v>0</v>
      </c>
      <c r="BQ149" s="1" t="n">
        <v>0</v>
      </c>
      <c r="BR149" s="1" t="n">
        <v>0</v>
      </c>
      <c r="BS149" s="1" t="n">
        <v>0</v>
      </c>
      <c r="BT149" s="1" t="n">
        <v>0</v>
      </c>
      <c r="BU149" s="1" t="n">
        <v>0</v>
      </c>
      <c r="BV149" s="1" t="n">
        <v>0</v>
      </c>
      <c r="BW149" s="1" t="n">
        <v>0</v>
      </c>
      <c r="CX149" s="1" t="n">
        <f aca="false">Y149*Source!I258</f>
        <v>0.21021</v>
      </c>
      <c r="CY149" s="1" t="n">
        <f aca="false">AD149</f>
        <v>0</v>
      </c>
      <c r="CZ149" s="1" t="n">
        <f aca="false">AH149</f>
        <v>0</v>
      </c>
      <c r="DA149" s="1" t="n">
        <f aca="false">AL149</f>
        <v>1</v>
      </c>
      <c r="DB149" s="1" t="n">
        <f aca="false">ROUND(ROUND(AT149*CZ149,2),6)</f>
        <v>0</v>
      </c>
      <c r="DC149" s="1" t="n">
        <f aca="false">ROUND(ROUND(AT149*AG149,2),6)</f>
        <v>0</v>
      </c>
    </row>
    <row r="150" customFormat="false" ht="12.75" hidden="false" customHeight="false" outlineLevel="0" collapsed="false">
      <c r="A150" s="1" t="n">
        <f aca="false">ROW(Source!A258)</f>
        <v>258</v>
      </c>
      <c r="B150" s="1" t="n">
        <v>47733919</v>
      </c>
      <c r="C150" s="1" t="n">
        <v>47734301</v>
      </c>
      <c r="D150" s="1" t="n">
        <v>29172379</v>
      </c>
      <c r="E150" s="1" t="n">
        <v>1</v>
      </c>
      <c r="F150" s="1" t="n">
        <v>1</v>
      </c>
      <c r="G150" s="1" t="n">
        <v>1</v>
      </c>
      <c r="H150" s="1" t="n">
        <v>2</v>
      </c>
      <c r="I150" s="1" t="s">
        <v>703</v>
      </c>
      <c r="J150" s="1" t="s">
        <v>704</v>
      </c>
      <c r="K150" s="1" t="s">
        <v>705</v>
      </c>
      <c r="L150" s="1" t="n">
        <v>1368</v>
      </c>
      <c r="N150" s="1" t="n">
        <v>1011</v>
      </c>
      <c r="O150" s="1" t="s">
        <v>615</v>
      </c>
      <c r="P150" s="1" t="s">
        <v>615</v>
      </c>
      <c r="Q150" s="1" t="n">
        <v>1</v>
      </c>
      <c r="W150" s="1" t="n">
        <v>0</v>
      </c>
      <c r="X150" s="1" t="n">
        <v>1106923569</v>
      </c>
      <c r="Y150" s="1" t="n">
        <v>0.41</v>
      </c>
      <c r="AA150" s="1" t="n">
        <v>0</v>
      </c>
      <c r="AB150" s="1" t="n">
        <v>1084.16</v>
      </c>
      <c r="AC150" s="1" t="n">
        <v>431.19</v>
      </c>
      <c r="AD150" s="1" t="n">
        <v>0</v>
      </c>
      <c r="AE150" s="1" t="n">
        <v>0</v>
      </c>
      <c r="AF150" s="1" t="n">
        <v>112</v>
      </c>
      <c r="AG150" s="1" t="n">
        <v>13.5</v>
      </c>
      <c r="AH150" s="1" t="n">
        <v>0</v>
      </c>
      <c r="AI150" s="1" t="n">
        <v>1</v>
      </c>
      <c r="AJ150" s="1" t="n">
        <v>9.68</v>
      </c>
      <c r="AK150" s="1" t="n">
        <v>31.94</v>
      </c>
      <c r="AL150" s="1" t="n">
        <v>1</v>
      </c>
      <c r="AN150" s="1" t="n">
        <v>0</v>
      </c>
      <c r="AO150" s="1" t="n">
        <v>1</v>
      </c>
      <c r="AP150" s="1" t="n">
        <v>0</v>
      </c>
      <c r="AQ150" s="1" t="n">
        <v>0</v>
      </c>
      <c r="AR150" s="1" t="n">
        <v>0</v>
      </c>
      <c r="AS150" s="1"/>
      <c r="AT150" s="1" t="n">
        <v>0.41</v>
      </c>
      <c r="AU150" s="1"/>
      <c r="AV150" s="1" t="n">
        <v>0</v>
      </c>
      <c r="AW150" s="1" t="n">
        <v>2</v>
      </c>
      <c r="AX150" s="1" t="n">
        <v>47734304</v>
      </c>
      <c r="AY150" s="1" t="n">
        <v>1</v>
      </c>
      <c r="AZ150" s="1" t="n">
        <v>0</v>
      </c>
      <c r="BA150" s="1" t="n">
        <v>144</v>
      </c>
      <c r="BB150" s="1" t="n">
        <v>0</v>
      </c>
      <c r="BC150" s="1" t="n">
        <v>0</v>
      </c>
      <c r="BD150" s="1" t="n">
        <v>0</v>
      </c>
      <c r="BE150" s="1" t="n">
        <v>0</v>
      </c>
      <c r="BF150" s="1" t="n">
        <v>0</v>
      </c>
      <c r="BG150" s="1" t="n">
        <v>0</v>
      </c>
      <c r="BH150" s="1" t="n">
        <v>0</v>
      </c>
      <c r="BI150" s="1" t="n">
        <v>0</v>
      </c>
      <c r="BJ150" s="1" t="n">
        <v>0</v>
      </c>
      <c r="BK150" s="1" t="n">
        <v>0</v>
      </c>
      <c r="BL150" s="1" t="n">
        <v>0</v>
      </c>
      <c r="BM150" s="1" t="n">
        <v>0</v>
      </c>
      <c r="BN150" s="1" t="n">
        <v>0</v>
      </c>
      <c r="BO150" s="1" t="n">
        <v>0</v>
      </c>
      <c r="BP150" s="1" t="n">
        <v>0</v>
      </c>
      <c r="BQ150" s="1" t="n">
        <v>0</v>
      </c>
      <c r="BR150" s="1" t="n">
        <v>0</v>
      </c>
      <c r="BS150" s="1" t="n">
        <v>0</v>
      </c>
      <c r="BT150" s="1" t="n">
        <v>0</v>
      </c>
      <c r="BU150" s="1" t="n">
        <v>0</v>
      </c>
      <c r="BV150" s="1" t="n">
        <v>0</v>
      </c>
      <c r="BW150" s="1" t="n">
        <v>0</v>
      </c>
      <c r="CX150" s="1" t="n">
        <f aca="false">Y150*Source!I258</f>
        <v>0.205205</v>
      </c>
      <c r="CY150" s="1" t="n">
        <f aca="false">AB150</f>
        <v>1084.16</v>
      </c>
      <c r="CZ150" s="1" t="n">
        <f aca="false">AF150</f>
        <v>112</v>
      </c>
      <c r="DA150" s="1" t="n">
        <f aca="false">AJ150</f>
        <v>9.68</v>
      </c>
      <c r="DB150" s="1" t="n">
        <f aca="false">ROUND(ROUND(AT150*CZ150,2),6)</f>
        <v>45.92</v>
      </c>
      <c r="DC150" s="1" t="n">
        <f aca="false">ROUND(ROUND(AT150*AG150,2),6)</f>
        <v>5.54</v>
      </c>
    </row>
    <row r="151" customFormat="false" ht="12.75" hidden="false" customHeight="false" outlineLevel="0" collapsed="false">
      <c r="A151" s="1" t="n">
        <f aca="false">ROW(Source!A258)</f>
        <v>258</v>
      </c>
      <c r="B151" s="1" t="n">
        <v>47733919</v>
      </c>
      <c r="C151" s="1" t="n">
        <v>47734301</v>
      </c>
      <c r="D151" s="1" t="n">
        <v>29172479</v>
      </c>
      <c r="E151" s="1" t="n">
        <v>1</v>
      </c>
      <c r="F151" s="1" t="n">
        <v>1</v>
      </c>
      <c r="G151" s="1" t="n">
        <v>1</v>
      </c>
      <c r="H151" s="1" t="n">
        <v>2</v>
      </c>
      <c r="I151" s="1" t="s">
        <v>772</v>
      </c>
      <c r="J151" s="1" t="s">
        <v>773</v>
      </c>
      <c r="K151" s="1" t="s">
        <v>774</v>
      </c>
      <c r="L151" s="1" t="n">
        <v>1368</v>
      </c>
      <c r="N151" s="1" t="n">
        <v>1011</v>
      </c>
      <c r="O151" s="1" t="s">
        <v>615</v>
      </c>
      <c r="P151" s="1" t="s">
        <v>615</v>
      </c>
      <c r="Q151" s="1" t="n">
        <v>1</v>
      </c>
      <c r="W151" s="1" t="n">
        <v>0</v>
      </c>
      <c r="X151" s="1" t="n">
        <v>1549832887</v>
      </c>
      <c r="Y151" s="1" t="n">
        <v>0.01</v>
      </c>
      <c r="AA151" s="1" t="n">
        <v>0</v>
      </c>
      <c r="AB151" s="1" t="n">
        <v>885.03</v>
      </c>
      <c r="AC151" s="1" t="n">
        <v>321.32</v>
      </c>
      <c r="AD151" s="1" t="n">
        <v>0</v>
      </c>
      <c r="AE151" s="1" t="n">
        <v>0</v>
      </c>
      <c r="AF151" s="1" t="n">
        <v>99.89</v>
      </c>
      <c r="AG151" s="1" t="n">
        <v>10.06</v>
      </c>
      <c r="AH151" s="1" t="n">
        <v>0</v>
      </c>
      <c r="AI151" s="1" t="n">
        <v>1</v>
      </c>
      <c r="AJ151" s="1" t="n">
        <v>8.86</v>
      </c>
      <c r="AK151" s="1" t="n">
        <v>31.94</v>
      </c>
      <c r="AL151" s="1" t="n">
        <v>1</v>
      </c>
      <c r="AN151" s="1" t="n">
        <v>0</v>
      </c>
      <c r="AO151" s="1" t="n">
        <v>1</v>
      </c>
      <c r="AP151" s="1" t="n">
        <v>0</v>
      </c>
      <c r="AQ151" s="1" t="n">
        <v>0</v>
      </c>
      <c r="AR151" s="1" t="n">
        <v>0</v>
      </c>
      <c r="AS151" s="1"/>
      <c r="AT151" s="1" t="n">
        <v>0.01</v>
      </c>
      <c r="AU151" s="1"/>
      <c r="AV151" s="1" t="n">
        <v>0</v>
      </c>
      <c r="AW151" s="1" t="n">
        <v>2</v>
      </c>
      <c r="AX151" s="1" t="n">
        <v>47734305</v>
      </c>
      <c r="AY151" s="1" t="n">
        <v>1</v>
      </c>
      <c r="AZ151" s="1" t="n">
        <v>0</v>
      </c>
      <c r="BA151" s="1" t="n">
        <v>145</v>
      </c>
      <c r="BB151" s="1" t="n">
        <v>0</v>
      </c>
      <c r="BC151" s="1" t="n">
        <v>0</v>
      </c>
      <c r="BD151" s="1" t="n">
        <v>0</v>
      </c>
      <c r="BE151" s="1" t="n">
        <v>0</v>
      </c>
      <c r="BF151" s="1" t="n">
        <v>0</v>
      </c>
      <c r="BG151" s="1" t="n">
        <v>0</v>
      </c>
      <c r="BH151" s="1" t="n">
        <v>0</v>
      </c>
      <c r="BI151" s="1" t="n">
        <v>0</v>
      </c>
      <c r="BJ151" s="1" t="n">
        <v>0</v>
      </c>
      <c r="BK151" s="1" t="n">
        <v>0</v>
      </c>
      <c r="BL151" s="1" t="n">
        <v>0</v>
      </c>
      <c r="BM151" s="1" t="n">
        <v>0</v>
      </c>
      <c r="BN151" s="1" t="n">
        <v>0</v>
      </c>
      <c r="BO151" s="1" t="n">
        <v>0</v>
      </c>
      <c r="BP151" s="1" t="n">
        <v>0</v>
      </c>
      <c r="BQ151" s="1" t="n">
        <v>0</v>
      </c>
      <c r="BR151" s="1" t="n">
        <v>0</v>
      </c>
      <c r="BS151" s="1" t="n">
        <v>0</v>
      </c>
      <c r="BT151" s="1" t="n">
        <v>0</v>
      </c>
      <c r="BU151" s="1" t="n">
        <v>0</v>
      </c>
      <c r="BV151" s="1" t="n">
        <v>0</v>
      </c>
      <c r="BW151" s="1" t="n">
        <v>0</v>
      </c>
      <c r="CX151" s="1" t="n">
        <f aca="false">Y151*Source!I258</f>
        <v>0.005005</v>
      </c>
      <c r="CY151" s="1" t="n">
        <f aca="false">AB151</f>
        <v>885.03</v>
      </c>
      <c r="CZ151" s="1" t="n">
        <f aca="false">AF151</f>
        <v>99.89</v>
      </c>
      <c r="DA151" s="1" t="n">
        <f aca="false">AJ151</f>
        <v>8.86</v>
      </c>
      <c r="DB151" s="1" t="n">
        <f aca="false">ROUND(ROUND(AT151*CZ151,2),6)</f>
        <v>1</v>
      </c>
      <c r="DC151" s="1" t="n">
        <f aca="false">ROUND(ROUND(AT151*AG151,2),6)</f>
        <v>0.1</v>
      </c>
    </row>
    <row r="152" customFormat="false" ht="12.75" hidden="false" customHeight="false" outlineLevel="0" collapsed="false">
      <c r="A152" s="1" t="n">
        <f aca="false">ROW(Source!A258)</f>
        <v>258</v>
      </c>
      <c r="B152" s="1" t="n">
        <v>47733919</v>
      </c>
      <c r="C152" s="1" t="n">
        <v>47734301</v>
      </c>
      <c r="D152" s="1" t="n">
        <v>29173360</v>
      </c>
      <c r="E152" s="1" t="n">
        <v>1</v>
      </c>
      <c r="F152" s="1" t="n">
        <v>1</v>
      </c>
      <c r="G152" s="1" t="n">
        <v>1</v>
      </c>
      <c r="H152" s="1" t="n">
        <v>2</v>
      </c>
      <c r="I152" s="1" t="s">
        <v>786</v>
      </c>
      <c r="J152" s="1" t="s">
        <v>787</v>
      </c>
      <c r="K152" s="1" t="s">
        <v>788</v>
      </c>
      <c r="L152" s="1" t="n">
        <v>1368</v>
      </c>
      <c r="N152" s="1" t="n">
        <v>1011</v>
      </c>
      <c r="O152" s="1" t="s">
        <v>615</v>
      </c>
      <c r="P152" s="1" t="s">
        <v>615</v>
      </c>
      <c r="Q152" s="1" t="n">
        <v>1</v>
      </c>
      <c r="W152" s="1" t="n">
        <v>0</v>
      </c>
      <c r="X152" s="1" t="n">
        <v>-905231956</v>
      </c>
      <c r="Y152" s="1" t="n">
        <v>5.13</v>
      </c>
      <c r="AA152" s="1" t="n">
        <v>0</v>
      </c>
      <c r="AB152" s="1" t="n">
        <v>380.4</v>
      </c>
      <c r="AC152" s="1" t="n">
        <v>0</v>
      </c>
      <c r="AD152" s="1" t="n">
        <v>0</v>
      </c>
      <c r="AE152" s="1" t="n">
        <v>0</v>
      </c>
      <c r="AF152" s="1" t="n">
        <v>60</v>
      </c>
      <c r="AG152" s="1" t="n">
        <v>0</v>
      </c>
      <c r="AH152" s="1" t="n">
        <v>0</v>
      </c>
      <c r="AI152" s="1" t="n">
        <v>1</v>
      </c>
      <c r="AJ152" s="1" t="n">
        <v>6.34</v>
      </c>
      <c r="AK152" s="1" t="n">
        <v>31.94</v>
      </c>
      <c r="AL152" s="1" t="n">
        <v>1</v>
      </c>
      <c r="AN152" s="1" t="n">
        <v>0</v>
      </c>
      <c r="AO152" s="1" t="n">
        <v>1</v>
      </c>
      <c r="AP152" s="1" t="n">
        <v>0</v>
      </c>
      <c r="AQ152" s="1" t="n">
        <v>0</v>
      </c>
      <c r="AR152" s="1" t="n">
        <v>0</v>
      </c>
      <c r="AS152" s="1"/>
      <c r="AT152" s="1" t="n">
        <v>5.13</v>
      </c>
      <c r="AU152" s="1"/>
      <c r="AV152" s="1" t="n">
        <v>0</v>
      </c>
      <c r="AW152" s="1" t="n">
        <v>2</v>
      </c>
      <c r="AX152" s="1" t="n">
        <v>47734306</v>
      </c>
      <c r="AY152" s="1" t="n">
        <v>1</v>
      </c>
      <c r="AZ152" s="1" t="n">
        <v>0</v>
      </c>
      <c r="BA152" s="1" t="n">
        <v>146</v>
      </c>
      <c r="BB152" s="1" t="n">
        <v>0</v>
      </c>
      <c r="BC152" s="1" t="n">
        <v>0</v>
      </c>
      <c r="BD152" s="1" t="n">
        <v>0</v>
      </c>
      <c r="BE152" s="1" t="n">
        <v>0</v>
      </c>
      <c r="BF152" s="1" t="n">
        <v>0</v>
      </c>
      <c r="BG152" s="1" t="n">
        <v>0</v>
      </c>
      <c r="BH152" s="1" t="n">
        <v>0</v>
      </c>
      <c r="BI152" s="1" t="n">
        <v>0</v>
      </c>
      <c r="BJ152" s="1" t="n">
        <v>0</v>
      </c>
      <c r="BK152" s="1" t="n">
        <v>0</v>
      </c>
      <c r="BL152" s="1" t="n">
        <v>0</v>
      </c>
      <c r="BM152" s="1" t="n">
        <v>0</v>
      </c>
      <c r="BN152" s="1" t="n">
        <v>0</v>
      </c>
      <c r="BO152" s="1" t="n">
        <v>0</v>
      </c>
      <c r="BP152" s="1" t="n">
        <v>0</v>
      </c>
      <c r="BQ152" s="1" t="n">
        <v>0</v>
      </c>
      <c r="BR152" s="1" t="n">
        <v>0</v>
      </c>
      <c r="BS152" s="1" t="n">
        <v>0</v>
      </c>
      <c r="BT152" s="1" t="n">
        <v>0</v>
      </c>
      <c r="BU152" s="1" t="n">
        <v>0</v>
      </c>
      <c r="BV152" s="1" t="n">
        <v>0</v>
      </c>
      <c r="BW152" s="1" t="n">
        <v>0</v>
      </c>
      <c r="CX152" s="1" t="n">
        <f aca="false">Y152*Source!I258</f>
        <v>2.567565</v>
      </c>
      <c r="CY152" s="1" t="n">
        <f aca="false">AB152</f>
        <v>380.4</v>
      </c>
      <c r="CZ152" s="1" t="n">
        <f aca="false">AF152</f>
        <v>60</v>
      </c>
      <c r="DA152" s="1" t="n">
        <f aca="false">AJ152</f>
        <v>6.34</v>
      </c>
      <c r="DB152" s="1" t="n">
        <f aca="false">ROUND(ROUND(AT152*CZ152,2),6)</f>
        <v>307.8</v>
      </c>
      <c r="DC152" s="1" t="n">
        <f aca="false">ROUND(ROUND(AT152*AG152,2),6)</f>
        <v>0</v>
      </c>
    </row>
    <row r="153" customFormat="false" ht="12.75" hidden="false" customHeight="false" outlineLevel="0" collapsed="false">
      <c r="A153" s="1" t="n">
        <f aca="false">ROW(Source!A258)</f>
        <v>258</v>
      </c>
      <c r="B153" s="1" t="n">
        <v>47733919</v>
      </c>
      <c r="C153" s="1" t="n">
        <v>47734301</v>
      </c>
      <c r="D153" s="1" t="n">
        <v>29174913</v>
      </c>
      <c r="E153" s="1" t="n">
        <v>1</v>
      </c>
      <c r="F153" s="1" t="n">
        <v>1</v>
      </c>
      <c r="G153" s="1" t="n">
        <v>1</v>
      </c>
      <c r="H153" s="1" t="n">
        <v>2</v>
      </c>
      <c r="I153" s="1" t="s">
        <v>616</v>
      </c>
      <c r="J153" s="1" t="s">
        <v>617</v>
      </c>
      <c r="K153" s="1" t="s">
        <v>618</v>
      </c>
      <c r="L153" s="1" t="n">
        <v>1368</v>
      </c>
      <c r="N153" s="1" t="n">
        <v>1011</v>
      </c>
      <c r="O153" s="1" t="s">
        <v>615</v>
      </c>
      <c r="P153" s="1" t="s">
        <v>615</v>
      </c>
      <c r="Q153" s="1" t="n">
        <v>1</v>
      </c>
      <c r="W153" s="1" t="n">
        <v>0</v>
      </c>
      <c r="X153" s="1" t="n">
        <v>1230759911</v>
      </c>
      <c r="Y153" s="1" t="n">
        <v>0.56</v>
      </c>
      <c r="AA153" s="1" t="n">
        <v>0</v>
      </c>
      <c r="AB153" s="1" t="n">
        <v>918.77</v>
      </c>
      <c r="AC153" s="1" t="n">
        <v>370.5</v>
      </c>
      <c r="AD153" s="1" t="n">
        <v>0</v>
      </c>
      <c r="AE153" s="1" t="n">
        <v>0</v>
      </c>
      <c r="AF153" s="1" t="n">
        <v>87.17</v>
      </c>
      <c r="AG153" s="1" t="n">
        <v>11.6</v>
      </c>
      <c r="AH153" s="1" t="n">
        <v>0</v>
      </c>
      <c r="AI153" s="1" t="n">
        <v>1</v>
      </c>
      <c r="AJ153" s="1" t="n">
        <v>10.54</v>
      </c>
      <c r="AK153" s="1" t="n">
        <v>31.94</v>
      </c>
      <c r="AL153" s="1" t="n">
        <v>1</v>
      </c>
      <c r="AN153" s="1" t="n">
        <v>0</v>
      </c>
      <c r="AO153" s="1" t="n">
        <v>1</v>
      </c>
      <c r="AP153" s="1" t="n">
        <v>0</v>
      </c>
      <c r="AQ153" s="1" t="n">
        <v>0</v>
      </c>
      <c r="AR153" s="1" t="n">
        <v>0</v>
      </c>
      <c r="AS153" s="1"/>
      <c r="AT153" s="1" t="n">
        <v>0.56</v>
      </c>
      <c r="AU153" s="1"/>
      <c r="AV153" s="1" t="n">
        <v>0</v>
      </c>
      <c r="AW153" s="1" t="n">
        <v>2</v>
      </c>
      <c r="AX153" s="1" t="n">
        <v>47734307</v>
      </c>
      <c r="AY153" s="1" t="n">
        <v>1</v>
      </c>
      <c r="AZ153" s="1" t="n">
        <v>0</v>
      </c>
      <c r="BA153" s="1" t="n">
        <v>147</v>
      </c>
      <c r="BB153" s="1" t="n">
        <v>0</v>
      </c>
      <c r="BC153" s="1" t="n">
        <v>0</v>
      </c>
      <c r="BD153" s="1" t="n">
        <v>0</v>
      </c>
      <c r="BE153" s="1" t="n">
        <v>0</v>
      </c>
      <c r="BF153" s="1" t="n">
        <v>0</v>
      </c>
      <c r="BG153" s="1" t="n">
        <v>0</v>
      </c>
      <c r="BH153" s="1" t="n">
        <v>0</v>
      </c>
      <c r="BI153" s="1" t="n">
        <v>0</v>
      </c>
      <c r="BJ153" s="1" t="n">
        <v>0</v>
      </c>
      <c r="BK153" s="1" t="n">
        <v>0</v>
      </c>
      <c r="BL153" s="1" t="n">
        <v>0</v>
      </c>
      <c r="BM153" s="1" t="n">
        <v>0</v>
      </c>
      <c r="BN153" s="1" t="n">
        <v>0</v>
      </c>
      <c r="BO153" s="1" t="n">
        <v>0</v>
      </c>
      <c r="BP153" s="1" t="n">
        <v>0</v>
      </c>
      <c r="BQ153" s="1" t="n">
        <v>0</v>
      </c>
      <c r="BR153" s="1" t="n">
        <v>0</v>
      </c>
      <c r="BS153" s="1" t="n">
        <v>0</v>
      </c>
      <c r="BT153" s="1" t="n">
        <v>0</v>
      </c>
      <c r="BU153" s="1" t="n">
        <v>0</v>
      </c>
      <c r="BV153" s="1" t="n">
        <v>0</v>
      </c>
      <c r="BW153" s="1" t="n">
        <v>0</v>
      </c>
      <c r="CX153" s="1" t="n">
        <f aca="false">Y153*Source!I258</f>
        <v>0.28028</v>
      </c>
      <c r="CY153" s="1" t="n">
        <f aca="false">AB153</f>
        <v>918.77</v>
      </c>
      <c r="CZ153" s="1" t="n">
        <f aca="false">AF153</f>
        <v>87.17</v>
      </c>
      <c r="DA153" s="1" t="n">
        <f aca="false">AJ153</f>
        <v>10.54</v>
      </c>
      <c r="DB153" s="1" t="n">
        <f aca="false">ROUND(ROUND(AT153*CZ153,2),6)</f>
        <v>48.82</v>
      </c>
      <c r="DC153" s="1" t="n">
        <f aca="false">ROUND(ROUND(AT153*AG153,2),6)</f>
        <v>6.5</v>
      </c>
    </row>
    <row r="154" customFormat="false" ht="12.75" hidden="false" customHeight="false" outlineLevel="0" collapsed="false">
      <c r="A154" s="1" t="n">
        <f aca="false">ROW(Source!A258)</f>
        <v>258</v>
      </c>
      <c r="B154" s="1" t="n">
        <v>47733919</v>
      </c>
      <c r="C154" s="1" t="n">
        <v>47734301</v>
      </c>
      <c r="D154" s="1" t="n">
        <v>29145815</v>
      </c>
      <c r="E154" s="1" t="n">
        <v>1</v>
      </c>
      <c r="F154" s="1" t="n">
        <v>1</v>
      </c>
      <c r="G154" s="1" t="n">
        <v>1</v>
      </c>
      <c r="H154" s="1" t="n">
        <v>3</v>
      </c>
      <c r="I154" s="1" t="s">
        <v>467</v>
      </c>
      <c r="J154" s="1" t="s">
        <v>469</v>
      </c>
      <c r="K154" s="1" t="s">
        <v>468</v>
      </c>
      <c r="L154" s="1" t="n">
        <v>1327</v>
      </c>
      <c r="N154" s="1" t="n">
        <v>1005</v>
      </c>
      <c r="O154" s="1" t="s">
        <v>451</v>
      </c>
      <c r="P154" s="1" t="s">
        <v>451</v>
      </c>
      <c r="Q154" s="1" t="n">
        <v>1</v>
      </c>
      <c r="W154" s="1" t="n">
        <v>1</v>
      </c>
      <c r="X154" s="1" t="n">
        <v>-1166078584</v>
      </c>
      <c r="Y154" s="1" t="n">
        <v>-100</v>
      </c>
      <c r="AA154" s="1" t="n">
        <v>313.35</v>
      </c>
      <c r="AB154" s="1" t="n">
        <v>0</v>
      </c>
      <c r="AC154" s="1" t="n">
        <v>0</v>
      </c>
      <c r="AD154" s="1" t="n">
        <v>0</v>
      </c>
      <c r="AE154" s="1" t="n">
        <v>70.1</v>
      </c>
      <c r="AF154" s="1" t="n">
        <v>0</v>
      </c>
      <c r="AG154" s="1" t="n">
        <v>0</v>
      </c>
      <c r="AH154" s="1" t="n">
        <v>0</v>
      </c>
      <c r="AI154" s="1" t="n">
        <v>4.47</v>
      </c>
      <c r="AJ154" s="1" t="n">
        <v>1</v>
      </c>
      <c r="AK154" s="1" t="n">
        <v>1</v>
      </c>
      <c r="AL154" s="1" t="n">
        <v>1</v>
      </c>
      <c r="AN154" s="1" t="n">
        <v>0</v>
      </c>
      <c r="AO154" s="1" t="n">
        <v>1</v>
      </c>
      <c r="AP154" s="1" t="n">
        <v>0</v>
      </c>
      <c r="AQ154" s="1" t="n">
        <v>0</v>
      </c>
      <c r="AR154" s="1" t="n">
        <v>0</v>
      </c>
      <c r="AS154" s="1"/>
      <c r="AT154" s="1" t="n">
        <v>-100</v>
      </c>
      <c r="AU154" s="1"/>
      <c r="AV154" s="1" t="n">
        <v>0</v>
      </c>
      <c r="AW154" s="1" t="n">
        <v>2</v>
      </c>
      <c r="AX154" s="1" t="n">
        <v>47734308</v>
      </c>
      <c r="AY154" s="1" t="n">
        <v>1</v>
      </c>
      <c r="AZ154" s="1" t="n">
        <v>6144</v>
      </c>
      <c r="BA154" s="1" t="n">
        <v>148</v>
      </c>
      <c r="BB154" s="1" t="n">
        <v>0</v>
      </c>
      <c r="BC154" s="1" t="n">
        <v>0</v>
      </c>
      <c r="BD154" s="1" t="n">
        <v>0</v>
      </c>
      <c r="BE154" s="1" t="n">
        <v>0</v>
      </c>
      <c r="BF154" s="1" t="n">
        <v>0</v>
      </c>
      <c r="BG154" s="1" t="n">
        <v>0</v>
      </c>
      <c r="BH154" s="1" t="n">
        <v>0</v>
      </c>
      <c r="BI154" s="1" t="n">
        <v>0</v>
      </c>
      <c r="BJ154" s="1" t="n">
        <v>0</v>
      </c>
      <c r="BK154" s="1" t="n">
        <v>0</v>
      </c>
      <c r="BL154" s="1" t="n">
        <v>0</v>
      </c>
      <c r="BM154" s="1" t="n">
        <v>0</v>
      </c>
      <c r="BN154" s="1" t="n">
        <v>0</v>
      </c>
      <c r="BO154" s="1" t="n">
        <v>0</v>
      </c>
      <c r="BP154" s="1" t="n">
        <v>0</v>
      </c>
      <c r="BQ154" s="1" t="n">
        <v>0</v>
      </c>
      <c r="BR154" s="1" t="n">
        <v>0</v>
      </c>
      <c r="BS154" s="1" t="n">
        <v>0</v>
      </c>
      <c r="BT154" s="1" t="n">
        <v>0</v>
      </c>
      <c r="BU154" s="1" t="n">
        <v>0</v>
      </c>
      <c r="BV154" s="1" t="n">
        <v>0</v>
      </c>
      <c r="BW154" s="1" t="n">
        <v>0</v>
      </c>
      <c r="CX154" s="1" t="n">
        <f aca="false">Y154*Source!I258</f>
        <v>-50.05</v>
      </c>
      <c r="CY154" s="1" t="n">
        <f aca="false">AA154</f>
        <v>313.35</v>
      </c>
      <c r="CZ154" s="1" t="n">
        <f aca="false">AE154</f>
        <v>70.1</v>
      </c>
      <c r="DA154" s="1" t="n">
        <f aca="false">AI154</f>
        <v>4.47</v>
      </c>
      <c r="DB154" s="1" t="n">
        <f aca="false">ROUND(ROUND(AT154*CZ154,2),6)</f>
        <v>-7010</v>
      </c>
      <c r="DC154" s="1" t="n">
        <f aca="false">ROUND(ROUND(AT154*AG154,2),6)</f>
        <v>-0</v>
      </c>
    </row>
    <row r="155" customFormat="false" ht="12.75" hidden="false" customHeight="false" outlineLevel="0" collapsed="false">
      <c r="A155" s="1" t="n">
        <f aca="false">ROW(Source!A258)</f>
        <v>258</v>
      </c>
      <c r="B155" s="1" t="n">
        <v>47733919</v>
      </c>
      <c r="C155" s="1" t="n">
        <v>47734301</v>
      </c>
      <c r="D155" s="1" t="n">
        <v>42895252</v>
      </c>
      <c r="E155" s="1" t="n">
        <v>1</v>
      </c>
      <c r="F155" s="1" t="n">
        <v>1</v>
      </c>
      <c r="G155" s="1" t="n">
        <v>1</v>
      </c>
      <c r="H155" s="1" t="n">
        <v>3</v>
      </c>
      <c r="I155" s="1" t="s">
        <v>481</v>
      </c>
      <c r="J155" s="1" t="s">
        <v>126</v>
      </c>
      <c r="K155" s="1" t="s">
        <v>482</v>
      </c>
      <c r="L155" s="1" t="n">
        <v>1327</v>
      </c>
      <c r="N155" s="1" t="n">
        <v>1005</v>
      </c>
      <c r="O155" s="1" t="s">
        <v>451</v>
      </c>
      <c r="P155" s="1" t="s">
        <v>451</v>
      </c>
      <c r="Q155" s="1" t="n">
        <v>1</v>
      </c>
      <c r="W155" s="1" t="n">
        <v>0</v>
      </c>
      <c r="X155" s="1" t="n">
        <v>1984687091</v>
      </c>
      <c r="Y155" s="1" t="n">
        <v>94.805195</v>
      </c>
      <c r="AA155" s="1" t="n">
        <v>1710.47</v>
      </c>
      <c r="AB155" s="1" t="n">
        <v>0</v>
      </c>
      <c r="AC155" s="1" t="n">
        <v>0</v>
      </c>
      <c r="AD155" s="1" t="n">
        <v>0</v>
      </c>
      <c r="AE155" s="1" t="n">
        <v>1710.47</v>
      </c>
      <c r="AF155" s="1" t="n">
        <v>0</v>
      </c>
      <c r="AG155" s="1" t="n">
        <v>0</v>
      </c>
      <c r="AH155" s="1" t="n">
        <v>0</v>
      </c>
      <c r="AI155" s="1" t="n">
        <v>1</v>
      </c>
      <c r="AJ155" s="1" t="n">
        <v>1</v>
      </c>
      <c r="AK155" s="1" t="n">
        <v>1</v>
      </c>
      <c r="AL155" s="1" t="n">
        <v>1</v>
      </c>
      <c r="AN155" s="1" t="n">
        <v>0</v>
      </c>
      <c r="AO155" s="1" t="n">
        <v>0</v>
      </c>
      <c r="AP155" s="1" t="n">
        <v>0</v>
      </c>
      <c r="AQ155" s="1" t="n">
        <v>0</v>
      </c>
      <c r="AR155" s="1" t="n">
        <v>0</v>
      </c>
      <c r="AS155" s="1"/>
      <c r="AT155" s="1" t="n">
        <v>94.805195</v>
      </c>
      <c r="AU155" s="1"/>
      <c r="AV155" s="1" t="n">
        <v>0</v>
      </c>
      <c r="AW155" s="1" t="n">
        <v>1</v>
      </c>
      <c r="AX155" s="1" t="n">
        <v>-1</v>
      </c>
      <c r="AY155" s="1" t="n">
        <v>0</v>
      </c>
      <c r="AZ155" s="1" t="n">
        <v>0</v>
      </c>
      <c r="BA155" s="1"/>
      <c r="BB155" s="1" t="n">
        <v>0</v>
      </c>
      <c r="BC155" s="1" t="n">
        <v>0</v>
      </c>
      <c r="BD155" s="1" t="n">
        <v>0</v>
      </c>
      <c r="BE155" s="1" t="n">
        <v>0</v>
      </c>
      <c r="BF155" s="1" t="n">
        <v>0</v>
      </c>
      <c r="BG155" s="1" t="n">
        <v>0</v>
      </c>
      <c r="BH155" s="1" t="n">
        <v>0</v>
      </c>
      <c r="BI155" s="1" t="n">
        <v>0</v>
      </c>
      <c r="BJ155" s="1" t="n">
        <v>0</v>
      </c>
      <c r="BK155" s="1" t="n">
        <v>0</v>
      </c>
      <c r="BL155" s="1" t="n">
        <v>0</v>
      </c>
      <c r="BM155" s="1" t="n">
        <v>0</v>
      </c>
      <c r="BN155" s="1" t="n">
        <v>0</v>
      </c>
      <c r="BO155" s="1" t="n">
        <v>0</v>
      </c>
      <c r="BP155" s="1" t="n">
        <v>0</v>
      </c>
      <c r="BQ155" s="1" t="n">
        <v>0</v>
      </c>
      <c r="BR155" s="1" t="n">
        <v>0</v>
      </c>
      <c r="BS155" s="1" t="n">
        <v>0</v>
      </c>
      <c r="BT155" s="1" t="n">
        <v>0</v>
      </c>
      <c r="BU155" s="1" t="n">
        <v>0</v>
      </c>
      <c r="BV155" s="1" t="n">
        <v>0</v>
      </c>
      <c r="BW155" s="1" t="n">
        <v>0</v>
      </c>
      <c r="CX155" s="1" t="n">
        <f aca="false">Y155*Source!I258</f>
        <v>47.4500000975</v>
      </c>
      <c r="CY155" s="1" t="n">
        <f aca="false">AA155</f>
        <v>1710.47</v>
      </c>
      <c r="CZ155" s="1" t="n">
        <f aca="false">AE155</f>
        <v>1710.47</v>
      </c>
      <c r="DA155" s="1" t="n">
        <f aca="false">AI155</f>
        <v>1</v>
      </c>
      <c r="DB155" s="1" t="n">
        <f aca="false">ROUND(ROUND(AT155*CZ155,2),6)</f>
        <v>162161.44</v>
      </c>
      <c r="DC155" s="1" t="n">
        <f aca="false">ROUND(ROUND(AT155*AG155,2),6)</f>
        <v>0</v>
      </c>
    </row>
    <row r="156" customFormat="false" ht="12.75" hidden="false" customHeight="false" outlineLevel="0" collapsed="false">
      <c r="A156" s="1" t="n">
        <f aca="false">ROW(Source!A258)</f>
        <v>258</v>
      </c>
      <c r="B156" s="1" t="n">
        <v>47733919</v>
      </c>
      <c r="C156" s="1" t="n">
        <v>47734301</v>
      </c>
      <c r="D156" s="1" t="n">
        <v>29149421</v>
      </c>
      <c r="E156" s="1" t="n">
        <v>1</v>
      </c>
      <c r="F156" s="1" t="n">
        <v>1</v>
      </c>
      <c r="G156" s="1" t="n">
        <v>1</v>
      </c>
      <c r="H156" s="1" t="n">
        <v>3</v>
      </c>
      <c r="I156" s="1" t="s">
        <v>471</v>
      </c>
      <c r="J156" s="1" t="s">
        <v>473</v>
      </c>
      <c r="K156" s="1" t="s">
        <v>472</v>
      </c>
      <c r="L156" s="1" t="n">
        <v>1339</v>
      </c>
      <c r="N156" s="1" t="n">
        <v>1007</v>
      </c>
      <c r="O156" s="1" t="s">
        <v>294</v>
      </c>
      <c r="P156" s="1" t="s">
        <v>294</v>
      </c>
      <c r="Q156" s="1" t="n">
        <v>1</v>
      </c>
      <c r="W156" s="1" t="n">
        <v>0</v>
      </c>
      <c r="X156" s="1" t="n">
        <v>-1912798035</v>
      </c>
      <c r="Y156" s="1" t="n">
        <v>5</v>
      </c>
      <c r="AA156" s="1" t="n">
        <v>3162.1</v>
      </c>
      <c r="AB156" s="1" t="n">
        <v>0</v>
      </c>
      <c r="AC156" s="1" t="n">
        <v>0</v>
      </c>
      <c r="AD156" s="1" t="n">
        <v>0</v>
      </c>
      <c r="AE156" s="1" t="n">
        <v>295.8</v>
      </c>
      <c r="AF156" s="1" t="n">
        <v>0</v>
      </c>
      <c r="AG156" s="1" t="n">
        <v>0</v>
      </c>
      <c r="AH156" s="1" t="n">
        <v>0</v>
      </c>
      <c r="AI156" s="1" t="n">
        <v>10.69</v>
      </c>
      <c r="AJ156" s="1" t="n">
        <v>1</v>
      </c>
      <c r="AK156" s="1" t="n">
        <v>1</v>
      </c>
      <c r="AL156" s="1" t="n">
        <v>1</v>
      </c>
      <c r="AN156" s="1" t="n">
        <v>0</v>
      </c>
      <c r="AO156" s="1" t="n">
        <v>0</v>
      </c>
      <c r="AP156" s="1" t="n">
        <v>0</v>
      </c>
      <c r="AQ156" s="1" t="n">
        <v>0</v>
      </c>
      <c r="AR156" s="1" t="n">
        <v>0</v>
      </c>
      <c r="AS156" s="1"/>
      <c r="AT156" s="1" t="n">
        <v>5</v>
      </c>
      <c r="AU156" s="1"/>
      <c r="AV156" s="1" t="n">
        <v>0</v>
      </c>
      <c r="AW156" s="1" t="n">
        <v>1</v>
      </c>
      <c r="AX156" s="1" t="n">
        <v>-1</v>
      </c>
      <c r="AY156" s="1" t="n">
        <v>0</v>
      </c>
      <c r="AZ156" s="1" t="n">
        <v>0</v>
      </c>
      <c r="BA156" s="1"/>
      <c r="BB156" s="1" t="n">
        <v>0</v>
      </c>
      <c r="BC156" s="1" t="n">
        <v>0</v>
      </c>
      <c r="BD156" s="1" t="n">
        <v>0</v>
      </c>
      <c r="BE156" s="1" t="n">
        <v>0</v>
      </c>
      <c r="BF156" s="1" t="n">
        <v>0</v>
      </c>
      <c r="BG156" s="1" t="n">
        <v>0</v>
      </c>
      <c r="BH156" s="1" t="n">
        <v>0</v>
      </c>
      <c r="BI156" s="1" t="n">
        <v>0</v>
      </c>
      <c r="BJ156" s="1" t="n">
        <v>0</v>
      </c>
      <c r="BK156" s="1" t="n">
        <v>0</v>
      </c>
      <c r="BL156" s="1" t="n">
        <v>0</v>
      </c>
      <c r="BM156" s="1" t="n">
        <v>0</v>
      </c>
      <c r="BN156" s="1" t="n">
        <v>0</v>
      </c>
      <c r="BO156" s="1" t="n">
        <v>0</v>
      </c>
      <c r="BP156" s="1" t="n">
        <v>0</v>
      </c>
      <c r="BQ156" s="1" t="n">
        <v>0</v>
      </c>
      <c r="BR156" s="1" t="n">
        <v>0</v>
      </c>
      <c r="BS156" s="1" t="n">
        <v>0</v>
      </c>
      <c r="BT156" s="1" t="n">
        <v>0</v>
      </c>
      <c r="BU156" s="1" t="n">
        <v>0</v>
      </c>
      <c r="BV156" s="1" t="n">
        <v>0</v>
      </c>
      <c r="BW156" s="1" t="n">
        <v>0</v>
      </c>
      <c r="CX156" s="1" t="n">
        <f aca="false">Y156*Source!I258</f>
        <v>2.5025</v>
      </c>
      <c r="CY156" s="1" t="n">
        <f aca="false">AA156</f>
        <v>3162.1</v>
      </c>
      <c r="CZ156" s="1" t="n">
        <f aca="false">AE156</f>
        <v>295.8</v>
      </c>
      <c r="DA156" s="1" t="n">
        <f aca="false">AI156</f>
        <v>10.69</v>
      </c>
      <c r="DB156" s="1" t="n">
        <f aca="false">ROUND(ROUND(AT156*CZ156,2),6)</f>
        <v>1479</v>
      </c>
      <c r="DC156" s="1" t="n">
        <f aca="false">ROUND(ROUND(AT156*AG156,2),6)</f>
        <v>0</v>
      </c>
    </row>
    <row r="157" customFormat="false" ht="12.75" hidden="false" customHeight="false" outlineLevel="0" collapsed="false">
      <c r="A157" s="1" t="n">
        <f aca="false">ROW(Source!A258)</f>
        <v>258</v>
      </c>
      <c r="B157" s="1" t="n">
        <v>47733919</v>
      </c>
      <c r="C157" s="1" t="n">
        <v>47734301</v>
      </c>
      <c r="D157" s="1" t="n">
        <v>29149608</v>
      </c>
      <c r="E157" s="1" t="n">
        <v>1</v>
      </c>
      <c r="F157" s="1" t="n">
        <v>1</v>
      </c>
      <c r="G157" s="1" t="n">
        <v>1</v>
      </c>
      <c r="H157" s="1" t="n">
        <v>3</v>
      </c>
      <c r="I157" s="1" t="s">
        <v>292</v>
      </c>
      <c r="J157" s="1" t="s">
        <v>295</v>
      </c>
      <c r="K157" s="1" t="s">
        <v>293</v>
      </c>
      <c r="L157" s="1" t="n">
        <v>1339</v>
      </c>
      <c r="N157" s="1" t="n">
        <v>1007</v>
      </c>
      <c r="O157" s="1" t="s">
        <v>294</v>
      </c>
      <c r="P157" s="1" t="s">
        <v>294</v>
      </c>
      <c r="Q157" s="1" t="n">
        <v>1</v>
      </c>
      <c r="W157" s="1" t="n">
        <v>0</v>
      </c>
      <c r="X157" s="1" t="n">
        <v>-1147251145</v>
      </c>
      <c r="Y157" s="1" t="n">
        <v>0.05</v>
      </c>
      <c r="AA157" s="1" t="n">
        <v>558.13</v>
      </c>
      <c r="AB157" s="1" t="n">
        <v>0</v>
      </c>
      <c r="AC157" s="1" t="n">
        <v>0</v>
      </c>
      <c r="AD157" s="1" t="n">
        <v>0</v>
      </c>
      <c r="AE157" s="1" t="n">
        <v>55.26</v>
      </c>
      <c r="AF157" s="1" t="n">
        <v>0</v>
      </c>
      <c r="AG157" s="1" t="n">
        <v>0</v>
      </c>
      <c r="AH157" s="1" t="n">
        <v>0</v>
      </c>
      <c r="AI157" s="1" t="n">
        <v>10.1</v>
      </c>
      <c r="AJ157" s="1" t="n">
        <v>1</v>
      </c>
      <c r="AK157" s="1" t="n">
        <v>1</v>
      </c>
      <c r="AL157" s="1" t="n">
        <v>1</v>
      </c>
      <c r="AN157" s="1" t="n">
        <v>0</v>
      </c>
      <c r="AO157" s="1" t="n">
        <v>1</v>
      </c>
      <c r="AP157" s="1" t="n">
        <v>0</v>
      </c>
      <c r="AQ157" s="1" t="n">
        <v>0</v>
      </c>
      <c r="AR157" s="1" t="n">
        <v>0</v>
      </c>
      <c r="AS157" s="1"/>
      <c r="AT157" s="1" t="n">
        <v>0.05</v>
      </c>
      <c r="AU157" s="1"/>
      <c r="AV157" s="1" t="n">
        <v>0</v>
      </c>
      <c r="AW157" s="1" t="n">
        <v>2</v>
      </c>
      <c r="AX157" s="1" t="n">
        <v>47734310</v>
      </c>
      <c r="AY157" s="1" t="n">
        <v>1</v>
      </c>
      <c r="AZ157" s="1" t="n">
        <v>0</v>
      </c>
      <c r="BA157" s="1" t="n">
        <v>150</v>
      </c>
      <c r="BB157" s="1" t="n">
        <v>0</v>
      </c>
      <c r="BC157" s="1" t="n">
        <v>0</v>
      </c>
      <c r="BD157" s="1" t="n">
        <v>0</v>
      </c>
      <c r="BE157" s="1" t="n">
        <v>0</v>
      </c>
      <c r="BF157" s="1" t="n">
        <v>0</v>
      </c>
      <c r="BG157" s="1" t="n">
        <v>0</v>
      </c>
      <c r="BH157" s="1" t="n">
        <v>0</v>
      </c>
      <c r="BI157" s="1" t="n">
        <v>0</v>
      </c>
      <c r="BJ157" s="1" t="n">
        <v>0</v>
      </c>
      <c r="BK157" s="1" t="n">
        <v>0</v>
      </c>
      <c r="BL157" s="1" t="n">
        <v>0</v>
      </c>
      <c r="BM157" s="1" t="n">
        <v>0</v>
      </c>
      <c r="BN157" s="1" t="n">
        <v>0</v>
      </c>
      <c r="BO157" s="1" t="n">
        <v>0</v>
      </c>
      <c r="BP157" s="1" t="n">
        <v>0</v>
      </c>
      <c r="BQ157" s="1" t="n">
        <v>0</v>
      </c>
      <c r="BR157" s="1" t="n">
        <v>0</v>
      </c>
      <c r="BS157" s="1" t="n">
        <v>0</v>
      </c>
      <c r="BT157" s="1" t="n">
        <v>0</v>
      </c>
      <c r="BU157" s="1" t="n">
        <v>0</v>
      </c>
      <c r="BV157" s="1" t="n">
        <v>0</v>
      </c>
      <c r="BW157" s="1" t="n">
        <v>0</v>
      </c>
      <c r="CX157" s="1" t="n">
        <f aca="false">Y157*Source!I258</f>
        <v>0.025025</v>
      </c>
      <c r="CY157" s="1" t="n">
        <f aca="false">AA157</f>
        <v>558.13</v>
      </c>
      <c r="CZ157" s="1" t="n">
        <f aca="false">AE157</f>
        <v>55.26</v>
      </c>
      <c r="DA157" s="1" t="n">
        <f aca="false">AI157</f>
        <v>10.1</v>
      </c>
      <c r="DB157" s="1" t="n">
        <f aca="false">ROUND(ROUND(AT157*CZ157,2),6)</f>
        <v>2.76</v>
      </c>
      <c r="DC157" s="1" t="n">
        <f aca="false">ROUND(ROUND(AT157*AG157,2),6)</f>
        <v>0</v>
      </c>
    </row>
    <row r="158" customFormat="false" ht="12.75" hidden="false" customHeight="false" outlineLevel="0" collapsed="false">
      <c r="A158" s="1" t="n">
        <f aca="false">ROW(Source!A262)</f>
        <v>262</v>
      </c>
      <c r="B158" s="1" t="n">
        <v>47733919</v>
      </c>
      <c r="C158" s="1" t="n">
        <v>47734318</v>
      </c>
      <c r="D158" s="1" t="n">
        <v>18408291</v>
      </c>
      <c r="E158" s="1" t="n">
        <v>1</v>
      </c>
      <c r="F158" s="1" t="n">
        <v>1</v>
      </c>
      <c r="G158" s="1" t="n">
        <v>1</v>
      </c>
      <c r="H158" s="1" t="n">
        <v>1</v>
      </c>
      <c r="I158" s="1" t="s">
        <v>689</v>
      </c>
      <c r="J158" s="1"/>
      <c r="K158" s="1" t="s">
        <v>690</v>
      </c>
      <c r="L158" s="1" t="n">
        <v>1369</v>
      </c>
      <c r="N158" s="1" t="n">
        <v>1013</v>
      </c>
      <c r="O158" s="1" t="s">
        <v>609</v>
      </c>
      <c r="P158" s="1" t="s">
        <v>609</v>
      </c>
      <c r="Q158" s="1" t="n">
        <v>1</v>
      </c>
      <c r="W158" s="1" t="n">
        <v>0</v>
      </c>
      <c r="X158" s="1" t="n">
        <v>1933892413</v>
      </c>
      <c r="Y158" s="1" t="n">
        <v>42.4</v>
      </c>
      <c r="AA158" s="1" t="n">
        <v>0</v>
      </c>
      <c r="AB158" s="1" t="n">
        <v>0</v>
      </c>
      <c r="AC158" s="1" t="n">
        <v>0</v>
      </c>
      <c r="AD158" s="1" t="n">
        <v>260.96</v>
      </c>
      <c r="AE158" s="1" t="n">
        <v>0</v>
      </c>
      <c r="AF158" s="1" t="n">
        <v>0</v>
      </c>
      <c r="AG158" s="1" t="n">
        <v>0</v>
      </c>
      <c r="AH158" s="1" t="n">
        <v>260.96</v>
      </c>
      <c r="AI158" s="1" t="n">
        <v>1</v>
      </c>
      <c r="AJ158" s="1" t="n">
        <v>1</v>
      </c>
      <c r="AK158" s="1" t="n">
        <v>1</v>
      </c>
      <c r="AL158" s="1" t="n">
        <v>1</v>
      </c>
      <c r="AN158" s="1" t="n">
        <v>0</v>
      </c>
      <c r="AO158" s="1" t="n">
        <v>1</v>
      </c>
      <c r="AP158" s="1" t="n">
        <v>0</v>
      </c>
      <c r="AQ158" s="1" t="n">
        <v>0</v>
      </c>
      <c r="AR158" s="1" t="n">
        <v>0</v>
      </c>
      <c r="AS158" s="1"/>
      <c r="AT158" s="1" t="n">
        <v>42.4</v>
      </c>
      <c r="AU158" s="1"/>
      <c r="AV158" s="1" t="n">
        <v>1</v>
      </c>
      <c r="AW158" s="1" t="n">
        <v>2</v>
      </c>
      <c r="AX158" s="1" t="n">
        <v>47734329</v>
      </c>
      <c r="AY158" s="1" t="n">
        <v>2</v>
      </c>
      <c r="AZ158" s="1" t="n">
        <v>131072</v>
      </c>
      <c r="BA158" s="1" t="n">
        <v>151</v>
      </c>
      <c r="BB158" s="1" t="n">
        <v>0</v>
      </c>
      <c r="BC158" s="1" t="n">
        <v>0</v>
      </c>
      <c r="BD158" s="1" t="n">
        <v>0</v>
      </c>
      <c r="BE158" s="1" t="n">
        <v>0</v>
      </c>
      <c r="BF158" s="1" t="n">
        <v>0</v>
      </c>
      <c r="BG158" s="1" t="n">
        <v>0</v>
      </c>
      <c r="BH158" s="1" t="n">
        <v>0</v>
      </c>
      <c r="BI158" s="1" t="n">
        <v>0</v>
      </c>
      <c r="BJ158" s="1" t="n">
        <v>0</v>
      </c>
      <c r="BK158" s="1" t="n">
        <v>0</v>
      </c>
      <c r="BL158" s="1" t="n">
        <v>0</v>
      </c>
      <c r="BM158" s="1" t="n">
        <v>0</v>
      </c>
      <c r="BN158" s="1" t="n">
        <v>0</v>
      </c>
      <c r="BO158" s="1" t="n">
        <v>0</v>
      </c>
      <c r="BP158" s="1" t="n">
        <v>0</v>
      </c>
      <c r="BQ158" s="1" t="n">
        <v>0</v>
      </c>
      <c r="BR158" s="1" t="n">
        <v>0</v>
      </c>
      <c r="BS158" s="1" t="n">
        <v>0</v>
      </c>
      <c r="BT158" s="1" t="n">
        <v>0</v>
      </c>
      <c r="BU158" s="1" t="n">
        <v>0</v>
      </c>
      <c r="BV158" s="1" t="n">
        <v>0</v>
      </c>
      <c r="BW158" s="1" t="n">
        <v>0</v>
      </c>
      <c r="CX158" s="1" t="n">
        <f aca="false">Y158*Source!I262</f>
        <v>5.3848</v>
      </c>
      <c r="CY158" s="1" t="n">
        <f aca="false">AD158</f>
        <v>260.96</v>
      </c>
      <c r="CZ158" s="1" t="n">
        <f aca="false">AH158</f>
        <v>260.96</v>
      </c>
      <c r="DA158" s="1" t="n">
        <f aca="false">AL158</f>
        <v>1</v>
      </c>
      <c r="DB158" s="1" t="n">
        <f aca="false">ROUND(ROUND(AT158*CZ158,2),6)</f>
        <v>11064.7</v>
      </c>
      <c r="DC158" s="1" t="n">
        <f aca="false">ROUND(ROUND(AT158*AG158,2),6)</f>
        <v>0</v>
      </c>
    </row>
    <row r="159" customFormat="false" ht="12.75" hidden="false" customHeight="false" outlineLevel="0" collapsed="false">
      <c r="A159" s="1" t="n">
        <f aca="false">ROW(Source!A262)</f>
        <v>262</v>
      </c>
      <c r="B159" s="1" t="n">
        <v>47733919</v>
      </c>
      <c r="C159" s="1" t="n">
        <v>47734318</v>
      </c>
      <c r="D159" s="1" t="n">
        <v>121548</v>
      </c>
      <c r="E159" s="1" t="n">
        <v>1</v>
      </c>
      <c r="F159" s="1" t="n">
        <v>1</v>
      </c>
      <c r="G159" s="1" t="n">
        <v>1</v>
      </c>
      <c r="H159" s="1" t="n">
        <v>1</v>
      </c>
      <c r="I159" s="1" t="s">
        <v>166</v>
      </c>
      <c r="J159" s="1"/>
      <c r="K159" s="1" t="s">
        <v>610</v>
      </c>
      <c r="L159" s="1" t="n">
        <v>608254</v>
      </c>
      <c r="N159" s="1" t="n">
        <v>1013</v>
      </c>
      <c r="O159" s="1" t="s">
        <v>611</v>
      </c>
      <c r="P159" s="1" t="s">
        <v>611</v>
      </c>
      <c r="Q159" s="1" t="n">
        <v>1</v>
      </c>
      <c r="W159" s="1" t="n">
        <v>0</v>
      </c>
      <c r="X159" s="1" t="n">
        <v>-185737400</v>
      </c>
      <c r="Y159" s="1" t="n">
        <v>0.42</v>
      </c>
      <c r="AA159" s="1" t="n">
        <v>0</v>
      </c>
      <c r="AB159" s="1" t="n">
        <v>0</v>
      </c>
      <c r="AC159" s="1" t="n">
        <v>0</v>
      </c>
      <c r="AD159" s="1" t="n">
        <v>0</v>
      </c>
      <c r="AE159" s="1" t="n">
        <v>0</v>
      </c>
      <c r="AF159" s="1" t="n">
        <v>0</v>
      </c>
      <c r="AG159" s="1" t="n">
        <v>0</v>
      </c>
      <c r="AH159" s="1" t="n">
        <v>0</v>
      </c>
      <c r="AI159" s="1" t="n">
        <v>1</v>
      </c>
      <c r="AJ159" s="1" t="n">
        <v>1</v>
      </c>
      <c r="AK159" s="1" t="n">
        <v>1</v>
      </c>
      <c r="AL159" s="1" t="n">
        <v>1</v>
      </c>
      <c r="AN159" s="1" t="n">
        <v>0</v>
      </c>
      <c r="AO159" s="1" t="n">
        <v>1</v>
      </c>
      <c r="AP159" s="1" t="n">
        <v>0</v>
      </c>
      <c r="AQ159" s="1" t="n">
        <v>0</v>
      </c>
      <c r="AR159" s="1" t="n">
        <v>0</v>
      </c>
      <c r="AS159" s="1"/>
      <c r="AT159" s="1" t="n">
        <v>0.42</v>
      </c>
      <c r="AU159" s="1"/>
      <c r="AV159" s="1" t="n">
        <v>2</v>
      </c>
      <c r="AW159" s="1" t="n">
        <v>2</v>
      </c>
      <c r="AX159" s="1" t="n">
        <v>47734330</v>
      </c>
      <c r="AY159" s="1" t="n">
        <v>1</v>
      </c>
      <c r="AZ159" s="1" t="n">
        <v>0</v>
      </c>
      <c r="BA159" s="1" t="n">
        <v>152</v>
      </c>
      <c r="BB159" s="1" t="n">
        <v>0</v>
      </c>
      <c r="BC159" s="1" t="n">
        <v>0</v>
      </c>
      <c r="BD159" s="1" t="n">
        <v>0</v>
      </c>
      <c r="BE159" s="1" t="n">
        <v>0</v>
      </c>
      <c r="BF159" s="1" t="n">
        <v>0</v>
      </c>
      <c r="BG159" s="1" t="n">
        <v>0</v>
      </c>
      <c r="BH159" s="1" t="n">
        <v>0</v>
      </c>
      <c r="BI159" s="1" t="n">
        <v>0</v>
      </c>
      <c r="BJ159" s="1" t="n">
        <v>0</v>
      </c>
      <c r="BK159" s="1" t="n">
        <v>0</v>
      </c>
      <c r="BL159" s="1" t="n">
        <v>0</v>
      </c>
      <c r="BM159" s="1" t="n">
        <v>0</v>
      </c>
      <c r="BN159" s="1" t="n">
        <v>0</v>
      </c>
      <c r="BO159" s="1" t="n">
        <v>0</v>
      </c>
      <c r="BP159" s="1" t="n">
        <v>0</v>
      </c>
      <c r="BQ159" s="1" t="n">
        <v>0</v>
      </c>
      <c r="BR159" s="1" t="n">
        <v>0</v>
      </c>
      <c r="BS159" s="1" t="n">
        <v>0</v>
      </c>
      <c r="BT159" s="1" t="n">
        <v>0</v>
      </c>
      <c r="BU159" s="1" t="n">
        <v>0</v>
      </c>
      <c r="BV159" s="1" t="n">
        <v>0</v>
      </c>
      <c r="BW159" s="1" t="n">
        <v>0</v>
      </c>
      <c r="CX159" s="1" t="n">
        <f aca="false">Y159*Source!I262</f>
        <v>0.05334</v>
      </c>
      <c r="CY159" s="1" t="n">
        <f aca="false">AD159</f>
        <v>0</v>
      </c>
      <c r="CZ159" s="1" t="n">
        <f aca="false">AH159</f>
        <v>0</v>
      </c>
      <c r="DA159" s="1" t="n">
        <f aca="false">AL159</f>
        <v>1</v>
      </c>
      <c r="DB159" s="1" t="n">
        <f aca="false">ROUND(ROUND(AT159*CZ159,2),6)</f>
        <v>0</v>
      </c>
      <c r="DC159" s="1" t="n">
        <f aca="false">ROUND(ROUND(AT159*AG159,2),6)</f>
        <v>0</v>
      </c>
    </row>
    <row r="160" customFormat="false" ht="12.75" hidden="false" customHeight="false" outlineLevel="0" collapsed="false">
      <c r="A160" s="1" t="n">
        <f aca="false">ROW(Source!A262)</f>
        <v>262</v>
      </c>
      <c r="B160" s="1" t="n">
        <v>47733919</v>
      </c>
      <c r="C160" s="1" t="n">
        <v>47734318</v>
      </c>
      <c r="D160" s="1" t="n">
        <v>29172379</v>
      </c>
      <c r="E160" s="1" t="n">
        <v>1</v>
      </c>
      <c r="F160" s="1" t="n">
        <v>1</v>
      </c>
      <c r="G160" s="1" t="n">
        <v>1</v>
      </c>
      <c r="H160" s="1" t="n">
        <v>2</v>
      </c>
      <c r="I160" s="1" t="s">
        <v>703</v>
      </c>
      <c r="J160" s="1" t="s">
        <v>704</v>
      </c>
      <c r="K160" s="1" t="s">
        <v>705</v>
      </c>
      <c r="L160" s="1" t="n">
        <v>1368</v>
      </c>
      <c r="N160" s="1" t="n">
        <v>1011</v>
      </c>
      <c r="O160" s="1" t="s">
        <v>615</v>
      </c>
      <c r="P160" s="1" t="s">
        <v>615</v>
      </c>
      <c r="Q160" s="1" t="n">
        <v>1</v>
      </c>
      <c r="W160" s="1" t="n">
        <v>0</v>
      </c>
      <c r="X160" s="1" t="n">
        <v>1106923569</v>
      </c>
      <c r="Y160" s="1" t="n">
        <v>0.41</v>
      </c>
      <c r="AA160" s="1" t="n">
        <v>0</v>
      </c>
      <c r="AB160" s="1" t="n">
        <v>1084.16</v>
      </c>
      <c r="AC160" s="1" t="n">
        <v>431.19</v>
      </c>
      <c r="AD160" s="1" t="n">
        <v>0</v>
      </c>
      <c r="AE160" s="1" t="n">
        <v>0</v>
      </c>
      <c r="AF160" s="1" t="n">
        <v>112</v>
      </c>
      <c r="AG160" s="1" t="n">
        <v>13.5</v>
      </c>
      <c r="AH160" s="1" t="n">
        <v>0</v>
      </c>
      <c r="AI160" s="1" t="n">
        <v>1</v>
      </c>
      <c r="AJ160" s="1" t="n">
        <v>9.68</v>
      </c>
      <c r="AK160" s="1" t="n">
        <v>31.94</v>
      </c>
      <c r="AL160" s="1" t="n">
        <v>1</v>
      </c>
      <c r="AN160" s="1" t="n">
        <v>0</v>
      </c>
      <c r="AO160" s="1" t="n">
        <v>1</v>
      </c>
      <c r="AP160" s="1" t="n">
        <v>0</v>
      </c>
      <c r="AQ160" s="1" t="n">
        <v>0</v>
      </c>
      <c r="AR160" s="1" t="n">
        <v>0</v>
      </c>
      <c r="AS160" s="1"/>
      <c r="AT160" s="1" t="n">
        <v>0.41</v>
      </c>
      <c r="AU160" s="1"/>
      <c r="AV160" s="1" t="n">
        <v>0</v>
      </c>
      <c r="AW160" s="1" t="n">
        <v>2</v>
      </c>
      <c r="AX160" s="1" t="n">
        <v>47734331</v>
      </c>
      <c r="AY160" s="1" t="n">
        <v>1</v>
      </c>
      <c r="AZ160" s="1" t="n">
        <v>0</v>
      </c>
      <c r="BA160" s="1" t="n">
        <v>153</v>
      </c>
      <c r="BB160" s="1" t="n">
        <v>0</v>
      </c>
      <c r="BC160" s="1" t="n">
        <v>0</v>
      </c>
      <c r="BD160" s="1" t="n">
        <v>0</v>
      </c>
      <c r="BE160" s="1" t="n">
        <v>0</v>
      </c>
      <c r="BF160" s="1" t="n">
        <v>0</v>
      </c>
      <c r="BG160" s="1" t="n">
        <v>0</v>
      </c>
      <c r="BH160" s="1" t="n">
        <v>0</v>
      </c>
      <c r="BI160" s="1" t="n">
        <v>0</v>
      </c>
      <c r="BJ160" s="1" t="n">
        <v>0</v>
      </c>
      <c r="BK160" s="1" t="n">
        <v>0</v>
      </c>
      <c r="BL160" s="1" t="n">
        <v>0</v>
      </c>
      <c r="BM160" s="1" t="n">
        <v>0</v>
      </c>
      <c r="BN160" s="1" t="n">
        <v>0</v>
      </c>
      <c r="BO160" s="1" t="n">
        <v>0</v>
      </c>
      <c r="BP160" s="1" t="n">
        <v>0</v>
      </c>
      <c r="BQ160" s="1" t="n">
        <v>0</v>
      </c>
      <c r="BR160" s="1" t="n">
        <v>0</v>
      </c>
      <c r="BS160" s="1" t="n">
        <v>0</v>
      </c>
      <c r="BT160" s="1" t="n">
        <v>0</v>
      </c>
      <c r="BU160" s="1" t="n">
        <v>0</v>
      </c>
      <c r="BV160" s="1" t="n">
        <v>0</v>
      </c>
      <c r="BW160" s="1" t="n">
        <v>0</v>
      </c>
      <c r="CX160" s="1" t="n">
        <f aca="false">Y160*Source!I262</f>
        <v>0.05207</v>
      </c>
      <c r="CY160" s="1" t="n">
        <f aca="false">AB160</f>
        <v>1084.16</v>
      </c>
      <c r="CZ160" s="1" t="n">
        <f aca="false">AF160</f>
        <v>112</v>
      </c>
      <c r="DA160" s="1" t="n">
        <f aca="false">AJ160</f>
        <v>9.68</v>
      </c>
      <c r="DB160" s="1" t="n">
        <f aca="false">ROUND(ROUND(AT160*CZ160,2),6)</f>
        <v>45.92</v>
      </c>
      <c r="DC160" s="1" t="n">
        <f aca="false">ROUND(ROUND(AT160*AG160,2),6)</f>
        <v>5.54</v>
      </c>
    </row>
    <row r="161" customFormat="false" ht="12.75" hidden="false" customHeight="false" outlineLevel="0" collapsed="false">
      <c r="A161" s="1" t="n">
        <f aca="false">ROW(Source!A262)</f>
        <v>262</v>
      </c>
      <c r="B161" s="1" t="n">
        <v>47733919</v>
      </c>
      <c r="C161" s="1" t="n">
        <v>47734318</v>
      </c>
      <c r="D161" s="1" t="n">
        <v>29172479</v>
      </c>
      <c r="E161" s="1" t="n">
        <v>1</v>
      </c>
      <c r="F161" s="1" t="n">
        <v>1</v>
      </c>
      <c r="G161" s="1" t="n">
        <v>1</v>
      </c>
      <c r="H161" s="1" t="n">
        <v>2</v>
      </c>
      <c r="I161" s="1" t="s">
        <v>772</v>
      </c>
      <c r="J161" s="1" t="s">
        <v>773</v>
      </c>
      <c r="K161" s="1" t="s">
        <v>774</v>
      </c>
      <c r="L161" s="1" t="n">
        <v>1368</v>
      </c>
      <c r="N161" s="1" t="n">
        <v>1011</v>
      </c>
      <c r="O161" s="1" t="s">
        <v>615</v>
      </c>
      <c r="P161" s="1" t="s">
        <v>615</v>
      </c>
      <c r="Q161" s="1" t="n">
        <v>1</v>
      </c>
      <c r="W161" s="1" t="n">
        <v>0</v>
      </c>
      <c r="X161" s="1" t="n">
        <v>1549832887</v>
      </c>
      <c r="Y161" s="1" t="n">
        <v>0.01</v>
      </c>
      <c r="AA161" s="1" t="n">
        <v>0</v>
      </c>
      <c r="AB161" s="1" t="n">
        <v>885.03</v>
      </c>
      <c r="AC161" s="1" t="n">
        <v>321.32</v>
      </c>
      <c r="AD161" s="1" t="n">
        <v>0</v>
      </c>
      <c r="AE161" s="1" t="n">
        <v>0</v>
      </c>
      <c r="AF161" s="1" t="n">
        <v>99.89</v>
      </c>
      <c r="AG161" s="1" t="n">
        <v>10.06</v>
      </c>
      <c r="AH161" s="1" t="n">
        <v>0</v>
      </c>
      <c r="AI161" s="1" t="n">
        <v>1</v>
      </c>
      <c r="AJ161" s="1" t="n">
        <v>8.86</v>
      </c>
      <c r="AK161" s="1" t="n">
        <v>31.94</v>
      </c>
      <c r="AL161" s="1" t="n">
        <v>1</v>
      </c>
      <c r="AN161" s="1" t="n">
        <v>0</v>
      </c>
      <c r="AO161" s="1" t="n">
        <v>1</v>
      </c>
      <c r="AP161" s="1" t="n">
        <v>0</v>
      </c>
      <c r="AQ161" s="1" t="n">
        <v>0</v>
      </c>
      <c r="AR161" s="1" t="n">
        <v>0</v>
      </c>
      <c r="AS161" s="1"/>
      <c r="AT161" s="1" t="n">
        <v>0.01</v>
      </c>
      <c r="AU161" s="1"/>
      <c r="AV161" s="1" t="n">
        <v>0</v>
      </c>
      <c r="AW161" s="1" t="n">
        <v>2</v>
      </c>
      <c r="AX161" s="1" t="n">
        <v>47734332</v>
      </c>
      <c r="AY161" s="1" t="n">
        <v>1</v>
      </c>
      <c r="AZ161" s="1" t="n">
        <v>0</v>
      </c>
      <c r="BA161" s="1" t="n">
        <v>154</v>
      </c>
      <c r="BB161" s="1" t="n">
        <v>0</v>
      </c>
      <c r="BC161" s="1" t="n">
        <v>0</v>
      </c>
      <c r="BD161" s="1" t="n">
        <v>0</v>
      </c>
      <c r="BE161" s="1" t="n">
        <v>0</v>
      </c>
      <c r="BF161" s="1" t="n">
        <v>0</v>
      </c>
      <c r="BG161" s="1" t="n">
        <v>0</v>
      </c>
      <c r="BH161" s="1" t="n">
        <v>0</v>
      </c>
      <c r="BI161" s="1" t="n">
        <v>0</v>
      </c>
      <c r="BJ161" s="1" t="n">
        <v>0</v>
      </c>
      <c r="BK161" s="1" t="n">
        <v>0</v>
      </c>
      <c r="BL161" s="1" t="n">
        <v>0</v>
      </c>
      <c r="BM161" s="1" t="n">
        <v>0</v>
      </c>
      <c r="BN161" s="1" t="n">
        <v>0</v>
      </c>
      <c r="BO161" s="1" t="n">
        <v>0</v>
      </c>
      <c r="BP161" s="1" t="n">
        <v>0</v>
      </c>
      <c r="BQ161" s="1" t="n">
        <v>0</v>
      </c>
      <c r="BR161" s="1" t="n">
        <v>0</v>
      </c>
      <c r="BS161" s="1" t="n">
        <v>0</v>
      </c>
      <c r="BT161" s="1" t="n">
        <v>0</v>
      </c>
      <c r="BU161" s="1" t="n">
        <v>0</v>
      </c>
      <c r="BV161" s="1" t="n">
        <v>0</v>
      </c>
      <c r="BW161" s="1" t="n">
        <v>0</v>
      </c>
      <c r="CX161" s="1" t="n">
        <f aca="false">Y161*Source!I262</f>
        <v>0.00127</v>
      </c>
      <c r="CY161" s="1" t="n">
        <f aca="false">AB161</f>
        <v>885.03</v>
      </c>
      <c r="CZ161" s="1" t="n">
        <f aca="false">AF161</f>
        <v>99.89</v>
      </c>
      <c r="DA161" s="1" t="n">
        <f aca="false">AJ161</f>
        <v>8.86</v>
      </c>
      <c r="DB161" s="1" t="n">
        <f aca="false">ROUND(ROUND(AT161*CZ161,2),6)</f>
        <v>1</v>
      </c>
      <c r="DC161" s="1" t="n">
        <f aca="false">ROUND(ROUND(AT161*AG161,2),6)</f>
        <v>0.1</v>
      </c>
    </row>
    <row r="162" customFormat="false" ht="12.75" hidden="false" customHeight="false" outlineLevel="0" collapsed="false">
      <c r="A162" s="1" t="n">
        <f aca="false">ROW(Source!A262)</f>
        <v>262</v>
      </c>
      <c r="B162" s="1" t="n">
        <v>47733919</v>
      </c>
      <c r="C162" s="1" t="n">
        <v>47734318</v>
      </c>
      <c r="D162" s="1" t="n">
        <v>29173360</v>
      </c>
      <c r="E162" s="1" t="n">
        <v>1</v>
      </c>
      <c r="F162" s="1" t="n">
        <v>1</v>
      </c>
      <c r="G162" s="1" t="n">
        <v>1</v>
      </c>
      <c r="H162" s="1" t="n">
        <v>2</v>
      </c>
      <c r="I162" s="1" t="s">
        <v>786</v>
      </c>
      <c r="J162" s="1" t="s">
        <v>787</v>
      </c>
      <c r="K162" s="1" t="s">
        <v>788</v>
      </c>
      <c r="L162" s="1" t="n">
        <v>1368</v>
      </c>
      <c r="N162" s="1" t="n">
        <v>1011</v>
      </c>
      <c r="O162" s="1" t="s">
        <v>615</v>
      </c>
      <c r="P162" s="1" t="s">
        <v>615</v>
      </c>
      <c r="Q162" s="1" t="n">
        <v>1</v>
      </c>
      <c r="W162" s="1" t="n">
        <v>0</v>
      </c>
      <c r="X162" s="1" t="n">
        <v>-905231956</v>
      </c>
      <c r="Y162" s="1" t="n">
        <v>5.13</v>
      </c>
      <c r="AA162" s="1" t="n">
        <v>0</v>
      </c>
      <c r="AB162" s="1" t="n">
        <v>380.4</v>
      </c>
      <c r="AC162" s="1" t="n">
        <v>0</v>
      </c>
      <c r="AD162" s="1" t="n">
        <v>0</v>
      </c>
      <c r="AE162" s="1" t="n">
        <v>0</v>
      </c>
      <c r="AF162" s="1" t="n">
        <v>60</v>
      </c>
      <c r="AG162" s="1" t="n">
        <v>0</v>
      </c>
      <c r="AH162" s="1" t="n">
        <v>0</v>
      </c>
      <c r="AI162" s="1" t="n">
        <v>1</v>
      </c>
      <c r="AJ162" s="1" t="n">
        <v>6.34</v>
      </c>
      <c r="AK162" s="1" t="n">
        <v>31.94</v>
      </c>
      <c r="AL162" s="1" t="n">
        <v>1</v>
      </c>
      <c r="AN162" s="1" t="n">
        <v>0</v>
      </c>
      <c r="AO162" s="1" t="n">
        <v>1</v>
      </c>
      <c r="AP162" s="1" t="n">
        <v>0</v>
      </c>
      <c r="AQ162" s="1" t="n">
        <v>0</v>
      </c>
      <c r="AR162" s="1" t="n">
        <v>0</v>
      </c>
      <c r="AS162" s="1"/>
      <c r="AT162" s="1" t="n">
        <v>5.13</v>
      </c>
      <c r="AU162" s="1"/>
      <c r="AV162" s="1" t="n">
        <v>0</v>
      </c>
      <c r="AW162" s="1" t="n">
        <v>2</v>
      </c>
      <c r="AX162" s="1" t="n">
        <v>47734333</v>
      </c>
      <c r="AY162" s="1" t="n">
        <v>1</v>
      </c>
      <c r="AZ162" s="1" t="n">
        <v>0</v>
      </c>
      <c r="BA162" s="1" t="n">
        <v>155</v>
      </c>
      <c r="BB162" s="1" t="n">
        <v>0</v>
      </c>
      <c r="BC162" s="1" t="n">
        <v>0</v>
      </c>
      <c r="BD162" s="1" t="n">
        <v>0</v>
      </c>
      <c r="BE162" s="1" t="n">
        <v>0</v>
      </c>
      <c r="BF162" s="1" t="n">
        <v>0</v>
      </c>
      <c r="BG162" s="1" t="n">
        <v>0</v>
      </c>
      <c r="BH162" s="1" t="n">
        <v>0</v>
      </c>
      <c r="BI162" s="1" t="n">
        <v>0</v>
      </c>
      <c r="BJ162" s="1" t="n">
        <v>0</v>
      </c>
      <c r="BK162" s="1" t="n">
        <v>0</v>
      </c>
      <c r="BL162" s="1" t="n">
        <v>0</v>
      </c>
      <c r="BM162" s="1" t="n">
        <v>0</v>
      </c>
      <c r="BN162" s="1" t="n">
        <v>0</v>
      </c>
      <c r="BO162" s="1" t="n">
        <v>0</v>
      </c>
      <c r="BP162" s="1" t="n">
        <v>0</v>
      </c>
      <c r="BQ162" s="1" t="n">
        <v>0</v>
      </c>
      <c r="BR162" s="1" t="n">
        <v>0</v>
      </c>
      <c r="BS162" s="1" t="n">
        <v>0</v>
      </c>
      <c r="BT162" s="1" t="n">
        <v>0</v>
      </c>
      <c r="BU162" s="1" t="n">
        <v>0</v>
      </c>
      <c r="BV162" s="1" t="n">
        <v>0</v>
      </c>
      <c r="BW162" s="1" t="n">
        <v>0</v>
      </c>
      <c r="CX162" s="1" t="n">
        <f aca="false">Y162*Source!I262</f>
        <v>0.65151</v>
      </c>
      <c r="CY162" s="1" t="n">
        <f aca="false">AB162</f>
        <v>380.4</v>
      </c>
      <c r="CZ162" s="1" t="n">
        <f aca="false">AF162</f>
        <v>60</v>
      </c>
      <c r="DA162" s="1" t="n">
        <f aca="false">AJ162</f>
        <v>6.34</v>
      </c>
      <c r="DB162" s="1" t="n">
        <f aca="false">ROUND(ROUND(AT162*CZ162,2),6)</f>
        <v>307.8</v>
      </c>
      <c r="DC162" s="1" t="n">
        <f aca="false">ROUND(ROUND(AT162*AG162,2),6)</f>
        <v>0</v>
      </c>
    </row>
    <row r="163" customFormat="false" ht="12.75" hidden="false" customHeight="false" outlineLevel="0" collapsed="false">
      <c r="A163" s="1" t="n">
        <f aca="false">ROW(Source!A262)</f>
        <v>262</v>
      </c>
      <c r="B163" s="1" t="n">
        <v>47733919</v>
      </c>
      <c r="C163" s="1" t="n">
        <v>47734318</v>
      </c>
      <c r="D163" s="1" t="n">
        <v>29174913</v>
      </c>
      <c r="E163" s="1" t="n">
        <v>1</v>
      </c>
      <c r="F163" s="1" t="n">
        <v>1</v>
      </c>
      <c r="G163" s="1" t="n">
        <v>1</v>
      </c>
      <c r="H163" s="1" t="n">
        <v>2</v>
      </c>
      <c r="I163" s="1" t="s">
        <v>616</v>
      </c>
      <c r="J163" s="1" t="s">
        <v>617</v>
      </c>
      <c r="K163" s="1" t="s">
        <v>618</v>
      </c>
      <c r="L163" s="1" t="n">
        <v>1368</v>
      </c>
      <c r="N163" s="1" t="n">
        <v>1011</v>
      </c>
      <c r="O163" s="1" t="s">
        <v>615</v>
      </c>
      <c r="P163" s="1" t="s">
        <v>615</v>
      </c>
      <c r="Q163" s="1" t="n">
        <v>1</v>
      </c>
      <c r="W163" s="1" t="n">
        <v>0</v>
      </c>
      <c r="X163" s="1" t="n">
        <v>1230759911</v>
      </c>
      <c r="Y163" s="1" t="n">
        <v>0.56</v>
      </c>
      <c r="AA163" s="1" t="n">
        <v>0</v>
      </c>
      <c r="AB163" s="1" t="n">
        <v>918.77</v>
      </c>
      <c r="AC163" s="1" t="n">
        <v>370.5</v>
      </c>
      <c r="AD163" s="1" t="n">
        <v>0</v>
      </c>
      <c r="AE163" s="1" t="n">
        <v>0</v>
      </c>
      <c r="AF163" s="1" t="n">
        <v>87.17</v>
      </c>
      <c r="AG163" s="1" t="n">
        <v>11.6</v>
      </c>
      <c r="AH163" s="1" t="n">
        <v>0</v>
      </c>
      <c r="AI163" s="1" t="n">
        <v>1</v>
      </c>
      <c r="AJ163" s="1" t="n">
        <v>10.54</v>
      </c>
      <c r="AK163" s="1" t="n">
        <v>31.94</v>
      </c>
      <c r="AL163" s="1" t="n">
        <v>1</v>
      </c>
      <c r="AN163" s="1" t="n">
        <v>0</v>
      </c>
      <c r="AO163" s="1" t="n">
        <v>1</v>
      </c>
      <c r="AP163" s="1" t="n">
        <v>0</v>
      </c>
      <c r="AQ163" s="1" t="n">
        <v>0</v>
      </c>
      <c r="AR163" s="1" t="n">
        <v>0</v>
      </c>
      <c r="AS163" s="1"/>
      <c r="AT163" s="1" t="n">
        <v>0.56</v>
      </c>
      <c r="AU163" s="1"/>
      <c r="AV163" s="1" t="n">
        <v>0</v>
      </c>
      <c r="AW163" s="1" t="n">
        <v>2</v>
      </c>
      <c r="AX163" s="1" t="n">
        <v>47734334</v>
      </c>
      <c r="AY163" s="1" t="n">
        <v>1</v>
      </c>
      <c r="AZ163" s="1" t="n">
        <v>0</v>
      </c>
      <c r="BA163" s="1" t="n">
        <v>156</v>
      </c>
      <c r="BB163" s="1" t="n">
        <v>0</v>
      </c>
      <c r="BC163" s="1" t="n">
        <v>0</v>
      </c>
      <c r="BD163" s="1" t="n">
        <v>0</v>
      </c>
      <c r="BE163" s="1" t="n">
        <v>0</v>
      </c>
      <c r="BF163" s="1" t="n">
        <v>0</v>
      </c>
      <c r="BG163" s="1" t="n">
        <v>0</v>
      </c>
      <c r="BH163" s="1" t="n">
        <v>0</v>
      </c>
      <c r="BI163" s="1" t="n">
        <v>0</v>
      </c>
      <c r="BJ163" s="1" t="n">
        <v>0</v>
      </c>
      <c r="BK163" s="1" t="n">
        <v>0</v>
      </c>
      <c r="BL163" s="1" t="n">
        <v>0</v>
      </c>
      <c r="BM163" s="1" t="n">
        <v>0</v>
      </c>
      <c r="BN163" s="1" t="n">
        <v>0</v>
      </c>
      <c r="BO163" s="1" t="n">
        <v>0</v>
      </c>
      <c r="BP163" s="1" t="n">
        <v>0</v>
      </c>
      <c r="BQ163" s="1" t="n">
        <v>0</v>
      </c>
      <c r="BR163" s="1" t="n">
        <v>0</v>
      </c>
      <c r="BS163" s="1" t="n">
        <v>0</v>
      </c>
      <c r="BT163" s="1" t="n">
        <v>0</v>
      </c>
      <c r="BU163" s="1" t="n">
        <v>0</v>
      </c>
      <c r="BV163" s="1" t="n">
        <v>0</v>
      </c>
      <c r="BW163" s="1" t="n">
        <v>0</v>
      </c>
      <c r="CX163" s="1" t="n">
        <f aca="false">Y163*Source!I262</f>
        <v>0.07112</v>
      </c>
      <c r="CY163" s="1" t="n">
        <f aca="false">AB163</f>
        <v>918.77</v>
      </c>
      <c r="CZ163" s="1" t="n">
        <f aca="false">AF163</f>
        <v>87.17</v>
      </c>
      <c r="DA163" s="1" t="n">
        <f aca="false">AJ163</f>
        <v>10.54</v>
      </c>
      <c r="DB163" s="1" t="n">
        <f aca="false">ROUND(ROUND(AT163*CZ163,2),6)</f>
        <v>48.82</v>
      </c>
      <c r="DC163" s="1" t="n">
        <f aca="false">ROUND(ROUND(AT163*AG163,2),6)</f>
        <v>6.5</v>
      </c>
    </row>
    <row r="164" customFormat="false" ht="12.75" hidden="false" customHeight="false" outlineLevel="0" collapsed="false">
      <c r="A164" s="1" t="n">
        <f aca="false">ROW(Source!A262)</f>
        <v>262</v>
      </c>
      <c r="B164" s="1" t="n">
        <v>47733919</v>
      </c>
      <c r="C164" s="1" t="n">
        <v>47734318</v>
      </c>
      <c r="D164" s="1" t="n">
        <v>29145815</v>
      </c>
      <c r="E164" s="1" t="n">
        <v>1</v>
      </c>
      <c r="F164" s="1" t="n">
        <v>1</v>
      </c>
      <c r="G164" s="1" t="n">
        <v>1</v>
      </c>
      <c r="H164" s="1" t="n">
        <v>3</v>
      </c>
      <c r="I164" s="1" t="s">
        <v>467</v>
      </c>
      <c r="J164" s="1" t="s">
        <v>469</v>
      </c>
      <c r="K164" s="1" t="s">
        <v>468</v>
      </c>
      <c r="L164" s="1" t="n">
        <v>1327</v>
      </c>
      <c r="N164" s="1" t="n">
        <v>1005</v>
      </c>
      <c r="O164" s="1" t="s">
        <v>451</v>
      </c>
      <c r="P164" s="1" t="s">
        <v>451</v>
      </c>
      <c r="Q164" s="1" t="n">
        <v>1</v>
      </c>
      <c r="W164" s="1" t="n">
        <v>1</v>
      </c>
      <c r="X164" s="1" t="n">
        <v>-1166078584</v>
      </c>
      <c r="Y164" s="1" t="n">
        <v>-100</v>
      </c>
      <c r="AA164" s="1" t="n">
        <v>313.35</v>
      </c>
      <c r="AB164" s="1" t="n">
        <v>0</v>
      </c>
      <c r="AC164" s="1" t="n">
        <v>0</v>
      </c>
      <c r="AD164" s="1" t="n">
        <v>0</v>
      </c>
      <c r="AE164" s="1" t="n">
        <v>70.1</v>
      </c>
      <c r="AF164" s="1" t="n">
        <v>0</v>
      </c>
      <c r="AG164" s="1" t="n">
        <v>0</v>
      </c>
      <c r="AH164" s="1" t="n">
        <v>0</v>
      </c>
      <c r="AI164" s="1" t="n">
        <v>4.47</v>
      </c>
      <c r="AJ164" s="1" t="n">
        <v>1</v>
      </c>
      <c r="AK164" s="1" t="n">
        <v>1</v>
      </c>
      <c r="AL164" s="1" t="n">
        <v>1</v>
      </c>
      <c r="AN164" s="1" t="n">
        <v>0</v>
      </c>
      <c r="AO164" s="1" t="n">
        <v>1</v>
      </c>
      <c r="AP164" s="1" t="n">
        <v>0</v>
      </c>
      <c r="AQ164" s="1" t="n">
        <v>0</v>
      </c>
      <c r="AR164" s="1" t="n">
        <v>0</v>
      </c>
      <c r="AS164" s="1"/>
      <c r="AT164" s="1" t="n">
        <v>-100</v>
      </c>
      <c r="AU164" s="1"/>
      <c r="AV164" s="1" t="n">
        <v>0</v>
      </c>
      <c r="AW164" s="1" t="n">
        <v>2</v>
      </c>
      <c r="AX164" s="1" t="n">
        <v>47734335</v>
      </c>
      <c r="AY164" s="1" t="n">
        <v>1</v>
      </c>
      <c r="AZ164" s="1" t="n">
        <v>6144</v>
      </c>
      <c r="BA164" s="1" t="n">
        <v>157</v>
      </c>
      <c r="BB164" s="1" t="n">
        <v>0</v>
      </c>
      <c r="BC164" s="1" t="n">
        <v>0</v>
      </c>
      <c r="BD164" s="1" t="n">
        <v>0</v>
      </c>
      <c r="BE164" s="1" t="n">
        <v>0</v>
      </c>
      <c r="BF164" s="1" t="n">
        <v>0</v>
      </c>
      <c r="BG164" s="1" t="n">
        <v>0</v>
      </c>
      <c r="BH164" s="1" t="n">
        <v>0</v>
      </c>
      <c r="BI164" s="1" t="n">
        <v>0</v>
      </c>
      <c r="BJ164" s="1" t="n">
        <v>0</v>
      </c>
      <c r="BK164" s="1" t="n">
        <v>0</v>
      </c>
      <c r="BL164" s="1" t="n">
        <v>0</v>
      </c>
      <c r="BM164" s="1" t="n">
        <v>0</v>
      </c>
      <c r="BN164" s="1" t="n">
        <v>0</v>
      </c>
      <c r="BO164" s="1" t="n">
        <v>0</v>
      </c>
      <c r="BP164" s="1" t="n">
        <v>0</v>
      </c>
      <c r="BQ164" s="1" t="n">
        <v>0</v>
      </c>
      <c r="BR164" s="1" t="n">
        <v>0</v>
      </c>
      <c r="BS164" s="1" t="n">
        <v>0</v>
      </c>
      <c r="BT164" s="1" t="n">
        <v>0</v>
      </c>
      <c r="BU164" s="1" t="n">
        <v>0</v>
      </c>
      <c r="BV164" s="1" t="n">
        <v>0</v>
      </c>
      <c r="BW164" s="1" t="n">
        <v>0</v>
      </c>
      <c r="CX164" s="1" t="n">
        <f aca="false">Y164*Source!I262</f>
        <v>-12.7</v>
      </c>
      <c r="CY164" s="1" t="n">
        <f aca="false">AA164</f>
        <v>313.35</v>
      </c>
      <c r="CZ164" s="1" t="n">
        <f aca="false">AE164</f>
        <v>70.1</v>
      </c>
      <c r="DA164" s="1" t="n">
        <f aca="false">AI164</f>
        <v>4.47</v>
      </c>
      <c r="DB164" s="1" t="n">
        <f aca="false">ROUND(ROUND(AT164*CZ164,2),6)</f>
        <v>-7010</v>
      </c>
      <c r="DC164" s="1" t="n">
        <f aca="false">ROUND(ROUND(AT164*AG164,2),6)</f>
        <v>-0</v>
      </c>
    </row>
    <row r="165" customFormat="false" ht="12.75" hidden="false" customHeight="false" outlineLevel="0" collapsed="false">
      <c r="A165" s="1" t="n">
        <f aca="false">ROW(Source!A262)</f>
        <v>262</v>
      </c>
      <c r="B165" s="1" t="n">
        <v>47733919</v>
      </c>
      <c r="C165" s="1" t="n">
        <v>47734318</v>
      </c>
      <c r="D165" s="1" t="n">
        <v>42895252</v>
      </c>
      <c r="E165" s="1" t="n">
        <v>1</v>
      </c>
      <c r="F165" s="1" t="n">
        <v>1</v>
      </c>
      <c r="G165" s="1" t="n">
        <v>1</v>
      </c>
      <c r="H165" s="1" t="n">
        <v>3</v>
      </c>
      <c r="I165" s="1" t="s">
        <v>481</v>
      </c>
      <c r="J165" s="1" t="s">
        <v>126</v>
      </c>
      <c r="K165" s="1" t="s">
        <v>482</v>
      </c>
      <c r="L165" s="1" t="n">
        <v>1327</v>
      </c>
      <c r="N165" s="1" t="n">
        <v>1005</v>
      </c>
      <c r="O165" s="1" t="s">
        <v>451</v>
      </c>
      <c r="P165" s="1" t="s">
        <v>451</v>
      </c>
      <c r="Q165" s="1" t="n">
        <v>1</v>
      </c>
      <c r="W165" s="1" t="n">
        <v>0</v>
      </c>
      <c r="X165" s="1" t="n">
        <v>1984687091</v>
      </c>
      <c r="Y165" s="1" t="n">
        <v>100</v>
      </c>
      <c r="AA165" s="1" t="n">
        <v>1710.47</v>
      </c>
      <c r="AB165" s="1" t="n">
        <v>0</v>
      </c>
      <c r="AC165" s="1" t="n">
        <v>0</v>
      </c>
      <c r="AD165" s="1" t="n">
        <v>0</v>
      </c>
      <c r="AE165" s="1" t="n">
        <v>1710.47</v>
      </c>
      <c r="AF165" s="1" t="n">
        <v>0</v>
      </c>
      <c r="AG165" s="1" t="n">
        <v>0</v>
      </c>
      <c r="AH165" s="1" t="n">
        <v>0</v>
      </c>
      <c r="AI165" s="1" t="n">
        <v>1</v>
      </c>
      <c r="AJ165" s="1" t="n">
        <v>1</v>
      </c>
      <c r="AK165" s="1" t="n">
        <v>1</v>
      </c>
      <c r="AL165" s="1" t="n">
        <v>1</v>
      </c>
      <c r="AN165" s="1" t="n">
        <v>0</v>
      </c>
      <c r="AO165" s="1" t="n">
        <v>0</v>
      </c>
      <c r="AP165" s="1" t="n">
        <v>0</v>
      </c>
      <c r="AQ165" s="1" t="n">
        <v>0</v>
      </c>
      <c r="AR165" s="1" t="n">
        <v>0</v>
      </c>
      <c r="AS165" s="1"/>
      <c r="AT165" s="1" t="n">
        <v>100</v>
      </c>
      <c r="AU165" s="1"/>
      <c r="AV165" s="1" t="n">
        <v>0</v>
      </c>
      <c r="AW165" s="1" t="n">
        <v>1</v>
      </c>
      <c r="AX165" s="1" t="n">
        <v>-1</v>
      </c>
      <c r="AY165" s="1" t="n">
        <v>0</v>
      </c>
      <c r="AZ165" s="1" t="n">
        <v>0</v>
      </c>
      <c r="BA165" s="1"/>
      <c r="BB165" s="1" t="n">
        <v>0</v>
      </c>
      <c r="BC165" s="1" t="n">
        <v>0</v>
      </c>
      <c r="BD165" s="1" t="n">
        <v>0</v>
      </c>
      <c r="BE165" s="1" t="n">
        <v>0</v>
      </c>
      <c r="BF165" s="1" t="n">
        <v>0</v>
      </c>
      <c r="BG165" s="1" t="n">
        <v>0</v>
      </c>
      <c r="BH165" s="1" t="n">
        <v>0</v>
      </c>
      <c r="BI165" s="1" t="n">
        <v>0</v>
      </c>
      <c r="BJ165" s="1" t="n">
        <v>0</v>
      </c>
      <c r="BK165" s="1" t="n">
        <v>0</v>
      </c>
      <c r="BL165" s="1" t="n">
        <v>0</v>
      </c>
      <c r="BM165" s="1" t="n">
        <v>0</v>
      </c>
      <c r="BN165" s="1" t="n">
        <v>0</v>
      </c>
      <c r="BO165" s="1" t="n">
        <v>0</v>
      </c>
      <c r="BP165" s="1" t="n">
        <v>0</v>
      </c>
      <c r="BQ165" s="1" t="n">
        <v>0</v>
      </c>
      <c r="BR165" s="1" t="n">
        <v>0</v>
      </c>
      <c r="BS165" s="1" t="n">
        <v>0</v>
      </c>
      <c r="BT165" s="1" t="n">
        <v>0</v>
      </c>
      <c r="BU165" s="1" t="n">
        <v>0</v>
      </c>
      <c r="BV165" s="1" t="n">
        <v>0</v>
      </c>
      <c r="BW165" s="1" t="n">
        <v>0</v>
      </c>
      <c r="CX165" s="1" t="n">
        <f aca="false">Y165*Source!I262</f>
        <v>12.7</v>
      </c>
      <c r="CY165" s="1" t="n">
        <f aca="false">AA165</f>
        <v>1710.47</v>
      </c>
      <c r="CZ165" s="1" t="n">
        <f aca="false">AE165</f>
        <v>1710.47</v>
      </c>
      <c r="DA165" s="1" t="n">
        <f aca="false">AI165</f>
        <v>1</v>
      </c>
      <c r="DB165" s="1" t="n">
        <f aca="false">ROUND(ROUND(AT165*CZ165,2),6)</f>
        <v>171047</v>
      </c>
      <c r="DC165" s="1" t="n">
        <f aca="false">ROUND(ROUND(AT165*AG165,2),6)</f>
        <v>0</v>
      </c>
    </row>
    <row r="166" customFormat="false" ht="12.75" hidden="false" customHeight="false" outlineLevel="0" collapsed="false">
      <c r="A166" s="1" t="n">
        <f aca="false">ROW(Source!A262)</f>
        <v>262</v>
      </c>
      <c r="B166" s="1" t="n">
        <v>47733919</v>
      </c>
      <c r="C166" s="1" t="n">
        <v>47734318</v>
      </c>
      <c r="D166" s="1" t="n">
        <v>29149421</v>
      </c>
      <c r="E166" s="1" t="n">
        <v>1</v>
      </c>
      <c r="F166" s="1" t="n">
        <v>1</v>
      </c>
      <c r="G166" s="1" t="n">
        <v>1</v>
      </c>
      <c r="H166" s="1" t="n">
        <v>3</v>
      </c>
      <c r="I166" s="1" t="s">
        <v>471</v>
      </c>
      <c r="J166" s="1" t="s">
        <v>473</v>
      </c>
      <c r="K166" s="1" t="s">
        <v>472</v>
      </c>
      <c r="L166" s="1" t="n">
        <v>1339</v>
      </c>
      <c r="N166" s="1" t="n">
        <v>1007</v>
      </c>
      <c r="O166" s="1" t="s">
        <v>294</v>
      </c>
      <c r="P166" s="1" t="s">
        <v>294</v>
      </c>
      <c r="Q166" s="1" t="n">
        <v>1</v>
      </c>
      <c r="W166" s="1" t="n">
        <v>0</v>
      </c>
      <c r="X166" s="1" t="n">
        <v>-1912798035</v>
      </c>
      <c r="Y166" s="1" t="n">
        <v>5</v>
      </c>
      <c r="AA166" s="1" t="n">
        <v>3162.1</v>
      </c>
      <c r="AB166" s="1" t="n">
        <v>0</v>
      </c>
      <c r="AC166" s="1" t="n">
        <v>0</v>
      </c>
      <c r="AD166" s="1" t="n">
        <v>0</v>
      </c>
      <c r="AE166" s="1" t="n">
        <v>295.8</v>
      </c>
      <c r="AF166" s="1" t="n">
        <v>0</v>
      </c>
      <c r="AG166" s="1" t="n">
        <v>0</v>
      </c>
      <c r="AH166" s="1" t="n">
        <v>0</v>
      </c>
      <c r="AI166" s="1" t="n">
        <v>10.69</v>
      </c>
      <c r="AJ166" s="1" t="n">
        <v>1</v>
      </c>
      <c r="AK166" s="1" t="n">
        <v>1</v>
      </c>
      <c r="AL166" s="1" t="n">
        <v>1</v>
      </c>
      <c r="AN166" s="1" t="n">
        <v>0</v>
      </c>
      <c r="AO166" s="1" t="n">
        <v>0</v>
      </c>
      <c r="AP166" s="1" t="n">
        <v>0</v>
      </c>
      <c r="AQ166" s="1" t="n">
        <v>0</v>
      </c>
      <c r="AR166" s="1" t="n">
        <v>0</v>
      </c>
      <c r="AS166" s="1"/>
      <c r="AT166" s="1" t="n">
        <v>5</v>
      </c>
      <c r="AU166" s="1"/>
      <c r="AV166" s="1" t="n">
        <v>0</v>
      </c>
      <c r="AW166" s="1" t="n">
        <v>1</v>
      </c>
      <c r="AX166" s="1" t="n">
        <v>-1</v>
      </c>
      <c r="AY166" s="1" t="n">
        <v>0</v>
      </c>
      <c r="AZ166" s="1" t="n">
        <v>0</v>
      </c>
      <c r="BA166" s="1"/>
      <c r="BB166" s="1" t="n">
        <v>0</v>
      </c>
      <c r="BC166" s="1" t="n">
        <v>0</v>
      </c>
      <c r="BD166" s="1" t="n">
        <v>0</v>
      </c>
      <c r="BE166" s="1" t="n">
        <v>0</v>
      </c>
      <c r="BF166" s="1" t="n">
        <v>0</v>
      </c>
      <c r="BG166" s="1" t="n">
        <v>0</v>
      </c>
      <c r="BH166" s="1" t="n">
        <v>0</v>
      </c>
      <c r="BI166" s="1" t="n">
        <v>0</v>
      </c>
      <c r="BJ166" s="1" t="n">
        <v>0</v>
      </c>
      <c r="BK166" s="1" t="n">
        <v>0</v>
      </c>
      <c r="BL166" s="1" t="n">
        <v>0</v>
      </c>
      <c r="BM166" s="1" t="n">
        <v>0</v>
      </c>
      <c r="BN166" s="1" t="n">
        <v>0</v>
      </c>
      <c r="BO166" s="1" t="n">
        <v>0</v>
      </c>
      <c r="BP166" s="1" t="n">
        <v>0</v>
      </c>
      <c r="BQ166" s="1" t="n">
        <v>0</v>
      </c>
      <c r="BR166" s="1" t="n">
        <v>0</v>
      </c>
      <c r="BS166" s="1" t="n">
        <v>0</v>
      </c>
      <c r="BT166" s="1" t="n">
        <v>0</v>
      </c>
      <c r="BU166" s="1" t="n">
        <v>0</v>
      </c>
      <c r="BV166" s="1" t="n">
        <v>0</v>
      </c>
      <c r="BW166" s="1" t="n">
        <v>0</v>
      </c>
      <c r="CX166" s="1" t="n">
        <f aca="false">Y166*Source!I262</f>
        <v>0.635</v>
      </c>
      <c r="CY166" s="1" t="n">
        <f aca="false">AA166</f>
        <v>3162.1</v>
      </c>
      <c r="CZ166" s="1" t="n">
        <f aca="false">AE166</f>
        <v>295.8</v>
      </c>
      <c r="DA166" s="1" t="n">
        <f aca="false">AI166</f>
        <v>10.69</v>
      </c>
      <c r="DB166" s="1" t="n">
        <f aca="false">ROUND(ROUND(AT166*CZ166,2),6)</f>
        <v>1479</v>
      </c>
      <c r="DC166" s="1" t="n">
        <f aca="false">ROUND(ROUND(AT166*AG166,2),6)</f>
        <v>0</v>
      </c>
    </row>
    <row r="167" customFormat="false" ht="12.75" hidden="false" customHeight="false" outlineLevel="0" collapsed="false">
      <c r="A167" s="1" t="n">
        <f aca="false">ROW(Source!A262)</f>
        <v>262</v>
      </c>
      <c r="B167" s="1" t="n">
        <v>47733919</v>
      </c>
      <c r="C167" s="1" t="n">
        <v>47734318</v>
      </c>
      <c r="D167" s="1" t="n">
        <v>29149608</v>
      </c>
      <c r="E167" s="1" t="n">
        <v>1</v>
      </c>
      <c r="F167" s="1" t="n">
        <v>1</v>
      </c>
      <c r="G167" s="1" t="n">
        <v>1</v>
      </c>
      <c r="H167" s="1" t="n">
        <v>3</v>
      </c>
      <c r="I167" s="1" t="s">
        <v>292</v>
      </c>
      <c r="J167" s="1" t="s">
        <v>295</v>
      </c>
      <c r="K167" s="1" t="s">
        <v>293</v>
      </c>
      <c r="L167" s="1" t="n">
        <v>1339</v>
      </c>
      <c r="N167" s="1" t="n">
        <v>1007</v>
      </c>
      <c r="O167" s="1" t="s">
        <v>294</v>
      </c>
      <c r="P167" s="1" t="s">
        <v>294</v>
      </c>
      <c r="Q167" s="1" t="n">
        <v>1</v>
      </c>
      <c r="W167" s="1" t="n">
        <v>0</v>
      </c>
      <c r="X167" s="1" t="n">
        <v>-1147251145</v>
      </c>
      <c r="Y167" s="1" t="n">
        <v>0.05</v>
      </c>
      <c r="AA167" s="1" t="n">
        <v>558.13</v>
      </c>
      <c r="AB167" s="1" t="n">
        <v>0</v>
      </c>
      <c r="AC167" s="1" t="n">
        <v>0</v>
      </c>
      <c r="AD167" s="1" t="n">
        <v>0</v>
      </c>
      <c r="AE167" s="1" t="n">
        <v>55.26</v>
      </c>
      <c r="AF167" s="1" t="n">
        <v>0</v>
      </c>
      <c r="AG167" s="1" t="n">
        <v>0</v>
      </c>
      <c r="AH167" s="1" t="n">
        <v>0</v>
      </c>
      <c r="AI167" s="1" t="n">
        <v>10.1</v>
      </c>
      <c r="AJ167" s="1" t="n">
        <v>1</v>
      </c>
      <c r="AK167" s="1" t="n">
        <v>1</v>
      </c>
      <c r="AL167" s="1" t="n">
        <v>1</v>
      </c>
      <c r="AN167" s="1" t="n">
        <v>0</v>
      </c>
      <c r="AO167" s="1" t="n">
        <v>1</v>
      </c>
      <c r="AP167" s="1" t="n">
        <v>0</v>
      </c>
      <c r="AQ167" s="1" t="n">
        <v>0</v>
      </c>
      <c r="AR167" s="1" t="n">
        <v>0</v>
      </c>
      <c r="AS167" s="1"/>
      <c r="AT167" s="1" t="n">
        <v>0.05</v>
      </c>
      <c r="AU167" s="1"/>
      <c r="AV167" s="1" t="n">
        <v>0</v>
      </c>
      <c r="AW167" s="1" t="n">
        <v>2</v>
      </c>
      <c r="AX167" s="1" t="n">
        <v>47734337</v>
      </c>
      <c r="AY167" s="1" t="n">
        <v>1</v>
      </c>
      <c r="AZ167" s="1" t="n">
        <v>0</v>
      </c>
      <c r="BA167" s="1" t="n">
        <v>159</v>
      </c>
      <c r="BB167" s="1" t="n">
        <v>0</v>
      </c>
      <c r="BC167" s="1" t="n">
        <v>0</v>
      </c>
      <c r="BD167" s="1" t="n">
        <v>0</v>
      </c>
      <c r="BE167" s="1" t="n">
        <v>0</v>
      </c>
      <c r="BF167" s="1" t="n">
        <v>0</v>
      </c>
      <c r="BG167" s="1" t="n">
        <v>0</v>
      </c>
      <c r="BH167" s="1" t="n">
        <v>0</v>
      </c>
      <c r="BI167" s="1" t="n">
        <v>0</v>
      </c>
      <c r="BJ167" s="1" t="n">
        <v>0</v>
      </c>
      <c r="BK167" s="1" t="n">
        <v>0</v>
      </c>
      <c r="BL167" s="1" t="n">
        <v>0</v>
      </c>
      <c r="BM167" s="1" t="n">
        <v>0</v>
      </c>
      <c r="BN167" s="1" t="n">
        <v>0</v>
      </c>
      <c r="BO167" s="1" t="n">
        <v>0</v>
      </c>
      <c r="BP167" s="1" t="n">
        <v>0</v>
      </c>
      <c r="BQ167" s="1" t="n">
        <v>0</v>
      </c>
      <c r="BR167" s="1" t="n">
        <v>0</v>
      </c>
      <c r="BS167" s="1" t="n">
        <v>0</v>
      </c>
      <c r="BT167" s="1" t="n">
        <v>0</v>
      </c>
      <c r="BU167" s="1" t="n">
        <v>0</v>
      </c>
      <c r="BV167" s="1" t="n">
        <v>0</v>
      </c>
      <c r="BW167" s="1" t="n">
        <v>0</v>
      </c>
      <c r="CX167" s="1" t="n">
        <f aca="false">Y167*Source!I262</f>
        <v>0.00635</v>
      </c>
      <c r="CY167" s="1" t="n">
        <f aca="false">AA167</f>
        <v>558.13</v>
      </c>
      <c r="CZ167" s="1" t="n">
        <f aca="false">AE167</f>
        <v>55.26</v>
      </c>
      <c r="DA167" s="1" t="n">
        <f aca="false">AI167</f>
        <v>10.1</v>
      </c>
      <c r="DB167" s="1" t="n">
        <f aca="false">ROUND(ROUND(AT167*CZ167,2),6)</f>
        <v>2.76</v>
      </c>
      <c r="DC167" s="1" t="n">
        <f aca="false">ROUND(ROUND(AT167*AG167,2),6)</f>
        <v>0</v>
      </c>
    </row>
    <row r="168" customFormat="false" ht="12.75" hidden="false" customHeight="false" outlineLevel="0" collapsed="false">
      <c r="A168" s="1" t="n">
        <f aca="false">ROW(Source!A266)</f>
        <v>266</v>
      </c>
      <c r="B168" s="1" t="n">
        <v>47733919</v>
      </c>
      <c r="C168" s="1" t="n">
        <v>47734341</v>
      </c>
      <c r="D168" s="1" t="n">
        <v>18442760</v>
      </c>
      <c r="E168" s="1" t="n">
        <v>1</v>
      </c>
      <c r="F168" s="1" t="n">
        <v>1</v>
      </c>
      <c r="G168" s="1" t="n">
        <v>1</v>
      </c>
      <c r="H168" s="1" t="n">
        <v>1</v>
      </c>
      <c r="I168" s="1" t="s">
        <v>789</v>
      </c>
      <c r="J168" s="1"/>
      <c r="K168" s="1" t="s">
        <v>790</v>
      </c>
      <c r="L168" s="1" t="n">
        <v>1369</v>
      </c>
      <c r="N168" s="1" t="n">
        <v>1013</v>
      </c>
      <c r="O168" s="1" t="s">
        <v>609</v>
      </c>
      <c r="P168" s="1" t="s">
        <v>609</v>
      </c>
      <c r="Q168" s="1" t="n">
        <v>1</v>
      </c>
      <c r="W168" s="1" t="n">
        <v>0</v>
      </c>
      <c r="X168" s="1" t="n">
        <v>1855713677</v>
      </c>
      <c r="Y168" s="1" t="n">
        <v>0.39</v>
      </c>
      <c r="AA168" s="1" t="n">
        <v>0</v>
      </c>
      <c r="AB168" s="1" t="n">
        <v>0</v>
      </c>
      <c r="AC168" s="1" t="n">
        <v>0</v>
      </c>
      <c r="AD168" s="1" t="n">
        <v>354.22</v>
      </c>
      <c r="AE168" s="1" t="n">
        <v>0</v>
      </c>
      <c r="AF168" s="1" t="n">
        <v>0</v>
      </c>
      <c r="AG168" s="1" t="n">
        <v>0</v>
      </c>
      <c r="AH168" s="1" t="n">
        <v>354.22</v>
      </c>
      <c r="AI168" s="1" t="n">
        <v>1</v>
      </c>
      <c r="AJ168" s="1" t="n">
        <v>1</v>
      </c>
      <c r="AK168" s="1" t="n">
        <v>1</v>
      </c>
      <c r="AL168" s="1" t="n">
        <v>1</v>
      </c>
      <c r="AN168" s="1" t="n">
        <v>0</v>
      </c>
      <c r="AO168" s="1" t="n">
        <v>1</v>
      </c>
      <c r="AP168" s="1" t="n">
        <v>0</v>
      </c>
      <c r="AQ168" s="1" t="n">
        <v>0</v>
      </c>
      <c r="AR168" s="1" t="n">
        <v>0</v>
      </c>
      <c r="AS168" s="1"/>
      <c r="AT168" s="1" t="n">
        <v>0.39</v>
      </c>
      <c r="AU168" s="1"/>
      <c r="AV168" s="1" t="n">
        <v>1</v>
      </c>
      <c r="AW168" s="1" t="n">
        <v>2</v>
      </c>
      <c r="AX168" s="1" t="n">
        <v>47734342</v>
      </c>
      <c r="AY168" s="1" t="n">
        <v>1</v>
      </c>
      <c r="AZ168" s="1" t="n">
        <v>0</v>
      </c>
      <c r="BA168" s="1" t="n">
        <v>160</v>
      </c>
      <c r="BB168" s="1" t="n">
        <v>0</v>
      </c>
      <c r="BC168" s="1" t="n">
        <v>0</v>
      </c>
      <c r="BD168" s="1" t="n">
        <v>0</v>
      </c>
      <c r="BE168" s="1" t="n">
        <v>0</v>
      </c>
      <c r="BF168" s="1" t="n">
        <v>0</v>
      </c>
      <c r="BG168" s="1" t="n">
        <v>0</v>
      </c>
      <c r="BH168" s="1" t="n">
        <v>0</v>
      </c>
      <c r="BI168" s="1" t="n">
        <v>0</v>
      </c>
      <c r="BJ168" s="1" t="n">
        <v>0</v>
      </c>
      <c r="BK168" s="1" t="n">
        <v>0</v>
      </c>
      <c r="BL168" s="1" t="n">
        <v>0</v>
      </c>
      <c r="BM168" s="1" t="n">
        <v>0</v>
      </c>
      <c r="BN168" s="1" t="n">
        <v>0</v>
      </c>
      <c r="BO168" s="1" t="n">
        <v>0</v>
      </c>
      <c r="BP168" s="1" t="n">
        <v>0</v>
      </c>
      <c r="BQ168" s="1" t="n">
        <v>0</v>
      </c>
      <c r="BR168" s="1" t="n">
        <v>0</v>
      </c>
      <c r="BS168" s="1" t="n">
        <v>0</v>
      </c>
      <c r="BT168" s="1" t="n">
        <v>0</v>
      </c>
      <c r="BU168" s="1" t="n">
        <v>0</v>
      </c>
      <c r="BV168" s="1" t="n">
        <v>0</v>
      </c>
      <c r="BW168" s="1" t="n">
        <v>0</v>
      </c>
      <c r="CX168" s="1" t="n">
        <f aca="false">Y168*Source!I266</f>
        <v>27.69</v>
      </c>
      <c r="CY168" s="1" t="n">
        <f aca="false">AD168</f>
        <v>354.22</v>
      </c>
      <c r="CZ168" s="1" t="n">
        <f aca="false">AH168</f>
        <v>354.22</v>
      </c>
      <c r="DA168" s="1" t="n">
        <f aca="false">AL168</f>
        <v>1</v>
      </c>
      <c r="DB168" s="1" t="n">
        <f aca="false">ROUND(ROUND(AT168*CZ168,2),6)</f>
        <v>138.15</v>
      </c>
      <c r="DC168" s="1" t="n">
        <f aca="false">ROUND(ROUND(AT168*AG168,2),6)</f>
        <v>0</v>
      </c>
    </row>
    <row r="169" customFormat="false" ht="12.75" hidden="false" customHeight="false" outlineLevel="0" collapsed="false">
      <c r="A169" s="1" t="n">
        <f aca="false">ROW(Source!A266)</f>
        <v>266</v>
      </c>
      <c r="B169" s="1" t="n">
        <v>47733919</v>
      </c>
      <c r="C169" s="1" t="n">
        <v>47734341</v>
      </c>
      <c r="D169" s="1" t="n">
        <v>121548</v>
      </c>
      <c r="E169" s="1" t="n">
        <v>1</v>
      </c>
      <c r="F169" s="1" t="n">
        <v>1</v>
      </c>
      <c r="G169" s="1" t="n">
        <v>1</v>
      </c>
      <c r="H169" s="1" t="n">
        <v>1</v>
      </c>
      <c r="I169" s="1" t="s">
        <v>166</v>
      </c>
      <c r="J169" s="1"/>
      <c r="K169" s="1" t="s">
        <v>610</v>
      </c>
      <c r="L169" s="1" t="n">
        <v>608254</v>
      </c>
      <c r="N169" s="1" t="n">
        <v>1013</v>
      </c>
      <c r="O169" s="1" t="s">
        <v>611</v>
      </c>
      <c r="P169" s="1" t="s">
        <v>611</v>
      </c>
      <c r="Q169" s="1" t="n">
        <v>1</v>
      </c>
      <c r="W169" s="1" t="n">
        <v>0</v>
      </c>
      <c r="X169" s="1" t="n">
        <v>-185737400</v>
      </c>
      <c r="Y169" s="1" t="n">
        <v>0.16</v>
      </c>
      <c r="AA169" s="1" t="n">
        <v>0</v>
      </c>
      <c r="AB169" s="1" t="n">
        <v>0</v>
      </c>
      <c r="AC169" s="1" t="n">
        <v>0</v>
      </c>
      <c r="AD169" s="1" t="n">
        <v>0</v>
      </c>
      <c r="AE169" s="1" t="n">
        <v>0</v>
      </c>
      <c r="AF169" s="1" t="n">
        <v>0</v>
      </c>
      <c r="AG169" s="1" t="n">
        <v>0</v>
      </c>
      <c r="AH169" s="1" t="n">
        <v>0</v>
      </c>
      <c r="AI169" s="1" t="n">
        <v>1</v>
      </c>
      <c r="AJ169" s="1" t="n">
        <v>1</v>
      </c>
      <c r="AK169" s="1" t="n">
        <v>1</v>
      </c>
      <c r="AL169" s="1" t="n">
        <v>1</v>
      </c>
      <c r="AN169" s="1" t="n">
        <v>0</v>
      </c>
      <c r="AO169" s="1" t="n">
        <v>1</v>
      </c>
      <c r="AP169" s="1" t="n">
        <v>0</v>
      </c>
      <c r="AQ169" s="1" t="n">
        <v>0</v>
      </c>
      <c r="AR169" s="1" t="n">
        <v>0</v>
      </c>
      <c r="AS169" s="1"/>
      <c r="AT169" s="1" t="n">
        <v>0.16</v>
      </c>
      <c r="AU169" s="1"/>
      <c r="AV169" s="1" t="n">
        <v>2</v>
      </c>
      <c r="AW169" s="1" t="n">
        <v>2</v>
      </c>
      <c r="AX169" s="1" t="n">
        <v>47734343</v>
      </c>
      <c r="AY169" s="1" t="n">
        <v>1</v>
      </c>
      <c r="AZ169" s="1" t="n">
        <v>0</v>
      </c>
      <c r="BA169" s="1" t="n">
        <v>161</v>
      </c>
      <c r="BB169" s="1" t="n">
        <v>0</v>
      </c>
      <c r="BC169" s="1" t="n">
        <v>0</v>
      </c>
      <c r="BD169" s="1" t="n">
        <v>0</v>
      </c>
      <c r="BE169" s="1" t="n">
        <v>0</v>
      </c>
      <c r="BF169" s="1" t="n">
        <v>0</v>
      </c>
      <c r="BG169" s="1" t="n">
        <v>0</v>
      </c>
      <c r="BH169" s="1" t="n">
        <v>0</v>
      </c>
      <c r="BI169" s="1" t="n">
        <v>0</v>
      </c>
      <c r="BJ169" s="1" t="n">
        <v>0</v>
      </c>
      <c r="BK169" s="1" t="n">
        <v>0</v>
      </c>
      <c r="BL169" s="1" t="n">
        <v>0</v>
      </c>
      <c r="BM169" s="1" t="n">
        <v>0</v>
      </c>
      <c r="BN169" s="1" t="n">
        <v>0</v>
      </c>
      <c r="BO169" s="1" t="n">
        <v>0</v>
      </c>
      <c r="BP169" s="1" t="n">
        <v>0</v>
      </c>
      <c r="BQ169" s="1" t="n">
        <v>0</v>
      </c>
      <c r="BR169" s="1" t="n">
        <v>0</v>
      </c>
      <c r="BS169" s="1" t="n">
        <v>0</v>
      </c>
      <c r="BT169" s="1" t="n">
        <v>0</v>
      </c>
      <c r="BU169" s="1" t="n">
        <v>0</v>
      </c>
      <c r="BV169" s="1" t="n">
        <v>0</v>
      </c>
      <c r="BW169" s="1" t="n">
        <v>0</v>
      </c>
      <c r="CX169" s="1" t="n">
        <f aca="false">Y169*Source!I266</f>
        <v>11.36</v>
      </c>
      <c r="CY169" s="1" t="n">
        <f aca="false">AD169</f>
        <v>0</v>
      </c>
      <c r="CZ169" s="1" t="n">
        <f aca="false">AH169</f>
        <v>0</v>
      </c>
      <c r="DA169" s="1" t="n">
        <f aca="false">AL169</f>
        <v>1</v>
      </c>
      <c r="DB169" s="1" t="n">
        <f aca="false">ROUND(ROUND(AT169*CZ169,2),6)</f>
        <v>0</v>
      </c>
      <c r="DC169" s="1" t="n">
        <f aca="false">ROUND(ROUND(AT169*AG169,2),6)</f>
        <v>0</v>
      </c>
    </row>
    <row r="170" customFormat="false" ht="12.75" hidden="false" customHeight="false" outlineLevel="0" collapsed="false">
      <c r="A170" s="1" t="n">
        <f aca="false">ROW(Source!A266)</f>
        <v>266</v>
      </c>
      <c r="B170" s="1" t="n">
        <v>47733919</v>
      </c>
      <c r="C170" s="1" t="n">
        <v>47734341</v>
      </c>
      <c r="D170" s="1" t="n">
        <v>29174547</v>
      </c>
      <c r="E170" s="1" t="n">
        <v>1</v>
      </c>
      <c r="F170" s="1" t="n">
        <v>1</v>
      </c>
      <c r="G170" s="1" t="n">
        <v>1</v>
      </c>
      <c r="H170" s="1" t="n">
        <v>2</v>
      </c>
      <c r="I170" s="1" t="s">
        <v>791</v>
      </c>
      <c r="J170" s="1" t="s">
        <v>792</v>
      </c>
      <c r="K170" s="1" t="s">
        <v>793</v>
      </c>
      <c r="L170" s="1" t="n">
        <v>1368</v>
      </c>
      <c r="N170" s="1" t="n">
        <v>1011</v>
      </c>
      <c r="O170" s="1" t="s">
        <v>615</v>
      </c>
      <c r="P170" s="1" t="s">
        <v>615</v>
      </c>
      <c r="Q170" s="1" t="n">
        <v>1</v>
      </c>
      <c r="W170" s="1" t="n">
        <v>0</v>
      </c>
      <c r="X170" s="1" t="n">
        <v>-666420355</v>
      </c>
      <c r="Y170" s="1" t="n">
        <v>0.16</v>
      </c>
      <c r="AA170" s="1" t="n">
        <v>0</v>
      </c>
      <c r="AB170" s="1" t="n">
        <v>420.78</v>
      </c>
      <c r="AC170" s="1" t="n">
        <v>321.32</v>
      </c>
      <c r="AD170" s="1" t="n">
        <v>0</v>
      </c>
      <c r="AE170" s="1" t="n">
        <v>0</v>
      </c>
      <c r="AF170" s="1" t="n">
        <v>29.16</v>
      </c>
      <c r="AG170" s="1" t="n">
        <v>10.06</v>
      </c>
      <c r="AH170" s="1" t="n">
        <v>0</v>
      </c>
      <c r="AI170" s="1" t="n">
        <v>1</v>
      </c>
      <c r="AJ170" s="1" t="n">
        <v>14.43</v>
      </c>
      <c r="AK170" s="1" t="n">
        <v>31.94</v>
      </c>
      <c r="AL170" s="1" t="n">
        <v>1</v>
      </c>
      <c r="AN170" s="1" t="n">
        <v>0</v>
      </c>
      <c r="AO170" s="1" t="n">
        <v>1</v>
      </c>
      <c r="AP170" s="1" t="n">
        <v>0</v>
      </c>
      <c r="AQ170" s="1" t="n">
        <v>0</v>
      </c>
      <c r="AR170" s="1" t="n">
        <v>0</v>
      </c>
      <c r="AS170" s="1"/>
      <c r="AT170" s="1" t="n">
        <v>0.16</v>
      </c>
      <c r="AU170" s="1"/>
      <c r="AV170" s="1" t="n">
        <v>0</v>
      </c>
      <c r="AW170" s="1" t="n">
        <v>2</v>
      </c>
      <c r="AX170" s="1" t="n">
        <v>47734344</v>
      </c>
      <c r="AY170" s="1" t="n">
        <v>1</v>
      </c>
      <c r="AZ170" s="1" t="n">
        <v>0</v>
      </c>
      <c r="BA170" s="1" t="n">
        <v>162</v>
      </c>
      <c r="BB170" s="1" t="n">
        <v>0</v>
      </c>
      <c r="BC170" s="1" t="n">
        <v>0</v>
      </c>
      <c r="BD170" s="1" t="n">
        <v>0</v>
      </c>
      <c r="BE170" s="1" t="n">
        <v>0</v>
      </c>
      <c r="BF170" s="1" t="n">
        <v>0</v>
      </c>
      <c r="BG170" s="1" t="n">
        <v>0</v>
      </c>
      <c r="BH170" s="1" t="n">
        <v>0</v>
      </c>
      <c r="BI170" s="1" t="n">
        <v>0</v>
      </c>
      <c r="BJ170" s="1" t="n">
        <v>0</v>
      </c>
      <c r="BK170" s="1" t="n">
        <v>0</v>
      </c>
      <c r="BL170" s="1" t="n">
        <v>0</v>
      </c>
      <c r="BM170" s="1" t="n">
        <v>0</v>
      </c>
      <c r="BN170" s="1" t="n">
        <v>0</v>
      </c>
      <c r="BO170" s="1" t="n">
        <v>0</v>
      </c>
      <c r="BP170" s="1" t="n">
        <v>0</v>
      </c>
      <c r="BQ170" s="1" t="n">
        <v>0</v>
      </c>
      <c r="BR170" s="1" t="n">
        <v>0</v>
      </c>
      <c r="BS170" s="1" t="n">
        <v>0</v>
      </c>
      <c r="BT170" s="1" t="n">
        <v>0</v>
      </c>
      <c r="BU170" s="1" t="n">
        <v>0</v>
      </c>
      <c r="BV170" s="1" t="n">
        <v>0</v>
      </c>
      <c r="BW170" s="1" t="n">
        <v>0</v>
      </c>
      <c r="CX170" s="1" t="n">
        <f aca="false">Y170*Source!I266</f>
        <v>11.36</v>
      </c>
      <c r="CY170" s="1" t="n">
        <f aca="false">AB170</f>
        <v>420.78</v>
      </c>
      <c r="CZ170" s="1" t="n">
        <f aca="false">AF170</f>
        <v>29.16</v>
      </c>
      <c r="DA170" s="1" t="n">
        <f aca="false">AJ170</f>
        <v>14.43</v>
      </c>
      <c r="DB170" s="1" t="n">
        <f aca="false">ROUND(ROUND(AT170*CZ170,2),6)</f>
        <v>4.67</v>
      </c>
      <c r="DC170" s="1" t="n">
        <f aca="false">ROUND(ROUND(AT170*AG170,2),6)</f>
        <v>1.61</v>
      </c>
    </row>
    <row r="171" customFormat="false" ht="12.75" hidden="false" customHeight="false" outlineLevel="0" collapsed="false">
      <c r="A171" s="1" t="n">
        <f aca="false">ROW(Source!A266)</f>
        <v>266</v>
      </c>
      <c r="B171" s="1" t="n">
        <v>47733919</v>
      </c>
      <c r="C171" s="1" t="n">
        <v>47734341</v>
      </c>
      <c r="D171" s="1" t="n">
        <v>29114925</v>
      </c>
      <c r="E171" s="1" t="n">
        <v>1</v>
      </c>
      <c r="F171" s="1" t="n">
        <v>1</v>
      </c>
      <c r="G171" s="1" t="n">
        <v>1</v>
      </c>
      <c r="H171" s="1" t="n">
        <v>3</v>
      </c>
      <c r="I171" s="1" t="s">
        <v>794</v>
      </c>
      <c r="J171" s="1" t="s">
        <v>795</v>
      </c>
      <c r="K171" s="1" t="s">
        <v>796</v>
      </c>
      <c r="L171" s="1" t="n">
        <v>1354</v>
      </c>
      <c r="N171" s="1" t="n">
        <v>1010</v>
      </c>
      <c r="O171" s="1" t="s">
        <v>346</v>
      </c>
      <c r="P171" s="1" t="s">
        <v>346</v>
      </c>
      <c r="Q171" s="1" t="n">
        <v>1</v>
      </c>
      <c r="W171" s="1" t="n">
        <v>0</v>
      </c>
      <c r="X171" s="1" t="n">
        <v>308116227</v>
      </c>
      <c r="Y171" s="1" t="n">
        <v>0.014</v>
      </c>
      <c r="AA171" s="1" t="n">
        <v>3415.1</v>
      </c>
      <c r="AB171" s="1" t="n">
        <v>0</v>
      </c>
      <c r="AC171" s="1" t="n">
        <v>0</v>
      </c>
      <c r="AD171" s="1" t="n">
        <v>0</v>
      </c>
      <c r="AE171" s="1" t="n">
        <v>739.2</v>
      </c>
      <c r="AF171" s="1" t="n">
        <v>0</v>
      </c>
      <c r="AG171" s="1" t="n">
        <v>0</v>
      </c>
      <c r="AH171" s="1" t="n">
        <v>0</v>
      </c>
      <c r="AI171" s="1" t="n">
        <v>4.62</v>
      </c>
      <c r="AJ171" s="1" t="n">
        <v>1</v>
      </c>
      <c r="AK171" s="1" t="n">
        <v>1</v>
      </c>
      <c r="AL171" s="1" t="n">
        <v>1</v>
      </c>
      <c r="AN171" s="1" t="n">
        <v>0</v>
      </c>
      <c r="AO171" s="1" t="n">
        <v>1</v>
      </c>
      <c r="AP171" s="1" t="n">
        <v>0</v>
      </c>
      <c r="AQ171" s="1" t="n">
        <v>0</v>
      </c>
      <c r="AR171" s="1" t="n">
        <v>0</v>
      </c>
      <c r="AS171" s="1"/>
      <c r="AT171" s="1" t="n">
        <v>0.014</v>
      </c>
      <c r="AU171" s="1"/>
      <c r="AV171" s="1" t="n">
        <v>0</v>
      </c>
      <c r="AW171" s="1" t="n">
        <v>2</v>
      </c>
      <c r="AX171" s="1" t="n">
        <v>47734345</v>
      </c>
      <c r="AY171" s="1" t="n">
        <v>1</v>
      </c>
      <c r="AZ171" s="1" t="n">
        <v>0</v>
      </c>
      <c r="BA171" s="1" t="n">
        <v>163</v>
      </c>
      <c r="BB171" s="1" t="n">
        <v>0</v>
      </c>
      <c r="BC171" s="1" t="n">
        <v>0</v>
      </c>
      <c r="BD171" s="1" t="n">
        <v>0</v>
      </c>
      <c r="BE171" s="1" t="n">
        <v>0</v>
      </c>
      <c r="BF171" s="1" t="n">
        <v>0</v>
      </c>
      <c r="BG171" s="1" t="n">
        <v>0</v>
      </c>
      <c r="BH171" s="1" t="n">
        <v>0</v>
      </c>
      <c r="BI171" s="1" t="n">
        <v>0</v>
      </c>
      <c r="BJ171" s="1" t="n">
        <v>0</v>
      </c>
      <c r="BK171" s="1" t="n">
        <v>0</v>
      </c>
      <c r="BL171" s="1" t="n">
        <v>0</v>
      </c>
      <c r="BM171" s="1" t="n">
        <v>0</v>
      </c>
      <c r="BN171" s="1" t="n">
        <v>0</v>
      </c>
      <c r="BO171" s="1" t="n">
        <v>0</v>
      </c>
      <c r="BP171" s="1" t="n">
        <v>0</v>
      </c>
      <c r="BQ171" s="1" t="n">
        <v>0</v>
      </c>
      <c r="BR171" s="1" t="n">
        <v>0</v>
      </c>
      <c r="BS171" s="1" t="n">
        <v>0</v>
      </c>
      <c r="BT171" s="1" t="n">
        <v>0</v>
      </c>
      <c r="BU171" s="1" t="n">
        <v>0</v>
      </c>
      <c r="BV171" s="1" t="n">
        <v>0</v>
      </c>
      <c r="BW171" s="1" t="n">
        <v>0</v>
      </c>
      <c r="CX171" s="1" t="n">
        <f aca="false">Y171*Source!I266</f>
        <v>0.994</v>
      </c>
      <c r="CY171" s="1" t="n">
        <f aca="false">AA171</f>
        <v>3415.1</v>
      </c>
      <c r="CZ171" s="1" t="n">
        <f aca="false">AE171</f>
        <v>739.2</v>
      </c>
      <c r="DA171" s="1" t="n">
        <f aca="false">AI171</f>
        <v>4.62</v>
      </c>
      <c r="DB171" s="1" t="n">
        <f aca="false">ROUND(ROUND(AT171*CZ171,2),6)</f>
        <v>10.35</v>
      </c>
      <c r="DC171" s="1" t="n">
        <f aca="false">ROUND(ROUND(AT171*AG171,2),6)</f>
        <v>0</v>
      </c>
    </row>
    <row r="172" customFormat="false" ht="12.75" hidden="false" customHeight="false" outlineLevel="0" collapsed="false">
      <c r="A172" s="1" t="n">
        <f aca="false">ROW(Source!A267)</f>
        <v>267</v>
      </c>
      <c r="B172" s="1" t="n">
        <v>47733919</v>
      </c>
      <c r="C172" s="1" t="n">
        <v>47734346</v>
      </c>
      <c r="D172" s="1" t="n">
        <v>18442760</v>
      </c>
      <c r="E172" s="1" t="n">
        <v>1</v>
      </c>
      <c r="F172" s="1" t="n">
        <v>1</v>
      </c>
      <c r="G172" s="1" t="n">
        <v>1</v>
      </c>
      <c r="H172" s="1" t="n">
        <v>1</v>
      </c>
      <c r="I172" s="1" t="s">
        <v>789</v>
      </c>
      <c r="J172" s="1"/>
      <c r="K172" s="1" t="s">
        <v>790</v>
      </c>
      <c r="L172" s="1" t="n">
        <v>1369</v>
      </c>
      <c r="N172" s="1" t="n">
        <v>1013</v>
      </c>
      <c r="O172" s="1" t="s">
        <v>609</v>
      </c>
      <c r="P172" s="1" t="s">
        <v>609</v>
      </c>
      <c r="Q172" s="1" t="n">
        <v>1</v>
      </c>
      <c r="W172" s="1" t="n">
        <v>0</v>
      </c>
      <c r="X172" s="1" t="n">
        <v>1855713677</v>
      </c>
      <c r="Y172" s="1" t="n">
        <v>0.02</v>
      </c>
      <c r="AA172" s="1" t="n">
        <v>0</v>
      </c>
      <c r="AB172" s="1" t="n">
        <v>0</v>
      </c>
      <c r="AC172" s="1" t="n">
        <v>0</v>
      </c>
      <c r="AD172" s="1" t="n">
        <v>354.22</v>
      </c>
      <c r="AE172" s="1" t="n">
        <v>0</v>
      </c>
      <c r="AF172" s="1" t="n">
        <v>0</v>
      </c>
      <c r="AG172" s="1" t="n">
        <v>0</v>
      </c>
      <c r="AH172" s="1" t="n">
        <v>354.22</v>
      </c>
      <c r="AI172" s="1" t="n">
        <v>1</v>
      </c>
      <c r="AJ172" s="1" t="n">
        <v>1</v>
      </c>
      <c r="AK172" s="1" t="n">
        <v>1</v>
      </c>
      <c r="AL172" s="1" t="n">
        <v>1</v>
      </c>
      <c r="AN172" s="1" t="n">
        <v>0</v>
      </c>
      <c r="AO172" s="1" t="n">
        <v>1</v>
      </c>
      <c r="AP172" s="1" t="n">
        <v>0</v>
      </c>
      <c r="AQ172" s="1" t="n">
        <v>0</v>
      </c>
      <c r="AR172" s="1" t="n">
        <v>0</v>
      </c>
      <c r="AS172" s="1"/>
      <c r="AT172" s="1" t="n">
        <v>0.02</v>
      </c>
      <c r="AU172" s="1"/>
      <c r="AV172" s="1" t="n">
        <v>1</v>
      </c>
      <c r="AW172" s="1" t="n">
        <v>2</v>
      </c>
      <c r="AX172" s="1" t="n">
        <v>47734347</v>
      </c>
      <c r="AY172" s="1" t="n">
        <v>1</v>
      </c>
      <c r="AZ172" s="1" t="n">
        <v>0</v>
      </c>
      <c r="BA172" s="1" t="n">
        <v>164</v>
      </c>
      <c r="BB172" s="1" t="n">
        <v>0</v>
      </c>
      <c r="BC172" s="1" t="n">
        <v>0</v>
      </c>
      <c r="BD172" s="1" t="n">
        <v>0</v>
      </c>
      <c r="BE172" s="1" t="n">
        <v>0</v>
      </c>
      <c r="BF172" s="1" t="n">
        <v>0</v>
      </c>
      <c r="BG172" s="1" t="n">
        <v>0</v>
      </c>
      <c r="BH172" s="1" t="n">
        <v>0</v>
      </c>
      <c r="BI172" s="1" t="n">
        <v>0</v>
      </c>
      <c r="BJ172" s="1" t="n">
        <v>0</v>
      </c>
      <c r="BK172" s="1" t="n">
        <v>0</v>
      </c>
      <c r="BL172" s="1" t="n">
        <v>0</v>
      </c>
      <c r="BM172" s="1" t="n">
        <v>0</v>
      </c>
      <c r="BN172" s="1" t="n">
        <v>0</v>
      </c>
      <c r="BO172" s="1" t="n">
        <v>0</v>
      </c>
      <c r="BP172" s="1" t="n">
        <v>0</v>
      </c>
      <c r="BQ172" s="1" t="n">
        <v>0</v>
      </c>
      <c r="BR172" s="1" t="n">
        <v>0</v>
      </c>
      <c r="BS172" s="1" t="n">
        <v>0</v>
      </c>
      <c r="BT172" s="1" t="n">
        <v>0</v>
      </c>
      <c r="BU172" s="1" t="n">
        <v>0</v>
      </c>
      <c r="BV172" s="1" t="n">
        <v>0</v>
      </c>
      <c r="BW172" s="1" t="n">
        <v>0</v>
      </c>
      <c r="CX172" s="1" t="n">
        <f aca="false">Y172*Source!I267</f>
        <v>-1.42</v>
      </c>
      <c r="CY172" s="1" t="n">
        <f aca="false">AD172</f>
        <v>354.22</v>
      </c>
      <c r="CZ172" s="1" t="n">
        <f aca="false">AH172</f>
        <v>354.22</v>
      </c>
      <c r="DA172" s="1" t="n">
        <f aca="false">AL172</f>
        <v>1</v>
      </c>
      <c r="DB172" s="1" t="n">
        <f aca="false">ROUND(ROUND(AT172*CZ172,2),6)</f>
        <v>7.08</v>
      </c>
      <c r="DC172" s="1" t="n">
        <f aca="false">ROUND(ROUND(AT172*AG172,2),6)</f>
        <v>0</v>
      </c>
    </row>
    <row r="173" customFormat="false" ht="12.75" hidden="false" customHeight="false" outlineLevel="0" collapsed="false">
      <c r="A173" s="1" t="n">
        <f aca="false">ROW(Source!A267)</f>
        <v>267</v>
      </c>
      <c r="B173" s="1" t="n">
        <v>47733919</v>
      </c>
      <c r="C173" s="1" t="n">
        <v>47734346</v>
      </c>
      <c r="D173" s="1" t="n">
        <v>121548</v>
      </c>
      <c r="E173" s="1" t="n">
        <v>1</v>
      </c>
      <c r="F173" s="1" t="n">
        <v>1</v>
      </c>
      <c r="G173" s="1" t="n">
        <v>1</v>
      </c>
      <c r="H173" s="1" t="n">
        <v>1</v>
      </c>
      <c r="I173" s="1" t="s">
        <v>166</v>
      </c>
      <c r="J173" s="1"/>
      <c r="K173" s="1" t="s">
        <v>610</v>
      </c>
      <c r="L173" s="1" t="n">
        <v>608254</v>
      </c>
      <c r="N173" s="1" t="n">
        <v>1013</v>
      </c>
      <c r="O173" s="1" t="s">
        <v>611</v>
      </c>
      <c r="P173" s="1" t="s">
        <v>611</v>
      </c>
      <c r="Q173" s="1" t="n">
        <v>1</v>
      </c>
      <c r="W173" s="1" t="n">
        <v>0</v>
      </c>
      <c r="X173" s="1" t="n">
        <v>-185737400</v>
      </c>
      <c r="Y173" s="1" t="n">
        <v>0.02</v>
      </c>
      <c r="AA173" s="1" t="n">
        <v>0</v>
      </c>
      <c r="AB173" s="1" t="n">
        <v>0</v>
      </c>
      <c r="AC173" s="1" t="n">
        <v>0</v>
      </c>
      <c r="AD173" s="1" t="n">
        <v>0</v>
      </c>
      <c r="AE173" s="1" t="n">
        <v>0</v>
      </c>
      <c r="AF173" s="1" t="n">
        <v>0</v>
      </c>
      <c r="AG173" s="1" t="n">
        <v>0</v>
      </c>
      <c r="AH173" s="1" t="n">
        <v>0</v>
      </c>
      <c r="AI173" s="1" t="n">
        <v>1</v>
      </c>
      <c r="AJ173" s="1" t="n">
        <v>1</v>
      </c>
      <c r="AK173" s="1" t="n">
        <v>1</v>
      </c>
      <c r="AL173" s="1" t="n">
        <v>1</v>
      </c>
      <c r="AN173" s="1" t="n">
        <v>0</v>
      </c>
      <c r="AO173" s="1" t="n">
        <v>1</v>
      </c>
      <c r="AP173" s="1" t="n">
        <v>0</v>
      </c>
      <c r="AQ173" s="1" t="n">
        <v>0</v>
      </c>
      <c r="AR173" s="1" t="n">
        <v>0</v>
      </c>
      <c r="AS173" s="1"/>
      <c r="AT173" s="1" t="n">
        <v>0.02</v>
      </c>
      <c r="AU173" s="1"/>
      <c r="AV173" s="1" t="n">
        <v>2</v>
      </c>
      <c r="AW173" s="1" t="n">
        <v>2</v>
      </c>
      <c r="AX173" s="1" t="n">
        <v>47734348</v>
      </c>
      <c r="AY173" s="1" t="n">
        <v>1</v>
      </c>
      <c r="AZ173" s="1" t="n">
        <v>0</v>
      </c>
      <c r="BA173" s="1" t="n">
        <v>165</v>
      </c>
      <c r="BB173" s="1" t="n">
        <v>0</v>
      </c>
      <c r="BC173" s="1" t="n">
        <v>0</v>
      </c>
      <c r="BD173" s="1" t="n">
        <v>0</v>
      </c>
      <c r="BE173" s="1" t="n">
        <v>0</v>
      </c>
      <c r="BF173" s="1" t="n">
        <v>0</v>
      </c>
      <c r="BG173" s="1" t="n">
        <v>0</v>
      </c>
      <c r="BH173" s="1" t="n">
        <v>0</v>
      </c>
      <c r="BI173" s="1" t="n">
        <v>0</v>
      </c>
      <c r="BJ173" s="1" t="n">
        <v>0</v>
      </c>
      <c r="BK173" s="1" t="n">
        <v>0</v>
      </c>
      <c r="BL173" s="1" t="n">
        <v>0</v>
      </c>
      <c r="BM173" s="1" t="n">
        <v>0</v>
      </c>
      <c r="BN173" s="1" t="n">
        <v>0</v>
      </c>
      <c r="BO173" s="1" t="n">
        <v>0</v>
      </c>
      <c r="BP173" s="1" t="n">
        <v>0</v>
      </c>
      <c r="BQ173" s="1" t="n">
        <v>0</v>
      </c>
      <c r="BR173" s="1" t="n">
        <v>0</v>
      </c>
      <c r="BS173" s="1" t="n">
        <v>0</v>
      </c>
      <c r="BT173" s="1" t="n">
        <v>0</v>
      </c>
      <c r="BU173" s="1" t="n">
        <v>0</v>
      </c>
      <c r="BV173" s="1" t="n">
        <v>0</v>
      </c>
      <c r="BW173" s="1" t="n">
        <v>0</v>
      </c>
      <c r="CX173" s="1" t="n">
        <f aca="false">Y173*Source!I267</f>
        <v>-1.42</v>
      </c>
      <c r="CY173" s="1" t="n">
        <f aca="false">AD173</f>
        <v>0</v>
      </c>
      <c r="CZ173" s="1" t="n">
        <f aca="false">AH173</f>
        <v>0</v>
      </c>
      <c r="DA173" s="1" t="n">
        <f aca="false">AL173</f>
        <v>1</v>
      </c>
      <c r="DB173" s="1" t="n">
        <f aca="false">ROUND(ROUND(AT173*CZ173,2),6)</f>
        <v>0</v>
      </c>
      <c r="DC173" s="1" t="n">
        <f aca="false">ROUND(ROUND(AT173*AG173,2),6)</f>
        <v>0</v>
      </c>
    </row>
    <row r="174" customFormat="false" ht="12.75" hidden="false" customHeight="false" outlineLevel="0" collapsed="false">
      <c r="A174" s="1" t="n">
        <f aca="false">ROW(Source!A267)</f>
        <v>267</v>
      </c>
      <c r="B174" s="1" t="n">
        <v>47733919</v>
      </c>
      <c r="C174" s="1" t="n">
        <v>47734346</v>
      </c>
      <c r="D174" s="1" t="n">
        <v>29174547</v>
      </c>
      <c r="E174" s="1" t="n">
        <v>1</v>
      </c>
      <c r="F174" s="1" t="n">
        <v>1</v>
      </c>
      <c r="G174" s="1" t="n">
        <v>1</v>
      </c>
      <c r="H174" s="1" t="n">
        <v>2</v>
      </c>
      <c r="I174" s="1" t="s">
        <v>791</v>
      </c>
      <c r="J174" s="1" t="s">
        <v>792</v>
      </c>
      <c r="K174" s="1" t="s">
        <v>793</v>
      </c>
      <c r="L174" s="1" t="n">
        <v>1368</v>
      </c>
      <c r="N174" s="1" t="n">
        <v>1011</v>
      </c>
      <c r="O174" s="1" t="s">
        <v>615</v>
      </c>
      <c r="P174" s="1" t="s">
        <v>615</v>
      </c>
      <c r="Q174" s="1" t="n">
        <v>1</v>
      </c>
      <c r="W174" s="1" t="n">
        <v>0</v>
      </c>
      <c r="X174" s="1" t="n">
        <v>-666420355</v>
      </c>
      <c r="Y174" s="1" t="n">
        <v>0.02</v>
      </c>
      <c r="AA174" s="1" t="n">
        <v>0</v>
      </c>
      <c r="AB174" s="1" t="n">
        <v>420.78</v>
      </c>
      <c r="AC174" s="1" t="n">
        <v>321.32</v>
      </c>
      <c r="AD174" s="1" t="n">
        <v>0</v>
      </c>
      <c r="AE174" s="1" t="n">
        <v>0</v>
      </c>
      <c r="AF174" s="1" t="n">
        <v>29.16</v>
      </c>
      <c r="AG174" s="1" t="n">
        <v>10.06</v>
      </c>
      <c r="AH174" s="1" t="n">
        <v>0</v>
      </c>
      <c r="AI174" s="1" t="n">
        <v>1</v>
      </c>
      <c r="AJ174" s="1" t="n">
        <v>14.43</v>
      </c>
      <c r="AK174" s="1" t="n">
        <v>31.94</v>
      </c>
      <c r="AL174" s="1" t="n">
        <v>1</v>
      </c>
      <c r="AN174" s="1" t="n">
        <v>0</v>
      </c>
      <c r="AO174" s="1" t="n">
        <v>1</v>
      </c>
      <c r="AP174" s="1" t="n">
        <v>0</v>
      </c>
      <c r="AQ174" s="1" t="n">
        <v>0</v>
      </c>
      <c r="AR174" s="1" t="n">
        <v>0</v>
      </c>
      <c r="AS174" s="1"/>
      <c r="AT174" s="1" t="n">
        <v>0.02</v>
      </c>
      <c r="AU174" s="1"/>
      <c r="AV174" s="1" t="n">
        <v>0</v>
      </c>
      <c r="AW174" s="1" t="n">
        <v>2</v>
      </c>
      <c r="AX174" s="1" t="n">
        <v>47734349</v>
      </c>
      <c r="AY174" s="1" t="n">
        <v>1</v>
      </c>
      <c r="AZ174" s="1" t="n">
        <v>0</v>
      </c>
      <c r="BA174" s="1" t="n">
        <v>166</v>
      </c>
      <c r="BB174" s="1" t="n">
        <v>0</v>
      </c>
      <c r="BC174" s="1" t="n">
        <v>0</v>
      </c>
      <c r="BD174" s="1" t="n">
        <v>0</v>
      </c>
      <c r="BE174" s="1" t="n">
        <v>0</v>
      </c>
      <c r="BF174" s="1" t="n">
        <v>0</v>
      </c>
      <c r="BG174" s="1" t="n">
        <v>0</v>
      </c>
      <c r="BH174" s="1" t="n">
        <v>0</v>
      </c>
      <c r="BI174" s="1" t="n">
        <v>0</v>
      </c>
      <c r="BJ174" s="1" t="n">
        <v>0</v>
      </c>
      <c r="BK174" s="1" t="n">
        <v>0</v>
      </c>
      <c r="BL174" s="1" t="n">
        <v>0</v>
      </c>
      <c r="BM174" s="1" t="n">
        <v>0</v>
      </c>
      <c r="BN174" s="1" t="n">
        <v>0</v>
      </c>
      <c r="BO174" s="1" t="n">
        <v>0</v>
      </c>
      <c r="BP174" s="1" t="n">
        <v>0</v>
      </c>
      <c r="BQ174" s="1" t="n">
        <v>0</v>
      </c>
      <c r="BR174" s="1" t="n">
        <v>0</v>
      </c>
      <c r="BS174" s="1" t="n">
        <v>0</v>
      </c>
      <c r="BT174" s="1" t="n">
        <v>0</v>
      </c>
      <c r="BU174" s="1" t="n">
        <v>0</v>
      </c>
      <c r="BV174" s="1" t="n">
        <v>0</v>
      </c>
      <c r="BW174" s="1" t="n">
        <v>0</v>
      </c>
      <c r="CX174" s="1" t="n">
        <f aca="false">Y174*Source!I267</f>
        <v>-1.42</v>
      </c>
      <c r="CY174" s="1" t="n">
        <f aca="false">AB174</f>
        <v>420.78</v>
      </c>
      <c r="CZ174" s="1" t="n">
        <f aca="false">AF174</f>
        <v>29.16</v>
      </c>
      <c r="DA174" s="1" t="n">
        <f aca="false">AJ174</f>
        <v>14.43</v>
      </c>
      <c r="DB174" s="1" t="n">
        <f aca="false">ROUND(ROUND(AT174*CZ174,2),6)</f>
        <v>0.58</v>
      </c>
      <c r="DC174" s="1" t="n">
        <f aca="false">ROUND(ROUND(AT174*AG174,2),6)</f>
        <v>0.2</v>
      </c>
    </row>
    <row r="175" customFormat="false" ht="12.75" hidden="false" customHeight="false" outlineLevel="0" collapsed="false">
      <c r="A175" s="1" t="n">
        <f aca="false">ROW(Source!A267)</f>
        <v>267</v>
      </c>
      <c r="B175" s="1" t="n">
        <v>47733919</v>
      </c>
      <c r="C175" s="1" t="n">
        <v>47734346</v>
      </c>
      <c r="D175" s="1" t="n">
        <v>29114925</v>
      </c>
      <c r="E175" s="1" t="n">
        <v>1</v>
      </c>
      <c r="F175" s="1" t="n">
        <v>1</v>
      </c>
      <c r="G175" s="1" t="n">
        <v>1</v>
      </c>
      <c r="H175" s="1" t="n">
        <v>3</v>
      </c>
      <c r="I175" s="1" t="s">
        <v>794</v>
      </c>
      <c r="J175" s="1" t="s">
        <v>795</v>
      </c>
      <c r="K175" s="1" t="s">
        <v>796</v>
      </c>
      <c r="L175" s="1" t="n">
        <v>1354</v>
      </c>
      <c r="N175" s="1" t="n">
        <v>1010</v>
      </c>
      <c r="O175" s="1" t="s">
        <v>346</v>
      </c>
      <c r="P175" s="1" t="s">
        <v>346</v>
      </c>
      <c r="Q175" s="1" t="n">
        <v>1</v>
      </c>
      <c r="W175" s="1" t="n">
        <v>0</v>
      </c>
      <c r="X175" s="1" t="n">
        <v>308116227</v>
      </c>
      <c r="Y175" s="1" t="n">
        <v>0.003</v>
      </c>
      <c r="AA175" s="1" t="n">
        <v>3415.1</v>
      </c>
      <c r="AB175" s="1" t="n">
        <v>0</v>
      </c>
      <c r="AC175" s="1" t="n">
        <v>0</v>
      </c>
      <c r="AD175" s="1" t="n">
        <v>0</v>
      </c>
      <c r="AE175" s="1" t="n">
        <v>739.2</v>
      </c>
      <c r="AF175" s="1" t="n">
        <v>0</v>
      </c>
      <c r="AG175" s="1" t="n">
        <v>0</v>
      </c>
      <c r="AH175" s="1" t="n">
        <v>0</v>
      </c>
      <c r="AI175" s="1" t="n">
        <v>4.62</v>
      </c>
      <c r="AJ175" s="1" t="n">
        <v>1</v>
      </c>
      <c r="AK175" s="1" t="n">
        <v>1</v>
      </c>
      <c r="AL175" s="1" t="n">
        <v>1</v>
      </c>
      <c r="AN175" s="1" t="n">
        <v>0</v>
      </c>
      <c r="AO175" s="1" t="n">
        <v>1</v>
      </c>
      <c r="AP175" s="1" t="n">
        <v>0</v>
      </c>
      <c r="AQ175" s="1" t="n">
        <v>0</v>
      </c>
      <c r="AR175" s="1" t="n">
        <v>0</v>
      </c>
      <c r="AS175" s="1"/>
      <c r="AT175" s="1" t="n">
        <v>0.003</v>
      </c>
      <c r="AU175" s="1"/>
      <c r="AV175" s="1" t="n">
        <v>0</v>
      </c>
      <c r="AW175" s="1" t="n">
        <v>2</v>
      </c>
      <c r="AX175" s="1" t="n">
        <v>47734350</v>
      </c>
      <c r="AY175" s="1" t="n">
        <v>1</v>
      </c>
      <c r="AZ175" s="1" t="n">
        <v>0</v>
      </c>
      <c r="BA175" s="1" t="n">
        <v>167</v>
      </c>
      <c r="BB175" s="1" t="n">
        <v>0</v>
      </c>
      <c r="BC175" s="1" t="n">
        <v>0</v>
      </c>
      <c r="BD175" s="1" t="n">
        <v>0</v>
      </c>
      <c r="BE175" s="1" t="n">
        <v>0</v>
      </c>
      <c r="BF175" s="1" t="n">
        <v>0</v>
      </c>
      <c r="BG175" s="1" t="n">
        <v>0</v>
      </c>
      <c r="BH175" s="1" t="n">
        <v>0</v>
      </c>
      <c r="BI175" s="1" t="n">
        <v>0</v>
      </c>
      <c r="BJ175" s="1" t="n">
        <v>0</v>
      </c>
      <c r="BK175" s="1" t="n">
        <v>0</v>
      </c>
      <c r="BL175" s="1" t="n">
        <v>0</v>
      </c>
      <c r="BM175" s="1" t="n">
        <v>0</v>
      </c>
      <c r="BN175" s="1" t="n">
        <v>0</v>
      </c>
      <c r="BO175" s="1" t="n">
        <v>0</v>
      </c>
      <c r="BP175" s="1" t="n">
        <v>0</v>
      </c>
      <c r="BQ175" s="1" t="n">
        <v>0</v>
      </c>
      <c r="BR175" s="1" t="n">
        <v>0</v>
      </c>
      <c r="BS175" s="1" t="n">
        <v>0</v>
      </c>
      <c r="BT175" s="1" t="n">
        <v>0</v>
      </c>
      <c r="BU175" s="1" t="n">
        <v>0</v>
      </c>
      <c r="BV175" s="1" t="n">
        <v>0</v>
      </c>
      <c r="BW175" s="1" t="n">
        <v>0</v>
      </c>
      <c r="CX175" s="1" t="n">
        <f aca="false">Y175*Source!I267</f>
        <v>-0.213</v>
      </c>
      <c r="CY175" s="1" t="n">
        <f aca="false">AA175</f>
        <v>3415.1</v>
      </c>
      <c r="CZ175" s="1" t="n">
        <f aca="false">AE175</f>
        <v>739.2</v>
      </c>
      <c r="DA175" s="1" t="n">
        <f aca="false">AI175</f>
        <v>4.62</v>
      </c>
      <c r="DB175" s="1" t="n">
        <f aca="false">ROUND(ROUND(AT175*CZ175,2),6)</f>
        <v>2.22</v>
      </c>
      <c r="DC175" s="1" t="n">
        <f aca="false">ROUND(ROUND(AT175*AG175,2),6)</f>
        <v>0</v>
      </c>
    </row>
    <row r="176" customFormat="false" ht="12.75" hidden="false" customHeight="false" outlineLevel="0" collapsed="false">
      <c r="A176" s="1" t="n">
        <f aca="false">ROW(Source!A273)</f>
        <v>273</v>
      </c>
      <c r="B176" s="1" t="n">
        <v>47733919</v>
      </c>
      <c r="C176" s="1" t="n">
        <v>47734556</v>
      </c>
      <c r="D176" s="1" t="n">
        <v>18411579</v>
      </c>
      <c r="E176" s="1" t="n">
        <v>1</v>
      </c>
      <c r="F176" s="1" t="n">
        <v>1</v>
      </c>
      <c r="G176" s="1" t="n">
        <v>1</v>
      </c>
      <c r="H176" s="1" t="n">
        <v>1</v>
      </c>
      <c r="I176" s="1" t="s">
        <v>762</v>
      </c>
      <c r="J176" s="1"/>
      <c r="K176" s="1" t="s">
        <v>763</v>
      </c>
      <c r="L176" s="1" t="n">
        <v>1369</v>
      </c>
      <c r="N176" s="1" t="n">
        <v>1013</v>
      </c>
      <c r="O176" s="1" t="s">
        <v>609</v>
      </c>
      <c r="P176" s="1" t="s">
        <v>609</v>
      </c>
      <c r="Q176" s="1" t="n">
        <v>1</v>
      </c>
      <c r="W176" s="1" t="n">
        <v>0</v>
      </c>
      <c r="X176" s="1" t="n">
        <v>-1499016023</v>
      </c>
      <c r="Y176" s="1" t="n">
        <v>88.5</v>
      </c>
      <c r="AA176" s="1" t="n">
        <v>0</v>
      </c>
      <c r="AB176" s="1" t="n">
        <v>0</v>
      </c>
      <c r="AC176" s="1" t="n">
        <v>0</v>
      </c>
      <c r="AD176" s="1" t="n">
        <v>239.56</v>
      </c>
      <c r="AE176" s="1" t="n">
        <v>0</v>
      </c>
      <c r="AF176" s="1" t="n">
        <v>0</v>
      </c>
      <c r="AG176" s="1" t="n">
        <v>0</v>
      </c>
      <c r="AH176" s="1" t="n">
        <v>239.56</v>
      </c>
      <c r="AI176" s="1" t="n">
        <v>1</v>
      </c>
      <c r="AJ176" s="1" t="n">
        <v>1</v>
      </c>
      <c r="AK176" s="1" t="n">
        <v>1</v>
      </c>
      <c r="AL176" s="1" t="n">
        <v>1</v>
      </c>
      <c r="AN176" s="1" t="n">
        <v>0</v>
      </c>
      <c r="AO176" s="1" t="n">
        <v>1</v>
      </c>
      <c r="AP176" s="1" t="n">
        <v>0</v>
      </c>
      <c r="AQ176" s="1" t="n">
        <v>0</v>
      </c>
      <c r="AR176" s="1" t="n">
        <v>0</v>
      </c>
      <c r="AS176" s="1"/>
      <c r="AT176" s="1" t="n">
        <v>88.5</v>
      </c>
      <c r="AU176" s="1"/>
      <c r="AV176" s="1" t="n">
        <v>1</v>
      </c>
      <c r="AW176" s="1" t="n">
        <v>2</v>
      </c>
      <c r="AX176" s="1" t="n">
        <v>47734557</v>
      </c>
      <c r="AY176" s="1" t="n">
        <v>1</v>
      </c>
      <c r="AZ176" s="1" t="n">
        <v>0</v>
      </c>
      <c r="BA176" s="1" t="n">
        <v>168</v>
      </c>
      <c r="BB176" s="1" t="n">
        <v>0</v>
      </c>
      <c r="BC176" s="1" t="n">
        <v>0</v>
      </c>
      <c r="BD176" s="1" t="n">
        <v>0</v>
      </c>
      <c r="BE176" s="1" t="n">
        <v>0</v>
      </c>
      <c r="BF176" s="1" t="n">
        <v>0</v>
      </c>
      <c r="BG176" s="1" t="n">
        <v>0</v>
      </c>
      <c r="BH176" s="1" t="n">
        <v>0</v>
      </c>
      <c r="BI176" s="1" t="n">
        <v>0</v>
      </c>
      <c r="BJ176" s="1" t="n">
        <v>0</v>
      </c>
      <c r="BK176" s="1" t="n">
        <v>0</v>
      </c>
      <c r="BL176" s="1" t="n">
        <v>0</v>
      </c>
      <c r="BM176" s="1" t="n">
        <v>0</v>
      </c>
      <c r="BN176" s="1" t="n">
        <v>0</v>
      </c>
      <c r="BO176" s="1" t="n">
        <v>0</v>
      </c>
      <c r="BP176" s="1" t="n">
        <v>0</v>
      </c>
      <c r="BQ176" s="1" t="n">
        <v>0</v>
      </c>
      <c r="BR176" s="1" t="n">
        <v>0</v>
      </c>
      <c r="BS176" s="1" t="n">
        <v>0</v>
      </c>
      <c r="BT176" s="1" t="n">
        <v>0</v>
      </c>
      <c r="BU176" s="1" t="n">
        <v>0</v>
      </c>
      <c r="BV176" s="1" t="n">
        <v>0</v>
      </c>
      <c r="BW176" s="1" t="n">
        <v>0</v>
      </c>
      <c r="CX176" s="1" t="n">
        <f aca="false">Y176*Source!I273</f>
        <v>0.0885</v>
      </c>
      <c r="CY176" s="1" t="n">
        <f aca="false">AD176</f>
        <v>239.56</v>
      </c>
      <c r="CZ176" s="1" t="n">
        <f aca="false">AH176</f>
        <v>239.56</v>
      </c>
      <c r="DA176" s="1" t="n">
        <f aca="false">AL176</f>
        <v>1</v>
      </c>
      <c r="DB176" s="1" t="n">
        <f aca="false">ROUND(ROUND(AT176*CZ176,2),6)</f>
        <v>21201.06</v>
      </c>
      <c r="DC176" s="1" t="n">
        <f aca="false">ROUND(ROUND(AT176*AG176,2),6)</f>
        <v>0</v>
      </c>
    </row>
    <row r="177" customFormat="false" ht="12.75" hidden="false" customHeight="false" outlineLevel="0" collapsed="false">
      <c r="A177" s="1" t="n">
        <f aca="false">ROW(Source!A273)</f>
        <v>273</v>
      </c>
      <c r="B177" s="1" t="n">
        <v>47733919</v>
      </c>
      <c r="C177" s="1" t="n">
        <v>47734556</v>
      </c>
      <c r="D177" s="1" t="n">
        <v>29151110</v>
      </c>
      <c r="E177" s="1" t="n">
        <v>1</v>
      </c>
      <c r="F177" s="1" t="n">
        <v>1</v>
      </c>
      <c r="G177" s="1" t="n">
        <v>1</v>
      </c>
      <c r="H177" s="1" t="n">
        <v>3</v>
      </c>
      <c r="I177" s="1" t="s">
        <v>499</v>
      </c>
      <c r="J177" s="1" t="s">
        <v>501</v>
      </c>
      <c r="K177" s="1" t="s">
        <v>500</v>
      </c>
      <c r="L177" s="1" t="n">
        <v>1339</v>
      </c>
      <c r="N177" s="1" t="n">
        <v>1007</v>
      </c>
      <c r="O177" s="1" t="s">
        <v>294</v>
      </c>
      <c r="P177" s="1" t="s">
        <v>294</v>
      </c>
      <c r="Q177" s="1" t="n">
        <v>1</v>
      </c>
      <c r="W177" s="1" t="n">
        <v>0</v>
      </c>
      <c r="X177" s="1" t="n">
        <v>-1000338678</v>
      </c>
      <c r="Y177" s="1" t="n">
        <v>125.964912</v>
      </c>
      <c r="AA177" s="1" t="n">
        <v>1838.1</v>
      </c>
      <c r="AB177" s="1" t="n">
        <v>0</v>
      </c>
      <c r="AC177" s="1" t="n">
        <v>0</v>
      </c>
      <c r="AD177" s="1" t="n">
        <v>0</v>
      </c>
      <c r="AE177" s="1" t="n">
        <v>277.24</v>
      </c>
      <c r="AF177" s="1" t="n">
        <v>0</v>
      </c>
      <c r="AG177" s="1" t="n">
        <v>0</v>
      </c>
      <c r="AH177" s="1" t="n">
        <v>0</v>
      </c>
      <c r="AI177" s="1" t="n">
        <v>6.63</v>
      </c>
      <c r="AJ177" s="1" t="n">
        <v>1</v>
      </c>
      <c r="AK177" s="1" t="n">
        <v>1</v>
      </c>
      <c r="AL177" s="1" t="n">
        <v>1</v>
      </c>
      <c r="AN177" s="1" t="n">
        <v>0</v>
      </c>
      <c r="AO177" s="1" t="n">
        <v>0</v>
      </c>
      <c r="AP177" s="1" t="n">
        <v>0</v>
      </c>
      <c r="AQ177" s="1" t="n">
        <v>0</v>
      </c>
      <c r="AR177" s="1" t="n">
        <v>0</v>
      </c>
      <c r="AS177" s="1"/>
      <c r="AT177" s="1" t="n">
        <v>125.964912</v>
      </c>
      <c r="AU177" s="1"/>
      <c r="AV177" s="1" t="n">
        <v>0</v>
      </c>
      <c r="AW177" s="1" t="n">
        <v>1</v>
      </c>
      <c r="AX177" s="1" t="n">
        <v>-1</v>
      </c>
      <c r="AY177" s="1" t="n">
        <v>0</v>
      </c>
      <c r="AZ177" s="1" t="n">
        <v>0</v>
      </c>
      <c r="BA177" s="1"/>
      <c r="BB177" s="1" t="n">
        <v>0</v>
      </c>
      <c r="BC177" s="1" t="n">
        <v>0</v>
      </c>
      <c r="BD177" s="1" t="n">
        <v>0</v>
      </c>
      <c r="BE177" s="1" t="n">
        <v>0</v>
      </c>
      <c r="BF177" s="1" t="n">
        <v>0</v>
      </c>
      <c r="BG177" s="1" t="n">
        <v>0</v>
      </c>
      <c r="BH177" s="1" t="n">
        <v>0</v>
      </c>
      <c r="BI177" s="1" t="n">
        <v>0</v>
      </c>
      <c r="BJ177" s="1" t="n">
        <v>0</v>
      </c>
      <c r="BK177" s="1" t="n">
        <v>0</v>
      </c>
      <c r="BL177" s="1" t="n">
        <v>0</v>
      </c>
      <c r="BM177" s="1" t="n">
        <v>0</v>
      </c>
      <c r="BN177" s="1" t="n">
        <v>0</v>
      </c>
      <c r="BO177" s="1" t="n">
        <v>0</v>
      </c>
      <c r="BP177" s="1" t="n">
        <v>0</v>
      </c>
      <c r="BQ177" s="1" t="n">
        <v>0</v>
      </c>
      <c r="BR177" s="1" t="n">
        <v>0</v>
      </c>
      <c r="BS177" s="1" t="n">
        <v>0</v>
      </c>
      <c r="BT177" s="1" t="n">
        <v>0</v>
      </c>
      <c r="BU177" s="1" t="n">
        <v>0</v>
      </c>
      <c r="BV177" s="1" t="n">
        <v>0</v>
      </c>
      <c r="BW177" s="1" t="n">
        <v>0</v>
      </c>
      <c r="CX177" s="1" t="n">
        <f aca="false">Y177*Source!I273</f>
        <v>0.125964912</v>
      </c>
      <c r="CY177" s="1" t="n">
        <f aca="false">AA177</f>
        <v>1838.1</v>
      </c>
      <c r="CZ177" s="1" t="n">
        <f aca="false">AE177</f>
        <v>277.24</v>
      </c>
      <c r="DA177" s="1" t="n">
        <f aca="false">AI177</f>
        <v>6.63</v>
      </c>
      <c r="DB177" s="1" t="n">
        <f aca="false">ROUND(ROUND(AT177*CZ177,2),6)</f>
        <v>34922.51</v>
      </c>
      <c r="DC177" s="1" t="n">
        <f aca="false">ROUND(ROUND(AT177*AG177,2),6)</f>
        <v>0</v>
      </c>
    </row>
    <row r="178" customFormat="false" ht="12.75" hidden="false" customHeight="false" outlineLevel="0" collapsed="false">
      <c r="A178" s="1" t="n">
        <f aca="false">ROW(Source!A310)</f>
        <v>310</v>
      </c>
      <c r="B178" s="1" t="n">
        <v>47733919</v>
      </c>
      <c r="C178" s="1" t="n">
        <v>47734468</v>
      </c>
      <c r="D178" s="1" t="n">
        <v>18409661</v>
      </c>
      <c r="E178" s="1" t="n">
        <v>1</v>
      </c>
      <c r="F178" s="1" t="n">
        <v>1</v>
      </c>
      <c r="G178" s="1" t="n">
        <v>1</v>
      </c>
      <c r="H178" s="1" t="n">
        <v>1</v>
      </c>
      <c r="I178" s="1" t="s">
        <v>797</v>
      </c>
      <c r="J178" s="1"/>
      <c r="K178" s="1" t="s">
        <v>798</v>
      </c>
      <c r="L178" s="1" t="n">
        <v>1369</v>
      </c>
      <c r="N178" s="1" t="n">
        <v>1013</v>
      </c>
      <c r="O178" s="1" t="s">
        <v>609</v>
      </c>
      <c r="P178" s="1" t="s">
        <v>609</v>
      </c>
      <c r="Q178" s="1" t="n">
        <v>1</v>
      </c>
      <c r="W178" s="1" t="n">
        <v>0</v>
      </c>
      <c r="X178" s="1" t="n">
        <v>1989723076</v>
      </c>
      <c r="Y178" s="1" t="n">
        <v>337.48</v>
      </c>
      <c r="AA178" s="1" t="n">
        <v>0</v>
      </c>
      <c r="AB178" s="1" t="n">
        <v>0</v>
      </c>
      <c r="AC178" s="1" t="n">
        <v>0</v>
      </c>
      <c r="AD178" s="1" t="n">
        <v>275.97</v>
      </c>
      <c r="AE178" s="1" t="n">
        <v>0</v>
      </c>
      <c r="AF178" s="1" t="n">
        <v>0</v>
      </c>
      <c r="AG178" s="1" t="n">
        <v>0</v>
      </c>
      <c r="AH178" s="1" t="n">
        <v>275.97</v>
      </c>
      <c r="AI178" s="1" t="n">
        <v>1</v>
      </c>
      <c r="AJ178" s="1" t="n">
        <v>1</v>
      </c>
      <c r="AK178" s="1" t="n">
        <v>1</v>
      </c>
      <c r="AL178" s="1" t="n">
        <v>1</v>
      </c>
      <c r="AN178" s="1" t="n">
        <v>0</v>
      </c>
      <c r="AO178" s="1" t="n">
        <v>1</v>
      </c>
      <c r="AP178" s="1" t="n">
        <v>0</v>
      </c>
      <c r="AQ178" s="1" t="n">
        <v>0</v>
      </c>
      <c r="AR178" s="1" t="n">
        <v>0</v>
      </c>
      <c r="AS178" s="1"/>
      <c r="AT178" s="1" t="n">
        <v>337.48</v>
      </c>
      <c r="AU178" s="1"/>
      <c r="AV178" s="1" t="n">
        <v>1</v>
      </c>
      <c r="AW178" s="1" t="n">
        <v>2</v>
      </c>
      <c r="AX178" s="1" t="n">
        <v>47734469</v>
      </c>
      <c r="AY178" s="1" t="n">
        <v>1</v>
      </c>
      <c r="AZ178" s="1" t="n">
        <v>0</v>
      </c>
      <c r="BA178" s="1" t="n">
        <v>169</v>
      </c>
      <c r="BB178" s="1" t="n">
        <v>0</v>
      </c>
      <c r="BC178" s="1" t="n">
        <v>0</v>
      </c>
      <c r="BD178" s="1" t="n">
        <v>0</v>
      </c>
      <c r="BE178" s="1" t="n">
        <v>0</v>
      </c>
      <c r="BF178" s="1" t="n">
        <v>0</v>
      </c>
      <c r="BG178" s="1" t="n">
        <v>0</v>
      </c>
      <c r="BH178" s="1" t="n">
        <v>0</v>
      </c>
      <c r="BI178" s="1" t="n">
        <v>0</v>
      </c>
      <c r="BJ178" s="1" t="n">
        <v>0</v>
      </c>
      <c r="BK178" s="1" t="n">
        <v>0</v>
      </c>
      <c r="BL178" s="1" t="n">
        <v>0</v>
      </c>
      <c r="BM178" s="1" t="n">
        <v>0</v>
      </c>
      <c r="BN178" s="1" t="n">
        <v>0</v>
      </c>
      <c r="BO178" s="1" t="n">
        <v>0</v>
      </c>
      <c r="BP178" s="1" t="n">
        <v>0</v>
      </c>
      <c r="BQ178" s="1" t="n">
        <v>0</v>
      </c>
      <c r="BR178" s="1" t="n">
        <v>0</v>
      </c>
      <c r="BS178" s="1" t="n">
        <v>0</v>
      </c>
      <c r="BT178" s="1" t="n">
        <v>0</v>
      </c>
      <c r="BU178" s="1" t="n">
        <v>0</v>
      </c>
      <c r="BV178" s="1" t="n">
        <v>0</v>
      </c>
      <c r="BW178" s="1" t="n">
        <v>0</v>
      </c>
      <c r="CX178" s="1" t="n">
        <f aca="false">Y178*Source!I310</f>
        <v>70.8708</v>
      </c>
      <c r="CY178" s="1" t="n">
        <f aca="false">AD178</f>
        <v>275.97</v>
      </c>
      <c r="CZ178" s="1" t="n">
        <f aca="false">AH178</f>
        <v>275.97</v>
      </c>
      <c r="DA178" s="1" t="n">
        <f aca="false">AL178</f>
        <v>1</v>
      </c>
      <c r="DB178" s="1" t="n">
        <f aca="false">ROUND(ROUND(AT178*CZ178,2),6)</f>
        <v>93134.36</v>
      </c>
      <c r="DC178" s="1" t="n">
        <f aca="false">ROUND(ROUND(AT178*AG178,2),6)</f>
        <v>0</v>
      </c>
    </row>
    <row r="179" customFormat="false" ht="12.75" hidden="false" customHeight="false" outlineLevel="0" collapsed="false">
      <c r="A179" s="1" t="n">
        <f aca="false">ROW(Source!A310)</f>
        <v>310</v>
      </c>
      <c r="B179" s="1" t="n">
        <v>47733919</v>
      </c>
      <c r="C179" s="1" t="n">
        <v>47734468</v>
      </c>
      <c r="D179" s="1" t="n">
        <v>121548</v>
      </c>
      <c r="E179" s="1" t="n">
        <v>1</v>
      </c>
      <c r="F179" s="1" t="n">
        <v>1</v>
      </c>
      <c r="G179" s="1" t="n">
        <v>1</v>
      </c>
      <c r="H179" s="1" t="n">
        <v>1</v>
      </c>
      <c r="I179" s="1" t="s">
        <v>166</v>
      </c>
      <c r="J179" s="1"/>
      <c r="K179" s="1" t="s">
        <v>610</v>
      </c>
      <c r="L179" s="1" t="n">
        <v>608254</v>
      </c>
      <c r="N179" s="1" t="n">
        <v>1013</v>
      </c>
      <c r="O179" s="1" t="s">
        <v>611</v>
      </c>
      <c r="P179" s="1" t="s">
        <v>611</v>
      </c>
      <c r="Q179" s="1" t="n">
        <v>1</v>
      </c>
      <c r="W179" s="1" t="n">
        <v>0</v>
      </c>
      <c r="X179" s="1" t="n">
        <v>-185737400</v>
      </c>
      <c r="Y179" s="1" t="n">
        <v>21.96</v>
      </c>
      <c r="AA179" s="1" t="n">
        <v>0</v>
      </c>
      <c r="AB179" s="1" t="n">
        <v>0</v>
      </c>
      <c r="AC179" s="1" t="n">
        <v>0</v>
      </c>
      <c r="AD179" s="1" t="n">
        <v>0</v>
      </c>
      <c r="AE179" s="1" t="n">
        <v>0</v>
      </c>
      <c r="AF179" s="1" t="n">
        <v>0</v>
      </c>
      <c r="AG179" s="1" t="n">
        <v>0</v>
      </c>
      <c r="AH179" s="1" t="n">
        <v>0</v>
      </c>
      <c r="AI179" s="1" t="n">
        <v>1</v>
      </c>
      <c r="AJ179" s="1" t="n">
        <v>1</v>
      </c>
      <c r="AK179" s="1" t="n">
        <v>1</v>
      </c>
      <c r="AL179" s="1" t="n">
        <v>1</v>
      </c>
      <c r="AN179" s="1" t="n">
        <v>0</v>
      </c>
      <c r="AO179" s="1" t="n">
        <v>1</v>
      </c>
      <c r="AP179" s="1" t="n">
        <v>0</v>
      </c>
      <c r="AQ179" s="1" t="n">
        <v>0</v>
      </c>
      <c r="AR179" s="1" t="n">
        <v>0</v>
      </c>
      <c r="AS179" s="1"/>
      <c r="AT179" s="1" t="n">
        <v>21.96</v>
      </c>
      <c r="AU179" s="1"/>
      <c r="AV179" s="1" t="n">
        <v>2</v>
      </c>
      <c r="AW179" s="1" t="n">
        <v>2</v>
      </c>
      <c r="AX179" s="1" t="n">
        <v>47734470</v>
      </c>
      <c r="AY179" s="1" t="n">
        <v>1</v>
      </c>
      <c r="AZ179" s="1" t="n">
        <v>0</v>
      </c>
      <c r="BA179" s="1" t="n">
        <v>170</v>
      </c>
      <c r="BB179" s="1" t="n">
        <v>0</v>
      </c>
      <c r="BC179" s="1" t="n">
        <v>0</v>
      </c>
      <c r="BD179" s="1" t="n">
        <v>0</v>
      </c>
      <c r="BE179" s="1" t="n">
        <v>0</v>
      </c>
      <c r="BF179" s="1" t="n">
        <v>0</v>
      </c>
      <c r="BG179" s="1" t="n">
        <v>0</v>
      </c>
      <c r="BH179" s="1" t="n">
        <v>0</v>
      </c>
      <c r="BI179" s="1" t="n">
        <v>0</v>
      </c>
      <c r="BJ179" s="1" t="n">
        <v>0</v>
      </c>
      <c r="BK179" s="1" t="n">
        <v>0</v>
      </c>
      <c r="BL179" s="1" t="n">
        <v>0</v>
      </c>
      <c r="BM179" s="1" t="n">
        <v>0</v>
      </c>
      <c r="BN179" s="1" t="n">
        <v>0</v>
      </c>
      <c r="BO179" s="1" t="n">
        <v>0</v>
      </c>
      <c r="BP179" s="1" t="n">
        <v>0</v>
      </c>
      <c r="BQ179" s="1" t="n">
        <v>0</v>
      </c>
      <c r="BR179" s="1" t="n">
        <v>0</v>
      </c>
      <c r="BS179" s="1" t="n">
        <v>0</v>
      </c>
      <c r="BT179" s="1" t="n">
        <v>0</v>
      </c>
      <c r="BU179" s="1" t="n">
        <v>0</v>
      </c>
      <c r="BV179" s="1" t="n">
        <v>0</v>
      </c>
      <c r="BW179" s="1" t="n">
        <v>0</v>
      </c>
      <c r="CX179" s="1" t="n">
        <f aca="false">Y179*Source!I310</f>
        <v>4.6116</v>
      </c>
      <c r="CY179" s="1" t="n">
        <f aca="false">AD179</f>
        <v>0</v>
      </c>
      <c r="CZ179" s="1" t="n">
        <f aca="false">AH179</f>
        <v>0</v>
      </c>
      <c r="DA179" s="1" t="n">
        <f aca="false">AL179</f>
        <v>1</v>
      </c>
      <c r="DB179" s="1" t="n">
        <f aca="false">ROUND(ROUND(AT179*CZ179,2),6)</f>
        <v>0</v>
      </c>
      <c r="DC179" s="1" t="n">
        <f aca="false">ROUND(ROUND(AT179*AG179,2),6)</f>
        <v>0</v>
      </c>
    </row>
    <row r="180" customFormat="false" ht="12.75" hidden="false" customHeight="false" outlineLevel="0" collapsed="false">
      <c r="A180" s="1" t="n">
        <f aca="false">ROW(Source!A310)</f>
        <v>310</v>
      </c>
      <c r="B180" s="1" t="n">
        <v>47733919</v>
      </c>
      <c r="C180" s="1" t="n">
        <v>47734468</v>
      </c>
      <c r="D180" s="1" t="n">
        <v>29172268</v>
      </c>
      <c r="E180" s="1" t="n">
        <v>1</v>
      </c>
      <c r="F180" s="1" t="n">
        <v>1</v>
      </c>
      <c r="G180" s="1" t="n">
        <v>1</v>
      </c>
      <c r="H180" s="1" t="n">
        <v>2</v>
      </c>
      <c r="I180" s="1" t="s">
        <v>706</v>
      </c>
      <c r="J180" s="1" t="s">
        <v>707</v>
      </c>
      <c r="K180" s="1" t="s">
        <v>708</v>
      </c>
      <c r="L180" s="1" t="n">
        <v>1368</v>
      </c>
      <c r="N180" s="1" t="n">
        <v>1011</v>
      </c>
      <c r="O180" s="1" t="s">
        <v>615</v>
      </c>
      <c r="P180" s="1" t="s">
        <v>615</v>
      </c>
      <c r="Q180" s="1" t="n">
        <v>1</v>
      </c>
      <c r="W180" s="1" t="n">
        <v>0</v>
      </c>
      <c r="X180" s="1" t="n">
        <v>-438066613</v>
      </c>
      <c r="Y180" s="1" t="n">
        <v>21.3</v>
      </c>
      <c r="AA180" s="1" t="n">
        <v>0</v>
      </c>
      <c r="AB180" s="1" t="n">
        <v>873.5</v>
      </c>
      <c r="AC180" s="1" t="n">
        <v>431.19</v>
      </c>
      <c r="AD180" s="1" t="n">
        <v>0</v>
      </c>
      <c r="AE180" s="1" t="n">
        <v>0</v>
      </c>
      <c r="AF180" s="1" t="n">
        <v>86.4</v>
      </c>
      <c r="AG180" s="1" t="n">
        <v>13.5</v>
      </c>
      <c r="AH180" s="1" t="n">
        <v>0</v>
      </c>
      <c r="AI180" s="1" t="n">
        <v>1</v>
      </c>
      <c r="AJ180" s="1" t="n">
        <v>10.11</v>
      </c>
      <c r="AK180" s="1" t="n">
        <v>31.94</v>
      </c>
      <c r="AL180" s="1" t="n">
        <v>1</v>
      </c>
      <c r="AN180" s="1" t="n">
        <v>0</v>
      </c>
      <c r="AO180" s="1" t="n">
        <v>1</v>
      </c>
      <c r="AP180" s="1" t="n">
        <v>0</v>
      </c>
      <c r="AQ180" s="1" t="n">
        <v>0</v>
      </c>
      <c r="AR180" s="1" t="n">
        <v>0</v>
      </c>
      <c r="AS180" s="1"/>
      <c r="AT180" s="1" t="n">
        <v>21.3</v>
      </c>
      <c r="AU180" s="1"/>
      <c r="AV180" s="1" t="n">
        <v>0</v>
      </c>
      <c r="AW180" s="1" t="n">
        <v>2</v>
      </c>
      <c r="AX180" s="1" t="n">
        <v>47734471</v>
      </c>
      <c r="AY180" s="1" t="n">
        <v>1</v>
      </c>
      <c r="AZ180" s="1" t="n">
        <v>0</v>
      </c>
      <c r="BA180" s="1" t="n">
        <v>171</v>
      </c>
      <c r="BB180" s="1" t="n">
        <v>0</v>
      </c>
      <c r="BC180" s="1" t="n">
        <v>0</v>
      </c>
      <c r="BD180" s="1" t="n">
        <v>0</v>
      </c>
      <c r="BE180" s="1" t="n">
        <v>0</v>
      </c>
      <c r="BF180" s="1" t="n">
        <v>0</v>
      </c>
      <c r="BG180" s="1" t="n">
        <v>0</v>
      </c>
      <c r="BH180" s="1" t="n">
        <v>0</v>
      </c>
      <c r="BI180" s="1" t="n">
        <v>0</v>
      </c>
      <c r="BJ180" s="1" t="n">
        <v>0</v>
      </c>
      <c r="BK180" s="1" t="n">
        <v>0</v>
      </c>
      <c r="BL180" s="1" t="n">
        <v>0</v>
      </c>
      <c r="BM180" s="1" t="n">
        <v>0</v>
      </c>
      <c r="BN180" s="1" t="n">
        <v>0</v>
      </c>
      <c r="BO180" s="1" t="n">
        <v>0</v>
      </c>
      <c r="BP180" s="1" t="n">
        <v>0</v>
      </c>
      <c r="BQ180" s="1" t="n">
        <v>0</v>
      </c>
      <c r="BR180" s="1" t="n">
        <v>0</v>
      </c>
      <c r="BS180" s="1" t="n">
        <v>0</v>
      </c>
      <c r="BT180" s="1" t="n">
        <v>0</v>
      </c>
      <c r="BU180" s="1" t="n">
        <v>0</v>
      </c>
      <c r="BV180" s="1" t="n">
        <v>0</v>
      </c>
      <c r="BW180" s="1" t="n">
        <v>0</v>
      </c>
      <c r="CX180" s="1" t="n">
        <f aca="false">Y180*Source!I310</f>
        <v>4.473</v>
      </c>
      <c r="CY180" s="1" t="n">
        <f aca="false">AB180</f>
        <v>873.5</v>
      </c>
      <c r="CZ180" s="1" t="n">
        <f aca="false">AF180</f>
        <v>86.4</v>
      </c>
      <c r="DA180" s="1" t="n">
        <f aca="false">AJ180</f>
        <v>10.11</v>
      </c>
      <c r="DB180" s="1" t="n">
        <f aca="false">ROUND(ROUND(AT180*CZ180,2),6)</f>
        <v>1840.32</v>
      </c>
      <c r="DC180" s="1" t="n">
        <f aca="false">ROUND(ROUND(AT180*AG180,2),6)</f>
        <v>287.55</v>
      </c>
    </row>
    <row r="181" customFormat="false" ht="12.75" hidden="false" customHeight="false" outlineLevel="0" collapsed="false">
      <c r="A181" s="1" t="n">
        <f aca="false">ROW(Source!A310)</f>
        <v>310</v>
      </c>
      <c r="B181" s="1" t="n">
        <v>47733919</v>
      </c>
      <c r="C181" s="1" t="n">
        <v>47734468</v>
      </c>
      <c r="D181" s="1" t="n">
        <v>29172379</v>
      </c>
      <c r="E181" s="1" t="n">
        <v>1</v>
      </c>
      <c r="F181" s="1" t="n">
        <v>1</v>
      </c>
      <c r="G181" s="1" t="n">
        <v>1</v>
      </c>
      <c r="H181" s="1" t="n">
        <v>2</v>
      </c>
      <c r="I181" s="1" t="s">
        <v>703</v>
      </c>
      <c r="J181" s="1" t="s">
        <v>704</v>
      </c>
      <c r="K181" s="1" t="s">
        <v>705</v>
      </c>
      <c r="L181" s="1" t="n">
        <v>1368</v>
      </c>
      <c r="N181" s="1" t="n">
        <v>1011</v>
      </c>
      <c r="O181" s="1" t="s">
        <v>615</v>
      </c>
      <c r="P181" s="1" t="s">
        <v>615</v>
      </c>
      <c r="Q181" s="1" t="n">
        <v>1</v>
      </c>
      <c r="W181" s="1" t="n">
        <v>0</v>
      </c>
      <c r="X181" s="1" t="n">
        <v>1106923569</v>
      </c>
      <c r="Y181" s="1" t="n">
        <v>0.39</v>
      </c>
      <c r="AA181" s="1" t="n">
        <v>0</v>
      </c>
      <c r="AB181" s="1" t="n">
        <v>1084.16</v>
      </c>
      <c r="AC181" s="1" t="n">
        <v>431.19</v>
      </c>
      <c r="AD181" s="1" t="n">
        <v>0</v>
      </c>
      <c r="AE181" s="1" t="n">
        <v>0</v>
      </c>
      <c r="AF181" s="1" t="n">
        <v>112</v>
      </c>
      <c r="AG181" s="1" t="n">
        <v>13.5</v>
      </c>
      <c r="AH181" s="1" t="n">
        <v>0</v>
      </c>
      <c r="AI181" s="1" t="n">
        <v>1</v>
      </c>
      <c r="AJ181" s="1" t="n">
        <v>9.68</v>
      </c>
      <c r="AK181" s="1" t="n">
        <v>31.94</v>
      </c>
      <c r="AL181" s="1" t="n">
        <v>1</v>
      </c>
      <c r="AN181" s="1" t="n">
        <v>0</v>
      </c>
      <c r="AO181" s="1" t="n">
        <v>1</v>
      </c>
      <c r="AP181" s="1" t="n">
        <v>0</v>
      </c>
      <c r="AQ181" s="1" t="n">
        <v>0</v>
      </c>
      <c r="AR181" s="1" t="n">
        <v>0</v>
      </c>
      <c r="AS181" s="1"/>
      <c r="AT181" s="1" t="n">
        <v>0.39</v>
      </c>
      <c r="AU181" s="1"/>
      <c r="AV181" s="1" t="n">
        <v>0</v>
      </c>
      <c r="AW181" s="1" t="n">
        <v>2</v>
      </c>
      <c r="AX181" s="1" t="n">
        <v>47734472</v>
      </c>
      <c r="AY181" s="1" t="n">
        <v>1</v>
      </c>
      <c r="AZ181" s="1" t="n">
        <v>0</v>
      </c>
      <c r="BA181" s="1" t="n">
        <v>172</v>
      </c>
      <c r="BB181" s="1" t="n">
        <v>0</v>
      </c>
      <c r="BC181" s="1" t="n">
        <v>0</v>
      </c>
      <c r="BD181" s="1" t="n">
        <v>0</v>
      </c>
      <c r="BE181" s="1" t="n">
        <v>0</v>
      </c>
      <c r="BF181" s="1" t="n">
        <v>0</v>
      </c>
      <c r="BG181" s="1" t="n">
        <v>0</v>
      </c>
      <c r="BH181" s="1" t="n">
        <v>0</v>
      </c>
      <c r="BI181" s="1" t="n">
        <v>0</v>
      </c>
      <c r="BJ181" s="1" t="n">
        <v>0</v>
      </c>
      <c r="BK181" s="1" t="n">
        <v>0</v>
      </c>
      <c r="BL181" s="1" t="n">
        <v>0</v>
      </c>
      <c r="BM181" s="1" t="n">
        <v>0</v>
      </c>
      <c r="BN181" s="1" t="n">
        <v>0</v>
      </c>
      <c r="BO181" s="1" t="n">
        <v>0</v>
      </c>
      <c r="BP181" s="1" t="n">
        <v>0</v>
      </c>
      <c r="BQ181" s="1" t="n">
        <v>0</v>
      </c>
      <c r="BR181" s="1" t="n">
        <v>0</v>
      </c>
      <c r="BS181" s="1" t="n">
        <v>0</v>
      </c>
      <c r="BT181" s="1" t="n">
        <v>0</v>
      </c>
      <c r="BU181" s="1" t="n">
        <v>0</v>
      </c>
      <c r="BV181" s="1" t="n">
        <v>0</v>
      </c>
      <c r="BW181" s="1" t="n">
        <v>0</v>
      </c>
      <c r="CX181" s="1" t="n">
        <f aca="false">Y181*Source!I310</f>
        <v>0.0819</v>
      </c>
      <c r="CY181" s="1" t="n">
        <f aca="false">AB181</f>
        <v>1084.16</v>
      </c>
      <c r="CZ181" s="1" t="n">
        <f aca="false">AF181</f>
        <v>112</v>
      </c>
      <c r="DA181" s="1" t="n">
        <f aca="false">AJ181</f>
        <v>9.68</v>
      </c>
      <c r="DB181" s="1" t="n">
        <f aca="false">ROUND(ROUND(AT181*CZ181,2),6)</f>
        <v>43.68</v>
      </c>
      <c r="DC181" s="1" t="n">
        <f aca="false">ROUND(ROUND(AT181*AG181,2),6)</f>
        <v>5.27</v>
      </c>
    </row>
    <row r="182" customFormat="false" ht="12.75" hidden="false" customHeight="false" outlineLevel="0" collapsed="false">
      <c r="A182" s="1" t="n">
        <f aca="false">ROW(Source!A310)</f>
        <v>310</v>
      </c>
      <c r="B182" s="1" t="n">
        <v>47733919</v>
      </c>
      <c r="C182" s="1" t="n">
        <v>47734468</v>
      </c>
      <c r="D182" s="1" t="n">
        <v>29172479</v>
      </c>
      <c r="E182" s="1" t="n">
        <v>1</v>
      </c>
      <c r="F182" s="1" t="n">
        <v>1</v>
      </c>
      <c r="G182" s="1" t="n">
        <v>1</v>
      </c>
      <c r="H182" s="1" t="n">
        <v>2</v>
      </c>
      <c r="I182" s="1" t="s">
        <v>772</v>
      </c>
      <c r="J182" s="1" t="s">
        <v>773</v>
      </c>
      <c r="K182" s="1" t="s">
        <v>774</v>
      </c>
      <c r="L182" s="1" t="n">
        <v>1368</v>
      </c>
      <c r="N182" s="1" t="n">
        <v>1011</v>
      </c>
      <c r="O182" s="1" t="s">
        <v>615</v>
      </c>
      <c r="P182" s="1" t="s">
        <v>615</v>
      </c>
      <c r="Q182" s="1" t="n">
        <v>1</v>
      </c>
      <c r="W182" s="1" t="n">
        <v>0</v>
      </c>
      <c r="X182" s="1" t="n">
        <v>1549832887</v>
      </c>
      <c r="Y182" s="1" t="n">
        <v>0.27</v>
      </c>
      <c r="AA182" s="1" t="n">
        <v>0</v>
      </c>
      <c r="AB182" s="1" t="n">
        <v>885.03</v>
      </c>
      <c r="AC182" s="1" t="n">
        <v>321.32</v>
      </c>
      <c r="AD182" s="1" t="n">
        <v>0</v>
      </c>
      <c r="AE182" s="1" t="n">
        <v>0</v>
      </c>
      <c r="AF182" s="1" t="n">
        <v>99.89</v>
      </c>
      <c r="AG182" s="1" t="n">
        <v>10.06</v>
      </c>
      <c r="AH182" s="1" t="n">
        <v>0</v>
      </c>
      <c r="AI182" s="1" t="n">
        <v>1</v>
      </c>
      <c r="AJ182" s="1" t="n">
        <v>8.86</v>
      </c>
      <c r="AK182" s="1" t="n">
        <v>31.94</v>
      </c>
      <c r="AL182" s="1" t="n">
        <v>1</v>
      </c>
      <c r="AN182" s="1" t="n">
        <v>0</v>
      </c>
      <c r="AO182" s="1" t="n">
        <v>1</v>
      </c>
      <c r="AP182" s="1" t="n">
        <v>0</v>
      </c>
      <c r="AQ182" s="1" t="n">
        <v>0</v>
      </c>
      <c r="AR182" s="1" t="n">
        <v>0</v>
      </c>
      <c r="AS182" s="1"/>
      <c r="AT182" s="1" t="n">
        <v>0.27</v>
      </c>
      <c r="AU182" s="1"/>
      <c r="AV182" s="1" t="n">
        <v>0</v>
      </c>
      <c r="AW182" s="1" t="n">
        <v>2</v>
      </c>
      <c r="AX182" s="1" t="n">
        <v>47734473</v>
      </c>
      <c r="AY182" s="1" t="n">
        <v>1</v>
      </c>
      <c r="AZ182" s="1" t="n">
        <v>0</v>
      </c>
      <c r="BA182" s="1" t="n">
        <v>173</v>
      </c>
      <c r="BB182" s="1" t="n">
        <v>0</v>
      </c>
      <c r="BC182" s="1" t="n">
        <v>0</v>
      </c>
      <c r="BD182" s="1" t="n">
        <v>0</v>
      </c>
      <c r="BE182" s="1" t="n">
        <v>0</v>
      </c>
      <c r="BF182" s="1" t="n">
        <v>0</v>
      </c>
      <c r="BG182" s="1" t="n">
        <v>0</v>
      </c>
      <c r="BH182" s="1" t="n">
        <v>0</v>
      </c>
      <c r="BI182" s="1" t="n">
        <v>0</v>
      </c>
      <c r="BJ182" s="1" t="n">
        <v>0</v>
      </c>
      <c r="BK182" s="1" t="n">
        <v>0</v>
      </c>
      <c r="BL182" s="1" t="n">
        <v>0</v>
      </c>
      <c r="BM182" s="1" t="n">
        <v>0</v>
      </c>
      <c r="BN182" s="1" t="n">
        <v>0</v>
      </c>
      <c r="BO182" s="1" t="n">
        <v>0</v>
      </c>
      <c r="BP182" s="1" t="n">
        <v>0</v>
      </c>
      <c r="BQ182" s="1" t="n">
        <v>0</v>
      </c>
      <c r="BR182" s="1" t="n">
        <v>0</v>
      </c>
      <c r="BS182" s="1" t="n">
        <v>0</v>
      </c>
      <c r="BT182" s="1" t="n">
        <v>0</v>
      </c>
      <c r="BU182" s="1" t="n">
        <v>0</v>
      </c>
      <c r="BV182" s="1" t="n">
        <v>0</v>
      </c>
      <c r="BW182" s="1" t="n">
        <v>0</v>
      </c>
      <c r="CX182" s="1" t="n">
        <f aca="false">Y182*Source!I310</f>
        <v>0.0567</v>
      </c>
      <c r="CY182" s="1" t="n">
        <f aca="false">AB182</f>
        <v>885.03</v>
      </c>
      <c r="CZ182" s="1" t="n">
        <f aca="false">AF182</f>
        <v>99.89</v>
      </c>
      <c r="DA182" s="1" t="n">
        <f aca="false">AJ182</f>
        <v>8.86</v>
      </c>
      <c r="DB182" s="1" t="n">
        <f aca="false">ROUND(ROUND(AT182*CZ182,2),6)</f>
        <v>26.97</v>
      </c>
      <c r="DC182" s="1" t="n">
        <f aca="false">ROUND(ROUND(AT182*AG182,2),6)</f>
        <v>2.72</v>
      </c>
    </row>
    <row r="183" customFormat="false" ht="12.75" hidden="false" customHeight="false" outlineLevel="0" collapsed="false">
      <c r="A183" s="1" t="n">
        <f aca="false">ROW(Source!A310)</f>
        <v>310</v>
      </c>
      <c r="B183" s="1" t="n">
        <v>47733919</v>
      </c>
      <c r="C183" s="1" t="n">
        <v>47734468</v>
      </c>
      <c r="D183" s="1" t="n">
        <v>29173150</v>
      </c>
      <c r="E183" s="1" t="n">
        <v>1</v>
      </c>
      <c r="F183" s="1" t="n">
        <v>1</v>
      </c>
      <c r="G183" s="1" t="n">
        <v>1</v>
      </c>
      <c r="H183" s="1" t="n">
        <v>2</v>
      </c>
      <c r="I183" s="1" t="s">
        <v>799</v>
      </c>
      <c r="J183" s="1" t="s">
        <v>800</v>
      </c>
      <c r="K183" s="1" t="s">
        <v>801</v>
      </c>
      <c r="L183" s="1" t="n">
        <v>1368</v>
      </c>
      <c r="N183" s="1" t="n">
        <v>1011</v>
      </c>
      <c r="O183" s="1" t="s">
        <v>615</v>
      </c>
      <c r="P183" s="1" t="s">
        <v>615</v>
      </c>
      <c r="Q183" s="1" t="n">
        <v>1</v>
      </c>
      <c r="W183" s="1" t="n">
        <v>0</v>
      </c>
      <c r="X183" s="1" t="n">
        <v>650070217</v>
      </c>
      <c r="Y183" s="1" t="n">
        <v>16.78</v>
      </c>
      <c r="AA183" s="1" t="n">
        <v>0</v>
      </c>
      <c r="AB183" s="1" t="n">
        <v>20.6</v>
      </c>
      <c r="AC183" s="1" t="n">
        <v>0</v>
      </c>
      <c r="AD183" s="1" t="n">
        <v>0</v>
      </c>
      <c r="AE183" s="1" t="n">
        <v>0</v>
      </c>
      <c r="AF183" s="1" t="n">
        <v>1.9</v>
      </c>
      <c r="AG183" s="1" t="n">
        <v>0</v>
      </c>
      <c r="AH183" s="1" t="n">
        <v>0</v>
      </c>
      <c r="AI183" s="1" t="n">
        <v>1</v>
      </c>
      <c r="AJ183" s="1" t="n">
        <v>10.84</v>
      </c>
      <c r="AK183" s="1" t="n">
        <v>31.94</v>
      </c>
      <c r="AL183" s="1" t="n">
        <v>1</v>
      </c>
      <c r="AN183" s="1" t="n">
        <v>0</v>
      </c>
      <c r="AO183" s="1" t="n">
        <v>1</v>
      </c>
      <c r="AP183" s="1" t="n">
        <v>0</v>
      </c>
      <c r="AQ183" s="1" t="n">
        <v>0</v>
      </c>
      <c r="AR183" s="1" t="n">
        <v>0</v>
      </c>
      <c r="AS183" s="1"/>
      <c r="AT183" s="1" t="n">
        <v>16.78</v>
      </c>
      <c r="AU183" s="1"/>
      <c r="AV183" s="1" t="n">
        <v>0</v>
      </c>
      <c r="AW183" s="1" t="n">
        <v>2</v>
      </c>
      <c r="AX183" s="1" t="n">
        <v>47734474</v>
      </c>
      <c r="AY183" s="1" t="n">
        <v>1</v>
      </c>
      <c r="AZ183" s="1" t="n">
        <v>0</v>
      </c>
      <c r="BA183" s="1" t="n">
        <v>174</v>
      </c>
      <c r="BB183" s="1" t="n">
        <v>0</v>
      </c>
      <c r="BC183" s="1" t="n">
        <v>0</v>
      </c>
      <c r="BD183" s="1" t="n">
        <v>0</v>
      </c>
      <c r="BE183" s="1" t="n">
        <v>0</v>
      </c>
      <c r="BF183" s="1" t="n">
        <v>0</v>
      </c>
      <c r="BG183" s="1" t="n">
        <v>0</v>
      </c>
      <c r="BH183" s="1" t="n">
        <v>0</v>
      </c>
      <c r="BI183" s="1" t="n">
        <v>0</v>
      </c>
      <c r="BJ183" s="1" t="n">
        <v>0</v>
      </c>
      <c r="BK183" s="1" t="n">
        <v>0</v>
      </c>
      <c r="BL183" s="1" t="n">
        <v>0</v>
      </c>
      <c r="BM183" s="1" t="n">
        <v>0</v>
      </c>
      <c r="BN183" s="1" t="n">
        <v>0</v>
      </c>
      <c r="BO183" s="1" t="n">
        <v>0</v>
      </c>
      <c r="BP183" s="1" t="n">
        <v>0</v>
      </c>
      <c r="BQ183" s="1" t="n">
        <v>0</v>
      </c>
      <c r="BR183" s="1" t="n">
        <v>0</v>
      </c>
      <c r="BS183" s="1" t="n">
        <v>0</v>
      </c>
      <c r="BT183" s="1" t="n">
        <v>0</v>
      </c>
      <c r="BU183" s="1" t="n">
        <v>0</v>
      </c>
      <c r="BV183" s="1" t="n">
        <v>0</v>
      </c>
      <c r="BW183" s="1" t="n">
        <v>0</v>
      </c>
      <c r="CX183" s="1" t="n">
        <f aca="false">Y183*Source!I310</f>
        <v>3.5238</v>
      </c>
      <c r="CY183" s="1" t="n">
        <f aca="false">AB183</f>
        <v>20.6</v>
      </c>
      <c r="CZ183" s="1" t="n">
        <f aca="false">AF183</f>
        <v>1.9</v>
      </c>
      <c r="DA183" s="1" t="n">
        <f aca="false">AJ183</f>
        <v>10.84</v>
      </c>
      <c r="DB183" s="1" t="n">
        <f aca="false">ROUND(ROUND(AT183*CZ183,2),6)</f>
        <v>31.88</v>
      </c>
      <c r="DC183" s="1" t="n">
        <f aca="false">ROUND(ROUND(AT183*AG183,2),6)</f>
        <v>0</v>
      </c>
    </row>
    <row r="184" customFormat="false" ht="12.75" hidden="false" customHeight="false" outlineLevel="0" collapsed="false">
      <c r="A184" s="1" t="n">
        <f aca="false">ROW(Source!A310)</f>
        <v>310</v>
      </c>
      <c r="B184" s="1" t="n">
        <v>47733919</v>
      </c>
      <c r="C184" s="1" t="n">
        <v>47734468</v>
      </c>
      <c r="D184" s="1" t="n">
        <v>29174592</v>
      </c>
      <c r="E184" s="1" t="n">
        <v>1</v>
      </c>
      <c r="F184" s="1" t="n">
        <v>1</v>
      </c>
      <c r="G184" s="1" t="n">
        <v>1</v>
      </c>
      <c r="H184" s="1" t="n">
        <v>2</v>
      </c>
      <c r="I184" s="1" t="s">
        <v>802</v>
      </c>
      <c r="J184" s="1" t="s">
        <v>803</v>
      </c>
      <c r="K184" s="1" t="s">
        <v>804</v>
      </c>
      <c r="L184" s="1" t="n">
        <v>1368</v>
      </c>
      <c r="N184" s="1" t="n">
        <v>1011</v>
      </c>
      <c r="O184" s="1" t="s">
        <v>615</v>
      </c>
      <c r="P184" s="1" t="s">
        <v>615</v>
      </c>
      <c r="Q184" s="1" t="n">
        <v>1</v>
      </c>
      <c r="W184" s="1" t="n">
        <v>0</v>
      </c>
      <c r="X184" s="1" t="n">
        <v>-1835804875</v>
      </c>
      <c r="Y184" s="1" t="n">
        <v>0.74</v>
      </c>
      <c r="AA184" s="1" t="n">
        <v>0</v>
      </c>
      <c r="AB184" s="1" t="n">
        <v>26.13</v>
      </c>
      <c r="AC184" s="1" t="n">
        <v>0</v>
      </c>
      <c r="AD184" s="1" t="n">
        <v>0</v>
      </c>
      <c r="AE184" s="1" t="n">
        <v>0</v>
      </c>
      <c r="AF184" s="1" t="n">
        <v>3.27</v>
      </c>
      <c r="AG184" s="1" t="n">
        <v>0</v>
      </c>
      <c r="AH184" s="1" t="n">
        <v>0</v>
      </c>
      <c r="AI184" s="1" t="n">
        <v>1</v>
      </c>
      <c r="AJ184" s="1" t="n">
        <v>7.99</v>
      </c>
      <c r="AK184" s="1" t="n">
        <v>31.94</v>
      </c>
      <c r="AL184" s="1" t="n">
        <v>1</v>
      </c>
      <c r="AN184" s="1" t="n">
        <v>0</v>
      </c>
      <c r="AO184" s="1" t="n">
        <v>1</v>
      </c>
      <c r="AP184" s="1" t="n">
        <v>0</v>
      </c>
      <c r="AQ184" s="1" t="n">
        <v>0</v>
      </c>
      <c r="AR184" s="1" t="n">
        <v>0</v>
      </c>
      <c r="AS184" s="1"/>
      <c r="AT184" s="1" t="n">
        <v>0.74</v>
      </c>
      <c r="AU184" s="1"/>
      <c r="AV184" s="1" t="n">
        <v>0</v>
      </c>
      <c r="AW184" s="1" t="n">
        <v>2</v>
      </c>
      <c r="AX184" s="1" t="n">
        <v>47734475</v>
      </c>
      <c r="AY184" s="1" t="n">
        <v>1</v>
      </c>
      <c r="AZ184" s="1" t="n">
        <v>0</v>
      </c>
      <c r="BA184" s="1" t="n">
        <v>175</v>
      </c>
      <c r="BB184" s="1" t="n">
        <v>0</v>
      </c>
      <c r="BC184" s="1" t="n">
        <v>0</v>
      </c>
      <c r="BD184" s="1" t="n">
        <v>0</v>
      </c>
      <c r="BE184" s="1" t="n">
        <v>0</v>
      </c>
      <c r="BF184" s="1" t="n">
        <v>0</v>
      </c>
      <c r="BG184" s="1" t="n">
        <v>0</v>
      </c>
      <c r="BH184" s="1" t="n">
        <v>0</v>
      </c>
      <c r="BI184" s="1" t="n">
        <v>0</v>
      </c>
      <c r="BJ184" s="1" t="n">
        <v>0</v>
      </c>
      <c r="BK184" s="1" t="n">
        <v>0</v>
      </c>
      <c r="BL184" s="1" t="n">
        <v>0</v>
      </c>
      <c r="BM184" s="1" t="n">
        <v>0</v>
      </c>
      <c r="BN184" s="1" t="n">
        <v>0</v>
      </c>
      <c r="BO184" s="1" t="n">
        <v>0</v>
      </c>
      <c r="BP184" s="1" t="n">
        <v>0</v>
      </c>
      <c r="BQ184" s="1" t="n">
        <v>0</v>
      </c>
      <c r="BR184" s="1" t="n">
        <v>0</v>
      </c>
      <c r="BS184" s="1" t="n">
        <v>0</v>
      </c>
      <c r="BT184" s="1" t="n">
        <v>0</v>
      </c>
      <c r="BU184" s="1" t="n">
        <v>0</v>
      </c>
      <c r="BV184" s="1" t="n">
        <v>0</v>
      </c>
      <c r="BW184" s="1" t="n">
        <v>0</v>
      </c>
      <c r="CX184" s="1" t="n">
        <f aca="false">Y184*Source!I310</f>
        <v>0.1554</v>
      </c>
      <c r="CY184" s="1" t="n">
        <f aca="false">AB184</f>
        <v>26.13</v>
      </c>
      <c r="CZ184" s="1" t="n">
        <f aca="false">AF184</f>
        <v>3.27</v>
      </c>
      <c r="DA184" s="1" t="n">
        <f aca="false">AJ184</f>
        <v>7.99</v>
      </c>
      <c r="DB184" s="1" t="n">
        <f aca="false">ROUND(ROUND(AT184*CZ184,2),6)</f>
        <v>2.42</v>
      </c>
      <c r="DC184" s="1" t="n">
        <f aca="false">ROUND(ROUND(AT184*AG184,2),6)</f>
        <v>0</v>
      </c>
    </row>
    <row r="185" customFormat="false" ht="12.75" hidden="false" customHeight="false" outlineLevel="0" collapsed="false">
      <c r="A185" s="1" t="n">
        <f aca="false">ROW(Source!A310)</f>
        <v>310</v>
      </c>
      <c r="B185" s="1" t="n">
        <v>47733919</v>
      </c>
      <c r="C185" s="1" t="n">
        <v>47734468</v>
      </c>
      <c r="D185" s="1" t="n">
        <v>29174913</v>
      </c>
      <c r="E185" s="1" t="n">
        <v>1</v>
      </c>
      <c r="F185" s="1" t="n">
        <v>1</v>
      </c>
      <c r="G185" s="1" t="n">
        <v>1</v>
      </c>
      <c r="H185" s="1" t="n">
        <v>2</v>
      </c>
      <c r="I185" s="1" t="s">
        <v>616</v>
      </c>
      <c r="J185" s="1" t="s">
        <v>617</v>
      </c>
      <c r="K185" s="1" t="s">
        <v>618</v>
      </c>
      <c r="L185" s="1" t="n">
        <v>1368</v>
      </c>
      <c r="N185" s="1" t="n">
        <v>1011</v>
      </c>
      <c r="O185" s="1" t="s">
        <v>615</v>
      </c>
      <c r="P185" s="1" t="s">
        <v>615</v>
      </c>
      <c r="Q185" s="1" t="n">
        <v>1</v>
      </c>
      <c r="W185" s="1" t="n">
        <v>0</v>
      </c>
      <c r="X185" s="1" t="n">
        <v>1230759911</v>
      </c>
      <c r="Y185" s="1" t="n">
        <v>0.65</v>
      </c>
      <c r="AA185" s="1" t="n">
        <v>0</v>
      </c>
      <c r="AB185" s="1" t="n">
        <v>918.77</v>
      </c>
      <c r="AC185" s="1" t="n">
        <v>370.5</v>
      </c>
      <c r="AD185" s="1" t="n">
        <v>0</v>
      </c>
      <c r="AE185" s="1" t="n">
        <v>0</v>
      </c>
      <c r="AF185" s="1" t="n">
        <v>87.17</v>
      </c>
      <c r="AG185" s="1" t="n">
        <v>11.6</v>
      </c>
      <c r="AH185" s="1" t="n">
        <v>0</v>
      </c>
      <c r="AI185" s="1" t="n">
        <v>1</v>
      </c>
      <c r="AJ185" s="1" t="n">
        <v>10.54</v>
      </c>
      <c r="AK185" s="1" t="n">
        <v>31.94</v>
      </c>
      <c r="AL185" s="1" t="n">
        <v>1</v>
      </c>
      <c r="AN185" s="1" t="n">
        <v>0</v>
      </c>
      <c r="AO185" s="1" t="n">
        <v>1</v>
      </c>
      <c r="AP185" s="1" t="n">
        <v>0</v>
      </c>
      <c r="AQ185" s="1" t="n">
        <v>0</v>
      </c>
      <c r="AR185" s="1" t="n">
        <v>0</v>
      </c>
      <c r="AS185" s="1"/>
      <c r="AT185" s="1" t="n">
        <v>0.65</v>
      </c>
      <c r="AU185" s="1"/>
      <c r="AV185" s="1" t="n">
        <v>0</v>
      </c>
      <c r="AW185" s="1" t="n">
        <v>2</v>
      </c>
      <c r="AX185" s="1" t="n">
        <v>47734476</v>
      </c>
      <c r="AY185" s="1" t="n">
        <v>1</v>
      </c>
      <c r="AZ185" s="1" t="n">
        <v>0</v>
      </c>
      <c r="BA185" s="1" t="n">
        <v>176</v>
      </c>
      <c r="BB185" s="1" t="n">
        <v>0</v>
      </c>
      <c r="BC185" s="1" t="n">
        <v>0</v>
      </c>
      <c r="BD185" s="1" t="n">
        <v>0</v>
      </c>
      <c r="BE185" s="1" t="n">
        <v>0</v>
      </c>
      <c r="BF185" s="1" t="n">
        <v>0</v>
      </c>
      <c r="BG185" s="1" t="n">
        <v>0</v>
      </c>
      <c r="BH185" s="1" t="n">
        <v>0</v>
      </c>
      <c r="BI185" s="1" t="n">
        <v>0</v>
      </c>
      <c r="BJ185" s="1" t="n">
        <v>0</v>
      </c>
      <c r="BK185" s="1" t="n">
        <v>0</v>
      </c>
      <c r="BL185" s="1" t="n">
        <v>0</v>
      </c>
      <c r="BM185" s="1" t="n">
        <v>0</v>
      </c>
      <c r="BN185" s="1" t="n">
        <v>0</v>
      </c>
      <c r="BO185" s="1" t="n">
        <v>0</v>
      </c>
      <c r="BP185" s="1" t="n">
        <v>0</v>
      </c>
      <c r="BQ185" s="1" t="n">
        <v>0</v>
      </c>
      <c r="BR185" s="1" t="n">
        <v>0</v>
      </c>
      <c r="BS185" s="1" t="n">
        <v>0</v>
      </c>
      <c r="BT185" s="1" t="n">
        <v>0</v>
      </c>
      <c r="BU185" s="1" t="n">
        <v>0</v>
      </c>
      <c r="BV185" s="1" t="n">
        <v>0</v>
      </c>
      <c r="BW185" s="1" t="n">
        <v>0</v>
      </c>
      <c r="CX185" s="1" t="n">
        <f aca="false">Y185*Source!I310</f>
        <v>0.1365</v>
      </c>
      <c r="CY185" s="1" t="n">
        <f aca="false">AB185</f>
        <v>918.77</v>
      </c>
      <c r="CZ185" s="1" t="n">
        <f aca="false">AF185</f>
        <v>87.17</v>
      </c>
      <c r="DA185" s="1" t="n">
        <f aca="false">AJ185</f>
        <v>10.54</v>
      </c>
      <c r="DB185" s="1" t="n">
        <f aca="false">ROUND(ROUND(AT185*CZ185,2),6)</f>
        <v>56.66</v>
      </c>
      <c r="DC185" s="1" t="n">
        <f aca="false">ROUND(ROUND(AT185*AG185,2),6)</f>
        <v>7.54</v>
      </c>
    </row>
    <row r="186" customFormat="false" ht="12.75" hidden="false" customHeight="false" outlineLevel="0" collapsed="false">
      <c r="A186" s="1" t="n">
        <f aca="false">ROW(Source!A310)</f>
        <v>310</v>
      </c>
      <c r="B186" s="1" t="n">
        <v>47733919</v>
      </c>
      <c r="C186" s="1" t="n">
        <v>47734468</v>
      </c>
      <c r="D186" s="1" t="n">
        <v>29113598</v>
      </c>
      <c r="E186" s="1" t="n">
        <v>1</v>
      </c>
      <c r="F186" s="1" t="n">
        <v>1</v>
      </c>
      <c r="G186" s="1" t="n">
        <v>1</v>
      </c>
      <c r="H186" s="1" t="n">
        <v>3</v>
      </c>
      <c r="I186" s="1" t="s">
        <v>805</v>
      </c>
      <c r="J186" s="1" t="s">
        <v>806</v>
      </c>
      <c r="K186" s="1" t="s">
        <v>807</v>
      </c>
      <c r="L186" s="1" t="n">
        <v>1348</v>
      </c>
      <c r="N186" s="1" t="n">
        <v>1009</v>
      </c>
      <c r="O186" s="1" t="s">
        <v>342</v>
      </c>
      <c r="P186" s="1" t="s">
        <v>342</v>
      </c>
      <c r="Q186" s="1" t="n">
        <v>1000</v>
      </c>
      <c r="W186" s="1" t="n">
        <v>0</v>
      </c>
      <c r="X186" s="1" t="n">
        <v>-1012359093</v>
      </c>
      <c r="Y186" s="1" t="n">
        <v>0.028</v>
      </c>
      <c r="AA186" s="1" t="n">
        <v>32612.06</v>
      </c>
      <c r="AB186" s="1" t="n">
        <v>0</v>
      </c>
      <c r="AC186" s="1" t="n">
        <v>0</v>
      </c>
      <c r="AD186" s="1" t="n">
        <v>0</v>
      </c>
      <c r="AE186" s="1" t="n">
        <v>4455.2</v>
      </c>
      <c r="AF186" s="1" t="n">
        <v>0</v>
      </c>
      <c r="AG186" s="1" t="n">
        <v>0</v>
      </c>
      <c r="AH186" s="1" t="n">
        <v>0</v>
      </c>
      <c r="AI186" s="1" t="n">
        <v>7.32</v>
      </c>
      <c r="AJ186" s="1" t="n">
        <v>1</v>
      </c>
      <c r="AK186" s="1" t="n">
        <v>1</v>
      </c>
      <c r="AL186" s="1" t="n">
        <v>1</v>
      </c>
      <c r="AN186" s="1" t="n">
        <v>0</v>
      </c>
      <c r="AO186" s="1" t="n">
        <v>1</v>
      </c>
      <c r="AP186" s="1" t="n">
        <v>0</v>
      </c>
      <c r="AQ186" s="1" t="n">
        <v>0</v>
      </c>
      <c r="AR186" s="1" t="n">
        <v>0</v>
      </c>
      <c r="AS186" s="1"/>
      <c r="AT186" s="1" t="n">
        <v>0.028</v>
      </c>
      <c r="AU186" s="1"/>
      <c r="AV186" s="1" t="n">
        <v>0</v>
      </c>
      <c r="AW186" s="1" t="n">
        <v>2</v>
      </c>
      <c r="AX186" s="1" t="n">
        <v>47734477</v>
      </c>
      <c r="AY186" s="1" t="n">
        <v>1</v>
      </c>
      <c r="AZ186" s="1" t="n">
        <v>0</v>
      </c>
      <c r="BA186" s="1" t="n">
        <v>177</v>
      </c>
      <c r="BB186" s="1" t="n">
        <v>0</v>
      </c>
      <c r="BC186" s="1" t="n">
        <v>0</v>
      </c>
      <c r="BD186" s="1" t="n">
        <v>0</v>
      </c>
      <c r="BE186" s="1" t="n">
        <v>0</v>
      </c>
      <c r="BF186" s="1" t="n">
        <v>0</v>
      </c>
      <c r="BG186" s="1" t="n">
        <v>0</v>
      </c>
      <c r="BH186" s="1" t="n">
        <v>0</v>
      </c>
      <c r="BI186" s="1" t="n">
        <v>0</v>
      </c>
      <c r="BJ186" s="1" t="n">
        <v>0</v>
      </c>
      <c r="BK186" s="1" t="n">
        <v>0</v>
      </c>
      <c r="BL186" s="1" t="n">
        <v>0</v>
      </c>
      <c r="BM186" s="1" t="n">
        <v>0</v>
      </c>
      <c r="BN186" s="1" t="n">
        <v>0</v>
      </c>
      <c r="BO186" s="1" t="n">
        <v>0</v>
      </c>
      <c r="BP186" s="1" t="n">
        <v>0</v>
      </c>
      <c r="BQ186" s="1" t="n">
        <v>0</v>
      </c>
      <c r="BR186" s="1" t="n">
        <v>0</v>
      </c>
      <c r="BS186" s="1" t="n">
        <v>0</v>
      </c>
      <c r="BT186" s="1" t="n">
        <v>0</v>
      </c>
      <c r="BU186" s="1" t="n">
        <v>0</v>
      </c>
      <c r="BV186" s="1" t="n">
        <v>0</v>
      </c>
      <c r="BW186" s="1" t="n">
        <v>0</v>
      </c>
      <c r="CX186" s="1" t="n">
        <f aca="false">Y186*Source!I310</f>
        <v>0.00588</v>
      </c>
      <c r="CY186" s="1" t="n">
        <f aca="false">AA186</f>
        <v>32612.06</v>
      </c>
      <c r="CZ186" s="1" t="n">
        <f aca="false">AE186</f>
        <v>4455.2</v>
      </c>
      <c r="DA186" s="1" t="n">
        <f aca="false">AI186</f>
        <v>7.32</v>
      </c>
      <c r="DB186" s="1" t="n">
        <f aca="false">ROUND(ROUND(AT186*CZ186,2),6)</f>
        <v>124.75</v>
      </c>
      <c r="DC186" s="1" t="n">
        <f aca="false">ROUND(ROUND(AT186*AG186,2),6)</f>
        <v>0</v>
      </c>
    </row>
    <row r="187" customFormat="false" ht="12.75" hidden="false" customHeight="false" outlineLevel="0" collapsed="false">
      <c r="A187" s="1" t="n">
        <f aca="false">ROW(Source!A310)</f>
        <v>310</v>
      </c>
      <c r="B187" s="1" t="n">
        <v>47733919</v>
      </c>
      <c r="C187" s="1" t="n">
        <v>47734468</v>
      </c>
      <c r="D187" s="1" t="n">
        <v>29108248</v>
      </c>
      <c r="E187" s="1" t="n">
        <v>1</v>
      </c>
      <c r="F187" s="1" t="n">
        <v>1</v>
      </c>
      <c r="G187" s="1" t="n">
        <v>1</v>
      </c>
      <c r="H187" s="1" t="n">
        <v>3</v>
      </c>
      <c r="I187" s="1" t="s">
        <v>712</v>
      </c>
      <c r="J187" s="1" t="s">
        <v>713</v>
      </c>
      <c r="K187" s="1" t="s">
        <v>714</v>
      </c>
      <c r="L187" s="1" t="n">
        <v>1327</v>
      </c>
      <c r="N187" s="1" t="n">
        <v>1005</v>
      </c>
      <c r="O187" s="1" t="s">
        <v>451</v>
      </c>
      <c r="P187" s="1" t="s">
        <v>451</v>
      </c>
      <c r="Q187" s="1" t="n">
        <v>1</v>
      </c>
      <c r="W187" s="1" t="n">
        <v>0</v>
      </c>
      <c r="X187" s="1" t="n">
        <v>914604176</v>
      </c>
      <c r="Y187" s="1" t="n">
        <v>88.2</v>
      </c>
      <c r="AA187" s="1" t="n">
        <v>54.37</v>
      </c>
      <c r="AB187" s="1" t="n">
        <v>0</v>
      </c>
      <c r="AC187" s="1" t="n">
        <v>0</v>
      </c>
      <c r="AD187" s="1" t="n">
        <v>0</v>
      </c>
      <c r="AE187" s="1" t="n">
        <v>10.2</v>
      </c>
      <c r="AF187" s="1" t="n">
        <v>0</v>
      </c>
      <c r="AG187" s="1" t="n">
        <v>0</v>
      </c>
      <c r="AH187" s="1" t="n">
        <v>0</v>
      </c>
      <c r="AI187" s="1" t="n">
        <v>5.33</v>
      </c>
      <c r="AJ187" s="1" t="n">
        <v>1</v>
      </c>
      <c r="AK187" s="1" t="n">
        <v>1</v>
      </c>
      <c r="AL187" s="1" t="n">
        <v>1</v>
      </c>
      <c r="AN187" s="1" t="n">
        <v>0</v>
      </c>
      <c r="AO187" s="1" t="n">
        <v>1</v>
      </c>
      <c r="AP187" s="1" t="n">
        <v>0</v>
      </c>
      <c r="AQ187" s="1" t="n">
        <v>0</v>
      </c>
      <c r="AR187" s="1" t="n">
        <v>0</v>
      </c>
      <c r="AS187" s="1"/>
      <c r="AT187" s="1" t="n">
        <v>88.2</v>
      </c>
      <c r="AU187" s="1"/>
      <c r="AV187" s="1" t="n">
        <v>0</v>
      </c>
      <c r="AW187" s="1" t="n">
        <v>2</v>
      </c>
      <c r="AX187" s="1" t="n">
        <v>47734478</v>
      </c>
      <c r="AY187" s="1" t="n">
        <v>1</v>
      </c>
      <c r="AZ187" s="1" t="n">
        <v>0</v>
      </c>
      <c r="BA187" s="1" t="n">
        <v>178</v>
      </c>
      <c r="BB187" s="1" t="n">
        <v>0</v>
      </c>
      <c r="BC187" s="1" t="n">
        <v>0</v>
      </c>
      <c r="BD187" s="1" t="n">
        <v>0</v>
      </c>
      <c r="BE187" s="1" t="n">
        <v>0</v>
      </c>
      <c r="BF187" s="1" t="n">
        <v>0</v>
      </c>
      <c r="BG187" s="1" t="n">
        <v>0</v>
      </c>
      <c r="BH187" s="1" t="n">
        <v>0</v>
      </c>
      <c r="BI187" s="1" t="n">
        <v>0</v>
      </c>
      <c r="BJ187" s="1" t="n">
        <v>0</v>
      </c>
      <c r="BK187" s="1" t="n">
        <v>0</v>
      </c>
      <c r="BL187" s="1" t="n">
        <v>0</v>
      </c>
      <c r="BM187" s="1" t="n">
        <v>0</v>
      </c>
      <c r="BN187" s="1" t="n">
        <v>0</v>
      </c>
      <c r="BO187" s="1" t="n">
        <v>0</v>
      </c>
      <c r="BP187" s="1" t="n">
        <v>0</v>
      </c>
      <c r="BQ187" s="1" t="n">
        <v>0</v>
      </c>
      <c r="BR187" s="1" t="n">
        <v>0</v>
      </c>
      <c r="BS187" s="1" t="n">
        <v>0</v>
      </c>
      <c r="BT187" s="1" t="n">
        <v>0</v>
      </c>
      <c r="BU187" s="1" t="n">
        <v>0</v>
      </c>
      <c r="BV187" s="1" t="n">
        <v>0</v>
      </c>
      <c r="BW187" s="1" t="n">
        <v>0</v>
      </c>
      <c r="CX187" s="1" t="n">
        <f aca="false">Y187*Source!I310</f>
        <v>18.522</v>
      </c>
      <c r="CY187" s="1" t="n">
        <f aca="false">AA187</f>
        <v>54.37</v>
      </c>
      <c r="CZ187" s="1" t="n">
        <f aca="false">AE187</f>
        <v>10.2</v>
      </c>
      <c r="DA187" s="1" t="n">
        <f aca="false">AI187</f>
        <v>5.33</v>
      </c>
      <c r="DB187" s="1" t="n">
        <f aca="false">ROUND(ROUND(AT187*CZ187,2),6)</f>
        <v>899.64</v>
      </c>
      <c r="DC187" s="1" t="n">
        <f aca="false">ROUND(ROUND(AT187*AG187,2),6)</f>
        <v>0</v>
      </c>
    </row>
    <row r="188" customFormat="false" ht="12.75" hidden="false" customHeight="false" outlineLevel="0" collapsed="false">
      <c r="A188" s="1" t="n">
        <f aca="false">ROW(Source!A310)</f>
        <v>310</v>
      </c>
      <c r="B188" s="1" t="n">
        <v>47733919</v>
      </c>
      <c r="C188" s="1" t="n">
        <v>47734468</v>
      </c>
      <c r="D188" s="1" t="n">
        <v>29114332</v>
      </c>
      <c r="E188" s="1" t="n">
        <v>1</v>
      </c>
      <c r="F188" s="1" t="n">
        <v>1</v>
      </c>
      <c r="G188" s="1" t="n">
        <v>1</v>
      </c>
      <c r="H188" s="1" t="n">
        <v>3</v>
      </c>
      <c r="I188" s="1" t="s">
        <v>808</v>
      </c>
      <c r="J188" s="1" t="s">
        <v>809</v>
      </c>
      <c r="K188" s="1" t="s">
        <v>810</v>
      </c>
      <c r="L188" s="1" t="n">
        <v>1348</v>
      </c>
      <c r="N188" s="1" t="n">
        <v>1009</v>
      </c>
      <c r="O188" s="1" t="s">
        <v>342</v>
      </c>
      <c r="P188" s="1" t="s">
        <v>342</v>
      </c>
      <c r="Q188" s="1" t="n">
        <v>1000</v>
      </c>
      <c r="W188" s="1" t="n">
        <v>0</v>
      </c>
      <c r="X188" s="1" t="n">
        <v>1561117559</v>
      </c>
      <c r="Y188" s="1" t="n">
        <v>0.018</v>
      </c>
      <c r="AA188" s="1" t="n">
        <v>53302.1</v>
      </c>
      <c r="AB188" s="1" t="n">
        <v>0</v>
      </c>
      <c r="AC188" s="1" t="n">
        <v>0</v>
      </c>
      <c r="AD188" s="1" t="n">
        <v>0</v>
      </c>
      <c r="AE188" s="1" t="n">
        <v>11978</v>
      </c>
      <c r="AF188" s="1" t="n">
        <v>0</v>
      </c>
      <c r="AG188" s="1" t="n">
        <v>0</v>
      </c>
      <c r="AH188" s="1" t="n">
        <v>0</v>
      </c>
      <c r="AI188" s="1" t="n">
        <v>4.45</v>
      </c>
      <c r="AJ188" s="1" t="n">
        <v>1</v>
      </c>
      <c r="AK188" s="1" t="n">
        <v>1</v>
      </c>
      <c r="AL188" s="1" t="n">
        <v>1</v>
      </c>
      <c r="AN188" s="1" t="n">
        <v>0</v>
      </c>
      <c r="AO188" s="1" t="n">
        <v>1</v>
      </c>
      <c r="AP188" s="1" t="n">
        <v>0</v>
      </c>
      <c r="AQ188" s="1" t="n">
        <v>0</v>
      </c>
      <c r="AR188" s="1" t="n">
        <v>0</v>
      </c>
      <c r="AS188" s="1"/>
      <c r="AT188" s="1" t="n">
        <v>0.018</v>
      </c>
      <c r="AU188" s="1"/>
      <c r="AV188" s="1" t="n">
        <v>0</v>
      </c>
      <c r="AW188" s="1" t="n">
        <v>2</v>
      </c>
      <c r="AX188" s="1" t="n">
        <v>47734479</v>
      </c>
      <c r="AY188" s="1" t="n">
        <v>1</v>
      </c>
      <c r="AZ188" s="1" t="n">
        <v>0</v>
      </c>
      <c r="BA188" s="1" t="n">
        <v>179</v>
      </c>
      <c r="BB188" s="1" t="n">
        <v>0</v>
      </c>
      <c r="BC188" s="1" t="n">
        <v>0</v>
      </c>
      <c r="BD188" s="1" t="n">
        <v>0</v>
      </c>
      <c r="BE188" s="1" t="n">
        <v>0</v>
      </c>
      <c r="BF188" s="1" t="n">
        <v>0</v>
      </c>
      <c r="BG188" s="1" t="n">
        <v>0</v>
      </c>
      <c r="BH188" s="1" t="n">
        <v>0</v>
      </c>
      <c r="BI188" s="1" t="n">
        <v>0</v>
      </c>
      <c r="BJ188" s="1" t="n">
        <v>0</v>
      </c>
      <c r="BK188" s="1" t="n">
        <v>0</v>
      </c>
      <c r="BL188" s="1" t="n">
        <v>0</v>
      </c>
      <c r="BM188" s="1" t="n">
        <v>0</v>
      </c>
      <c r="BN188" s="1" t="n">
        <v>0</v>
      </c>
      <c r="BO188" s="1" t="n">
        <v>0</v>
      </c>
      <c r="BP188" s="1" t="n">
        <v>0</v>
      </c>
      <c r="BQ188" s="1" t="n">
        <v>0</v>
      </c>
      <c r="BR188" s="1" t="n">
        <v>0</v>
      </c>
      <c r="BS188" s="1" t="n">
        <v>0</v>
      </c>
      <c r="BT188" s="1" t="n">
        <v>0</v>
      </c>
      <c r="BU188" s="1" t="n">
        <v>0</v>
      </c>
      <c r="BV188" s="1" t="n">
        <v>0</v>
      </c>
      <c r="BW188" s="1" t="n">
        <v>0</v>
      </c>
      <c r="CX188" s="1" t="n">
        <f aca="false">Y188*Source!I310</f>
        <v>0.00378</v>
      </c>
      <c r="CY188" s="1" t="n">
        <f aca="false">AA188</f>
        <v>53302.1</v>
      </c>
      <c r="CZ188" s="1" t="n">
        <f aca="false">AE188</f>
        <v>11978</v>
      </c>
      <c r="DA188" s="1" t="n">
        <f aca="false">AI188</f>
        <v>4.45</v>
      </c>
      <c r="DB188" s="1" t="n">
        <f aca="false">ROUND(ROUND(AT188*CZ188,2),6)</f>
        <v>215.6</v>
      </c>
      <c r="DC188" s="1" t="n">
        <f aca="false">ROUND(ROUND(AT188*AG188,2),6)</f>
        <v>0</v>
      </c>
    </row>
    <row r="189" customFormat="false" ht="12.75" hidden="false" customHeight="false" outlineLevel="0" collapsed="false">
      <c r="A189" s="1" t="n">
        <f aca="false">ROW(Source!A310)</f>
        <v>310</v>
      </c>
      <c r="B189" s="1" t="n">
        <v>47733919</v>
      </c>
      <c r="C189" s="1" t="n">
        <v>47734468</v>
      </c>
      <c r="D189" s="1" t="n">
        <v>29115650</v>
      </c>
      <c r="E189" s="1" t="n">
        <v>1</v>
      </c>
      <c r="F189" s="1" t="n">
        <v>1</v>
      </c>
      <c r="G189" s="1" t="n">
        <v>1</v>
      </c>
      <c r="H189" s="1" t="n">
        <v>3</v>
      </c>
      <c r="I189" s="1" t="s">
        <v>811</v>
      </c>
      <c r="J189" s="1" t="s">
        <v>812</v>
      </c>
      <c r="K189" s="1" t="s">
        <v>813</v>
      </c>
      <c r="L189" s="1" t="n">
        <v>1339</v>
      </c>
      <c r="N189" s="1" t="n">
        <v>1007</v>
      </c>
      <c r="O189" s="1" t="s">
        <v>294</v>
      </c>
      <c r="P189" s="1" t="s">
        <v>294</v>
      </c>
      <c r="Q189" s="1" t="n">
        <v>1</v>
      </c>
      <c r="W189" s="1" t="n">
        <v>0</v>
      </c>
      <c r="X189" s="1" t="n">
        <v>-2068707452</v>
      </c>
      <c r="Y189" s="1" t="n">
        <v>0.22</v>
      </c>
      <c r="AA189" s="1" t="n">
        <v>5438.4</v>
      </c>
      <c r="AB189" s="1" t="n">
        <v>0</v>
      </c>
      <c r="AC189" s="1" t="n">
        <v>0</v>
      </c>
      <c r="AD189" s="1" t="n">
        <v>0</v>
      </c>
      <c r="AE189" s="1" t="n">
        <v>1056</v>
      </c>
      <c r="AF189" s="1" t="n">
        <v>0</v>
      </c>
      <c r="AG189" s="1" t="n">
        <v>0</v>
      </c>
      <c r="AH189" s="1" t="n">
        <v>0</v>
      </c>
      <c r="AI189" s="1" t="n">
        <v>5.15</v>
      </c>
      <c r="AJ189" s="1" t="n">
        <v>1</v>
      </c>
      <c r="AK189" s="1" t="n">
        <v>1</v>
      </c>
      <c r="AL189" s="1" t="n">
        <v>1</v>
      </c>
      <c r="AN189" s="1" t="n">
        <v>0</v>
      </c>
      <c r="AO189" s="1" t="n">
        <v>1</v>
      </c>
      <c r="AP189" s="1" t="n">
        <v>0</v>
      </c>
      <c r="AQ189" s="1" t="n">
        <v>0</v>
      </c>
      <c r="AR189" s="1" t="n">
        <v>0</v>
      </c>
      <c r="AS189" s="1"/>
      <c r="AT189" s="1" t="n">
        <v>0.22</v>
      </c>
      <c r="AU189" s="1"/>
      <c r="AV189" s="1" t="n">
        <v>0</v>
      </c>
      <c r="AW189" s="1" t="n">
        <v>2</v>
      </c>
      <c r="AX189" s="1" t="n">
        <v>47734480</v>
      </c>
      <c r="AY189" s="1" t="n">
        <v>1</v>
      </c>
      <c r="AZ189" s="1" t="n">
        <v>0</v>
      </c>
      <c r="BA189" s="1" t="n">
        <v>180</v>
      </c>
      <c r="BB189" s="1" t="n">
        <v>0</v>
      </c>
      <c r="BC189" s="1" t="n">
        <v>0</v>
      </c>
      <c r="BD189" s="1" t="n">
        <v>0</v>
      </c>
      <c r="BE189" s="1" t="n">
        <v>0</v>
      </c>
      <c r="BF189" s="1" t="n">
        <v>0</v>
      </c>
      <c r="BG189" s="1" t="n">
        <v>0</v>
      </c>
      <c r="BH189" s="1" t="n">
        <v>0</v>
      </c>
      <c r="BI189" s="1" t="n">
        <v>0</v>
      </c>
      <c r="BJ189" s="1" t="n">
        <v>0</v>
      </c>
      <c r="BK189" s="1" t="n">
        <v>0</v>
      </c>
      <c r="BL189" s="1" t="n">
        <v>0</v>
      </c>
      <c r="BM189" s="1" t="n">
        <v>0</v>
      </c>
      <c r="BN189" s="1" t="n">
        <v>0</v>
      </c>
      <c r="BO189" s="1" t="n">
        <v>0</v>
      </c>
      <c r="BP189" s="1" t="n">
        <v>0</v>
      </c>
      <c r="BQ189" s="1" t="n">
        <v>0</v>
      </c>
      <c r="BR189" s="1" t="n">
        <v>0</v>
      </c>
      <c r="BS189" s="1" t="n">
        <v>0</v>
      </c>
      <c r="BT189" s="1" t="n">
        <v>0</v>
      </c>
      <c r="BU189" s="1" t="n">
        <v>0</v>
      </c>
      <c r="BV189" s="1" t="n">
        <v>0</v>
      </c>
      <c r="BW189" s="1" t="n">
        <v>0</v>
      </c>
      <c r="CX189" s="1" t="n">
        <f aca="false">Y189*Source!I310</f>
        <v>0.0462</v>
      </c>
      <c r="CY189" s="1" t="n">
        <f aca="false">AA189</f>
        <v>5438.4</v>
      </c>
      <c r="CZ189" s="1" t="n">
        <f aca="false">AE189</f>
        <v>1056</v>
      </c>
      <c r="DA189" s="1" t="n">
        <f aca="false">AI189</f>
        <v>5.15</v>
      </c>
      <c r="DB189" s="1" t="n">
        <f aca="false">ROUND(ROUND(AT189*CZ189,2),6)</f>
        <v>232.32</v>
      </c>
      <c r="DC189" s="1" t="n">
        <f aca="false">ROUND(ROUND(AT189*AG189,2),6)</f>
        <v>0</v>
      </c>
    </row>
    <row r="190" customFormat="false" ht="12.75" hidden="false" customHeight="false" outlineLevel="0" collapsed="false">
      <c r="A190" s="1" t="n">
        <f aca="false">ROW(Source!A310)</f>
        <v>310</v>
      </c>
      <c r="B190" s="1" t="n">
        <v>47733919</v>
      </c>
      <c r="C190" s="1" t="n">
        <v>47734468</v>
      </c>
      <c r="D190" s="1" t="n">
        <v>29131308</v>
      </c>
      <c r="E190" s="1" t="n">
        <v>1</v>
      </c>
      <c r="F190" s="1" t="n">
        <v>1</v>
      </c>
      <c r="G190" s="1" t="n">
        <v>1</v>
      </c>
      <c r="H190" s="1" t="n">
        <v>3</v>
      </c>
      <c r="I190" s="1" t="s">
        <v>814</v>
      </c>
      <c r="J190" s="1" t="s">
        <v>815</v>
      </c>
      <c r="K190" s="1" t="s">
        <v>816</v>
      </c>
      <c r="L190" s="1" t="n">
        <v>1327</v>
      </c>
      <c r="N190" s="1" t="n">
        <v>1005</v>
      </c>
      <c r="O190" s="1" t="s">
        <v>451</v>
      </c>
      <c r="P190" s="1" t="s">
        <v>451</v>
      </c>
      <c r="Q190" s="1" t="n">
        <v>1</v>
      </c>
      <c r="W190" s="1" t="n">
        <v>0</v>
      </c>
      <c r="X190" s="1" t="n">
        <v>1067293540</v>
      </c>
      <c r="Y190" s="1" t="n">
        <v>44.8</v>
      </c>
      <c r="AA190" s="1" t="n">
        <v>174.86</v>
      </c>
      <c r="AB190" s="1" t="n">
        <v>0</v>
      </c>
      <c r="AC190" s="1" t="n">
        <v>0</v>
      </c>
      <c r="AD190" s="1" t="n">
        <v>0</v>
      </c>
      <c r="AE190" s="1" t="n">
        <v>35.54</v>
      </c>
      <c r="AF190" s="1" t="n">
        <v>0</v>
      </c>
      <c r="AG190" s="1" t="n">
        <v>0</v>
      </c>
      <c r="AH190" s="1" t="n">
        <v>0</v>
      </c>
      <c r="AI190" s="1" t="n">
        <v>4.92</v>
      </c>
      <c r="AJ190" s="1" t="n">
        <v>1</v>
      </c>
      <c r="AK190" s="1" t="n">
        <v>1</v>
      </c>
      <c r="AL190" s="1" t="n">
        <v>1</v>
      </c>
      <c r="AN190" s="1" t="n">
        <v>0</v>
      </c>
      <c r="AO190" s="1" t="n">
        <v>1</v>
      </c>
      <c r="AP190" s="1" t="n">
        <v>0</v>
      </c>
      <c r="AQ190" s="1" t="n">
        <v>0</v>
      </c>
      <c r="AR190" s="1" t="n">
        <v>0</v>
      </c>
      <c r="AS190" s="1"/>
      <c r="AT190" s="1" t="n">
        <v>44.8</v>
      </c>
      <c r="AU190" s="1"/>
      <c r="AV190" s="1" t="n">
        <v>0</v>
      </c>
      <c r="AW190" s="1" t="n">
        <v>2</v>
      </c>
      <c r="AX190" s="1" t="n">
        <v>47734481</v>
      </c>
      <c r="AY190" s="1" t="n">
        <v>1</v>
      </c>
      <c r="AZ190" s="1" t="n">
        <v>0</v>
      </c>
      <c r="BA190" s="1" t="n">
        <v>181</v>
      </c>
      <c r="BB190" s="1" t="n">
        <v>0</v>
      </c>
      <c r="BC190" s="1" t="n">
        <v>0</v>
      </c>
      <c r="BD190" s="1" t="n">
        <v>0</v>
      </c>
      <c r="BE190" s="1" t="n">
        <v>0</v>
      </c>
      <c r="BF190" s="1" t="n">
        <v>0</v>
      </c>
      <c r="BG190" s="1" t="n">
        <v>0</v>
      </c>
      <c r="BH190" s="1" t="n">
        <v>0</v>
      </c>
      <c r="BI190" s="1" t="n">
        <v>0</v>
      </c>
      <c r="BJ190" s="1" t="n">
        <v>0</v>
      </c>
      <c r="BK190" s="1" t="n">
        <v>0</v>
      </c>
      <c r="BL190" s="1" t="n">
        <v>0</v>
      </c>
      <c r="BM190" s="1" t="n">
        <v>0</v>
      </c>
      <c r="BN190" s="1" t="n">
        <v>0</v>
      </c>
      <c r="BO190" s="1" t="n">
        <v>0</v>
      </c>
      <c r="BP190" s="1" t="n">
        <v>0</v>
      </c>
      <c r="BQ190" s="1" t="n">
        <v>0</v>
      </c>
      <c r="BR190" s="1" t="n">
        <v>0</v>
      </c>
      <c r="BS190" s="1" t="n">
        <v>0</v>
      </c>
      <c r="BT190" s="1" t="n">
        <v>0</v>
      </c>
      <c r="BU190" s="1" t="n">
        <v>0</v>
      </c>
      <c r="BV190" s="1" t="n">
        <v>0</v>
      </c>
      <c r="BW190" s="1" t="n">
        <v>0</v>
      </c>
      <c r="CX190" s="1" t="n">
        <f aca="false">Y190*Source!I310</f>
        <v>9.408</v>
      </c>
      <c r="CY190" s="1" t="n">
        <f aca="false">AA190</f>
        <v>174.86</v>
      </c>
      <c r="CZ190" s="1" t="n">
        <f aca="false">AE190</f>
        <v>35.54</v>
      </c>
      <c r="DA190" s="1" t="n">
        <f aca="false">AI190</f>
        <v>4.92</v>
      </c>
      <c r="DB190" s="1" t="n">
        <f aca="false">ROUND(ROUND(AT190*CZ190,2),6)</f>
        <v>1592.19</v>
      </c>
      <c r="DC190" s="1" t="n">
        <f aca="false">ROUND(ROUND(AT190*AG190,2),6)</f>
        <v>0</v>
      </c>
    </row>
    <row r="191" customFormat="false" ht="12.75" hidden="false" customHeight="false" outlineLevel="0" collapsed="false">
      <c r="A191" s="1" t="n">
        <f aca="false">ROW(Source!A310)</f>
        <v>310</v>
      </c>
      <c r="B191" s="1" t="n">
        <v>47733919</v>
      </c>
      <c r="C191" s="1" t="n">
        <v>47734468</v>
      </c>
      <c r="D191" s="1" t="n">
        <v>29145006</v>
      </c>
      <c r="E191" s="1" t="n">
        <v>1</v>
      </c>
      <c r="F191" s="1" t="n">
        <v>1</v>
      </c>
      <c r="G191" s="1" t="n">
        <v>1</v>
      </c>
      <c r="H191" s="1" t="n">
        <v>3</v>
      </c>
      <c r="I191" s="1" t="s">
        <v>817</v>
      </c>
      <c r="J191" s="1" t="s">
        <v>818</v>
      </c>
      <c r="K191" s="1" t="s">
        <v>819</v>
      </c>
      <c r="L191" s="1" t="n">
        <v>1339</v>
      </c>
      <c r="N191" s="1" t="n">
        <v>1007</v>
      </c>
      <c r="O191" s="1" t="s">
        <v>294</v>
      </c>
      <c r="P191" s="1" t="s">
        <v>294</v>
      </c>
      <c r="Q191" s="1" t="n">
        <v>1</v>
      </c>
      <c r="W191" s="1" t="n">
        <v>0</v>
      </c>
      <c r="X191" s="1" t="n">
        <v>1973766236</v>
      </c>
      <c r="Y191" s="1" t="n">
        <v>102</v>
      </c>
      <c r="AA191" s="1" t="n">
        <v>3802.4</v>
      </c>
      <c r="AB191" s="1" t="n">
        <v>0</v>
      </c>
      <c r="AC191" s="1" t="n">
        <v>0</v>
      </c>
      <c r="AD191" s="1" t="n">
        <v>0</v>
      </c>
      <c r="AE191" s="1" t="n">
        <v>560</v>
      </c>
      <c r="AF191" s="1" t="n">
        <v>0</v>
      </c>
      <c r="AG191" s="1" t="n">
        <v>0</v>
      </c>
      <c r="AH191" s="1" t="n">
        <v>0</v>
      </c>
      <c r="AI191" s="1" t="n">
        <v>6.79</v>
      </c>
      <c r="AJ191" s="1" t="n">
        <v>1</v>
      </c>
      <c r="AK191" s="1" t="n">
        <v>1</v>
      </c>
      <c r="AL191" s="1" t="n">
        <v>1</v>
      </c>
      <c r="AN191" s="1" t="n">
        <v>0</v>
      </c>
      <c r="AO191" s="1" t="n">
        <v>1</v>
      </c>
      <c r="AP191" s="1" t="n">
        <v>0</v>
      </c>
      <c r="AQ191" s="1" t="n">
        <v>0</v>
      </c>
      <c r="AR191" s="1" t="n">
        <v>0</v>
      </c>
      <c r="AS191" s="1"/>
      <c r="AT191" s="1" t="n">
        <v>102</v>
      </c>
      <c r="AU191" s="1"/>
      <c r="AV191" s="1" t="n">
        <v>0</v>
      </c>
      <c r="AW191" s="1" t="n">
        <v>2</v>
      </c>
      <c r="AX191" s="1" t="n">
        <v>47734482</v>
      </c>
      <c r="AY191" s="1" t="n">
        <v>1</v>
      </c>
      <c r="AZ191" s="1" t="n">
        <v>0</v>
      </c>
      <c r="BA191" s="1" t="n">
        <v>182</v>
      </c>
      <c r="BB191" s="1" t="n">
        <v>0</v>
      </c>
      <c r="BC191" s="1" t="n">
        <v>0</v>
      </c>
      <c r="BD191" s="1" t="n">
        <v>0</v>
      </c>
      <c r="BE191" s="1" t="n">
        <v>0</v>
      </c>
      <c r="BF191" s="1" t="n">
        <v>0</v>
      </c>
      <c r="BG191" s="1" t="n">
        <v>0</v>
      </c>
      <c r="BH191" s="1" t="n">
        <v>0</v>
      </c>
      <c r="BI191" s="1" t="n">
        <v>0</v>
      </c>
      <c r="BJ191" s="1" t="n">
        <v>0</v>
      </c>
      <c r="BK191" s="1" t="n">
        <v>0</v>
      </c>
      <c r="BL191" s="1" t="n">
        <v>0</v>
      </c>
      <c r="BM191" s="1" t="n">
        <v>0</v>
      </c>
      <c r="BN191" s="1" t="n">
        <v>0</v>
      </c>
      <c r="BO191" s="1" t="n">
        <v>0</v>
      </c>
      <c r="BP191" s="1" t="n">
        <v>0</v>
      </c>
      <c r="BQ191" s="1" t="n">
        <v>0</v>
      </c>
      <c r="BR191" s="1" t="n">
        <v>0</v>
      </c>
      <c r="BS191" s="1" t="n">
        <v>0</v>
      </c>
      <c r="BT191" s="1" t="n">
        <v>0</v>
      </c>
      <c r="BU191" s="1" t="n">
        <v>0</v>
      </c>
      <c r="BV191" s="1" t="n">
        <v>0</v>
      </c>
      <c r="BW191" s="1" t="n">
        <v>0</v>
      </c>
      <c r="CX191" s="1" t="n">
        <f aca="false">Y191*Source!I310</f>
        <v>21.42</v>
      </c>
      <c r="CY191" s="1" t="n">
        <f aca="false">AA191</f>
        <v>3802.4</v>
      </c>
      <c r="CZ191" s="1" t="n">
        <f aca="false">AE191</f>
        <v>560</v>
      </c>
      <c r="DA191" s="1" t="n">
        <f aca="false">AI191</f>
        <v>6.79</v>
      </c>
      <c r="DB191" s="1" t="n">
        <f aca="false">ROUND(ROUND(AT191*CZ191,2),6)</f>
        <v>57120</v>
      </c>
      <c r="DC191" s="1" t="n">
        <f aca="false">ROUND(ROUND(AT191*AG191,2),6)</f>
        <v>0</v>
      </c>
    </row>
    <row r="192" customFormat="false" ht="12.75" hidden="false" customHeight="false" outlineLevel="0" collapsed="false">
      <c r="A192" s="1" t="n">
        <f aca="false">ROW(Source!A310)</f>
        <v>310</v>
      </c>
      <c r="B192" s="1" t="n">
        <v>47733919</v>
      </c>
      <c r="C192" s="1" t="n">
        <v>47734468</v>
      </c>
      <c r="D192" s="1" t="n">
        <v>29149243</v>
      </c>
      <c r="E192" s="1" t="n">
        <v>1</v>
      </c>
      <c r="F192" s="1" t="n">
        <v>1</v>
      </c>
      <c r="G192" s="1" t="n">
        <v>1</v>
      </c>
      <c r="H192" s="1" t="n">
        <v>3</v>
      </c>
      <c r="I192" s="1" t="s">
        <v>820</v>
      </c>
      <c r="J192" s="1" t="s">
        <v>821</v>
      </c>
      <c r="K192" s="1" t="s">
        <v>822</v>
      </c>
      <c r="L192" s="1" t="n">
        <v>1348</v>
      </c>
      <c r="N192" s="1" t="n">
        <v>1009</v>
      </c>
      <c r="O192" s="1" t="s">
        <v>342</v>
      </c>
      <c r="P192" s="1" t="s">
        <v>342</v>
      </c>
      <c r="Q192" s="1" t="n">
        <v>1000</v>
      </c>
      <c r="W192" s="1" t="n">
        <v>0</v>
      </c>
      <c r="X192" s="1" t="n">
        <v>-1340402651</v>
      </c>
      <c r="Y192" s="1" t="n">
        <v>0.025</v>
      </c>
      <c r="AA192" s="1" t="n">
        <v>4429.04</v>
      </c>
      <c r="AB192" s="1" t="n">
        <v>0</v>
      </c>
      <c r="AC192" s="1" t="n">
        <v>0</v>
      </c>
      <c r="AD192" s="1" t="n">
        <v>0</v>
      </c>
      <c r="AE192" s="1" t="n">
        <v>734.5</v>
      </c>
      <c r="AF192" s="1" t="n">
        <v>0</v>
      </c>
      <c r="AG192" s="1" t="n">
        <v>0</v>
      </c>
      <c r="AH192" s="1" t="n">
        <v>0</v>
      </c>
      <c r="AI192" s="1" t="n">
        <v>6.03</v>
      </c>
      <c r="AJ192" s="1" t="n">
        <v>1</v>
      </c>
      <c r="AK192" s="1" t="n">
        <v>1</v>
      </c>
      <c r="AL192" s="1" t="n">
        <v>1</v>
      </c>
      <c r="AN192" s="1" t="n">
        <v>0</v>
      </c>
      <c r="AO192" s="1" t="n">
        <v>1</v>
      </c>
      <c r="AP192" s="1" t="n">
        <v>0</v>
      </c>
      <c r="AQ192" s="1" t="n">
        <v>0</v>
      </c>
      <c r="AR192" s="1" t="n">
        <v>0</v>
      </c>
      <c r="AS192" s="1"/>
      <c r="AT192" s="1" t="n">
        <v>0.025</v>
      </c>
      <c r="AU192" s="1"/>
      <c r="AV192" s="1" t="n">
        <v>0</v>
      </c>
      <c r="AW192" s="1" t="n">
        <v>2</v>
      </c>
      <c r="AX192" s="1" t="n">
        <v>47734483</v>
      </c>
      <c r="AY192" s="1" t="n">
        <v>1</v>
      </c>
      <c r="AZ192" s="1" t="n">
        <v>0</v>
      </c>
      <c r="BA192" s="1" t="n">
        <v>183</v>
      </c>
      <c r="BB192" s="1" t="n">
        <v>0</v>
      </c>
      <c r="BC192" s="1" t="n">
        <v>0</v>
      </c>
      <c r="BD192" s="1" t="n">
        <v>0</v>
      </c>
      <c r="BE192" s="1" t="n">
        <v>0</v>
      </c>
      <c r="BF192" s="1" t="n">
        <v>0</v>
      </c>
      <c r="BG192" s="1" t="n">
        <v>0</v>
      </c>
      <c r="BH192" s="1" t="n">
        <v>0</v>
      </c>
      <c r="BI192" s="1" t="n">
        <v>0</v>
      </c>
      <c r="BJ192" s="1" t="n">
        <v>0</v>
      </c>
      <c r="BK192" s="1" t="n">
        <v>0</v>
      </c>
      <c r="BL192" s="1" t="n">
        <v>0</v>
      </c>
      <c r="BM192" s="1" t="n">
        <v>0</v>
      </c>
      <c r="BN192" s="1" t="n">
        <v>0</v>
      </c>
      <c r="BO192" s="1" t="n">
        <v>0</v>
      </c>
      <c r="BP192" s="1" t="n">
        <v>0</v>
      </c>
      <c r="BQ192" s="1" t="n">
        <v>0</v>
      </c>
      <c r="BR192" s="1" t="n">
        <v>0</v>
      </c>
      <c r="BS192" s="1" t="n">
        <v>0</v>
      </c>
      <c r="BT192" s="1" t="n">
        <v>0</v>
      </c>
      <c r="BU192" s="1" t="n">
        <v>0</v>
      </c>
      <c r="BV192" s="1" t="n">
        <v>0</v>
      </c>
      <c r="BW192" s="1" t="n">
        <v>0</v>
      </c>
      <c r="CX192" s="1" t="n">
        <f aca="false">Y192*Source!I310</f>
        <v>0.00525</v>
      </c>
      <c r="CY192" s="1" t="n">
        <f aca="false">AA192</f>
        <v>4429.04</v>
      </c>
      <c r="CZ192" s="1" t="n">
        <f aca="false">AE192</f>
        <v>734.5</v>
      </c>
      <c r="DA192" s="1" t="n">
        <f aca="false">AI192</f>
        <v>6.03</v>
      </c>
      <c r="DB192" s="1" t="n">
        <f aca="false">ROUND(ROUND(AT192*CZ192,2),6)</f>
        <v>18.36</v>
      </c>
      <c r="DC192" s="1" t="n">
        <f aca="false">ROUND(ROUND(AT192*AG192,2),6)</f>
        <v>0</v>
      </c>
    </row>
    <row r="193" customFormat="false" ht="12.75" hidden="false" customHeight="false" outlineLevel="0" collapsed="false">
      <c r="A193" s="1" t="n">
        <f aca="false">ROW(Source!A310)</f>
        <v>310</v>
      </c>
      <c r="B193" s="1" t="n">
        <v>47733919</v>
      </c>
      <c r="C193" s="1" t="n">
        <v>47734468</v>
      </c>
      <c r="D193" s="1" t="n">
        <v>29150040</v>
      </c>
      <c r="E193" s="1" t="n">
        <v>1</v>
      </c>
      <c r="F193" s="1" t="n">
        <v>1</v>
      </c>
      <c r="G193" s="1" t="n">
        <v>1</v>
      </c>
      <c r="H193" s="1" t="n">
        <v>3</v>
      </c>
      <c r="I193" s="1" t="s">
        <v>700</v>
      </c>
      <c r="J193" s="1" t="s">
        <v>701</v>
      </c>
      <c r="K193" s="1" t="s">
        <v>702</v>
      </c>
      <c r="L193" s="1" t="n">
        <v>1339</v>
      </c>
      <c r="N193" s="1" t="n">
        <v>1007</v>
      </c>
      <c r="O193" s="1" t="s">
        <v>294</v>
      </c>
      <c r="P193" s="1" t="s">
        <v>294</v>
      </c>
      <c r="Q193" s="1" t="n">
        <v>1</v>
      </c>
      <c r="W193" s="1" t="n">
        <v>0</v>
      </c>
      <c r="X193" s="1" t="n">
        <v>619799737</v>
      </c>
      <c r="Y193" s="1" t="n">
        <v>0.283</v>
      </c>
      <c r="AA193" s="1" t="n">
        <v>22.2</v>
      </c>
      <c r="AB193" s="1" t="n">
        <v>0</v>
      </c>
      <c r="AC193" s="1" t="n">
        <v>0</v>
      </c>
      <c r="AD193" s="1" t="n">
        <v>0</v>
      </c>
      <c r="AE193" s="1" t="n">
        <v>2.44</v>
      </c>
      <c r="AF193" s="1" t="n">
        <v>0</v>
      </c>
      <c r="AG193" s="1" t="n">
        <v>0</v>
      </c>
      <c r="AH193" s="1" t="n">
        <v>0</v>
      </c>
      <c r="AI193" s="1" t="n">
        <v>9.1</v>
      </c>
      <c r="AJ193" s="1" t="n">
        <v>1</v>
      </c>
      <c r="AK193" s="1" t="n">
        <v>1</v>
      </c>
      <c r="AL193" s="1" t="n">
        <v>1</v>
      </c>
      <c r="AN193" s="1" t="n">
        <v>0</v>
      </c>
      <c r="AO193" s="1" t="n">
        <v>1</v>
      </c>
      <c r="AP193" s="1" t="n">
        <v>0</v>
      </c>
      <c r="AQ193" s="1" t="n">
        <v>0</v>
      </c>
      <c r="AR193" s="1" t="n">
        <v>0</v>
      </c>
      <c r="AS193" s="1"/>
      <c r="AT193" s="1" t="n">
        <v>0.283</v>
      </c>
      <c r="AU193" s="1"/>
      <c r="AV193" s="1" t="n">
        <v>0</v>
      </c>
      <c r="AW193" s="1" t="n">
        <v>2</v>
      </c>
      <c r="AX193" s="1" t="n">
        <v>47734484</v>
      </c>
      <c r="AY193" s="1" t="n">
        <v>1</v>
      </c>
      <c r="AZ193" s="1" t="n">
        <v>0</v>
      </c>
      <c r="BA193" s="1" t="n">
        <v>184</v>
      </c>
      <c r="BB193" s="1" t="n">
        <v>0</v>
      </c>
      <c r="BC193" s="1" t="n">
        <v>0</v>
      </c>
      <c r="BD193" s="1" t="n">
        <v>0</v>
      </c>
      <c r="BE193" s="1" t="n">
        <v>0</v>
      </c>
      <c r="BF193" s="1" t="n">
        <v>0</v>
      </c>
      <c r="BG193" s="1" t="n">
        <v>0</v>
      </c>
      <c r="BH193" s="1" t="n">
        <v>0</v>
      </c>
      <c r="BI193" s="1" t="n">
        <v>0</v>
      </c>
      <c r="BJ193" s="1" t="n">
        <v>0</v>
      </c>
      <c r="BK193" s="1" t="n">
        <v>0</v>
      </c>
      <c r="BL193" s="1" t="n">
        <v>0</v>
      </c>
      <c r="BM193" s="1" t="n">
        <v>0</v>
      </c>
      <c r="BN193" s="1" t="n">
        <v>0</v>
      </c>
      <c r="BO193" s="1" t="n">
        <v>0</v>
      </c>
      <c r="BP193" s="1" t="n">
        <v>0</v>
      </c>
      <c r="BQ193" s="1" t="n">
        <v>0</v>
      </c>
      <c r="BR193" s="1" t="n">
        <v>0</v>
      </c>
      <c r="BS193" s="1" t="n">
        <v>0</v>
      </c>
      <c r="BT193" s="1" t="n">
        <v>0</v>
      </c>
      <c r="BU193" s="1" t="n">
        <v>0</v>
      </c>
      <c r="BV193" s="1" t="n">
        <v>0</v>
      </c>
      <c r="BW193" s="1" t="n">
        <v>0</v>
      </c>
      <c r="CX193" s="1" t="n">
        <f aca="false">Y193*Source!I310</f>
        <v>0.05943</v>
      </c>
      <c r="CY193" s="1" t="n">
        <f aca="false">AA193</f>
        <v>22.2</v>
      </c>
      <c r="CZ193" s="1" t="n">
        <f aca="false">AE193</f>
        <v>2.44</v>
      </c>
      <c r="DA193" s="1" t="n">
        <f aca="false">AI193</f>
        <v>9.1</v>
      </c>
      <c r="DB193" s="1" t="n">
        <f aca="false">ROUND(ROUND(AT193*CZ193,2),6)</f>
        <v>0.69</v>
      </c>
      <c r="DC193" s="1" t="n">
        <f aca="false">ROUND(ROUND(AT193*AG193,2),6)</f>
        <v>0</v>
      </c>
    </row>
    <row r="194" customFormat="false" ht="12.75" hidden="false" customHeight="false" outlineLevel="0" collapsed="false">
      <c r="A194" s="1" t="n">
        <f aca="false">ROW(Source!A311)</f>
        <v>311</v>
      </c>
      <c r="B194" s="1" t="n">
        <v>47733919</v>
      </c>
      <c r="C194" s="1" t="n">
        <v>47734485</v>
      </c>
      <c r="D194" s="1" t="n">
        <v>18410244</v>
      </c>
      <c r="E194" s="1" t="n">
        <v>1</v>
      </c>
      <c r="F194" s="1" t="n">
        <v>1</v>
      </c>
      <c r="G194" s="1" t="n">
        <v>1</v>
      </c>
      <c r="H194" s="1" t="n">
        <v>1</v>
      </c>
      <c r="I194" s="1" t="s">
        <v>823</v>
      </c>
      <c r="J194" s="1"/>
      <c r="K194" s="1" t="s">
        <v>824</v>
      </c>
      <c r="L194" s="1" t="n">
        <v>1369</v>
      </c>
      <c r="N194" s="1" t="n">
        <v>1013</v>
      </c>
      <c r="O194" s="1" t="s">
        <v>609</v>
      </c>
      <c r="P194" s="1" t="s">
        <v>609</v>
      </c>
      <c r="Q194" s="1" t="n">
        <v>1</v>
      </c>
      <c r="W194" s="1" t="n">
        <v>0</v>
      </c>
      <c r="X194" s="1" t="n">
        <v>-1803619151</v>
      </c>
      <c r="Y194" s="1" t="n">
        <v>12.8</v>
      </c>
      <c r="AA194" s="1" t="n">
        <v>0</v>
      </c>
      <c r="AB194" s="1" t="n">
        <v>0</v>
      </c>
      <c r="AC194" s="1" t="n">
        <v>0</v>
      </c>
      <c r="AD194" s="1" t="n">
        <v>296.73</v>
      </c>
      <c r="AE194" s="1" t="n">
        <v>0</v>
      </c>
      <c r="AF194" s="1" t="n">
        <v>0</v>
      </c>
      <c r="AG194" s="1" t="n">
        <v>0</v>
      </c>
      <c r="AH194" s="1" t="n">
        <v>296.73</v>
      </c>
      <c r="AI194" s="1" t="n">
        <v>1</v>
      </c>
      <c r="AJ194" s="1" t="n">
        <v>1</v>
      </c>
      <c r="AK194" s="1" t="n">
        <v>1</v>
      </c>
      <c r="AL194" s="1" t="n">
        <v>1</v>
      </c>
      <c r="AN194" s="1" t="n">
        <v>0</v>
      </c>
      <c r="AO194" s="1" t="n">
        <v>1</v>
      </c>
      <c r="AP194" s="1" t="n">
        <v>0</v>
      </c>
      <c r="AQ194" s="1" t="n">
        <v>0</v>
      </c>
      <c r="AR194" s="1" t="n">
        <v>0</v>
      </c>
      <c r="AS194" s="1"/>
      <c r="AT194" s="1" t="n">
        <v>12.8</v>
      </c>
      <c r="AU194" s="1"/>
      <c r="AV194" s="1" t="n">
        <v>1</v>
      </c>
      <c r="AW194" s="1" t="n">
        <v>2</v>
      </c>
      <c r="AX194" s="1" t="n">
        <v>47734486</v>
      </c>
      <c r="AY194" s="1" t="n">
        <v>1</v>
      </c>
      <c r="AZ194" s="1" t="n">
        <v>0</v>
      </c>
      <c r="BA194" s="1" t="n">
        <v>185</v>
      </c>
      <c r="BB194" s="1" t="n">
        <v>0</v>
      </c>
      <c r="BC194" s="1" t="n">
        <v>0</v>
      </c>
      <c r="BD194" s="1" t="n">
        <v>0</v>
      </c>
      <c r="BE194" s="1" t="n">
        <v>0</v>
      </c>
      <c r="BF194" s="1" t="n">
        <v>0</v>
      </c>
      <c r="BG194" s="1" t="n">
        <v>0</v>
      </c>
      <c r="BH194" s="1" t="n">
        <v>0</v>
      </c>
      <c r="BI194" s="1" t="n">
        <v>0</v>
      </c>
      <c r="BJ194" s="1" t="n">
        <v>0</v>
      </c>
      <c r="BK194" s="1" t="n">
        <v>0</v>
      </c>
      <c r="BL194" s="1" t="n">
        <v>0</v>
      </c>
      <c r="BM194" s="1" t="n">
        <v>0</v>
      </c>
      <c r="BN194" s="1" t="n">
        <v>0</v>
      </c>
      <c r="BO194" s="1" t="n">
        <v>0</v>
      </c>
      <c r="BP194" s="1" t="n">
        <v>0</v>
      </c>
      <c r="BQ194" s="1" t="n">
        <v>0</v>
      </c>
      <c r="BR194" s="1" t="n">
        <v>0</v>
      </c>
      <c r="BS194" s="1" t="n">
        <v>0</v>
      </c>
      <c r="BT194" s="1" t="n">
        <v>0</v>
      </c>
      <c r="BU194" s="1" t="n">
        <v>0</v>
      </c>
      <c r="BV194" s="1" t="n">
        <v>0</v>
      </c>
      <c r="BW194" s="1" t="n">
        <v>0</v>
      </c>
      <c r="CX194" s="1" t="n">
        <f aca="false">Y194*Source!I311</f>
        <v>89.6</v>
      </c>
      <c r="CY194" s="1" t="n">
        <f aca="false">AD194</f>
        <v>296.73</v>
      </c>
      <c r="CZ194" s="1" t="n">
        <f aca="false">AH194</f>
        <v>296.73</v>
      </c>
      <c r="DA194" s="1" t="n">
        <f aca="false">AL194</f>
        <v>1</v>
      </c>
      <c r="DB194" s="1" t="n">
        <f aca="false">ROUND(ROUND(AT194*CZ194,2),6)</f>
        <v>3798.14</v>
      </c>
      <c r="DC194" s="1" t="n">
        <f aca="false">ROUND(ROUND(AT194*AG194,2),6)</f>
        <v>0</v>
      </c>
    </row>
    <row r="195" customFormat="false" ht="12.75" hidden="false" customHeight="false" outlineLevel="0" collapsed="false">
      <c r="A195" s="1" t="n">
        <f aca="false">ROW(Source!A311)</f>
        <v>311</v>
      </c>
      <c r="B195" s="1" t="n">
        <v>47733919</v>
      </c>
      <c r="C195" s="1" t="n">
        <v>47734485</v>
      </c>
      <c r="D195" s="1" t="n">
        <v>29174500</v>
      </c>
      <c r="E195" s="1" t="n">
        <v>1</v>
      </c>
      <c r="F195" s="1" t="n">
        <v>1</v>
      </c>
      <c r="G195" s="1" t="n">
        <v>1</v>
      </c>
      <c r="H195" s="1" t="n">
        <v>2</v>
      </c>
      <c r="I195" s="1" t="s">
        <v>825</v>
      </c>
      <c r="J195" s="1" t="s">
        <v>826</v>
      </c>
      <c r="K195" s="1" t="s">
        <v>827</v>
      </c>
      <c r="L195" s="1" t="n">
        <v>1368</v>
      </c>
      <c r="N195" s="1" t="n">
        <v>1011</v>
      </c>
      <c r="O195" s="1" t="s">
        <v>615</v>
      </c>
      <c r="P195" s="1" t="s">
        <v>615</v>
      </c>
      <c r="Q195" s="1" t="n">
        <v>1</v>
      </c>
      <c r="W195" s="1" t="n">
        <v>0</v>
      </c>
      <c r="X195" s="1" t="n">
        <v>-1867053656</v>
      </c>
      <c r="Y195" s="1" t="n">
        <v>9.3</v>
      </c>
      <c r="AA195" s="1" t="n">
        <v>0</v>
      </c>
      <c r="AB195" s="1" t="n">
        <v>7.33</v>
      </c>
      <c r="AC195" s="1" t="n">
        <v>0</v>
      </c>
      <c r="AD195" s="1" t="n">
        <v>0</v>
      </c>
      <c r="AE195" s="1" t="n">
        <v>0</v>
      </c>
      <c r="AF195" s="1" t="n">
        <v>1.95</v>
      </c>
      <c r="AG195" s="1" t="n">
        <v>0</v>
      </c>
      <c r="AH195" s="1" t="n">
        <v>0</v>
      </c>
      <c r="AI195" s="1" t="n">
        <v>1</v>
      </c>
      <c r="AJ195" s="1" t="n">
        <v>3.76</v>
      </c>
      <c r="AK195" s="1" t="n">
        <v>31.94</v>
      </c>
      <c r="AL195" s="1" t="n">
        <v>1</v>
      </c>
      <c r="AN195" s="1" t="n">
        <v>0</v>
      </c>
      <c r="AO195" s="1" t="n">
        <v>1</v>
      </c>
      <c r="AP195" s="1" t="n">
        <v>0</v>
      </c>
      <c r="AQ195" s="1" t="n">
        <v>0</v>
      </c>
      <c r="AR195" s="1" t="n">
        <v>0</v>
      </c>
      <c r="AS195" s="1"/>
      <c r="AT195" s="1" t="n">
        <v>9.3</v>
      </c>
      <c r="AU195" s="1"/>
      <c r="AV195" s="1" t="n">
        <v>0</v>
      </c>
      <c r="AW195" s="1" t="n">
        <v>2</v>
      </c>
      <c r="AX195" s="1" t="n">
        <v>47734487</v>
      </c>
      <c r="AY195" s="1" t="n">
        <v>1</v>
      </c>
      <c r="AZ195" s="1" t="n">
        <v>0</v>
      </c>
      <c r="BA195" s="1" t="n">
        <v>186</v>
      </c>
      <c r="BB195" s="1" t="n">
        <v>0</v>
      </c>
      <c r="BC195" s="1" t="n">
        <v>0</v>
      </c>
      <c r="BD195" s="1" t="n">
        <v>0</v>
      </c>
      <c r="BE195" s="1" t="n">
        <v>0</v>
      </c>
      <c r="BF195" s="1" t="n">
        <v>0</v>
      </c>
      <c r="BG195" s="1" t="n">
        <v>0</v>
      </c>
      <c r="BH195" s="1" t="n">
        <v>0</v>
      </c>
      <c r="BI195" s="1" t="n">
        <v>0</v>
      </c>
      <c r="BJ195" s="1" t="n">
        <v>0</v>
      </c>
      <c r="BK195" s="1" t="n">
        <v>0</v>
      </c>
      <c r="BL195" s="1" t="n">
        <v>0</v>
      </c>
      <c r="BM195" s="1" t="n">
        <v>0</v>
      </c>
      <c r="BN195" s="1" t="n">
        <v>0</v>
      </c>
      <c r="BO195" s="1" t="n">
        <v>0</v>
      </c>
      <c r="BP195" s="1" t="n">
        <v>0</v>
      </c>
      <c r="BQ195" s="1" t="n">
        <v>0</v>
      </c>
      <c r="BR195" s="1" t="n">
        <v>0</v>
      </c>
      <c r="BS195" s="1" t="n">
        <v>0</v>
      </c>
      <c r="BT195" s="1" t="n">
        <v>0</v>
      </c>
      <c r="BU195" s="1" t="n">
        <v>0</v>
      </c>
      <c r="BV195" s="1" t="n">
        <v>0</v>
      </c>
      <c r="BW195" s="1" t="n">
        <v>0</v>
      </c>
      <c r="CX195" s="1" t="n">
        <f aca="false">Y195*Source!I311</f>
        <v>65.1</v>
      </c>
      <c r="CY195" s="1" t="n">
        <f aca="false">AB195</f>
        <v>7.33</v>
      </c>
      <c r="CZ195" s="1" t="n">
        <f aca="false">AF195</f>
        <v>1.95</v>
      </c>
      <c r="DA195" s="1" t="n">
        <f aca="false">AJ195</f>
        <v>3.76</v>
      </c>
      <c r="DB195" s="1" t="n">
        <f aca="false">ROUND(ROUND(AT195*CZ195,2),6)</f>
        <v>18.14</v>
      </c>
      <c r="DC195" s="1" t="n">
        <f aca="false">ROUND(ROUND(AT195*AG195,2),6)</f>
        <v>0</v>
      </c>
    </row>
    <row r="196" customFormat="false" ht="12.75" hidden="false" customHeight="false" outlineLevel="0" collapsed="false">
      <c r="A196" s="1" t="n">
        <f aca="false">ROW(Source!A311)</f>
        <v>311</v>
      </c>
      <c r="B196" s="1" t="n">
        <v>47733919</v>
      </c>
      <c r="C196" s="1" t="n">
        <v>47734485</v>
      </c>
      <c r="D196" s="1" t="n">
        <v>29174913</v>
      </c>
      <c r="E196" s="1" t="n">
        <v>1</v>
      </c>
      <c r="F196" s="1" t="n">
        <v>1</v>
      </c>
      <c r="G196" s="1" t="n">
        <v>1</v>
      </c>
      <c r="H196" s="1" t="n">
        <v>2</v>
      </c>
      <c r="I196" s="1" t="s">
        <v>616</v>
      </c>
      <c r="J196" s="1" t="s">
        <v>617</v>
      </c>
      <c r="K196" s="1" t="s">
        <v>618</v>
      </c>
      <c r="L196" s="1" t="n">
        <v>1368</v>
      </c>
      <c r="N196" s="1" t="n">
        <v>1011</v>
      </c>
      <c r="O196" s="1" t="s">
        <v>615</v>
      </c>
      <c r="P196" s="1" t="s">
        <v>615</v>
      </c>
      <c r="Q196" s="1" t="n">
        <v>1</v>
      </c>
      <c r="W196" s="1" t="n">
        <v>0</v>
      </c>
      <c r="X196" s="1" t="n">
        <v>1230759911</v>
      </c>
      <c r="Y196" s="1" t="n">
        <v>0.05</v>
      </c>
      <c r="AA196" s="1" t="n">
        <v>0</v>
      </c>
      <c r="AB196" s="1" t="n">
        <v>918.77</v>
      </c>
      <c r="AC196" s="1" t="n">
        <v>370.5</v>
      </c>
      <c r="AD196" s="1" t="n">
        <v>0</v>
      </c>
      <c r="AE196" s="1" t="n">
        <v>0</v>
      </c>
      <c r="AF196" s="1" t="n">
        <v>87.17</v>
      </c>
      <c r="AG196" s="1" t="n">
        <v>11.6</v>
      </c>
      <c r="AH196" s="1" t="n">
        <v>0</v>
      </c>
      <c r="AI196" s="1" t="n">
        <v>1</v>
      </c>
      <c r="AJ196" s="1" t="n">
        <v>10.54</v>
      </c>
      <c r="AK196" s="1" t="n">
        <v>31.94</v>
      </c>
      <c r="AL196" s="1" t="n">
        <v>1</v>
      </c>
      <c r="AN196" s="1" t="n">
        <v>0</v>
      </c>
      <c r="AO196" s="1" t="n">
        <v>1</v>
      </c>
      <c r="AP196" s="1" t="n">
        <v>0</v>
      </c>
      <c r="AQ196" s="1" t="n">
        <v>0</v>
      </c>
      <c r="AR196" s="1" t="n">
        <v>0</v>
      </c>
      <c r="AS196" s="1"/>
      <c r="AT196" s="1" t="n">
        <v>0.05</v>
      </c>
      <c r="AU196" s="1"/>
      <c r="AV196" s="1" t="n">
        <v>0</v>
      </c>
      <c r="AW196" s="1" t="n">
        <v>2</v>
      </c>
      <c r="AX196" s="1" t="n">
        <v>47734488</v>
      </c>
      <c r="AY196" s="1" t="n">
        <v>1</v>
      </c>
      <c r="AZ196" s="1" t="n">
        <v>0</v>
      </c>
      <c r="BA196" s="1" t="n">
        <v>187</v>
      </c>
      <c r="BB196" s="1" t="n">
        <v>0</v>
      </c>
      <c r="BC196" s="1" t="n">
        <v>0</v>
      </c>
      <c r="BD196" s="1" t="n">
        <v>0</v>
      </c>
      <c r="BE196" s="1" t="n">
        <v>0</v>
      </c>
      <c r="BF196" s="1" t="n">
        <v>0</v>
      </c>
      <c r="BG196" s="1" t="n">
        <v>0</v>
      </c>
      <c r="BH196" s="1" t="n">
        <v>0</v>
      </c>
      <c r="BI196" s="1" t="n">
        <v>0</v>
      </c>
      <c r="BJ196" s="1" t="n">
        <v>0</v>
      </c>
      <c r="BK196" s="1" t="n">
        <v>0</v>
      </c>
      <c r="BL196" s="1" t="n">
        <v>0</v>
      </c>
      <c r="BM196" s="1" t="n">
        <v>0</v>
      </c>
      <c r="BN196" s="1" t="n">
        <v>0</v>
      </c>
      <c r="BO196" s="1" t="n">
        <v>0</v>
      </c>
      <c r="BP196" s="1" t="n">
        <v>0</v>
      </c>
      <c r="BQ196" s="1" t="n">
        <v>0</v>
      </c>
      <c r="BR196" s="1" t="n">
        <v>0</v>
      </c>
      <c r="BS196" s="1" t="n">
        <v>0</v>
      </c>
      <c r="BT196" s="1" t="n">
        <v>0</v>
      </c>
      <c r="BU196" s="1" t="n">
        <v>0</v>
      </c>
      <c r="BV196" s="1" t="n">
        <v>0</v>
      </c>
      <c r="BW196" s="1" t="n">
        <v>0</v>
      </c>
      <c r="CX196" s="1" t="n">
        <f aca="false">Y196*Source!I311</f>
        <v>0.35</v>
      </c>
      <c r="CY196" s="1" t="n">
        <f aca="false">AB196</f>
        <v>918.77</v>
      </c>
      <c r="CZ196" s="1" t="n">
        <f aca="false">AF196</f>
        <v>87.17</v>
      </c>
      <c r="DA196" s="1" t="n">
        <f aca="false">AJ196</f>
        <v>10.54</v>
      </c>
      <c r="DB196" s="1" t="n">
        <f aca="false">ROUND(ROUND(AT196*CZ196,2),6)</f>
        <v>4.36</v>
      </c>
      <c r="DC196" s="1" t="n">
        <f aca="false">ROUND(ROUND(AT196*AG196,2),6)</f>
        <v>0.58</v>
      </c>
    </row>
    <row r="197" customFormat="false" ht="12.75" hidden="false" customHeight="false" outlineLevel="0" collapsed="false">
      <c r="A197" s="1" t="n">
        <f aca="false">ROW(Source!A311)</f>
        <v>311</v>
      </c>
      <c r="B197" s="1" t="n">
        <v>47733919</v>
      </c>
      <c r="C197" s="1" t="n">
        <v>47734485</v>
      </c>
      <c r="D197" s="1" t="n">
        <v>29114689</v>
      </c>
      <c r="E197" s="1" t="n">
        <v>1</v>
      </c>
      <c r="F197" s="1" t="n">
        <v>1</v>
      </c>
      <c r="G197" s="1" t="n">
        <v>1</v>
      </c>
      <c r="H197" s="1" t="n">
        <v>3</v>
      </c>
      <c r="I197" s="1" t="s">
        <v>513</v>
      </c>
      <c r="J197" s="1" t="s">
        <v>515</v>
      </c>
      <c r="K197" s="1" t="s">
        <v>514</v>
      </c>
      <c r="L197" s="1" t="n">
        <v>1348</v>
      </c>
      <c r="N197" s="1" t="n">
        <v>1009</v>
      </c>
      <c r="O197" s="1" t="s">
        <v>342</v>
      </c>
      <c r="P197" s="1" t="s">
        <v>342</v>
      </c>
      <c r="Q197" s="1" t="n">
        <v>1000</v>
      </c>
      <c r="W197" s="1" t="n">
        <v>1</v>
      </c>
      <c r="X197" s="1" t="n">
        <v>-1987662731</v>
      </c>
      <c r="Y197" s="1" t="n">
        <v>-0.00075</v>
      </c>
      <c r="AA197" s="1" t="n">
        <v>97575.42</v>
      </c>
      <c r="AB197" s="1" t="n">
        <v>0</v>
      </c>
      <c r="AC197" s="1" t="n">
        <v>0</v>
      </c>
      <c r="AD197" s="1" t="n">
        <v>0</v>
      </c>
      <c r="AE197" s="1" t="n">
        <v>12429.99</v>
      </c>
      <c r="AF197" s="1" t="n">
        <v>0</v>
      </c>
      <c r="AG197" s="1" t="n">
        <v>0</v>
      </c>
      <c r="AH197" s="1" t="n">
        <v>0</v>
      </c>
      <c r="AI197" s="1" t="n">
        <v>7.85</v>
      </c>
      <c r="AJ197" s="1" t="n">
        <v>1</v>
      </c>
      <c r="AK197" s="1" t="n">
        <v>1</v>
      </c>
      <c r="AL197" s="1" t="n">
        <v>1</v>
      </c>
      <c r="AN197" s="1" t="n">
        <v>0</v>
      </c>
      <c r="AO197" s="1" t="n">
        <v>0</v>
      </c>
      <c r="AP197" s="1" t="n">
        <v>0</v>
      </c>
      <c r="AQ197" s="1" t="n">
        <v>0</v>
      </c>
      <c r="AR197" s="1" t="n">
        <v>0</v>
      </c>
      <c r="AS197" s="1"/>
      <c r="AT197" s="1" t="n">
        <v>-0.00075</v>
      </c>
      <c r="AU197" s="1"/>
      <c r="AV197" s="1" t="n">
        <v>0</v>
      </c>
      <c r="AW197" s="1" t="n">
        <v>2</v>
      </c>
      <c r="AX197" s="1" t="n">
        <v>47734489</v>
      </c>
      <c r="AY197" s="1" t="n">
        <v>1</v>
      </c>
      <c r="AZ197" s="1" t="n">
        <v>6144</v>
      </c>
      <c r="BA197" s="1" t="n">
        <v>188</v>
      </c>
      <c r="BB197" s="1" t="n">
        <v>0</v>
      </c>
      <c r="BC197" s="1" t="n">
        <v>0</v>
      </c>
      <c r="BD197" s="1" t="n">
        <v>0</v>
      </c>
      <c r="BE197" s="1" t="n">
        <v>0</v>
      </c>
      <c r="BF197" s="1" t="n">
        <v>0</v>
      </c>
      <c r="BG197" s="1" t="n">
        <v>0</v>
      </c>
      <c r="BH197" s="1" t="n">
        <v>0</v>
      </c>
      <c r="BI197" s="1" t="n">
        <v>0</v>
      </c>
      <c r="BJ197" s="1" t="n">
        <v>0</v>
      </c>
      <c r="BK197" s="1" t="n">
        <v>0</v>
      </c>
      <c r="BL197" s="1" t="n">
        <v>0</v>
      </c>
      <c r="BM197" s="1" t="n">
        <v>0</v>
      </c>
      <c r="BN197" s="1" t="n">
        <v>0</v>
      </c>
      <c r="BO197" s="1" t="n">
        <v>0</v>
      </c>
      <c r="BP197" s="1" t="n">
        <v>0</v>
      </c>
      <c r="BQ197" s="1" t="n">
        <v>0</v>
      </c>
      <c r="BR197" s="1" t="n">
        <v>0</v>
      </c>
      <c r="BS197" s="1" t="n">
        <v>0</v>
      </c>
      <c r="BT197" s="1" t="n">
        <v>0</v>
      </c>
      <c r="BU197" s="1" t="n">
        <v>0</v>
      </c>
      <c r="BV197" s="1" t="n">
        <v>0</v>
      </c>
      <c r="BW197" s="1" t="n">
        <v>0</v>
      </c>
      <c r="CX197" s="1" t="n">
        <f aca="false">Y197*Source!I311</f>
        <v>-0.00525</v>
      </c>
      <c r="CY197" s="1" t="n">
        <f aca="false">AA197</f>
        <v>97575.42</v>
      </c>
      <c r="CZ197" s="1" t="n">
        <f aca="false">AE197</f>
        <v>12429.99</v>
      </c>
      <c r="DA197" s="1" t="n">
        <f aca="false">AI197</f>
        <v>7.85</v>
      </c>
      <c r="DB197" s="1" t="n">
        <f aca="false">ROUND(ROUND(AT197*CZ197,2),6)</f>
        <v>-9.32</v>
      </c>
      <c r="DC197" s="1" t="n">
        <f aca="false">ROUND(ROUND(AT197*AG197,2),6)</f>
        <v>-0</v>
      </c>
    </row>
    <row r="198" customFormat="false" ht="12.75" hidden="false" customHeight="false" outlineLevel="0" collapsed="false">
      <c r="A198" s="1" t="n">
        <f aca="false">ROW(Source!A311)</f>
        <v>311</v>
      </c>
      <c r="B198" s="1" t="n">
        <v>47733919</v>
      </c>
      <c r="C198" s="1" t="n">
        <v>47734485</v>
      </c>
      <c r="D198" s="1" t="n">
        <v>29114477</v>
      </c>
      <c r="E198" s="1" t="n">
        <v>1</v>
      </c>
      <c r="F198" s="1" t="n">
        <v>1</v>
      </c>
      <c r="G198" s="1" t="n">
        <v>1</v>
      </c>
      <c r="H198" s="1" t="n">
        <v>3</v>
      </c>
      <c r="I198" s="1" t="s">
        <v>517</v>
      </c>
      <c r="J198" s="1" t="s">
        <v>520</v>
      </c>
      <c r="K198" s="1" t="s">
        <v>518</v>
      </c>
      <c r="L198" s="1" t="n">
        <v>1355</v>
      </c>
      <c r="N198" s="1" t="n">
        <v>1010</v>
      </c>
      <c r="O198" s="1" t="s">
        <v>519</v>
      </c>
      <c r="P198" s="1" t="s">
        <v>519</v>
      </c>
      <c r="Q198" s="1" t="n">
        <v>100</v>
      </c>
      <c r="W198" s="1" t="n">
        <v>0</v>
      </c>
      <c r="X198" s="1" t="n">
        <v>290851268</v>
      </c>
      <c r="Y198" s="1" t="n">
        <v>2.5</v>
      </c>
      <c r="AA198" s="1" t="n">
        <v>107.22</v>
      </c>
      <c r="AB198" s="1" t="n">
        <v>0</v>
      </c>
      <c r="AC198" s="1" t="n">
        <v>0</v>
      </c>
      <c r="AD198" s="1" t="n">
        <v>0</v>
      </c>
      <c r="AE198" s="1" t="n">
        <v>29.7</v>
      </c>
      <c r="AF198" s="1" t="n">
        <v>0</v>
      </c>
      <c r="AG198" s="1" t="n">
        <v>0</v>
      </c>
      <c r="AH198" s="1" t="n">
        <v>0</v>
      </c>
      <c r="AI198" s="1" t="n">
        <v>3.61</v>
      </c>
      <c r="AJ198" s="1" t="n">
        <v>1</v>
      </c>
      <c r="AK198" s="1" t="n">
        <v>1</v>
      </c>
      <c r="AL198" s="1" t="n">
        <v>1</v>
      </c>
      <c r="AN198" s="1" t="n">
        <v>0</v>
      </c>
      <c r="AO198" s="1" t="n">
        <v>0</v>
      </c>
      <c r="AP198" s="1" t="n">
        <v>0</v>
      </c>
      <c r="AQ198" s="1" t="n">
        <v>0</v>
      </c>
      <c r="AR198" s="1" t="n">
        <v>0</v>
      </c>
      <c r="AS198" s="1"/>
      <c r="AT198" s="1" t="n">
        <v>2.5</v>
      </c>
      <c r="AU198" s="1"/>
      <c r="AV198" s="1" t="n">
        <v>0</v>
      </c>
      <c r="AW198" s="1" t="n">
        <v>1</v>
      </c>
      <c r="AX198" s="1" t="n">
        <v>-1</v>
      </c>
      <c r="AY198" s="1" t="n">
        <v>0</v>
      </c>
      <c r="AZ198" s="1" t="n">
        <v>0</v>
      </c>
      <c r="BA198" s="1"/>
      <c r="BB198" s="1" t="n">
        <v>0</v>
      </c>
      <c r="BC198" s="1" t="n">
        <v>0</v>
      </c>
      <c r="BD198" s="1" t="n">
        <v>0</v>
      </c>
      <c r="BE198" s="1" t="n">
        <v>0</v>
      </c>
      <c r="BF198" s="1" t="n">
        <v>0</v>
      </c>
      <c r="BG198" s="1" t="n">
        <v>0</v>
      </c>
      <c r="BH198" s="1" t="n">
        <v>0</v>
      </c>
      <c r="BI198" s="1" t="n">
        <v>0</v>
      </c>
      <c r="BJ198" s="1" t="n">
        <v>0</v>
      </c>
      <c r="BK198" s="1" t="n">
        <v>0</v>
      </c>
      <c r="BL198" s="1" t="n">
        <v>0</v>
      </c>
      <c r="BM198" s="1" t="n">
        <v>0</v>
      </c>
      <c r="BN198" s="1" t="n">
        <v>0</v>
      </c>
      <c r="BO198" s="1" t="n">
        <v>0</v>
      </c>
      <c r="BP198" s="1" t="n">
        <v>0</v>
      </c>
      <c r="BQ198" s="1" t="n">
        <v>0</v>
      </c>
      <c r="BR198" s="1" t="n">
        <v>0</v>
      </c>
      <c r="BS198" s="1" t="n">
        <v>0</v>
      </c>
      <c r="BT198" s="1" t="n">
        <v>0</v>
      </c>
      <c r="BU198" s="1" t="n">
        <v>0</v>
      </c>
      <c r="BV198" s="1" t="n">
        <v>0</v>
      </c>
      <c r="BW198" s="1" t="n">
        <v>0</v>
      </c>
      <c r="CX198" s="1" t="n">
        <f aca="false">Y198*Source!I311</f>
        <v>17.5</v>
      </c>
      <c r="CY198" s="1" t="n">
        <f aca="false">AA198</f>
        <v>107.22</v>
      </c>
      <c r="CZ198" s="1" t="n">
        <f aca="false">AE198</f>
        <v>29.7</v>
      </c>
      <c r="DA198" s="1" t="n">
        <f aca="false">AI198</f>
        <v>3.61</v>
      </c>
      <c r="DB198" s="1" t="n">
        <f aca="false">ROUND(ROUND(AT198*CZ198,2),6)</f>
        <v>74.25</v>
      </c>
      <c r="DC198" s="1" t="n">
        <f aca="false">ROUND(ROUND(AT198*AG198,2),6)</f>
        <v>0</v>
      </c>
    </row>
    <row r="199" customFormat="false" ht="12.75" hidden="false" customHeight="false" outlineLevel="0" collapsed="false">
      <c r="A199" s="1" t="n">
        <f aca="false">ROW(Source!A311)</f>
        <v>311</v>
      </c>
      <c r="B199" s="1" t="n">
        <v>47733919</v>
      </c>
      <c r="C199" s="1" t="n">
        <v>47734485</v>
      </c>
      <c r="D199" s="1" t="n">
        <v>43453907</v>
      </c>
      <c r="E199" s="1" t="n">
        <v>1</v>
      </c>
      <c r="F199" s="1" t="n">
        <v>1</v>
      </c>
      <c r="G199" s="1" t="n">
        <v>1</v>
      </c>
      <c r="H199" s="1" t="n">
        <v>3</v>
      </c>
      <c r="I199" s="1" t="s">
        <v>522</v>
      </c>
      <c r="J199" s="1" t="s">
        <v>133</v>
      </c>
      <c r="K199" s="1" t="s">
        <v>523</v>
      </c>
      <c r="L199" s="1" t="n">
        <v>1301</v>
      </c>
      <c r="N199" s="1" t="n">
        <v>1003</v>
      </c>
      <c r="O199" s="1" t="s">
        <v>284</v>
      </c>
      <c r="P199" s="1" t="s">
        <v>284</v>
      </c>
      <c r="Q199" s="1" t="n">
        <v>1</v>
      </c>
      <c r="W199" s="1" t="n">
        <v>0</v>
      </c>
      <c r="X199" s="1" t="n">
        <v>226207931</v>
      </c>
      <c r="Y199" s="1" t="n">
        <v>101</v>
      </c>
      <c r="AA199" s="1" t="n">
        <v>641.99</v>
      </c>
      <c r="AB199" s="1" t="n">
        <v>0</v>
      </c>
      <c r="AC199" s="1" t="n">
        <v>0</v>
      </c>
      <c r="AD199" s="1" t="n">
        <v>0</v>
      </c>
      <c r="AE199" s="1" t="n">
        <v>641.99</v>
      </c>
      <c r="AF199" s="1" t="n">
        <v>0</v>
      </c>
      <c r="AG199" s="1" t="n">
        <v>0</v>
      </c>
      <c r="AH199" s="1" t="n">
        <v>0</v>
      </c>
      <c r="AI199" s="1" t="n">
        <v>1</v>
      </c>
      <c r="AJ199" s="1" t="n">
        <v>1</v>
      </c>
      <c r="AK199" s="1" t="n">
        <v>1</v>
      </c>
      <c r="AL199" s="1" t="n">
        <v>1</v>
      </c>
      <c r="AN199" s="1" t="n">
        <v>0</v>
      </c>
      <c r="AO199" s="1" t="n">
        <v>0</v>
      </c>
      <c r="AP199" s="1" t="n">
        <v>0</v>
      </c>
      <c r="AQ199" s="1" t="n">
        <v>0</v>
      </c>
      <c r="AR199" s="1" t="n">
        <v>0</v>
      </c>
      <c r="AS199" s="1"/>
      <c r="AT199" s="1" t="n">
        <v>101</v>
      </c>
      <c r="AU199" s="1"/>
      <c r="AV199" s="1" t="n">
        <v>0</v>
      </c>
      <c r="AW199" s="1" t="n">
        <v>1</v>
      </c>
      <c r="AX199" s="1" t="n">
        <v>-1</v>
      </c>
      <c r="AY199" s="1" t="n">
        <v>0</v>
      </c>
      <c r="AZ199" s="1" t="n">
        <v>0</v>
      </c>
      <c r="BA199" s="1"/>
      <c r="BB199" s="1" t="n">
        <v>0</v>
      </c>
      <c r="BC199" s="1" t="n">
        <v>0</v>
      </c>
      <c r="BD199" s="1" t="n">
        <v>0</v>
      </c>
      <c r="BE199" s="1" t="n">
        <v>0</v>
      </c>
      <c r="BF199" s="1" t="n">
        <v>0</v>
      </c>
      <c r="BG199" s="1" t="n">
        <v>0</v>
      </c>
      <c r="BH199" s="1" t="n">
        <v>0</v>
      </c>
      <c r="BI199" s="1" t="n">
        <v>0</v>
      </c>
      <c r="BJ199" s="1" t="n">
        <v>0</v>
      </c>
      <c r="BK199" s="1" t="n">
        <v>0</v>
      </c>
      <c r="BL199" s="1" t="n">
        <v>0</v>
      </c>
      <c r="BM199" s="1" t="n">
        <v>0</v>
      </c>
      <c r="BN199" s="1" t="n">
        <v>0</v>
      </c>
      <c r="BO199" s="1" t="n">
        <v>0</v>
      </c>
      <c r="BP199" s="1" t="n">
        <v>0</v>
      </c>
      <c r="BQ199" s="1" t="n">
        <v>0</v>
      </c>
      <c r="BR199" s="1" t="n">
        <v>0</v>
      </c>
      <c r="BS199" s="1" t="n">
        <v>0</v>
      </c>
      <c r="BT199" s="1" t="n">
        <v>0</v>
      </c>
      <c r="BU199" s="1" t="n">
        <v>0</v>
      </c>
      <c r="BV199" s="1" t="n">
        <v>0</v>
      </c>
      <c r="BW199" s="1" t="n">
        <v>0</v>
      </c>
      <c r="CX199" s="1" t="n">
        <f aca="false">Y199*Source!I311</f>
        <v>707</v>
      </c>
      <c r="CY199" s="1" t="n">
        <f aca="false">AA199</f>
        <v>641.99</v>
      </c>
      <c r="CZ199" s="1" t="n">
        <f aca="false">AE199</f>
        <v>641.99</v>
      </c>
      <c r="DA199" s="1" t="n">
        <f aca="false">AI199</f>
        <v>1</v>
      </c>
      <c r="DB199" s="1" t="n">
        <f aca="false">ROUND(ROUND(AT199*CZ199,2),6)</f>
        <v>64840.99</v>
      </c>
      <c r="DC199" s="1" t="n">
        <f aca="false">ROUND(ROUND(AT199*AG199,2),6)</f>
        <v>0</v>
      </c>
    </row>
    <row r="200" customFormat="false" ht="12.75" hidden="false" customHeight="false" outlineLevel="0" collapsed="false">
      <c r="A200" s="1" t="n">
        <f aca="false">ROW(Source!A311)</f>
        <v>311</v>
      </c>
      <c r="B200" s="1" t="n">
        <v>47733919</v>
      </c>
      <c r="C200" s="1" t="n">
        <v>47734485</v>
      </c>
      <c r="D200" s="1" t="n">
        <v>29129090</v>
      </c>
      <c r="E200" s="1" t="n">
        <v>1</v>
      </c>
      <c r="F200" s="1" t="n">
        <v>1</v>
      </c>
      <c r="G200" s="1" t="n">
        <v>1</v>
      </c>
      <c r="H200" s="1" t="n">
        <v>3</v>
      </c>
      <c r="I200" s="1" t="s">
        <v>828</v>
      </c>
      <c r="J200" s="1" t="s">
        <v>829</v>
      </c>
      <c r="K200" s="1" t="s">
        <v>830</v>
      </c>
      <c r="L200" s="1" t="n">
        <v>1348</v>
      </c>
      <c r="N200" s="1" t="n">
        <v>1009</v>
      </c>
      <c r="O200" s="1" t="s">
        <v>342</v>
      </c>
      <c r="P200" s="1" t="s">
        <v>342</v>
      </c>
      <c r="Q200" s="1" t="n">
        <v>1000</v>
      </c>
      <c r="W200" s="1" t="n">
        <v>0</v>
      </c>
      <c r="X200" s="1" t="n">
        <v>-572949936</v>
      </c>
      <c r="Y200" s="1" t="n">
        <v>0.004</v>
      </c>
      <c r="AA200" s="1" t="n">
        <v>44057.2</v>
      </c>
      <c r="AB200" s="1" t="n">
        <v>0</v>
      </c>
      <c r="AC200" s="1" t="n">
        <v>0</v>
      </c>
      <c r="AD200" s="1" t="n">
        <v>0</v>
      </c>
      <c r="AE200" s="1" t="n">
        <v>6820</v>
      </c>
      <c r="AF200" s="1" t="n">
        <v>0</v>
      </c>
      <c r="AG200" s="1" t="n">
        <v>0</v>
      </c>
      <c r="AH200" s="1" t="n">
        <v>0</v>
      </c>
      <c r="AI200" s="1" t="n">
        <v>6.46</v>
      </c>
      <c r="AJ200" s="1" t="n">
        <v>1</v>
      </c>
      <c r="AK200" s="1" t="n">
        <v>1</v>
      </c>
      <c r="AL200" s="1" t="n">
        <v>1</v>
      </c>
      <c r="AN200" s="1" t="n">
        <v>0</v>
      </c>
      <c r="AO200" s="1" t="n">
        <v>1</v>
      </c>
      <c r="AP200" s="1" t="n">
        <v>0</v>
      </c>
      <c r="AQ200" s="1" t="n">
        <v>0</v>
      </c>
      <c r="AR200" s="1" t="n">
        <v>0</v>
      </c>
      <c r="AS200" s="1"/>
      <c r="AT200" s="1" t="n">
        <v>0.004</v>
      </c>
      <c r="AU200" s="1"/>
      <c r="AV200" s="1" t="n">
        <v>0</v>
      </c>
      <c r="AW200" s="1" t="n">
        <v>2</v>
      </c>
      <c r="AX200" s="1" t="n">
        <v>47734490</v>
      </c>
      <c r="AY200" s="1" t="n">
        <v>1</v>
      </c>
      <c r="AZ200" s="1" t="n">
        <v>0</v>
      </c>
      <c r="BA200" s="1" t="n">
        <v>189</v>
      </c>
      <c r="BB200" s="1" t="n">
        <v>0</v>
      </c>
      <c r="BC200" s="1" t="n">
        <v>0</v>
      </c>
      <c r="BD200" s="1" t="n">
        <v>0</v>
      </c>
      <c r="BE200" s="1" t="n">
        <v>0</v>
      </c>
      <c r="BF200" s="1" t="n">
        <v>0</v>
      </c>
      <c r="BG200" s="1" t="n">
        <v>0</v>
      </c>
      <c r="BH200" s="1" t="n">
        <v>0</v>
      </c>
      <c r="BI200" s="1" t="n">
        <v>0</v>
      </c>
      <c r="BJ200" s="1" t="n">
        <v>0</v>
      </c>
      <c r="BK200" s="1" t="n">
        <v>0</v>
      </c>
      <c r="BL200" s="1" t="n">
        <v>0</v>
      </c>
      <c r="BM200" s="1" t="n">
        <v>0</v>
      </c>
      <c r="BN200" s="1" t="n">
        <v>0</v>
      </c>
      <c r="BO200" s="1" t="n">
        <v>0</v>
      </c>
      <c r="BP200" s="1" t="n">
        <v>0</v>
      </c>
      <c r="BQ200" s="1" t="n">
        <v>0</v>
      </c>
      <c r="BR200" s="1" t="n">
        <v>0</v>
      </c>
      <c r="BS200" s="1" t="n">
        <v>0</v>
      </c>
      <c r="BT200" s="1" t="n">
        <v>0</v>
      </c>
      <c r="BU200" s="1" t="n">
        <v>0</v>
      </c>
      <c r="BV200" s="1" t="n">
        <v>0</v>
      </c>
      <c r="BW200" s="1" t="n">
        <v>0</v>
      </c>
      <c r="CX200" s="1" t="n">
        <f aca="false">Y200*Source!I311</f>
        <v>0.028</v>
      </c>
      <c r="CY200" s="1" t="n">
        <f aca="false">AA200</f>
        <v>44057.2</v>
      </c>
      <c r="CZ200" s="1" t="n">
        <f aca="false">AE200</f>
        <v>6820</v>
      </c>
      <c r="DA200" s="1" t="n">
        <f aca="false">AI200</f>
        <v>6.46</v>
      </c>
      <c r="DB200" s="1" t="n">
        <f aca="false">ROUND(ROUND(AT200*CZ200,2),6)</f>
        <v>27.28</v>
      </c>
      <c r="DC200" s="1" t="n">
        <f aca="false">ROUND(ROUND(AT200*AG200,2),6)</f>
        <v>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ROW(Source!A28)</f>
        <v>28</v>
      </c>
      <c r="B1" s="1" t="n">
        <v>47734596</v>
      </c>
      <c r="C1" s="1" t="n">
        <v>47734595</v>
      </c>
      <c r="D1" s="1" t="n">
        <v>18409850</v>
      </c>
      <c r="E1" s="1" t="n">
        <v>1</v>
      </c>
      <c r="F1" s="1" t="n">
        <v>1</v>
      </c>
      <c r="G1" s="1" t="n">
        <v>1</v>
      </c>
      <c r="H1" s="1" t="n">
        <v>1</v>
      </c>
      <c r="I1" s="1" t="s">
        <v>607</v>
      </c>
      <c r="J1" s="1"/>
      <c r="K1" s="1" t="s">
        <v>608</v>
      </c>
      <c r="L1" s="1" t="n">
        <v>1369</v>
      </c>
      <c r="N1" s="1" t="n">
        <v>1013</v>
      </c>
      <c r="O1" s="1" t="s">
        <v>609</v>
      </c>
      <c r="P1" s="1" t="s">
        <v>609</v>
      </c>
      <c r="Q1" s="1" t="n">
        <v>1</v>
      </c>
      <c r="X1" s="1" t="n">
        <v>0.81</v>
      </c>
      <c r="Y1" s="1" t="n">
        <v>0</v>
      </c>
      <c r="Z1" s="1" t="n">
        <v>0</v>
      </c>
      <c r="AA1" s="1" t="n">
        <v>0</v>
      </c>
      <c r="AB1" s="1" t="n">
        <v>289.7</v>
      </c>
      <c r="AC1" s="1" t="n">
        <v>0</v>
      </c>
      <c r="AD1" s="1" t="n">
        <v>1</v>
      </c>
      <c r="AE1" s="1" t="n">
        <v>1</v>
      </c>
      <c r="AF1" s="1"/>
      <c r="AG1" s="1" t="n">
        <v>0.81</v>
      </c>
      <c r="AH1" s="1" t="n">
        <v>2</v>
      </c>
      <c r="AI1" s="1" t="n">
        <v>47734596</v>
      </c>
      <c r="AJ1" s="1" t="n">
        <v>1</v>
      </c>
      <c r="AK1" s="1" t="n">
        <v>0</v>
      </c>
      <c r="AL1" s="1" t="n">
        <v>0</v>
      </c>
      <c r="AM1" s="1" t="n">
        <v>0</v>
      </c>
      <c r="AN1" s="1" t="n">
        <v>0</v>
      </c>
      <c r="AO1" s="1" t="n">
        <v>0</v>
      </c>
      <c r="AP1" s="1" t="n">
        <v>0</v>
      </c>
      <c r="AQ1" s="1" t="n">
        <v>0</v>
      </c>
      <c r="AR1" s="1" t="n">
        <v>0</v>
      </c>
    </row>
    <row r="2" customFormat="false" ht="12.75" hidden="false" customHeight="false" outlineLevel="0" collapsed="false">
      <c r="A2" s="1" t="n">
        <f aca="false">ROW(Source!A28)</f>
        <v>28</v>
      </c>
      <c r="B2" s="1" t="n">
        <v>47734597</v>
      </c>
      <c r="C2" s="1" t="n">
        <v>47734595</v>
      </c>
      <c r="D2" s="1" t="n">
        <v>121548</v>
      </c>
      <c r="E2" s="1" t="n">
        <v>1</v>
      </c>
      <c r="F2" s="1" t="n">
        <v>1</v>
      </c>
      <c r="G2" s="1" t="n">
        <v>1</v>
      </c>
      <c r="H2" s="1" t="n">
        <v>1</v>
      </c>
      <c r="I2" s="1" t="s">
        <v>166</v>
      </c>
      <c r="J2" s="1"/>
      <c r="K2" s="1" t="s">
        <v>610</v>
      </c>
      <c r="L2" s="1" t="n">
        <v>608254</v>
      </c>
      <c r="N2" s="1" t="n">
        <v>1013</v>
      </c>
      <c r="O2" s="1" t="s">
        <v>611</v>
      </c>
      <c r="P2" s="1" t="s">
        <v>611</v>
      </c>
      <c r="Q2" s="1" t="n">
        <v>1</v>
      </c>
      <c r="X2" s="1" t="n">
        <v>0.44</v>
      </c>
      <c r="Y2" s="1" t="n">
        <v>0</v>
      </c>
      <c r="Z2" s="1" t="n">
        <v>0</v>
      </c>
      <c r="AA2" s="1" t="n">
        <v>0</v>
      </c>
      <c r="AB2" s="1" t="n">
        <v>0</v>
      </c>
      <c r="AC2" s="1" t="n">
        <v>0</v>
      </c>
      <c r="AD2" s="1" t="n">
        <v>1</v>
      </c>
      <c r="AE2" s="1" t="n">
        <v>2</v>
      </c>
      <c r="AF2" s="1"/>
      <c r="AG2" s="1" t="n">
        <v>0.44</v>
      </c>
      <c r="AH2" s="1" t="n">
        <v>2</v>
      </c>
      <c r="AI2" s="1" t="n">
        <v>47734597</v>
      </c>
      <c r="AJ2" s="1" t="n">
        <v>2</v>
      </c>
      <c r="AK2" s="1" t="n">
        <v>0</v>
      </c>
      <c r="AL2" s="1" t="n">
        <v>0</v>
      </c>
      <c r="AM2" s="1" t="n">
        <v>0</v>
      </c>
      <c r="AN2" s="1" t="n">
        <v>0</v>
      </c>
      <c r="AO2" s="1" t="n">
        <v>0</v>
      </c>
      <c r="AP2" s="1" t="n">
        <v>0</v>
      </c>
      <c r="AQ2" s="1" t="n">
        <v>0</v>
      </c>
      <c r="AR2" s="1" t="n">
        <v>0</v>
      </c>
    </row>
    <row r="3" customFormat="false" ht="12.75" hidden="false" customHeight="false" outlineLevel="0" collapsed="false">
      <c r="A3" s="1" t="n">
        <f aca="false">ROW(Source!A28)</f>
        <v>28</v>
      </c>
      <c r="B3" s="1" t="n">
        <v>47734598</v>
      </c>
      <c r="C3" s="1" t="n">
        <v>47734595</v>
      </c>
      <c r="D3" s="1" t="n">
        <v>29173722</v>
      </c>
      <c r="E3" s="1" t="n">
        <v>1</v>
      </c>
      <c r="F3" s="1" t="n">
        <v>1</v>
      </c>
      <c r="G3" s="1" t="n">
        <v>1</v>
      </c>
      <c r="H3" s="1" t="n">
        <v>2</v>
      </c>
      <c r="I3" s="1" t="s">
        <v>612</v>
      </c>
      <c r="J3" s="1" t="s">
        <v>613</v>
      </c>
      <c r="K3" s="1" t="s">
        <v>614</v>
      </c>
      <c r="L3" s="1" t="n">
        <v>1368</v>
      </c>
      <c r="N3" s="1" t="n">
        <v>1011</v>
      </c>
      <c r="O3" s="1" t="s">
        <v>615</v>
      </c>
      <c r="P3" s="1" t="s">
        <v>615</v>
      </c>
      <c r="Q3" s="1" t="n">
        <v>1</v>
      </c>
      <c r="X3" s="1" t="n">
        <v>0.44</v>
      </c>
      <c r="Y3" s="1" t="n">
        <v>0</v>
      </c>
      <c r="Z3" s="1" t="n">
        <v>138.54</v>
      </c>
      <c r="AA3" s="1" t="n">
        <v>11.6</v>
      </c>
      <c r="AB3" s="1" t="n">
        <v>0</v>
      </c>
      <c r="AC3" s="1" t="n">
        <v>0</v>
      </c>
      <c r="AD3" s="1" t="n">
        <v>1</v>
      </c>
      <c r="AE3" s="1" t="n">
        <v>0</v>
      </c>
      <c r="AF3" s="1"/>
      <c r="AG3" s="1" t="n">
        <v>0.44</v>
      </c>
      <c r="AH3" s="1" t="n">
        <v>2</v>
      </c>
      <c r="AI3" s="1" t="n">
        <v>47734598</v>
      </c>
      <c r="AJ3" s="1" t="n">
        <v>3</v>
      </c>
      <c r="AK3" s="1" t="n">
        <v>0</v>
      </c>
      <c r="AL3" s="1" t="n">
        <v>0</v>
      </c>
      <c r="AM3" s="1" t="n">
        <v>0</v>
      </c>
      <c r="AN3" s="1" t="n">
        <v>0</v>
      </c>
      <c r="AO3" s="1" t="n">
        <v>0</v>
      </c>
      <c r="AP3" s="1" t="n">
        <v>0</v>
      </c>
      <c r="AQ3" s="1" t="n">
        <v>0</v>
      </c>
      <c r="AR3" s="1" t="n">
        <v>0</v>
      </c>
    </row>
    <row r="4" customFormat="false" ht="12.75" hidden="false" customHeight="false" outlineLevel="0" collapsed="false">
      <c r="A4" s="1" t="n">
        <f aca="false">ROW(Source!A28)</f>
        <v>28</v>
      </c>
      <c r="B4" s="1" t="n">
        <v>47734599</v>
      </c>
      <c r="C4" s="1" t="n">
        <v>47734595</v>
      </c>
      <c r="D4" s="1" t="n">
        <v>29174913</v>
      </c>
      <c r="E4" s="1" t="n">
        <v>1</v>
      </c>
      <c r="F4" s="1" t="n">
        <v>1</v>
      </c>
      <c r="G4" s="1" t="n">
        <v>1</v>
      </c>
      <c r="H4" s="1" t="n">
        <v>2</v>
      </c>
      <c r="I4" s="1" t="s">
        <v>616</v>
      </c>
      <c r="J4" s="1" t="s">
        <v>617</v>
      </c>
      <c r="K4" s="1" t="s">
        <v>618</v>
      </c>
      <c r="L4" s="1" t="n">
        <v>1368</v>
      </c>
      <c r="N4" s="1" t="n">
        <v>1011</v>
      </c>
      <c r="O4" s="1" t="s">
        <v>615</v>
      </c>
      <c r="P4" s="1" t="s">
        <v>615</v>
      </c>
      <c r="Q4" s="1" t="n">
        <v>1</v>
      </c>
      <c r="X4" s="1" t="n">
        <v>0.04</v>
      </c>
      <c r="Y4" s="1" t="n">
        <v>0</v>
      </c>
      <c r="Z4" s="1" t="n">
        <v>87.17</v>
      </c>
      <c r="AA4" s="1" t="n">
        <v>11.6</v>
      </c>
      <c r="AB4" s="1" t="n">
        <v>0</v>
      </c>
      <c r="AC4" s="1" t="n">
        <v>0</v>
      </c>
      <c r="AD4" s="1" t="n">
        <v>1</v>
      </c>
      <c r="AE4" s="1" t="n">
        <v>0</v>
      </c>
      <c r="AF4" s="1"/>
      <c r="AG4" s="1" t="n">
        <v>0.04</v>
      </c>
      <c r="AH4" s="1" t="n">
        <v>2</v>
      </c>
      <c r="AI4" s="1" t="n">
        <v>47734599</v>
      </c>
      <c r="AJ4" s="1" t="n">
        <v>4</v>
      </c>
      <c r="AK4" s="1" t="n">
        <v>0</v>
      </c>
      <c r="AL4" s="1" t="n">
        <v>0</v>
      </c>
      <c r="AM4" s="1" t="n">
        <v>0</v>
      </c>
      <c r="AN4" s="1" t="n">
        <v>0</v>
      </c>
      <c r="AO4" s="1" t="n">
        <v>0</v>
      </c>
      <c r="AP4" s="1" t="n">
        <v>0</v>
      </c>
      <c r="AQ4" s="1" t="n">
        <v>0</v>
      </c>
      <c r="AR4" s="1" t="n">
        <v>0</v>
      </c>
    </row>
    <row r="5" customFormat="false" ht="12.75" hidden="false" customHeight="false" outlineLevel="0" collapsed="false">
      <c r="A5" s="1" t="n">
        <f aca="false">ROW(Source!A29)</f>
        <v>29</v>
      </c>
      <c r="B5" s="1" t="n">
        <v>47734601</v>
      </c>
      <c r="C5" s="1" t="n">
        <v>47734600</v>
      </c>
      <c r="D5" s="1" t="n">
        <v>18410050</v>
      </c>
      <c r="E5" s="1" t="n">
        <v>1</v>
      </c>
      <c r="F5" s="1" t="n">
        <v>1</v>
      </c>
      <c r="G5" s="1" t="n">
        <v>1</v>
      </c>
      <c r="H5" s="1" t="n">
        <v>1</v>
      </c>
      <c r="I5" s="1" t="s">
        <v>619</v>
      </c>
      <c r="J5" s="1"/>
      <c r="K5" s="1" t="s">
        <v>620</v>
      </c>
      <c r="L5" s="1" t="n">
        <v>1369</v>
      </c>
      <c r="N5" s="1" t="n">
        <v>1013</v>
      </c>
      <c r="O5" s="1" t="s">
        <v>609</v>
      </c>
      <c r="P5" s="1" t="s">
        <v>609</v>
      </c>
      <c r="Q5" s="1" t="n">
        <v>1</v>
      </c>
      <c r="X5" s="1" t="n">
        <v>1.27</v>
      </c>
      <c r="Y5" s="1" t="n">
        <v>0</v>
      </c>
      <c r="Z5" s="1" t="n">
        <v>0</v>
      </c>
      <c r="AA5" s="1" t="n">
        <v>0</v>
      </c>
      <c r="AB5" s="1" t="n">
        <v>267.66</v>
      </c>
      <c r="AC5" s="1" t="n">
        <v>0</v>
      </c>
      <c r="AD5" s="1" t="n">
        <v>1</v>
      </c>
      <c r="AE5" s="1" t="n">
        <v>1</v>
      </c>
      <c r="AF5" s="1"/>
      <c r="AG5" s="1" t="n">
        <v>1.27</v>
      </c>
      <c r="AH5" s="1" t="n">
        <v>2</v>
      </c>
      <c r="AI5" s="1" t="n">
        <v>47734601</v>
      </c>
      <c r="AJ5" s="1" t="n">
        <v>5</v>
      </c>
      <c r="AK5" s="1" t="n">
        <v>0</v>
      </c>
      <c r="AL5" s="1" t="n">
        <v>0</v>
      </c>
      <c r="AM5" s="1" t="n">
        <v>0</v>
      </c>
      <c r="AN5" s="1" t="n">
        <v>0</v>
      </c>
      <c r="AO5" s="1" t="n">
        <v>0</v>
      </c>
      <c r="AP5" s="1" t="n">
        <v>0</v>
      </c>
      <c r="AQ5" s="1" t="n">
        <v>0</v>
      </c>
      <c r="AR5" s="1" t="n">
        <v>0</v>
      </c>
    </row>
    <row r="6" customFormat="false" ht="12.75" hidden="false" customHeight="false" outlineLevel="0" collapsed="false">
      <c r="A6" s="1" t="n">
        <f aca="false">ROW(Source!A29)</f>
        <v>29</v>
      </c>
      <c r="B6" s="1" t="n">
        <v>47734602</v>
      </c>
      <c r="C6" s="1" t="n">
        <v>47734600</v>
      </c>
      <c r="D6" s="1" t="n">
        <v>121548</v>
      </c>
      <c r="E6" s="1" t="n">
        <v>1</v>
      </c>
      <c r="F6" s="1" t="n">
        <v>1</v>
      </c>
      <c r="G6" s="1" t="n">
        <v>1</v>
      </c>
      <c r="H6" s="1" t="n">
        <v>1</v>
      </c>
      <c r="I6" s="1" t="s">
        <v>166</v>
      </c>
      <c r="J6" s="1"/>
      <c r="K6" s="1" t="s">
        <v>610</v>
      </c>
      <c r="L6" s="1" t="n">
        <v>608254</v>
      </c>
      <c r="N6" s="1" t="n">
        <v>1013</v>
      </c>
      <c r="O6" s="1" t="s">
        <v>611</v>
      </c>
      <c r="P6" s="1" t="s">
        <v>611</v>
      </c>
      <c r="Q6" s="1" t="n">
        <v>1</v>
      </c>
      <c r="X6" s="1" t="n">
        <v>0.35</v>
      </c>
      <c r="Y6" s="1" t="n">
        <v>0</v>
      </c>
      <c r="Z6" s="1" t="n">
        <v>0</v>
      </c>
      <c r="AA6" s="1" t="n">
        <v>0</v>
      </c>
      <c r="AB6" s="1" t="n">
        <v>0</v>
      </c>
      <c r="AC6" s="1" t="n">
        <v>0</v>
      </c>
      <c r="AD6" s="1" t="n">
        <v>1</v>
      </c>
      <c r="AE6" s="1" t="n">
        <v>2</v>
      </c>
      <c r="AF6" s="1"/>
      <c r="AG6" s="1" t="n">
        <v>0.35</v>
      </c>
      <c r="AH6" s="1" t="n">
        <v>2</v>
      </c>
      <c r="AI6" s="1" t="n">
        <v>47734602</v>
      </c>
      <c r="AJ6" s="1" t="n">
        <v>6</v>
      </c>
      <c r="AK6" s="1" t="n">
        <v>0</v>
      </c>
      <c r="AL6" s="1" t="n">
        <v>0</v>
      </c>
      <c r="AM6" s="1" t="n">
        <v>0</v>
      </c>
      <c r="AN6" s="1" t="n">
        <v>0</v>
      </c>
      <c r="AO6" s="1" t="n">
        <v>0</v>
      </c>
      <c r="AP6" s="1" t="n">
        <v>0</v>
      </c>
      <c r="AQ6" s="1" t="n">
        <v>0</v>
      </c>
      <c r="AR6" s="1" t="n">
        <v>0</v>
      </c>
    </row>
    <row r="7" customFormat="false" ht="12.75" hidden="false" customHeight="false" outlineLevel="0" collapsed="false">
      <c r="A7" s="1" t="n">
        <f aca="false">ROW(Source!A29)</f>
        <v>29</v>
      </c>
      <c r="B7" s="1" t="n">
        <v>47734603</v>
      </c>
      <c r="C7" s="1" t="n">
        <v>47734600</v>
      </c>
      <c r="D7" s="1" t="n">
        <v>29172559</v>
      </c>
      <c r="E7" s="1" t="n">
        <v>1</v>
      </c>
      <c r="F7" s="1" t="n">
        <v>1</v>
      </c>
      <c r="G7" s="1" t="n">
        <v>1</v>
      </c>
      <c r="H7" s="1" t="n">
        <v>2</v>
      </c>
      <c r="I7" s="1" t="s">
        <v>621</v>
      </c>
      <c r="J7" s="1" t="s">
        <v>622</v>
      </c>
      <c r="K7" s="1" t="s">
        <v>623</v>
      </c>
      <c r="L7" s="1" t="n">
        <v>1368</v>
      </c>
      <c r="N7" s="1" t="n">
        <v>1011</v>
      </c>
      <c r="O7" s="1" t="s">
        <v>615</v>
      </c>
      <c r="P7" s="1" t="s">
        <v>615</v>
      </c>
      <c r="Q7" s="1" t="n">
        <v>1</v>
      </c>
      <c r="X7" s="1" t="n">
        <v>0.35</v>
      </c>
      <c r="Y7" s="1" t="n">
        <v>0</v>
      </c>
      <c r="Z7" s="1" t="n">
        <v>83.76</v>
      </c>
      <c r="AA7" s="1" t="n">
        <v>10.06</v>
      </c>
      <c r="AB7" s="1" t="n">
        <v>0</v>
      </c>
      <c r="AC7" s="1" t="n">
        <v>0</v>
      </c>
      <c r="AD7" s="1" t="n">
        <v>1</v>
      </c>
      <c r="AE7" s="1" t="n">
        <v>0</v>
      </c>
      <c r="AF7" s="1"/>
      <c r="AG7" s="1" t="n">
        <v>0.35</v>
      </c>
      <c r="AH7" s="1" t="n">
        <v>2</v>
      </c>
      <c r="AI7" s="1" t="n">
        <v>47734603</v>
      </c>
      <c r="AJ7" s="1" t="n">
        <v>7</v>
      </c>
      <c r="AK7" s="1" t="n">
        <v>0</v>
      </c>
      <c r="AL7" s="1" t="n">
        <v>0</v>
      </c>
      <c r="AM7" s="1" t="n">
        <v>0</v>
      </c>
      <c r="AN7" s="1" t="n">
        <v>0</v>
      </c>
      <c r="AO7" s="1" t="n">
        <v>0</v>
      </c>
      <c r="AP7" s="1" t="n">
        <v>0</v>
      </c>
      <c r="AQ7" s="1" t="n">
        <v>0</v>
      </c>
      <c r="AR7" s="1" t="n">
        <v>0</v>
      </c>
    </row>
    <row r="8" customFormat="false" ht="12.75" hidden="false" customHeight="false" outlineLevel="0" collapsed="false">
      <c r="A8" s="1" t="n">
        <f aca="false">ROW(Source!A29)</f>
        <v>29</v>
      </c>
      <c r="B8" s="1" t="n">
        <v>47734604</v>
      </c>
      <c r="C8" s="1" t="n">
        <v>47734600</v>
      </c>
      <c r="D8" s="1" t="n">
        <v>29174913</v>
      </c>
      <c r="E8" s="1" t="n">
        <v>1</v>
      </c>
      <c r="F8" s="1" t="n">
        <v>1</v>
      </c>
      <c r="G8" s="1" t="n">
        <v>1</v>
      </c>
      <c r="H8" s="1" t="n">
        <v>2</v>
      </c>
      <c r="I8" s="1" t="s">
        <v>616</v>
      </c>
      <c r="J8" s="1" t="s">
        <v>617</v>
      </c>
      <c r="K8" s="1" t="s">
        <v>618</v>
      </c>
      <c r="L8" s="1" t="n">
        <v>1368</v>
      </c>
      <c r="N8" s="1" t="n">
        <v>1011</v>
      </c>
      <c r="O8" s="1" t="s">
        <v>615</v>
      </c>
      <c r="P8" s="1" t="s">
        <v>615</v>
      </c>
      <c r="Q8" s="1" t="n">
        <v>1</v>
      </c>
      <c r="X8" s="1" t="n">
        <v>0.06</v>
      </c>
      <c r="Y8" s="1" t="n">
        <v>0</v>
      </c>
      <c r="Z8" s="1" t="n">
        <v>87.17</v>
      </c>
      <c r="AA8" s="1" t="n">
        <v>11.6</v>
      </c>
      <c r="AB8" s="1" t="n">
        <v>0</v>
      </c>
      <c r="AC8" s="1" t="n">
        <v>0</v>
      </c>
      <c r="AD8" s="1" t="n">
        <v>1</v>
      </c>
      <c r="AE8" s="1" t="n">
        <v>0</v>
      </c>
      <c r="AF8" s="1"/>
      <c r="AG8" s="1" t="n">
        <v>0.06</v>
      </c>
      <c r="AH8" s="1" t="n">
        <v>2</v>
      </c>
      <c r="AI8" s="1" t="n">
        <v>47734604</v>
      </c>
      <c r="AJ8" s="1" t="n">
        <v>8</v>
      </c>
      <c r="AK8" s="1" t="n">
        <v>0</v>
      </c>
      <c r="AL8" s="1" t="n">
        <v>0</v>
      </c>
      <c r="AM8" s="1" t="n">
        <v>0</v>
      </c>
      <c r="AN8" s="1" t="n">
        <v>0</v>
      </c>
      <c r="AO8" s="1" t="n">
        <v>0</v>
      </c>
      <c r="AP8" s="1" t="n">
        <v>0</v>
      </c>
      <c r="AQ8" s="1" t="n">
        <v>0</v>
      </c>
      <c r="AR8" s="1" t="n">
        <v>0</v>
      </c>
    </row>
    <row r="9" customFormat="false" ht="12.75" hidden="false" customHeight="false" outlineLevel="0" collapsed="false">
      <c r="A9" s="1" t="n">
        <f aca="false">ROW(Source!A30)</f>
        <v>30</v>
      </c>
      <c r="B9" s="1" t="n">
        <v>47734562</v>
      </c>
      <c r="C9" s="1" t="n">
        <v>47734561</v>
      </c>
      <c r="D9" s="1" t="n">
        <v>18410542</v>
      </c>
      <c r="E9" s="1" t="n">
        <v>1</v>
      </c>
      <c r="F9" s="1" t="n">
        <v>1</v>
      </c>
      <c r="G9" s="1" t="n">
        <v>1</v>
      </c>
      <c r="H9" s="1" t="n">
        <v>1</v>
      </c>
      <c r="I9" s="1" t="s">
        <v>624</v>
      </c>
      <c r="J9" s="1"/>
      <c r="K9" s="1" t="s">
        <v>625</v>
      </c>
      <c r="L9" s="1" t="n">
        <v>1369</v>
      </c>
      <c r="N9" s="1" t="n">
        <v>1013</v>
      </c>
      <c r="O9" s="1" t="s">
        <v>609</v>
      </c>
      <c r="P9" s="1" t="s">
        <v>609</v>
      </c>
      <c r="Q9" s="1" t="n">
        <v>1</v>
      </c>
      <c r="X9" s="1" t="n">
        <v>179.8</v>
      </c>
      <c r="Y9" s="1" t="n">
        <v>0</v>
      </c>
      <c r="Z9" s="1" t="n">
        <v>0</v>
      </c>
      <c r="AA9" s="1" t="n">
        <v>0</v>
      </c>
      <c r="AB9" s="1" t="n">
        <v>265.43</v>
      </c>
      <c r="AC9" s="1" t="n">
        <v>0</v>
      </c>
      <c r="AD9" s="1" t="n">
        <v>1</v>
      </c>
      <c r="AE9" s="1" t="n">
        <v>1</v>
      </c>
      <c r="AF9" s="1"/>
      <c r="AG9" s="1" t="n">
        <v>179.8</v>
      </c>
      <c r="AH9" s="1" t="n">
        <v>2</v>
      </c>
      <c r="AI9" s="1" t="n">
        <v>47734562</v>
      </c>
      <c r="AJ9" s="1" t="n">
        <v>9</v>
      </c>
      <c r="AK9" s="1" t="n">
        <v>0</v>
      </c>
      <c r="AL9" s="1" t="n">
        <v>0</v>
      </c>
      <c r="AM9" s="1" t="n">
        <v>0</v>
      </c>
      <c r="AN9" s="1" t="n">
        <v>0</v>
      </c>
      <c r="AO9" s="1" t="n">
        <v>0</v>
      </c>
      <c r="AP9" s="1" t="n">
        <v>0</v>
      </c>
      <c r="AQ9" s="1" t="n">
        <v>0</v>
      </c>
      <c r="AR9" s="1" t="n">
        <v>0</v>
      </c>
    </row>
    <row r="10" customFormat="false" ht="12.75" hidden="false" customHeight="false" outlineLevel="0" collapsed="false">
      <c r="A10" s="1" t="n">
        <f aca="false">ROW(Source!A30)</f>
        <v>30</v>
      </c>
      <c r="B10" s="1" t="n">
        <v>47734563</v>
      </c>
      <c r="C10" s="1" t="n">
        <v>47734561</v>
      </c>
      <c r="D10" s="1" t="n">
        <v>121548</v>
      </c>
      <c r="E10" s="1" t="n">
        <v>1</v>
      </c>
      <c r="F10" s="1" t="n">
        <v>1</v>
      </c>
      <c r="G10" s="1" t="n">
        <v>1</v>
      </c>
      <c r="H10" s="1" t="n">
        <v>1</v>
      </c>
      <c r="I10" s="1" t="s">
        <v>166</v>
      </c>
      <c r="J10" s="1"/>
      <c r="K10" s="1" t="s">
        <v>610</v>
      </c>
      <c r="L10" s="1" t="n">
        <v>608254</v>
      </c>
      <c r="N10" s="1" t="n">
        <v>1013</v>
      </c>
      <c r="O10" s="1" t="s">
        <v>611</v>
      </c>
      <c r="P10" s="1" t="s">
        <v>611</v>
      </c>
      <c r="Q10" s="1" t="n">
        <v>1</v>
      </c>
      <c r="X10" s="1" t="n">
        <v>45.63</v>
      </c>
      <c r="Y10" s="1" t="n">
        <v>0</v>
      </c>
      <c r="Z10" s="1" t="n">
        <v>0</v>
      </c>
      <c r="AA10" s="1" t="n">
        <v>0</v>
      </c>
      <c r="AB10" s="1" t="n">
        <v>0</v>
      </c>
      <c r="AC10" s="1" t="n">
        <v>0</v>
      </c>
      <c r="AD10" s="1" t="n">
        <v>1</v>
      </c>
      <c r="AE10" s="1" t="n">
        <v>2</v>
      </c>
      <c r="AF10" s="1"/>
      <c r="AG10" s="1" t="n">
        <v>45.63</v>
      </c>
      <c r="AH10" s="1" t="n">
        <v>2</v>
      </c>
      <c r="AI10" s="1" t="n">
        <v>47734563</v>
      </c>
      <c r="AJ10" s="1" t="n">
        <v>10</v>
      </c>
      <c r="AK10" s="1" t="n">
        <v>0</v>
      </c>
      <c r="AL10" s="1" t="n">
        <v>0</v>
      </c>
      <c r="AM10" s="1" t="n">
        <v>0</v>
      </c>
      <c r="AN10" s="1" t="n">
        <v>0</v>
      </c>
      <c r="AO10" s="1" t="n">
        <v>0</v>
      </c>
      <c r="AP10" s="1" t="n">
        <v>0</v>
      </c>
      <c r="AQ10" s="1" t="n">
        <v>0</v>
      </c>
      <c r="AR10" s="1" t="n">
        <v>0</v>
      </c>
    </row>
    <row r="11" customFormat="false" ht="12.75" hidden="false" customHeight="false" outlineLevel="0" collapsed="false">
      <c r="A11" s="1" t="n">
        <f aca="false">ROW(Source!A30)</f>
        <v>30</v>
      </c>
      <c r="B11" s="1" t="n">
        <v>47734564</v>
      </c>
      <c r="C11" s="1" t="n">
        <v>47734561</v>
      </c>
      <c r="D11" s="1" t="n">
        <v>29172710</v>
      </c>
      <c r="E11" s="1" t="n">
        <v>1</v>
      </c>
      <c r="F11" s="1" t="n">
        <v>1</v>
      </c>
      <c r="G11" s="1" t="n">
        <v>1</v>
      </c>
      <c r="H11" s="1" t="n">
        <v>2</v>
      </c>
      <c r="I11" s="1" t="s">
        <v>626</v>
      </c>
      <c r="J11" s="1" t="s">
        <v>627</v>
      </c>
      <c r="K11" s="1" t="s">
        <v>628</v>
      </c>
      <c r="L11" s="1" t="n">
        <v>1368</v>
      </c>
      <c r="N11" s="1" t="n">
        <v>1011</v>
      </c>
      <c r="O11" s="1" t="s">
        <v>615</v>
      </c>
      <c r="P11" s="1" t="s">
        <v>615</v>
      </c>
      <c r="Q11" s="1" t="n">
        <v>1</v>
      </c>
      <c r="X11" s="1" t="n">
        <v>44.08</v>
      </c>
      <c r="Y11" s="1" t="n">
        <v>0</v>
      </c>
      <c r="Z11" s="1" t="n">
        <v>46.56</v>
      </c>
      <c r="AA11" s="1" t="n">
        <v>10.06</v>
      </c>
      <c r="AB11" s="1" t="n">
        <v>0</v>
      </c>
      <c r="AC11" s="1" t="n">
        <v>0</v>
      </c>
      <c r="AD11" s="1" t="n">
        <v>1</v>
      </c>
      <c r="AE11" s="1" t="n">
        <v>0</v>
      </c>
      <c r="AF11" s="1"/>
      <c r="AG11" s="1" t="n">
        <v>44.08</v>
      </c>
      <c r="AH11" s="1" t="n">
        <v>2</v>
      </c>
      <c r="AI11" s="1" t="n">
        <v>47734564</v>
      </c>
      <c r="AJ11" s="1" t="n">
        <v>11</v>
      </c>
      <c r="AK11" s="1" t="n">
        <v>0</v>
      </c>
      <c r="AL11" s="1" t="n">
        <v>0</v>
      </c>
      <c r="AM11" s="1" t="n">
        <v>0</v>
      </c>
      <c r="AN11" s="1" t="n">
        <v>0</v>
      </c>
      <c r="AO11" s="1" t="n">
        <v>0</v>
      </c>
      <c r="AP11" s="1" t="n">
        <v>0</v>
      </c>
      <c r="AQ11" s="1" t="n">
        <v>0</v>
      </c>
      <c r="AR11" s="1" t="n">
        <v>0</v>
      </c>
    </row>
    <row r="12" customFormat="false" ht="12.75" hidden="false" customHeight="false" outlineLevel="0" collapsed="false">
      <c r="A12" s="1" t="n">
        <f aca="false">ROW(Source!A30)</f>
        <v>30</v>
      </c>
      <c r="B12" s="1" t="n">
        <v>47734565</v>
      </c>
      <c r="C12" s="1" t="n">
        <v>47734561</v>
      </c>
      <c r="D12" s="1" t="n">
        <v>29173182</v>
      </c>
      <c r="E12" s="1" t="n">
        <v>1</v>
      </c>
      <c r="F12" s="1" t="n">
        <v>1</v>
      </c>
      <c r="G12" s="1" t="n">
        <v>1</v>
      </c>
      <c r="H12" s="1" t="n">
        <v>2</v>
      </c>
      <c r="I12" s="1" t="s">
        <v>629</v>
      </c>
      <c r="J12" s="1" t="s">
        <v>630</v>
      </c>
      <c r="K12" s="1" t="s">
        <v>631</v>
      </c>
      <c r="L12" s="1" t="n">
        <v>1368</v>
      </c>
      <c r="N12" s="1" t="n">
        <v>1011</v>
      </c>
      <c r="O12" s="1" t="s">
        <v>615</v>
      </c>
      <c r="P12" s="1" t="s">
        <v>615</v>
      </c>
      <c r="Q12" s="1" t="n">
        <v>1</v>
      </c>
      <c r="X12" s="1" t="n">
        <v>1.55</v>
      </c>
      <c r="Y12" s="1" t="n">
        <v>0</v>
      </c>
      <c r="Z12" s="1" t="n">
        <v>123</v>
      </c>
      <c r="AA12" s="1" t="n">
        <v>13.5</v>
      </c>
      <c r="AB12" s="1" t="n">
        <v>0</v>
      </c>
      <c r="AC12" s="1" t="n">
        <v>0</v>
      </c>
      <c r="AD12" s="1" t="n">
        <v>1</v>
      </c>
      <c r="AE12" s="1" t="n">
        <v>0</v>
      </c>
      <c r="AF12" s="1"/>
      <c r="AG12" s="1" t="n">
        <v>1.55</v>
      </c>
      <c r="AH12" s="1" t="n">
        <v>2</v>
      </c>
      <c r="AI12" s="1" t="n">
        <v>47734565</v>
      </c>
      <c r="AJ12" s="1" t="n">
        <v>12</v>
      </c>
      <c r="AK12" s="1" t="n">
        <v>0</v>
      </c>
      <c r="AL12" s="1" t="n">
        <v>0</v>
      </c>
      <c r="AM12" s="1" t="n">
        <v>0</v>
      </c>
      <c r="AN12" s="1" t="n">
        <v>0</v>
      </c>
      <c r="AO12" s="1" t="n">
        <v>0</v>
      </c>
      <c r="AP12" s="1" t="n">
        <v>0</v>
      </c>
      <c r="AQ12" s="1" t="n">
        <v>0</v>
      </c>
      <c r="AR12" s="1" t="n">
        <v>0</v>
      </c>
    </row>
    <row r="13" customFormat="false" ht="12.75" hidden="false" customHeight="false" outlineLevel="0" collapsed="false">
      <c r="A13" s="1" t="n">
        <f aca="false">ROW(Source!A30)</f>
        <v>30</v>
      </c>
      <c r="B13" s="1" t="n">
        <v>47734566</v>
      </c>
      <c r="C13" s="1" t="n">
        <v>47734561</v>
      </c>
      <c r="D13" s="1" t="n">
        <v>29174533</v>
      </c>
      <c r="E13" s="1" t="n">
        <v>1</v>
      </c>
      <c r="F13" s="1" t="n">
        <v>1</v>
      </c>
      <c r="G13" s="1" t="n">
        <v>1</v>
      </c>
      <c r="H13" s="1" t="n">
        <v>2</v>
      </c>
      <c r="I13" s="1" t="s">
        <v>632</v>
      </c>
      <c r="J13" s="1" t="s">
        <v>633</v>
      </c>
      <c r="K13" s="1" t="s">
        <v>634</v>
      </c>
      <c r="L13" s="1" t="n">
        <v>1368</v>
      </c>
      <c r="N13" s="1" t="n">
        <v>1011</v>
      </c>
      <c r="O13" s="1" t="s">
        <v>615</v>
      </c>
      <c r="P13" s="1" t="s">
        <v>615</v>
      </c>
      <c r="Q13" s="1" t="n">
        <v>1</v>
      </c>
      <c r="X13" s="1" t="n">
        <v>88.16</v>
      </c>
      <c r="Y13" s="1" t="n">
        <v>0</v>
      </c>
      <c r="Z13" s="1" t="n">
        <v>1.53</v>
      </c>
      <c r="AA13" s="1" t="n">
        <v>0</v>
      </c>
      <c r="AB13" s="1" t="n">
        <v>0</v>
      </c>
      <c r="AC13" s="1" t="n">
        <v>0</v>
      </c>
      <c r="AD13" s="1" t="n">
        <v>1</v>
      </c>
      <c r="AE13" s="1" t="n">
        <v>0</v>
      </c>
      <c r="AF13" s="1"/>
      <c r="AG13" s="1" t="n">
        <v>88.16</v>
      </c>
      <c r="AH13" s="1" t="n">
        <v>2</v>
      </c>
      <c r="AI13" s="1" t="n">
        <v>47734566</v>
      </c>
      <c r="AJ13" s="1" t="n">
        <v>13</v>
      </c>
      <c r="AK13" s="1" t="n">
        <v>0</v>
      </c>
      <c r="AL13" s="1" t="n">
        <v>0</v>
      </c>
      <c r="AM13" s="1" t="n">
        <v>0</v>
      </c>
      <c r="AN13" s="1" t="n">
        <v>0</v>
      </c>
      <c r="AO13" s="1" t="n">
        <v>0</v>
      </c>
      <c r="AP13" s="1" t="n">
        <v>0</v>
      </c>
      <c r="AQ13" s="1" t="n">
        <v>0</v>
      </c>
      <c r="AR13" s="1" t="n">
        <v>0</v>
      </c>
    </row>
    <row r="14" customFormat="false" ht="12.75" hidden="false" customHeight="false" outlineLevel="0" collapsed="false">
      <c r="A14" s="1" t="n">
        <f aca="false">ROW(Source!A31)</f>
        <v>31</v>
      </c>
      <c r="B14" s="1" t="n">
        <v>47734145</v>
      </c>
      <c r="C14" s="1" t="n">
        <v>47734144</v>
      </c>
      <c r="D14" s="1" t="n">
        <v>18409090</v>
      </c>
      <c r="E14" s="1" t="n">
        <v>1</v>
      </c>
      <c r="F14" s="1" t="n">
        <v>1</v>
      </c>
      <c r="G14" s="1" t="n">
        <v>1</v>
      </c>
      <c r="H14" s="1" t="n">
        <v>1</v>
      </c>
      <c r="I14" s="1" t="s">
        <v>635</v>
      </c>
      <c r="J14" s="1"/>
      <c r="K14" s="1" t="s">
        <v>636</v>
      </c>
      <c r="L14" s="1" t="n">
        <v>1369</v>
      </c>
      <c r="N14" s="1" t="n">
        <v>1013</v>
      </c>
      <c r="O14" s="1" t="s">
        <v>609</v>
      </c>
      <c r="P14" s="1" t="s">
        <v>609</v>
      </c>
      <c r="Q14" s="1" t="n">
        <v>1</v>
      </c>
      <c r="X14" s="1" t="n">
        <v>18.68</v>
      </c>
      <c r="Y14" s="1" t="n">
        <v>0</v>
      </c>
      <c r="Z14" s="1" t="n">
        <v>0</v>
      </c>
      <c r="AA14" s="1" t="n">
        <v>0</v>
      </c>
      <c r="AB14" s="1" t="n">
        <v>252.87</v>
      </c>
      <c r="AC14" s="1" t="n">
        <v>0</v>
      </c>
      <c r="AD14" s="1" t="n">
        <v>1</v>
      </c>
      <c r="AE14" s="1" t="n">
        <v>1</v>
      </c>
      <c r="AF14" s="1"/>
      <c r="AG14" s="1" t="n">
        <v>18.68</v>
      </c>
      <c r="AH14" s="1" t="n">
        <v>2</v>
      </c>
      <c r="AI14" s="1" t="n">
        <v>47734145</v>
      </c>
      <c r="AJ14" s="1" t="n">
        <v>14</v>
      </c>
      <c r="AK14" s="1" t="n">
        <v>0</v>
      </c>
      <c r="AL14" s="1" t="n">
        <v>0</v>
      </c>
      <c r="AM14" s="1" t="n">
        <v>0</v>
      </c>
      <c r="AN14" s="1" t="n">
        <v>0</v>
      </c>
      <c r="AO14" s="1" t="n">
        <v>0</v>
      </c>
      <c r="AP14" s="1" t="n">
        <v>0</v>
      </c>
      <c r="AQ14" s="1" t="n">
        <v>0</v>
      </c>
      <c r="AR14" s="1" t="n">
        <v>0</v>
      </c>
    </row>
    <row r="15" customFormat="false" ht="12.75" hidden="false" customHeight="false" outlineLevel="0" collapsed="false">
      <c r="A15" s="1" t="n">
        <f aca="false">ROW(Source!A32)</f>
        <v>32</v>
      </c>
      <c r="B15" s="1" t="n">
        <v>47734147</v>
      </c>
      <c r="C15" s="1" t="n">
        <v>47734146</v>
      </c>
      <c r="D15" s="1" t="n">
        <v>18409992</v>
      </c>
      <c r="E15" s="1" t="n">
        <v>1</v>
      </c>
      <c r="F15" s="1" t="n">
        <v>1</v>
      </c>
      <c r="G15" s="1" t="n">
        <v>1</v>
      </c>
      <c r="H15" s="1" t="n">
        <v>1</v>
      </c>
      <c r="I15" s="1" t="s">
        <v>637</v>
      </c>
      <c r="J15" s="1"/>
      <c r="K15" s="1" t="s">
        <v>638</v>
      </c>
      <c r="L15" s="1" t="n">
        <v>1369</v>
      </c>
      <c r="N15" s="1" t="n">
        <v>1013</v>
      </c>
      <c r="O15" s="1" t="s">
        <v>609</v>
      </c>
      <c r="P15" s="1" t="s">
        <v>609</v>
      </c>
      <c r="Q15" s="1" t="n">
        <v>1</v>
      </c>
      <c r="X15" s="1" t="n">
        <v>77.72</v>
      </c>
      <c r="Y15" s="1" t="n">
        <v>0</v>
      </c>
      <c r="Z15" s="1" t="n">
        <v>0</v>
      </c>
      <c r="AA15" s="1" t="n">
        <v>0</v>
      </c>
      <c r="AB15" s="1" t="n">
        <v>268.47</v>
      </c>
      <c r="AC15" s="1" t="n">
        <v>0</v>
      </c>
      <c r="AD15" s="1" t="n">
        <v>1</v>
      </c>
      <c r="AE15" s="1" t="n">
        <v>1</v>
      </c>
      <c r="AF15" s="1"/>
      <c r="AG15" s="1" t="n">
        <v>77.72</v>
      </c>
      <c r="AH15" s="1" t="n">
        <v>2</v>
      </c>
      <c r="AI15" s="1" t="n">
        <v>47734147</v>
      </c>
      <c r="AJ15" s="1" t="n">
        <v>15</v>
      </c>
      <c r="AK15" s="1" t="n">
        <v>0</v>
      </c>
      <c r="AL15" s="1" t="n">
        <v>0</v>
      </c>
      <c r="AM15" s="1" t="n">
        <v>0</v>
      </c>
      <c r="AN15" s="1" t="n">
        <v>0</v>
      </c>
      <c r="AO15" s="1" t="n">
        <v>0</v>
      </c>
      <c r="AP15" s="1" t="n">
        <v>0</v>
      </c>
      <c r="AQ15" s="1" t="n">
        <v>0</v>
      </c>
      <c r="AR15" s="1" t="n">
        <v>0</v>
      </c>
    </row>
    <row r="16" customFormat="false" ht="12.75" hidden="false" customHeight="false" outlineLevel="0" collapsed="false">
      <c r="A16" s="1" t="n">
        <f aca="false">ROW(Source!A32)</f>
        <v>32</v>
      </c>
      <c r="B16" s="1" t="n">
        <v>47734148</v>
      </c>
      <c r="C16" s="1" t="n">
        <v>47734146</v>
      </c>
      <c r="D16" s="1" t="n">
        <v>121548</v>
      </c>
      <c r="E16" s="1" t="n">
        <v>1</v>
      </c>
      <c r="F16" s="1" t="n">
        <v>1</v>
      </c>
      <c r="G16" s="1" t="n">
        <v>1</v>
      </c>
      <c r="H16" s="1" t="n">
        <v>1</v>
      </c>
      <c r="I16" s="1" t="s">
        <v>166</v>
      </c>
      <c r="J16" s="1"/>
      <c r="K16" s="1" t="s">
        <v>610</v>
      </c>
      <c r="L16" s="1" t="n">
        <v>608254</v>
      </c>
      <c r="N16" s="1" t="n">
        <v>1013</v>
      </c>
      <c r="O16" s="1" t="s">
        <v>611</v>
      </c>
      <c r="P16" s="1" t="s">
        <v>611</v>
      </c>
      <c r="Q16" s="1" t="n">
        <v>1</v>
      </c>
      <c r="X16" s="1" t="n">
        <v>16.85</v>
      </c>
      <c r="Y16" s="1" t="n">
        <v>0</v>
      </c>
      <c r="Z16" s="1" t="n">
        <v>0</v>
      </c>
      <c r="AA16" s="1" t="n">
        <v>0</v>
      </c>
      <c r="AB16" s="1" t="n">
        <v>0</v>
      </c>
      <c r="AC16" s="1" t="n">
        <v>0</v>
      </c>
      <c r="AD16" s="1" t="n">
        <v>1</v>
      </c>
      <c r="AE16" s="1" t="n">
        <v>2</v>
      </c>
      <c r="AF16" s="1"/>
      <c r="AG16" s="1" t="n">
        <v>16.85</v>
      </c>
      <c r="AH16" s="1" t="n">
        <v>2</v>
      </c>
      <c r="AI16" s="1" t="n">
        <v>47734148</v>
      </c>
      <c r="AJ16" s="1" t="n">
        <v>16</v>
      </c>
      <c r="AK16" s="1" t="n">
        <v>0</v>
      </c>
      <c r="AL16" s="1" t="n">
        <v>0</v>
      </c>
      <c r="AM16" s="1" t="n">
        <v>0</v>
      </c>
      <c r="AN16" s="1" t="n">
        <v>0</v>
      </c>
      <c r="AO16" s="1" t="n">
        <v>0</v>
      </c>
      <c r="AP16" s="1" t="n">
        <v>0</v>
      </c>
      <c r="AQ16" s="1" t="n">
        <v>0</v>
      </c>
      <c r="AR16" s="1" t="n">
        <v>0</v>
      </c>
    </row>
    <row r="17" customFormat="false" ht="12.75" hidden="false" customHeight="false" outlineLevel="0" collapsed="false">
      <c r="A17" s="1" t="n">
        <f aca="false">ROW(Source!A32)</f>
        <v>32</v>
      </c>
      <c r="B17" s="1" t="n">
        <v>47734149</v>
      </c>
      <c r="C17" s="1" t="n">
        <v>47734146</v>
      </c>
      <c r="D17" s="1" t="n">
        <v>29172766</v>
      </c>
      <c r="E17" s="1" t="n">
        <v>1</v>
      </c>
      <c r="F17" s="1" t="n">
        <v>1</v>
      </c>
      <c r="G17" s="1" t="n">
        <v>1</v>
      </c>
      <c r="H17" s="1" t="n">
        <v>2</v>
      </c>
      <c r="I17" s="1" t="s">
        <v>639</v>
      </c>
      <c r="J17" s="1" t="s">
        <v>640</v>
      </c>
      <c r="K17" s="1" t="s">
        <v>641</v>
      </c>
      <c r="L17" s="1" t="n">
        <v>1368</v>
      </c>
      <c r="N17" s="1" t="n">
        <v>1011</v>
      </c>
      <c r="O17" s="1" t="s">
        <v>615</v>
      </c>
      <c r="P17" s="1" t="s">
        <v>615</v>
      </c>
      <c r="Q17" s="1" t="n">
        <v>1</v>
      </c>
      <c r="X17" s="1" t="n">
        <v>12.34</v>
      </c>
      <c r="Y17" s="1" t="n">
        <v>0</v>
      </c>
      <c r="Z17" s="1" t="n">
        <v>125.7</v>
      </c>
      <c r="AA17" s="1" t="n">
        <v>13.5</v>
      </c>
      <c r="AB17" s="1" t="n">
        <v>0</v>
      </c>
      <c r="AC17" s="1" t="n">
        <v>0</v>
      </c>
      <c r="AD17" s="1" t="n">
        <v>1</v>
      </c>
      <c r="AE17" s="1" t="n">
        <v>0</v>
      </c>
      <c r="AF17" s="1"/>
      <c r="AG17" s="1" t="n">
        <v>12.34</v>
      </c>
      <c r="AH17" s="1" t="n">
        <v>2</v>
      </c>
      <c r="AI17" s="1" t="n">
        <v>47734149</v>
      </c>
      <c r="AJ17" s="1" t="n">
        <v>17</v>
      </c>
      <c r="AK17" s="1" t="n">
        <v>0</v>
      </c>
      <c r="AL17" s="1" t="n">
        <v>0</v>
      </c>
      <c r="AM17" s="1" t="n">
        <v>0</v>
      </c>
      <c r="AN17" s="1" t="n">
        <v>0</v>
      </c>
      <c r="AO17" s="1" t="n">
        <v>0</v>
      </c>
      <c r="AP17" s="1" t="n">
        <v>0</v>
      </c>
      <c r="AQ17" s="1" t="n">
        <v>0</v>
      </c>
      <c r="AR17" s="1" t="n">
        <v>0</v>
      </c>
    </row>
    <row r="18" customFormat="false" ht="12.75" hidden="false" customHeight="false" outlineLevel="0" collapsed="false">
      <c r="A18" s="1" t="n">
        <f aca="false">ROW(Source!A32)</f>
        <v>32</v>
      </c>
      <c r="B18" s="1" t="n">
        <v>47734150</v>
      </c>
      <c r="C18" s="1" t="n">
        <v>47734146</v>
      </c>
      <c r="D18" s="1" t="n">
        <v>29172871</v>
      </c>
      <c r="E18" s="1" t="n">
        <v>1</v>
      </c>
      <c r="F18" s="1" t="n">
        <v>1</v>
      </c>
      <c r="G18" s="1" t="n">
        <v>1</v>
      </c>
      <c r="H18" s="1" t="n">
        <v>2</v>
      </c>
      <c r="I18" s="1" t="s">
        <v>642</v>
      </c>
      <c r="J18" s="1" t="s">
        <v>643</v>
      </c>
      <c r="K18" s="1" t="s">
        <v>644</v>
      </c>
      <c r="L18" s="1" t="n">
        <v>1368</v>
      </c>
      <c r="N18" s="1" t="n">
        <v>1011</v>
      </c>
      <c r="O18" s="1" t="s">
        <v>615</v>
      </c>
      <c r="P18" s="1" t="s">
        <v>615</v>
      </c>
      <c r="Q18" s="1" t="n">
        <v>1</v>
      </c>
      <c r="X18" s="1" t="n">
        <v>4.51</v>
      </c>
      <c r="Y18" s="1" t="n">
        <v>0</v>
      </c>
      <c r="Z18" s="1" t="n">
        <v>80.01</v>
      </c>
      <c r="AA18" s="1" t="n">
        <v>13.5</v>
      </c>
      <c r="AB18" s="1" t="n">
        <v>0</v>
      </c>
      <c r="AC18" s="1" t="n">
        <v>0</v>
      </c>
      <c r="AD18" s="1" t="n">
        <v>1</v>
      </c>
      <c r="AE18" s="1" t="n">
        <v>0</v>
      </c>
      <c r="AF18" s="1"/>
      <c r="AG18" s="1" t="n">
        <v>4.51</v>
      </c>
      <c r="AH18" s="1" t="n">
        <v>2</v>
      </c>
      <c r="AI18" s="1" t="n">
        <v>47734150</v>
      </c>
      <c r="AJ18" s="1" t="n">
        <v>18</v>
      </c>
      <c r="AK18" s="1" t="n">
        <v>0</v>
      </c>
      <c r="AL18" s="1" t="n">
        <v>0</v>
      </c>
      <c r="AM18" s="1" t="n">
        <v>0</v>
      </c>
      <c r="AN18" s="1" t="n">
        <v>0</v>
      </c>
      <c r="AO18" s="1" t="n">
        <v>0</v>
      </c>
      <c r="AP18" s="1" t="n">
        <v>0</v>
      </c>
      <c r="AQ18" s="1" t="n">
        <v>0</v>
      </c>
      <c r="AR18" s="1" t="n">
        <v>0</v>
      </c>
    </row>
    <row r="19" customFormat="false" ht="12.75" hidden="false" customHeight="false" outlineLevel="0" collapsed="false">
      <c r="A19" s="1" t="n">
        <f aca="false">ROW(Source!A32)</f>
        <v>32</v>
      </c>
      <c r="B19" s="1" t="n">
        <v>47734151</v>
      </c>
      <c r="C19" s="1" t="n">
        <v>47734146</v>
      </c>
      <c r="D19" s="1" t="n">
        <v>29172991</v>
      </c>
      <c r="E19" s="1" t="n">
        <v>1</v>
      </c>
      <c r="F19" s="1" t="n">
        <v>1</v>
      </c>
      <c r="G19" s="1" t="n">
        <v>1</v>
      </c>
      <c r="H19" s="1" t="n">
        <v>2</v>
      </c>
      <c r="I19" s="1" t="s">
        <v>645</v>
      </c>
      <c r="J19" s="1" t="s">
        <v>646</v>
      </c>
      <c r="K19" s="1" t="s">
        <v>647</v>
      </c>
      <c r="L19" s="1" t="n">
        <v>1368</v>
      </c>
      <c r="N19" s="1" t="n">
        <v>1011</v>
      </c>
      <c r="O19" s="1" t="s">
        <v>615</v>
      </c>
      <c r="P19" s="1" t="s">
        <v>615</v>
      </c>
      <c r="Q19" s="1" t="n">
        <v>1</v>
      </c>
      <c r="X19" s="1" t="n">
        <v>1.98</v>
      </c>
      <c r="Y19" s="1" t="n">
        <v>0</v>
      </c>
      <c r="Z19" s="1" t="n">
        <v>8</v>
      </c>
      <c r="AA19" s="1" t="n">
        <v>0</v>
      </c>
      <c r="AB19" s="1" t="n">
        <v>0</v>
      </c>
      <c r="AC19" s="1" t="n">
        <v>0</v>
      </c>
      <c r="AD19" s="1" t="n">
        <v>1</v>
      </c>
      <c r="AE19" s="1" t="n">
        <v>0</v>
      </c>
      <c r="AF19" s="1"/>
      <c r="AG19" s="1" t="n">
        <v>1.98</v>
      </c>
      <c r="AH19" s="1" t="n">
        <v>2</v>
      </c>
      <c r="AI19" s="1" t="n">
        <v>47734151</v>
      </c>
      <c r="AJ19" s="1" t="n">
        <v>19</v>
      </c>
      <c r="AK19" s="1" t="n">
        <v>0</v>
      </c>
      <c r="AL19" s="1" t="n">
        <v>0</v>
      </c>
      <c r="AM19" s="1" t="n">
        <v>0</v>
      </c>
      <c r="AN19" s="1" t="n">
        <v>0</v>
      </c>
      <c r="AO19" s="1" t="n">
        <v>0</v>
      </c>
      <c r="AP19" s="1" t="n">
        <v>0</v>
      </c>
      <c r="AQ19" s="1" t="n">
        <v>0</v>
      </c>
      <c r="AR19" s="1" t="n">
        <v>0</v>
      </c>
    </row>
    <row r="20" customFormat="false" ht="12.75" hidden="false" customHeight="false" outlineLevel="0" collapsed="false">
      <c r="A20" s="1" t="n">
        <f aca="false">ROW(Source!A33)</f>
        <v>33</v>
      </c>
      <c r="B20" s="1" t="n">
        <v>47734153</v>
      </c>
      <c r="C20" s="1" t="n">
        <v>47734152</v>
      </c>
      <c r="D20" s="1" t="n">
        <v>18410542</v>
      </c>
      <c r="E20" s="1" t="n">
        <v>1</v>
      </c>
      <c r="F20" s="1" t="n">
        <v>1</v>
      </c>
      <c r="G20" s="1" t="n">
        <v>1</v>
      </c>
      <c r="H20" s="1" t="n">
        <v>1</v>
      </c>
      <c r="I20" s="1" t="s">
        <v>624</v>
      </c>
      <c r="J20" s="1"/>
      <c r="K20" s="1" t="s">
        <v>625</v>
      </c>
      <c r="L20" s="1" t="n">
        <v>1369</v>
      </c>
      <c r="N20" s="1" t="n">
        <v>1013</v>
      </c>
      <c r="O20" s="1" t="s">
        <v>609</v>
      </c>
      <c r="P20" s="1" t="s">
        <v>609</v>
      </c>
      <c r="Q20" s="1" t="n">
        <v>1</v>
      </c>
      <c r="X20" s="1" t="n">
        <v>52.63</v>
      </c>
      <c r="Y20" s="1" t="n">
        <v>0</v>
      </c>
      <c r="Z20" s="1" t="n">
        <v>0</v>
      </c>
      <c r="AA20" s="1" t="n">
        <v>0</v>
      </c>
      <c r="AB20" s="1" t="n">
        <v>275.77</v>
      </c>
      <c r="AC20" s="1" t="n">
        <v>0</v>
      </c>
      <c r="AD20" s="1" t="n">
        <v>1</v>
      </c>
      <c r="AE20" s="1" t="n">
        <v>1</v>
      </c>
      <c r="AF20" s="1"/>
      <c r="AG20" s="1" t="n">
        <v>52.63</v>
      </c>
      <c r="AH20" s="1" t="n">
        <v>2</v>
      </c>
      <c r="AI20" s="1" t="n">
        <v>47734153</v>
      </c>
      <c r="AJ20" s="1" t="n">
        <v>20</v>
      </c>
      <c r="AK20" s="1" t="n">
        <v>0</v>
      </c>
      <c r="AL20" s="1" t="n">
        <v>0</v>
      </c>
      <c r="AM20" s="1" t="n">
        <v>0</v>
      </c>
      <c r="AN20" s="1" t="n">
        <v>0</v>
      </c>
      <c r="AO20" s="1" t="n">
        <v>0</v>
      </c>
      <c r="AP20" s="1" t="n">
        <v>0</v>
      </c>
      <c r="AQ20" s="1" t="n">
        <v>0</v>
      </c>
      <c r="AR20" s="1" t="n">
        <v>0</v>
      </c>
    </row>
    <row r="21" customFormat="false" ht="12.75" hidden="false" customHeight="false" outlineLevel="0" collapsed="false">
      <c r="A21" s="1" t="n">
        <f aca="false">ROW(Source!A33)</f>
        <v>33</v>
      </c>
      <c r="B21" s="1" t="n">
        <v>47734154</v>
      </c>
      <c r="C21" s="1" t="n">
        <v>47734152</v>
      </c>
      <c r="D21" s="1" t="n">
        <v>121548</v>
      </c>
      <c r="E21" s="1" t="n">
        <v>1</v>
      </c>
      <c r="F21" s="1" t="n">
        <v>1</v>
      </c>
      <c r="G21" s="1" t="n">
        <v>1</v>
      </c>
      <c r="H21" s="1" t="n">
        <v>1</v>
      </c>
      <c r="I21" s="1" t="s">
        <v>166</v>
      </c>
      <c r="J21" s="1"/>
      <c r="K21" s="1" t="s">
        <v>610</v>
      </c>
      <c r="L21" s="1" t="n">
        <v>608254</v>
      </c>
      <c r="N21" s="1" t="n">
        <v>1013</v>
      </c>
      <c r="O21" s="1" t="s">
        <v>611</v>
      </c>
      <c r="P21" s="1" t="s">
        <v>611</v>
      </c>
      <c r="Q21" s="1" t="n">
        <v>1</v>
      </c>
      <c r="X21" s="1" t="n">
        <v>6.4</v>
      </c>
      <c r="Y21" s="1" t="n">
        <v>0</v>
      </c>
      <c r="Z21" s="1" t="n">
        <v>0</v>
      </c>
      <c r="AA21" s="1" t="n">
        <v>0</v>
      </c>
      <c r="AB21" s="1" t="n">
        <v>0</v>
      </c>
      <c r="AC21" s="1" t="n">
        <v>0</v>
      </c>
      <c r="AD21" s="1" t="n">
        <v>1</v>
      </c>
      <c r="AE21" s="1" t="n">
        <v>2</v>
      </c>
      <c r="AF21" s="1"/>
      <c r="AG21" s="1" t="n">
        <v>6.4</v>
      </c>
      <c r="AH21" s="1" t="n">
        <v>2</v>
      </c>
      <c r="AI21" s="1" t="n">
        <v>47734154</v>
      </c>
      <c r="AJ21" s="1" t="n">
        <v>21</v>
      </c>
      <c r="AK21" s="1" t="n">
        <v>0</v>
      </c>
      <c r="AL21" s="1" t="n">
        <v>0</v>
      </c>
      <c r="AM21" s="1" t="n">
        <v>0</v>
      </c>
      <c r="AN21" s="1" t="n">
        <v>0</v>
      </c>
      <c r="AO21" s="1" t="n">
        <v>0</v>
      </c>
      <c r="AP21" s="1" t="n">
        <v>0</v>
      </c>
      <c r="AQ21" s="1" t="n">
        <v>0</v>
      </c>
      <c r="AR21" s="1" t="n">
        <v>0</v>
      </c>
    </row>
    <row r="22" customFormat="false" ht="12.75" hidden="false" customHeight="false" outlineLevel="0" collapsed="false">
      <c r="A22" s="1" t="n">
        <f aca="false">ROW(Source!A33)</f>
        <v>33</v>
      </c>
      <c r="B22" s="1" t="n">
        <v>47734155</v>
      </c>
      <c r="C22" s="1" t="n">
        <v>47734152</v>
      </c>
      <c r="D22" s="1" t="n">
        <v>29172710</v>
      </c>
      <c r="E22" s="1" t="n">
        <v>1</v>
      </c>
      <c r="F22" s="1" t="n">
        <v>1</v>
      </c>
      <c r="G22" s="1" t="n">
        <v>1</v>
      </c>
      <c r="H22" s="1" t="n">
        <v>2</v>
      </c>
      <c r="I22" s="1" t="s">
        <v>626</v>
      </c>
      <c r="J22" s="1" t="s">
        <v>627</v>
      </c>
      <c r="K22" s="1" t="s">
        <v>628</v>
      </c>
      <c r="L22" s="1" t="n">
        <v>1368</v>
      </c>
      <c r="N22" s="1" t="n">
        <v>1011</v>
      </c>
      <c r="O22" s="1" t="s">
        <v>615</v>
      </c>
      <c r="P22" s="1" t="s">
        <v>615</v>
      </c>
      <c r="Q22" s="1" t="n">
        <v>1</v>
      </c>
      <c r="X22" s="1" t="n">
        <v>6.4</v>
      </c>
      <c r="Y22" s="1" t="n">
        <v>0</v>
      </c>
      <c r="Z22" s="1" t="n">
        <v>46.56</v>
      </c>
      <c r="AA22" s="1" t="n">
        <v>10.06</v>
      </c>
      <c r="AB22" s="1" t="n">
        <v>0</v>
      </c>
      <c r="AC22" s="1" t="n">
        <v>0</v>
      </c>
      <c r="AD22" s="1" t="n">
        <v>1</v>
      </c>
      <c r="AE22" s="1" t="n">
        <v>0</v>
      </c>
      <c r="AF22" s="1"/>
      <c r="AG22" s="1" t="n">
        <v>6.4</v>
      </c>
      <c r="AH22" s="1" t="n">
        <v>2</v>
      </c>
      <c r="AI22" s="1" t="n">
        <v>47734155</v>
      </c>
      <c r="AJ22" s="1" t="n">
        <v>22</v>
      </c>
      <c r="AK22" s="1" t="n">
        <v>0</v>
      </c>
      <c r="AL22" s="1" t="n">
        <v>0</v>
      </c>
      <c r="AM22" s="1" t="n">
        <v>0</v>
      </c>
      <c r="AN22" s="1" t="n">
        <v>0</v>
      </c>
      <c r="AO22" s="1" t="n">
        <v>0</v>
      </c>
      <c r="AP22" s="1" t="n">
        <v>0</v>
      </c>
      <c r="AQ22" s="1" t="n">
        <v>0</v>
      </c>
      <c r="AR22" s="1" t="n">
        <v>0</v>
      </c>
    </row>
    <row r="23" customFormat="false" ht="12.75" hidden="false" customHeight="false" outlineLevel="0" collapsed="false">
      <c r="A23" s="1" t="n">
        <f aca="false">ROW(Source!A33)</f>
        <v>33</v>
      </c>
      <c r="B23" s="1" t="n">
        <v>47734156</v>
      </c>
      <c r="C23" s="1" t="n">
        <v>47734152</v>
      </c>
      <c r="D23" s="1" t="n">
        <v>29174533</v>
      </c>
      <c r="E23" s="1" t="n">
        <v>1</v>
      </c>
      <c r="F23" s="1" t="n">
        <v>1</v>
      </c>
      <c r="G23" s="1" t="n">
        <v>1</v>
      </c>
      <c r="H23" s="1" t="n">
        <v>2</v>
      </c>
      <c r="I23" s="1" t="s">
        <v>632</v>
      </c>
      <c r="J23" s="1" t="s">
        <v>633</v>
      </c>
      <c r="K23" s="1" t="s">
        <v>634</v>
      </c>
      <c r="L23" s="1" t="n">
        <v>1368</v>
      </c>
      <c r="N23" s="1" t="n">
        <v>1011</v>
      </c>
      <c r="O23" s="1" t="s">
        <v>615</v>
      </c>
      <c r="P23" s="1" t="s">
        <v>615</v>
      </c>
      <c r="Q23" s="1" t="n">
        <v>1</v>
      </c>
      <c r="X23" s="1" t="n">
        <v>19.2</v>
      </c>
      <c r="Y23" s="1" t="n">
        <v>0</v>
      </c>
      <c r="Z23" s="1" t="n">
        <v>1.53</v>
      </c>
      <c r="AA23" s="1" t="n">
        <v>0</v>
      </c>
      <c r="AB23" s="1" t="n">
        <v>0</v>
      </c>
      <c r="AC23" s="1" t="n">
        <v>0</v>
      </c>
      <c r="AD23" s="1" t="n">
        <v>1</v>
      </c>
      <c r="AE23" s="1" t="n">
        <v>0</v>
      </c>
      <c r="AF23" s="1"/>
      <c r="AG23" s="1" t="n">
        <v>19.2</v>
      </c>
      <c r="AH23" s="1" t="n">
        <v>2</v>
      </c>
      <c r="AI23" s="1" t="n">
        <v>47734156</v>
      </c>
      <c r="AJ23" s="1" t="n">
        <v>23</v>
      </c>
      <c r="AK23" s="1" t="n">
        <v>0</v>
      </c>
      <c r="AL23" s="1" t="n">
        <v>0</v>
      </c>
      <c r="AM23" s="1" t="n">
        <v>0</v>
      </c>
      <c r="AN23" s="1" t="n">
        <v>0</v>
      </c>
      <c r="AO23" s="1" t="n">
        <v>0</v>
      </c>
      <c r="AP23" s="1" t="n">
        <v>0</v>
      </c>
      <c r="AQ23" s="1" t="n">
        <v>0</v>
      </c>
      <c r="AR23" s="1" t="n">
        <v>0</v>
      </c>
    </row>
    <row r="24" customFormat="false" ht="12.75" hidden="false" customHeight="false" outlineLevel="0" collapsed="false">
      <c r="A24" s="1" t="n">
        <f aca="false">ROW(Source!A34)</f>
        <v>34</v>
      </c>
      <c r="B24" s="1" t="n">
        <v>47734158</v>
      </c>
      <c r="C24" s="1" t="n">
        <v>47734157</v>
      </c>
      <c r="D24" s="1" t="n">
        <v>121548</v>
      </c>
      <c r="E24" s="1" t="n">
        <v>1</v>
      </c>
      <c r="F24" s="1" t="n">
        <v>1</v>
      </c>
      <c r="G24" s="1" t="n">
        <v>1</v>
      </c>
      <c r="H24" s="1" t="n">
        <v>1</v>
      </c>
      <c r="I24" s="1" t="s">
        <v>166</v>
      </c>
      <c r="J24" s="1"/>
      <c r="K24" s="1" t="s">
        <v>610</v>
      </c>
      <c r="L24" s="1" t="n">
        <v>608254</v>
      </c>
      <c r="N24" s="1" t="n">
        <v>1013</v>
      </c>
      <c r="O24" s="1" t="s">
        <v>611</v>
      </c>
      <c r="P24" s="1" t="s">
        <v>611</v>
      </c>
      <c r="Q24" s="1" t="n">
        <v>1</v>
      </c>
      <c r="X24" s="1" t="n">
        <v>0.024</v>
      </c>
      <c r="Y24" s="1" t="n">
        <v>0</v>
      </c>
      <c r="Z24" s="1" t="n">
        <v>0</v>
      </c>
      <c r="AA24" s="1" t="n">
        <v>0</v>
      </c>
      <c r="AB24" s="1" t="n">
        <v>0</v>
      </c>
      <c r="AC24" s="1" t="n">
        <v>0</v>
      </c>
      <c r="AD24" s="1" t="n">
        <v>1</v>
      </c>
      <c r="AE24" s="1" t="n">
        <v>2</v>
      </c>
      <c r="AF24" s="1"/>
      <c r="AG24" s="1" t="n">
        <v>0.024</v>
      </c>
      <c r="AH24" s="1" t="n">
        <v>2</v>
      </c>
      <c r="AI24" s="1" t="n">
        <v>47734158</v>
      </c>
      <c r="AJ24" s="1" t="n">
        <v>24</v>
      </c>
      <c r="AK24" s="1" t="n">
        <v>0</v>
      </c>
      <c r="AL24" s="1" t="n">
        <v>0</v>
      </c>
      <c r="AM24" s="1" t="n">
        <v>0</v>
      </c>
      <c r="AN24" s="1" t="n">
        <v>0</v>
      </c>
      <c r="AO24" s="1" t="n">
        <v>0</v>
      </c>
      <c r="AP24" s="1" t="n">
        <v>0</v>
      </c>
      <c r="AQ24" s="1" t="n">
        <v>0</v>
      </c>
      <c r="AR24" s="1" t="n">
        <v>0</v>
      </c>
    </row>
    <row r="25" customFormat="false" ht="12.75" hidden="false" customHeight="false" outlineLevel="0" collapsed="false">
      <c r="A25" s="1" t="n">
        <f aca="false">ROW(Source!A34)</f>
        <v>34</v>
      </c>
      <c r="B25" s="1" t="n">
        <v>47734159</v>
      </c>
      <c r="C25" s="1" t="n">
        <v>47734157</v>
      </c>
      <c r="D25" s="1" t="n">
        <v>29172766</v>
      </c>
      <c r="E25" s="1" t="n">
        <v>1</v>
      </c>
      <c r="F25" s="1" t="n">
        <v>1</v>
      </c>
      <c r="G25" s="1" t="n">
        <v>1</v>
      </c>
      <c r="H25" s="1" t="n">
        <v>2</v>
      </c>
      <c r="I25" s="1" t="s">
        <v>639</v>
      </c>
      <c r="J25" s="1" t="s">
        <v>640</v>
      </c>
      <c r="K25" s="1" t="s">
        <v>641</v>
      </c>
      <c r="L25" s="1" t="n">
        <v>1368</v>
      </c>
      <c r="N25" s="1" t="n">
        <v>1011</v>
      </c>
      <c r="O25" s="1" t="s">
        <v>615</v>
      </c>
      <c r="P25" s="1" t="s">
        <v>615</v>
      </c>
      <c r="Q25" s="1" t="n">
        <v>1</v>
      </c>
      <c r="X25" s="1" t="n">
        <v>0.024</v>
      </c>
      <c r="Y25" s="1" t="n">
        <v>0</v>
      </c>
      <c r="Z25" s="1" t="n">
        <v>125.7</v>
      </c>
      <c r="AA25" s="1" t="n">
        <v>13.5</v>
      </c>
      <c r="AB25" s="1" t="n">
        <v>0</v>
      </c>
      <c r="AC25" s="1" t="n">
        <v>0</v>
      </c>
      <c r="AD25" s="1" t="n">
        <v>1</v>
      </c>
      <c r="AE25" s="1" t="n">
        <v>0</v>
      </c>
      <c r="AF25" s="1"/>
      <c r="AG25" s="1" t="n">
        <v>0.024</v>
      </c>
      <c r="AH25" s="1" t="n">
        <v>2</v>
      </c>
      <c r="AI25" s="1" t="n">
        <v>47734159</v>
      </c>
      <c r="AJ25" s="1" t="n">
        <v>25</v>
      </c>
      <c r="AK25" s="1" t="n">
        <v>0</v>
      </c>
      <c r="AL25" s="1" t="n">
        <v>0</v>
      </c>
      <c r="AM25" s="1" t="n">
        <v>0</v>
      </c>
      <c r="AN25" s="1" t="n">
        <v>0</v>
      </c>
      <c r="AO25" s="1" t="n">
        <v>0</v>
      </c>
      <c r="AP25" s="1" t="n">
        <v>0</v>
      </c>
      <c r="AQ25" s="1" t="n">
        <v>0</v>
      </c>
      <c r="AR25" s="1" t="n">
        <v>0</v>
      </c>
    </row>
    <row r="26" customFormat="false" ht="12.75" hidden="false" customHeight="false" outlineLevel="0" collapsed="false">
      <c r="A26" s="1" t="n">
        <f aca="false">ROW(Source!A35)</f>
        <v>35</v>
      </c>
      <c r="B26" s="1" t="n">
        <v>47734162</v>
      </c>
      <c r="C26" s="1" t="n">
        <v>47734161</v>
      </c>
      <c r="D26" s="1" t="n">
        <v>29174925</v>
      </c>
      <c r="E26" s="1" t="n">
        <v>1</v>
      </c>
      <c r="F26" s="1" t="n">
        <v>1</v>
      </c>
      <c r="G26" s="1" t="n">
        <v>1</v>
      </c>
      <c r="H26" s="1" t="n">
        <v>2</v>
      </c>
      <c r="I26" s="1" t="s">
        <v>648</v>
      </c>
      <c r="J26" s="1" t="s">
        <v>649</v>
      </c>
      <c r="K26" s="1" t="s">
        <v>650</v>
      </c>
      <c r="L26" s="1" t="n">
        <v>1368</v>
      </c>
      <c r="N26" s="1" t="n">
        <v>1011</v>
      </c>
      <c r="O26" s="1" t="s">
        <v>615</v>
      </c>
      <c r="P26" s="1" t="s">
        <v>615</v>
      </c>
      <c r="Q26" s="1" t="n">
        <v>1</v>
      </c>
      <c r="X26" s="1" t="n">
        <v>0.161</v>
      </c>
      <c r="Y26" s="1" t="n">
        <v>0</v>
      </c>
      <c r="Z26" s="1" t="n">
        <v>112.47</v>
      </c>
      <c r="AA26" s="1" t="n">
        <v>13.5</v>
      </c>
      <c r="AB26" s="1" t="n">
        <v>0</v>
      </c>
      <c r="AC26" s="1" t="n">
        <v>0</v>
      </c>
      <c r="AD26" s="1" t="n">
        <v>1</v>
      </c>
      <c r="AE26" s="1" t="n">
        <v>0</v>
      </c>
      <c r="AF26" s="1"/>
      <c r="AG26" s="1" t="n">
        <v>0.161</v>
      </c>
      <c r="AH26" s="1" t="n">
        <v>2</v>
      </c>
      <c r="AI26" s="1" t="n">
        <v>47734162</v>
      </c>
      <c r="AJ26" s="1" t="n">
        <v>26</v>
      </c>
      <c r="AK26" s="1" t="n">
        <v>0</v>
      </c>
      <c r="AL26" s="1" t="n">
        <v>0</v>
      </c>
      <c r="AM26" s="1" t="n">
        <v>0</v>
      </c>
      <c r="AN26" s="1" t="n">
        <v>0</v>
      </c>
      <c r="AO26" s="1" t="n">
        <v>0</v>
      </c>
      <c r="AP26" s="1" t="n">
        <v>0</v>
      </c>
      <c r="AQ26" s="1" t="n">
        <v>0</v>
      </c>
      <c r="AR26" s="1" t="n">
        <v>0</v>
      </c>
    </row>
    <row r="27" customFormat="false" ht="12.75" hidden="false" customHeight="false" outlineLevel="0" collapsed="false">
      <c r="A27" s="1" t="n">
        <f aca="false">ROW(Source!A71)</f>
        <v>71</v>
      </c>
      <c r="B27" s="1" t="n">
        <v>47858721</v>
      </c>
      <c r="C27" s="1" t="n">
        <v>47858720</v>
      </c>
      <c r="D27" s="1" t="n">
        <v>121548</v>
      </c>
      <c r="E27" s="1" t="n">
        <v>1</v>
      </c>
      <c r="F27" s="1" t="n">
        <v>1</v>
      </c>
      <c r="G27" s="1" t="n">
        <v>1</v>
      </c>
      <c r="H27" s="1" t="n">
        <v>1</v>
      </c>
      <c r="I27" s="1" t="s">
        <v>166</v>
      </c>
      <c r="J27" s="1"/>
      <c r="K27" s="1" t="s">
        <v>610</v>
      </c>
      <c r="L27" s="1" t="n">
        <v>608254</v>
      </c>
      <c r="N27" s="1" t="n">
        <v>1013</v>
      </c>
      <c r="O27" s="1" t="s">
        <v>611</v>
      </c>
      <c r="P27" s="1" t="s">
        <v>611</v>
      </c>
      <c r="Q27" s="1" t="n">
        <v>1</v>
      </c>
      <c r="X27" s="1" t="n">
        <v>62.54</v>
      </c>
      <c r="Y27" s="1" t="n">
        <v>0</v>
      </c>
      <c r="Z27" s="1" t="n">
        <v>0</v>
      </c>
      <c r="AA27" s="1" t="n">
        <v>0</v>
      </c>
      <c r="AB27" s="1" t="n">
        <v>0</v>
      </c>
      <c r="AC27" s="1" t="n">
        <v>0</v>
      </c>
      <c r="AD27" s="1" t="n">
        <v>1</v>
      </c>
      <c r="AE27" s="1" t="n">
        <v>2</v>
      </c>
      <c r="AF27" s="1"/>
      <c r="AG27" s="1" t="n">
        <v>62.54</v>
      </c>
      <c r="AH27" s="1" t="n">
        <v>2</v>
      </c>
      <c r="AI27" s="1" t="n">
        <v>47858721</v>
      </c>
      <c r="AJ27" s="1" t="n">
        <v>27</v>
      </c>
      <c r="AK27" s="1" t="n">
        <v>0</v>
      </c>
      <c r="AL27" s="1" t="n">
        <v>0</v>
      </c>
      <c r="AM27" s="1" t="n">
        <v>0</v>
      </c>
      <c r="AN27" s="1" t="n">
        <v>0</v>
      </c>
      <c r="AO27" s="1" t="n">
        <v>0</v>
      </c>
      <c r="AP27" s="1" t="n">
        <v>0</v>
      </c>
      <c r="AQ27" s="1" t="n">
        <v>0</v>
      </c>
      <c r="AR27" s="1" t="n">
        <v>0</v>
      </c>
    </row>
    <row r="28" customFormat="false" ht="12.75" hidden="false" customHeight="false" outlineLevel="0" collapsed="false">
      <c r="A28" s="1" t="n">
        <f aca="false">ROW(Source!A71)</f>
        <v>71</v>
      </c>
      <c r="B28" s="1" t="n">
        <v>47858722</v>
      </c>
      <c r="C28" s="1" t="n">
        <v>47858720</v>
      </c>
      <c r="D28" s="1" t="n">
        <v>29172800</v>
      </c>
      <c r="E28" s="1" t="n">
        <v>1</v>
      </c>
      <c r="F28" s="1" t="n">
        <v>1</v>
      </c>
      <c r="G28" s="1" t="n">
        <v>1</v>
      </c>
      <c r="H28" s="1" t="n">
        <v>2</v>
      </c>
      <c r="I28" s="1" t="s">
        <v>651</v>
      </c>
      <c r="J28" s="1" t="s">
        <v>652</v>
      </c>
      <c r="K28" s="1" t="s">
        <v>653</v>
      </c>
      <c r="L28" s="1" t="n">
        <v>1368</v>
      </c>
      <c r="N28" s="1" t="n">
        <v>1011</v>
      </c>
      <c r="O28" s="1" t="s">
        <v>615</v>
      </c>
      <c r="P28" s="1" t="s">
        <v>615</v>
      </c>
      <c r="Q28" s="1" t="n">
        <v>1</v>
      </c>
      <c r="X28" s="1" t="n">
        <v>62.54</v>
      </c>
      <c r="Y28" s="1" t="n">
        <v>0</v>
      </c>
      <c r="Z28" s="1" t="n">
        <v>70.01</v>
      </c>
      <c r="AA28" s="1" t="n">
        <v>11.6</v>
      </c>
      <c r="AB28" s="1" t="n">
        <v>0</v>
      </c>
      <c r="AC28" s="1" t="n">
        <v>0</v>
      </c>
      <c r="AD28" s="1" t="n">
        <v>1</v>
      </c>
      <c r="AE28" s="1" t="n">
        <v>0</v>
      </c>
      <c r="AF28" s="1"/>
      <c r="AG28" s="1" t="n">
        <v>62.54</v>
      </c>
      <c r="AH28" s="1" t="n">
        <v>2</v>
      </c>
      <c r="AI28" s="1" t="n">
        <v>47858722</v>
      </c>
      <c r="AJ28" s="1" t="n">
        <v>28</v>
      </c>
      <c r="AK28" s="1" t="n">
        <v>0</v>
      </c>
      <c r="AL28" s="1" t="n">
        <v>0</v>
      </c>
      <c r="AM28" s="1" t="n">
        <v>0</v>
      </c>
      <c r="AN28" s="1" t="n">
        <v>0</v>
      </c>
      <c r="AO28" s="1" t="n">
        <v>0</v>
      </c>
      <c r="AP28" s="1" t="n">
        <v>0</v>
      </c>
      <c r="AQ28" s="1" t="n">
        <v>0</v>
      </c>
      <c r="AR28" s="1" t="n">
        <v>0</v>
      </c>
    </row>
    <row r="29" customFormat="false" ht="12.75" hidden="false" customHeight="false" outlineLevel="0" collapsed="false">
      <c r="A29" s="1" t="n">
        <f aca="false">ROW(Source!A72)</f>
        <v>72</v>
      </c>
      <c r="B29" s="1" t="n">
        <v>47858724</v>
      </c>
      <c r="C29" s="1" t="n">
        <v>47858723</v>
      </c>
      <c r="D29" s="1" t="n">
        <v>29174925</v>
      </c>
      <c r="E29" s="1" t="n">
        <v>1</v>
      </c>
      <c r="F29" s="1" t="n">
        <v>1</v>
      </c>
      <c r="G29" s="1" t="n">
        <v>1</v>
      </c>
      <c r="H29" s="1" t="n">
        <v>2</v>
      </c>
      <c r="I29" s="1" t="s">
        <v>648</v>
      </c>
      <c r="J29" s="1" t="s">
        <v>649</v>
      </c>
      <c r="K29" s="1" t="s">
        <v>650</v>
      </c>
      <c r="L29" s="1" t="n">
        <v>1368</v>
      </c>
      <c r="N29" s="1" t="n">
        <v>1011</v>
      </c>
      <c r="O29" s="1" t="s">
        <v>615</v>
      </c>
      <c r="P29" s="1" t="s">
        <v>615</v>
      </c>
      <c r="Q29" s="1" t="n">
        <v>1</v>
      </c>
      <c r="X29" s="1" t="n">
        <v>0.1365</v>
      </c>
      <c r="Y29" s="1" t="n">
        <v>0</v>
      </c>
      <c r="Z29" s="1" t="n">
        <v>112.47</v>
      </c>
      <c r="AA29" s="1" t="n">
        <v>13.5</v>
      </c>
      <c r="AB29" s="1" t="n">
        <v>0</v>
      </c>
      <c r="AC29" s="1" t="n">
        <v>0</v>
      </c>
      <c r="AD29" s="1" t="n">
        <v>1</v>
      </c>
      <c r="AE29" s="1" t="n">
        <v>0</v>
      </c>
      <c r="AF29" s="1"/>
      <c r="AG29" s="1" t="n">
        <v>0.1365</v>
      </c>
      <c r="AH29" s="1" t="n">
        <v>2</v>
      </c>
      <c r="AI29" s="1" t="n">
        <v>47858724</v>
      </c>
      <c r="AJ29" s="1" t="n">
        <v>29</v>
      </c>
      <c r="AK29" s="1" t="n">
        <v>0</v>
      </c>
      <c r="AL29" s="1" t="n">
        <v>0</v>
      </c>
      <c r="AM29" s="1" t="n">
        <v>0</v>
      </c>
      <c r="AN29" s="1" t="n">
        <v>0</v>
      </c>
      <c r="AO29" s="1" t="n">
        <v>0</v>
      </c>
      <c r="AP29" s="1" t="n">
        <v>0</v>
      </c>
      <c r="AQ29" s="1" t="n">
        <v>0</v>
      </c>
      <c r="AR29" s="1" t="n">
        <v>0</v>
      </c>
    </row>
    <row r="30" customFormat="false" ht="12.75" hidden="false" customHeight="false" outlineLevel="0" collapsed="false">
      <c r="A30" s="1" t="n">
        <f aca="false">ROW(Source!A73)</f>
        <v>73</v>
      </c>
      <c r="B30" s="1" t="n">
        <v>47858728</v>
      </c>
      <c r="C30" s="1" t="n">
        <v>47858725</v>
      </c>
      <c r="D30" s="1" t="n">
        <v>121548</v>
      </c>
      <c r="E30" s="1" t="n">
        <v>1</v>
      </c>
      <c r="F30" s="1" t="n">
        <v>1</v>
      </c>
      <c r="G30" s="1" t="n">
        <v>1</v>
      </c>
      <c r="H30" s="1" t="n">
        <v>1</v>
      </c>
      <c r="I30" s="1" t="s">
        <v>166</v>
      </c>
      <c r="J30" s="1"/>
      <c r="K30" s="1" t="s">
        <v>610</v>
      </c>
      <c r="L30" s="1" t="n">
        <v>608254</v>
      </c>
      <c r="N30" s="1" t="n">
        <v>1013</v>
      </c>
      <c r="O30" s="1" t="s">
        <v>611</v>
      </c>
      <c r="P30" s="1" t="s">
        <v>611</v>
      </c>
      <c r="Q30" s="1" t="n">
        <v>1</v>
      </c>
      <c r="X30" s="1" t="n">
        <v>53.1</v>
      </c>
      <c r="Y30" s="1" t="n">
        <v>0</v>
      </c>
      <c r="Z30" s="1" t="n">
        <v>0</v>
      </c>
      <c r="AA30" s="1" t="n">
        <v>0</v>
      </c>
      <c r="AB30" s="1" t="n">
        <v>0</v>
      </c>
      <c r="AC30" s="1" t="n">
        <v>0</v>
      </c>
      <c r="AD30" s="1" t="n">
        <v>1</v>
      </c>
      <c r="AE30" s="1" t="n">
        <v>2</v>
      </c>
      <c r="AF30" s="1"/>
      <c r="AG30" s="1" t="n">
        <v>53.1</v>
      </c>
      <c r="AH30" s="1" t="n">
        <v>2</v>
      </c>
      <c r="AI30" s="1" t="n">
        <v>47858728</v>
      </c>
      <c r="AJ30" s="1" t="n">
        <v>30</v>
      </c>
      <c r="AK30" s="1" t="n">
        <v>0</v>
      </c>
      <c r="AL30" s="1" t="n">
        <v>0</v>
      </c>
      <c r="AM30" s="1" t="n">
        <v>0</v>
      </c>
      <c r="AN30" s="1" t="n">
        <v>0</v>
      </c>
      <c r="AO30" s="1" t="n">
        <v>0</v>
      </c>
      <c r="AP30" s="1" t="n">
        <v>0</v>
      </c>
      <c r="AQ30" s="1" t="n">
        <v>0</v>
      </c>
      <c r="AR30" s="1" t="n">
        <v>0</v>
      </c>
    </row>
    <row r="31" customFormat="false" ht="12.75" hidden="false" customHeight="false" outlineLevel="0" collapsed="false">
      <c r="A31" s="1" t="n">
        <f aca="false">ROW(Source!A73)</f>
        <v>73</v>
      </c>
      <c r="B31" s="1" t="n">
        <v>47858729</v>
      </c>
      <c r="C31" s="1" t="n">
        <v>47858725</v>
      </c>
      <c r="D31" s="1" t="n">
        <v>29172800</v>
      </c>
      <c r="E31" s="1" t="n">
        <v>1</v>
      </c>
      <c r="F31" s="1" t="n">
        <v>1</v>
      </c>
      <c r="G31" s="1" t="n">
        <v>1</v>
      </c>
      <c r="H31" s="1" t="n">
        <v>2</v>
      </c>
      <c r="I31" s="1" t="s">
        <v>651</v>
      </c>
      <c r="J31" s="1" t="s">
        <v>652</v>
      </c>
      <c r="K31" s="1" t="s">
        <v>653</v>
      </c>
      <c r="L31" s="1" t="n">
        <v>1368</v>
      </c>
      <c r="N31" s="1" t="n">
        <v>1011</v>
      </c>
      <c r="O31" s="1" t="s">
        <v>615</v>
      </c>
      <c r="P31" s="1" t="s">
        <v>615</v>
      </c>
      <c r="Q31" s="1" t="n">
        <v>1</v>
      </c>
      <c r="X31" s="1" t="n">
        <v>53.1</v>
      </c>
      <c r="Y31" s="1" t="n">
        <v>0</v>
      </c>
      <c r="Z31" s="1" t="n">
        <v>70.01</v>
      </c>
      <c r="AA31" s="1" t="n">
        <v>11.6</v>
      </c>
      <c r="AB31" s="1" t="n">
        <v>0</v>
      </c>
      <c r="AC31" s="1" t="n">
        <v>0</v>
      </c>
      <c r="AD31" s="1" t="n">
        <v>1</v>
      </c>
      <c r="AE31" s="1" t="n">
        <v>0</v>
      </c>
      <c r="AF31" s="1"/>
      <c r="AG31" s="1" t="n">
        <v>53.1</v>
      </c>
      <c r="AH31" s="1" t="n">
        <v>2</v>
      </c>
      <c r="AI31" s="1" t="n">
        <v>47858729</v>
      </c>
      <c r="AJ31" s="1" t="n">
        <v>31</v>
      </c>
      <c r="AK31" s="1" t="n">
        <v>0</v>
      </c>
      <c r="AL31" s="1" t="n">
        <v>0</v>
      </c>
      <c r="AM31" s="1" t="n">
        <v>0</v>
      </c>
      <c r="AN31" s="1" t="n">
        <v>0</v>
      </c>
      <c r="AO31" s="1" t="n">
        <v>0</v>
      </c>
      <c r="AP31" s="1" t="n">
        <v>0</v>
      </c>
      <c r="AQ31" s="1" t="n">
        <v>0</v>
      </c>
      <c r="AR31" s="1" t="n">
        <v>0</v>
      </c>
    </row>
    <row r="32" customFormat="false" ht="12.75" hidden="false" customHeight="false" outlineLevel="0" collapsed="false">
      <c r="A32" s="1" t="n">
        <f aca="false">ROW(Source!A74)</f>
        <v>74</v>
      </c>
      <c r="B32" s="1" t="n">
        <v>47858734</v>
      </c>
      <c r="C32" s="1" t="n">
        <v>47858733</v>
      </c>
      <c r="D32" s="1" t="n">
        <v>18406804</v>
      </c>
      <c r="E32" s="1" t="n">
        <v>1</v>
      </c>
      <c r="F32" s="1" t="n">
        <v>1</v>
      </c>
      <c r="G32" s="1" t="n">
        <v>1</v>
      </c>
      <c r="H32" s="1" t="n">
        <v>1</v>
      </c>
      <c r="I32" s="1" t="s">
        <v>654</v>
      </c>
      <c r="J32" s="1"/>
      <c r="K32" s="1" t="s">
        <v>655</v>
      </c>
      <c r="L32" s="1" t="n">
        <v>1369</v>
      </c>
      <c r="N32" s="1" t="n">
        <v>1013</v>
      </c>
      <c r="O32" s="1" t="s">
        <v>609</v>
      </c>
      <c r="P32" s="1" t="s">
        <v>609</v>
      </c>
      <c r="Q32" s="1" t="n">
        <v>1</v>
      </c>
      <c r="X32" s="1" t="n">
        <v>154</v>
      </c>
      <c r="Y32" s="1" t="n">
        <v>0</v>
      </c>
      <c r="Z32" s="1" t="n">
        <v>0</v>
      </c>
      <c r="AA32" s="1" t="n">
        <v>0</v>
      </c>
      <c r="AB32" s="1" t="n">
        <v>249.14</v>
      </c>
      <c r="AC32" s="1" t="n">
        <v>0</v>
      </c>
      <c r="AD32" s="1" t="n">
        <v>1</v>
      </c>
      <c r="AE32" s="1" t="n">
        <v>1</v>
      </c>
      <c r="AF32" s="1"/>
      <c r="AG32" s="1" t="n">
        <v>154</v>
      </c>
      <c r="AH32" s="1" t="n">
        <v>2</v>
      </c>
      <c r="AI32" s="1" t="n">
        <v>47858734</v>
      </c>
      <c r="AJ32" s="1" t="n">
        <v>32</v>
      </c>
      <c r="AK32" s="1" t="n">
        <v>0</v>
      </c>
      <c r="AL32" s="1" t="n">
        <v>0</v>
      </c>
      <c r="AM32" s="1" t="n">
        <v>0</v>
      </c>
      <c r="AN32" s="1" t="n">
        <v>0</v>
      </c>
      <c r="AO32" s="1" t="n">
        <v>0</v>
      </c>
      <c r="AP32" s="1" t="n">
        <v>0</v>
      </c>
      <c r="AQ32" s="1" t="n">
        <v>0</v>
      </c>
      <c r="AR32" s="1" t="n">
        <v>0</v>
      </c>
    </row>
    <row r="33" customFormat="false" ht="12.75" hidden="false" customHeight="false" outlineLevel="0" collapsed="false">
      <c r="A33" s="1" t="n">
        <f aca="false">ROW(Source!A110)</f>
        <v>110</v>
      </c>
      <c r="B33" s="1" t="n">
        <v>47858795</v>
      </c>
      <c r="C33" s="1" t="n">
        <v>47858794</v>
      </c>
      <c r="D33" s="1" t="n">
        <v>18410631</v>
      </c>
      <c r="E33" s="1" t="n">
        <v>1</v>
      </c>
      <c r="F33" s="1" t="n">
        <v>1</v>
      </c>
      <c r="G33" s="1" t="n">
        <v>1</v>
      </c>
      <c r="H33" s="1" t="n">
        <v>1</v>
      </c>
      <c r="I33" s="1" t="s">
        <v>656</v>
      </c>
      <c r="J33" s="1"/>
      <c r="K33" s="1" t="s">
        <v>657</v>
      </c>
      <c r="L33" s="1" t="n">
        <v>1369</v>
      </c>
      <c r="N33" s="1" t="n">
        <v>1013</v>
      </c>
      <c r="O33" s="1" t="s">
        <v>609</v>
      </c>
      <c r="P33" s="1" t="s">
        <v>609</v>
      </c>
      <c r="Q33" s="1" t="n">
        <v>1</v>
      </c>
      <c r="X33" s="1" t="n">
        <v>133</v>
      </c>
      <c r="Y33" s="1" t="n">
        <v>0</v>
      </c>
      <c r="Z33" s="1" t="n">
        <v>0</v>
      </c>
      <c r="AA33" s="1" t="n">
        <v>0</v>
      </c>
      <c r="AB33" s="1" t="n">
        <v>270.22</v>
      </c>
      <c r="AC33" s="1" t="n">
        <v>0</v>
      </c>
      <c r="AD33" s="1" t="n">
        <v>1</v>
      </c>
      <c r="AE33" s="1" t="n">
        <v>1</v>
      </c>
      <c r="AF33" s="1"/>
      <c r="AG33" s="1" t="n">
        <v>133</v>
      </c>
      <c r="AH33" s="1" t="n">
        <v>2</v>
      </c>
      <c r="AI33" s="1" t="n">
        <v>47858795</v>
      </c>
      <c r="AJ33" s="1" t="n">
        <v>33</v>
      </c>
      <c r="AK33" s="1" t="n">
        <v>0</v>
      </c>
      <c r="AL33" s="1" t="n">
        <v>0</v>
      </c>
      <c r="AM33" s="1" t="n">
        <v>0</v>
      </c>
      <c r="AN33" s="1" t="n">
        <v>0</v>
      </c>
      <c r="AO33" s="1" t="n">
        <v>0</v>
      </c>
      <c r="AP33" s="1" t="n">
        <v>0</v>
      </c>
      <c r="AQ33" s="1" t="n">
        <v>0</v>
      </c>
      <c r="AR33" s="1" t="n">
        <v>0</v>
      </c>
    </row>
    <row r="34" customFormat="false" ht="12.75" hidden="false" customHeight="false" outlineLevel="0" collapsed="false">
      <c r="A34" s="1" t="n">
        <f aca="false">ROW(Source!A110)</f>
        <v>110</v>
      </c>
      <c r="B34" s="1" t="n">
        <v>47858796</v>
      </c>
      <c r="C34" s="1" t="n">
        <v>47858794</v>
      </c>
      <c r="D34" s="1" t="n">
        <v>29107408</v>
      </c>
      <c r="E34" s="1" t="n">
        <v>1</v>
      </c>
      <c r="F34" s="1" t="n">
        <v>1</v>
      </c>
      <c r="G34" s="1" t="n">
        <v>1</v>
      </c>
      <c r="H34" s="1" t="n">
        <v>3</v>
      </c>
      <c r="I34" s="1" t="s">
        <v>658</v>
      </c>
      <c r="J34" s="1" t="s">
        <v>659</v>
      </c>
      <c r="K34" s="1" t="s">
        <v>660</v>
      </c>
      <c r="L34" s="1" t="n">
        <v>1348</v>
      </c>
      <c r="N34" s="1" t="n">
        <v>1009</v>
      </c>
      <c r="O34" s="1" t="s">
        <v>342</v>
      </c>
      <c r="P34" s="1" t="s">
        <v>342</v>
      </c>
      <c r="Q34" s="1" t="n">
        <v>1000</v>
      </c>
      <c r="X34" s="1" t="n">
        <v>0.0008</v>
      </c>
      <c r="Y34" s="1" t="n">
        <v>4769.99</v>
      </c>
      <c r="Z34" s="1" t="n">
        <v>0</v>
      </c>
      <c r="AA34" s="1" t="n">
        <v>0</v>
      </c>
      <c r="AB34" s="1" t="n">
        <v>0</v>
      </c>
      <c r="AC34" s="1" t="n">
        <v>0</v>
      </c>
      <c r="AD34" s="1" t="n">
        <v>1</v>
      </c>
      <c r="AE34" s="1" t="n">
        <v>0</v>
      </c>
      <c r="AF34" s="1"/>
      <c r="AG34" s="1" t="n">
        <v>0.0008</v>
      </c>
      <c r="AH34" s="1" t="n">
        <v>2</v>
      </c>
      <c r="AI34" s="1" t="n">
        <v>47858796</v>
      </c>
      <c r="AJ34" s="1" t="n">
        <v>34</v>
      </c>
      <c r="AK34" s="1" t="n">
        <v>0</v>
      </c>
      <c r="AL34" s="1" t="n">
        <v>0</v>
      </c>
      <c r="AM34" s="1" t="n">
        <v>0</v>
      </c>
      <c r="AN34" s="1" t="n">
        <v>0</v>
      </c>
      <c r="AO34" s="1" t="n">
        <v>0</v>
      </c>
      <c r="AP34" s="1" t="n">
        <v>0</v>
      </c>
      <c r="AQ34" s="1" t="n">
        <v>0</v>
      </c>
      <c r="AR34" s="1" t="n">
        <v>0</v>
      </c>
    </row>
    <row r="35" customFormat="false" ht="12.75" hidden="false" customHeight="false" outlineLevel="0" collapsed="false">
      <c r="A35" s="1" t="n">
        <f aca="false">ROW(Source!A110)</f>
        <v>110</v>
      </c>
      <c r="B35" s="1" t="n">
        <v>47858797</v>
      </c>
      <c r="C35" s="1" t="n">
        <v>47858794</v>
      </c>
      <c r="D35" s="1" t="n">
        <v>29115451</v>
      </c>
      <c r="E35" s="1" t="n">
        <v>1</v>
      </c>
      <c r="F35" s="1" t="n">
        <v>1</v>
      </c>
      <c r="G35" s="1" t="n">
        <v>1</v>
      </c>
      <c r="H35" s="1" t="n">
        <v>3</v>
      </c>
      <c r="I35" s="1" t="s">
        <v>661</v>
      </c>
      <c r="J35" s="1" t="s">
        <v>662</v>
      </c>
      <c r="K35" s="1" t="s">
        <v>663</v>
      </c>
      <c r="L35" s="1" t="n">
        <v>1339</v>
      </c>
      <c r="N35" s="1" t="n">
        <v>1007</v>
      </c>
      <c r="O35" s="1" t="s">
        <v>294</v>
      </c>
      <c r="P35" s="1" t="s">
        <v>294</v>
      </c>
      <c r="Q35" s="1" t="n">
        <v>1</v>
      </c>
      <c r="X35" s="1" t="n">
        <v>0.08</v>
      </c>
      <c r="Y35" s="1" t="n">
        <v>874.5</v>
      </c>
      <c r="Z35" s="1" t="n">
        <v>0</v>
      </c>
      <c r="AA35" s="1" t="n">
        <v>0</v>
      </c>
      <c r="AB35" s="1" t="n">
        <v>0</v>
      </c>
      <c r="AC35" s="1" t="n">
        <v>0</v>
      </c>
      <c r="AD35" s="1" t="n">
        <v>1</v>
      </c>
      <c r="AE35" s="1" t="n">
        <v>0</v>
      </c>
      <c r="AF35" s="1"/>
      <c r="AG35" s="1" t="n">
        <v>0.08</v>
      </c>
      <c r="AH35" s="1" t="n">
        <v>2</v>
      </c>
      <c r="AI35" s="1" t="n">
        <v>47858797</v>
      </c>
      <c r="AJ35" s="1" t="n">
        <v>35</v>
      </c>
      <c r="AK35" s="1" t="n">
        <v>0</v>
      </c>
      <c r="AL35" s="1" t="n">
        <v>0</v>
      </c>
      <c r="AM35" s="1" t="n">
        <v>0</v>
      </c>
      <c r="AN35" s="1" t="n">
        <v>0</v>
      </c>
      <c r="AO35" s="1" t="n">
        <v>0</v>
      </c>
      <c r="AP35" s="1" t="n">
        <v>0</v>
      </c>
      <c r="AQ35" s="1" t="n">
        <v>0</v>
      </c>
      <c r="AR35" s="1" t="n">
        <v>0</v>
      </c>
    </row>
    <row r="36" customFormat="false" ht="12.75" hidden="false" customHeight="false" outlineLevel="0" collapsed="false">
      <c r="A36" s="1" t="n">
        <f aca="false">ROW(Source!A110)</f>
        <v>110</v>
      </c>
      <c r="B36" s="1" t="n">
        <v>47858798</v>
      </c>
      <c r="C36" s="1" t="n">
        <v>47858794</v>
      </c>
      <c r="D36" s="1" t="n">
        <v>29158418</v>
      </c>
      <c r="E36" s="1" t="n">
        <v>1</v>
      </c>
      <c r="F36" s="1" t="n">
        <v>1</v>
      </c>
      <c r="G36" s="1" t="n">
        <v>1</v>
      </c>
      <c r="H36" s="1" t="n">
        <v>3</v>
      </c>
      <c r="I36" s="1" t="s">
        <v>282</v>
      </c>
      <c r="J36" s="1" t="s">
        <v>285</v>
      </c>
      <c r="K36" s="1" t="s">
        <v>283</v>
      </c>
      <c r="L36" s="1" t="n">
        <v>1301</v>
      </c>
      <c r="N36" s="1" t="n">
        <v>1003</v>
      </c>
      <c r="O36" s="1" t="s">
        <v>284</v>
      </c>
      <c r="P36" s="1" t="s">
        <v>284</v>
      </c>
      <c r="Q36" s="1" t="n">
        <v>1</v>
      </c>
      <c r="X36" s="1" t="n">
        <v>1000</v>
      </c>
      <c r="Y36" s="1" t="n">
        <v>31.53</v>
      </c>
      <c r="Z36" s="1" t="n">
        <v>0</v>
      </c>
      <c r="AA36" s="1" t="n">
        <v>0</v>
      </c>
      <c r="AB36" s="1" t="n">
        <v>0</v>
      </c>
      <c r="AC36" s="1" t="n">
        <v>0</v>
      </c>
      <c r="AD36" s="1" t="n">
        <v>1</v>
      </c>
      <c r="AE36" s="1" t="n">
        <v>0</v>
      </c>
      <c r="AF36" s="1"/>
      <c r="AG36" s="1" t="n">
        <v>1000</v>
      </c>
      <c r="AH36" s="1" t="n">
        <v>2</v>
      </c>
      <c r="AI36" s="1" t="n">
        <v>47858798</v>
      </c>
      <c r="AJ36" s="1" t="n">
        <v>36</v>
      </c>
      <c r="AK36" s="1" t="n">
        <v>0</v>
      </c>
      <c r="AL36" s="1" t="n">
        <v>0</v>
      </c>
      <c r="AM36" s="1" t="n">
        <v>0</v>
      </c>
      <c r="AN36" s="1" t="n">
        <v>0</v>
      </c>
      <c r="AO36" s="1" t="n">
        <v>0</v>
      </c>
      <c r="AP36" s="1" t="n">
        <v>0</v>
      </c>
      <c r="AQ36" s="1" t="n">
        <v>0</v>
      </c>
      <c r="AR36" s="1" t="n">
        <v>0</v>
      </c>
    </row>
    <row r="37" customFormat="false" ht="12.75" hidden="false" customHeight="false" outlineLevel="0" collapsed="false">
      <c r="A37" s="1" t="n">
        <f aca="false">ROW(Source!A114)</f>
        <v>114</v>
      </c>
      <c r="B37" s="1" t="n">
        <v>47858806</v>
      </c>
      <c r="C37" s="1" t="n">
        <v>47858805</v>
      </c>
      <c r="D37" s="1" t="n">
        <v>29362762</v>
      </c>
      <c r="E37" s="1" t="n">
        <v>1</v>
      </c>
      <c r="F37" s="1" t="n">
        <v>1</v>
      </c>
      <c r="G37" s="1" t="n">
        <v>1</v>
      </c>
      <c r="H37" s="1" t="n">
        <v>1</v>
      </c>
      <c r="I37" s="1" t="s">
        <v>664</v>
      </c>
      <c r="J37" s="1"/>
      <c r="K37" s="1" t="s">
        <v>665</v>
      </c>
      <c r="L37" s="1" t="n">
        <v>1369</v>
      </c>
      <c r="N37" s="1" t="n">
        <v>1013</v>
      </c>
      <c r="O37" s="1" t="s">
        <v>609</v>
      </c>
      <c r="P37" s="1" t="s">
        <v>609</v>
      </c>
      <c r="Q37" s="1" t="n">
        <v>1</v>
      </c>
      <c r="X37" s="1" t="n">
        <v>14.64</v>
      </c>
      <c r="Y37" s="1" t="n">
        <v>0</v>
      </c>
      <c r="Z37" s="1" t="n">
        <v>0</v>
      </c>
      <c r="AA37" s="1" t="n">
        <v>0</v>
      </c>
      <c r="AB37" s="1" t="n">
        <v>307.27</v>
      </c>
      <c r="AC37" s="1" t="n">
        <v>0</v>
      </c>
      <c r="AD37" s="1" t="n">
        <v>1</v>
      </c>
      <c r="AE37" s="1" t="n">
        <v>1</v>
      </c>
      <c r="AF37" s="1"/>
      <c r="AG37" s="1" t="n">
        <v>14.64</v>
      </c>
      <c r="AH37" s="1" t="n">
        <v>2</v>
      </c>
      <c r="AI37" s="1" t="n">
        <v>47858806</v>
      </c>
      <c r="AJ37" s="1" t="n">
        <v>38</v>
      </c>
      <c r="AK37" s="1" t="n">
        <v>0</v>
      </c>
      <c r="AL37" s="1" t="n">
        <v>0</v>
      </c>
      <c r="AM37" s="1" t="n">
        <v>0</v>
      </c>
      <c r="AN37" s="1" t="n">
        <v>0</v>
      </c>
      <c r="AO37" s="1" t="n">
        <v>0</v>
      </c>
      <c r="AP37" s="1" t="n">
        <v>0</v>
      </c>
      <c r="AQ37" s="1" t="n">
        <v>0</v>
      </c>
      <c r="AR37" s="1" t="n">
        <v>0</v>
      </c>
    </row>
    <row r="38" customFormat="false" ht="12.75" hidden="false" customHeight="false" outlineLevel="0" collapsed="false">
      <c r="A38" s="1" t="n">
        <f aca="false">ROW(Source!A114)</f>
        <v>114</v>
      </c>
      <c r="B38" s="1" t="n">
        <v>47858807</v>
      </c>
      <c r="C38" s="1" t="n">
        <v>47858805</v>
      </c>
      <c r="D38" s="1" t="n">
        <v>121548</v>
      </c>
      <c r="E38" s="1" t="n">
        <v>1</v>
      </c>
      <c r="F38" s="1" t="n">
        <v>1</v>
      </c>
      <c r="G38" s="1" t="n">
        <v>1</v>
      </c>
      <c r="H38" s="1" t="n">
        <v>1</v>
      </c>
      <c r="I38" s="1" t="s">
        <v>166</v>
      </c>
      <c r="J38" s="1"/>
      <c r="K38" s="1" t="s">
        <v>610</v>
      </c>
      <c r="L38" s="1" t="n">
        <v>608254</v>
      </c>
      <c r="N38" s="1" t="n">
        <v>1013</v>
      </c>
      <c r="O38" s="1" t="s">
        <v>611</v>
      </c>
      <c r="P38" s="1" t="s">
        <v>611</v>
      </c>
      <c r="Q38" s="1" t="n">
        <v>1</v>
      </c>
      <c r="X38" s="1" t="n">
        <v>0.2</v>
      </c>
      <c r="Y38" s="1" t="n">
        <v>0</v>
      </c>
      <c r="Z38" s="1" t="n">
        <v>0</v>
      </c>
      <c r="AA38" s="1" t="n">
        <v>0</v>
      </c>
      <c r="AB38" s="1" t="n">
        <v>0</v>
      </c>
      <c r="AC38" s="1" t="n">
        <v>0</v>
      </c>
      <c r="AD38" s="1" t="n">
        <v>1</v>
      </c>
      <c r="AE38" s="1" t="n">
        <v>2</v>
      </c>
      <c r="AF38" s="1"/>
      <c r="AG38" s="1" t="n">
        <v>0.2</v>
      </c>
      <c r="AH38" s="1" t="n">
        <v>2</v>
      </c>
      <c r="AI38" s="1" t="n">
        <v>47858807</v>
      </c>
      <c r="AJ38" s="1" t="n">
        <v>39</v>
      </c>
      <c r="AK38" s="1" t="n">
        <v>0</v>
      </c>
      <c r="AL38" s="1" t="n">
        <v>0</v>
      </c>
      <c r="AM38" s="1" t="n">
        <v>0</v>
      </c>
      <c r="AN38" s="1" t="n">
        <v>0</v>
      </c>
      <c r="AO38" s="1" t="n">
        <v>0</v>
      </c>
      <c r="AP38" s="1" t="n">
        <v>0</v>
      </c>
      <c r="AQ38" s="1" t="n">
        <v>0</v>
      </c>
      <c r="AR38" s="1" t="n">
        <v>0</v>
      </c>
    </row>
    <row r="39" customFormat="false" ht="12.75" hidden="false" customHeight="false" outlineLevel="0" collapsed="false">
      <c r="A39" s="1" t="n">
        <f aca="false">ROW(Source!A114)</f>
        <v>114</v>
      </c>
      <c r="B39" s="1" t="n">
        <v>47858808</v>
      </c>
      <c r="C39" s="1" t="n">
        <v>47858805</v>
      </c>
      <c r="D39" s="1" t="n">
        <v>29172362</v>
      </c>
      <c r="E39" s="1" t="n">
        <v>1</v>
      </c>
      <c r="F39" s="1" t="n">
        <v>1</v>
      </c>
      <c r="G39" s="1" t="n">
        <v>1</v>
      </c>
      <c r="H39" s="1" t="n">
        <v>2</v>
      </c>
      <c r="I39" s="1" t="s">
        <v>666</v>
      </c>
      <c r="J39" s="1" t="s">
        <v>667</v>
      </c>
      <c r="K39" s="1" t="s">
        <v>668</v>
      </c>
      <c r="L39" s="1" t="n">
        <v>1368</v>
      </c>
      <c r="N39" s="1" t="n">
        <v>1011</v>
      </c>
      <c r="O39" s="1" t="s">
        <v>615</v>
      </c>
      <c r="P39" s="1" t="s">
        <v>615</v>
      </c>
      <c r="Q39" s="1" t="n">
        <v>1</v>
      </c>
      <c r="X39" s="1" t="n">
        <v>0.2</v>
      </c>
      <c r="Y39" s="1" t="n">
        <v>0</v>
      </c>
      <c r="Z39" s="1" t="n">
        <v>134.65</v>
      </c>
      <c r="AA39" s="1" t="n">
        <v>13.5</v>
      </c>
      <c r="AB39" s="1" t="n">
        <v>0</v>
      </c>
      <c r="AC39" s="1" t="n">
        <v>0</v>
      </c>
      <c r="AD39" s="1" t="n">
        <v>1</v>
      </c>
      <c r="AE39" s="1" t="n">
        <v>0</v>
      </c>
      <c r="AF39" s="1"/>
      <c r="AG39" s="1" t="n">
        <v>0.2</v>
      </c>
      <c r="AH39" s="1" t="n">
        <v>2</v>
      </c>
      <c r="AI39" s="1" t="n">
        <v>47858808</v>
      </c>
      <c r="AJ39" s="1" t="n">
        <v>40</v>
      </c>
      <c r="AK39" s="1" t="n">
        <v>0</v>
      </c>
      <c r="AL39" s="1" t="n">
        <v>0</v>
      </c>
      <c r="AM39" s="1" t="n">
        <v>0</v>
      </c>
      <c r="AN39" s="1" t="n">
        <v>0</v>
      </c>
      <c r="AO39" s="1" t="n">
        <v>0</v>
      </c>
      <c r="AP39" s="1" t="n">
        <v>0</v>
      </c>
      <c r="AQ39" s="1" t="n">
        <v>0</v>
      </c>
      <c r="AR39" s="1" t="n">
        <v>0</v>
      </c>
    </row>
    <row r="40" customFormat="false" ht="12.75" hidden="false" customHeight="false" outlineLevel="0" collapsed="false">
      <c r="A40" s="1" t="n">
        <f aca="false">ROW(Source!A114)</f>
        <v>114</v>
      </c>
      <c r="B40" s="1" t="n">
        <v>47858809</v>
      </c>
      <c r="C40" s="1" t="n">
        <v>47858805</v>
      </c>
      <c r="D40" s="1" t="n">
        <v>29172498</v>
      </c>
      <c r="E40" s="1" t="n">
        <v>1</v>
      </c>
      <c r="F40" s="1" t="n">
        <v>1</v>
      </c>
      <c r="G40" s="1" t="n">
        <v>1</v>
      </c>
      <c r="H40" s="1" t="n">
        <v>2</v>
      </c>
      <c r="I40" s="1" t="s">
        <v>669</v>
      </c>
      <c r="J40" s="1" t="s">
        <v>670</v>
      </c>
      <c r="K40" s="1" t="s">
        <v>671</v>
      </c>
      <c r="L40" s="1" t="n">
        <v>1368</v>
      </c>
      <c r="N40" s="1" t="n">
        <v>1011</v>
      </c>
      <c r="O40" s="1" t="s">
        <v>615</v>
      </c>
      <c r="P40" s="1" t="s">
        <v>615</v>
      </c>
      <c r="Q40" s="1" t="n">
        <v>1</v>
      </c>
      <c r="X40" s="1" t="n">
        <v>3.41</v>
      </c>
      <c r="Y40" s="1" t="n">
        <v>0</v>
      </c>
      <c r="Z40" s="1" t="n">
        <v>2.37</v>
      </c>
      <c r="AA40" s="1" t="n">
        <v>0</v>
      </c>
      <c r="AB40" s="1" t="n">
        <v>0</v>
      </c>
      <c r="AC40" s="1" t="n">
        <v>0</v>
      </c>
      <c r="AD40" s="1" t="n">
        <v>1</v>
      </c>
      <c r="AE40" s="1" t="n">
        <v>0</v>
      </c>
      <c r="AF40" s="1"/>
      <c r="AG40" s="1" t="n">
        <v>3.41</v>
      </c>
      <c r="AH40" s="1" t="n">
        <v>2</v>
      </c>
      <c r="AI40" s="1" t="n">
        <v>47858809</v>
      </c>
      <c r="AJ40" s="1" t="n">
        <v>41</v>
      </c>
      <c r="AK40" s="1" t="n">
        <v>0</v>
      </c>
      <c r="AL40" s="1" t="n">
        <v>0</v>
      </c>
      <c r="AM40" s="1" t="n">
        <v>0</v>
      </c>
      <c r="AN40" s="1" t="n">
        <v>0</v>
      </c>
      <c r="AO40" s="1" t="n">
        <v>0</v>
      </c>
      <c r="AP40" s="1" t="n">
        <v>0</v>
      </c>
      <c r="AQ40" s="1" t="n">
        <v>0</v>
      </c>
      <c r="AR40" s="1" t="n">
        <v>0</v>
      </c>
    </row>
    <row r="41" customFormat="false" ht="12.75" hidden="false" customHeight="false" outlineLevel="0" collapsed="false">
      <c r="A41" s="1" t="n">
        <f aca="false">ROW(Source!A114)</f>
        <v>114</v>
      </c>
      <c r="B41" s="1" t="n">
        <v>47858810</v>
      </c>
      <c r="C41" s="1" t="n">
        <v>47858805</v>
      </c>
      <c r="D41" s="1" t="n">
        <v>29172514</v>
      </c>
      <c r="E41" s="1" t="n">
        <v>1</v>
      </c>
      <c r="F41" s="1" t="n">
        <v>1</v>
      </c>
      <c r="G41" s="1" t="n">
        <v>1</v>
      </c>
      <c r="H41" s="1" t="n">
        <v>2</v>
      </c>
      <c r="I41" s="1" t="s">
        <v>672</v>
      </c>
      <c r="J41" s="1" t="s">
        <v>673</v>
      </c>
      <c r="K41" s="1" t="s">
        <v>674</v>
      </c>
      <c r="L41" s="1" t="n">
        <v>1368</v>
      </c>
      <c r="N41" s="1" t="n">
        <v>1011</v>
      </c>
      <c r="O41" s="1" t="s">
        <v>615</v>
      </c>
      <c r="P41" s="1" t="s">
        <v>615</v>
      </c>
      <c r="Q41" s="1" t="n">
        <v>1</v>
      </c>
      <c r="X41" s="1" t="n">
        <v>3.41</v>
      </c>
      <c r="Y41" s="1" t="n">
        <v>0</v>
      </c>
      <c r="Z41" s="1" t="n">
        <v>3.6</v>
      </c>
      <c r="AA41" s="1" t="n">
        <v>0</v>
      </c>
      <c r="AB41" s="1" t="n">
        <v>0</v>
      </c>
      <c r="AC41" s="1" t="n">
        <v>0</v>
      </c>
      <c r="AD41" s="1" t="n">
        <v>1</v>
      </c>
      <c r="AE41" s="1" t="n">
        <v>0</v>
      </c>
      <c r="AF41" s="1"/>
      <c r="AG41" s="1" t="n">
        <v>3.41</v>
      </c>
      <c r="AH41" s="1" t="n">
        <v>2</v>
      </c>
      <c r="AI41" s="1" t="n">
        <v>47858810</v>
      </c>
      <c r="AJ41" s="1" t="n">
        <v>42</v>
      </c>
      <c r="AK41" s="1" t="n">
        <v>0</v>
      </c>
      <c r="AL41" s="1" t="n">
        <v>0</v>
      </c>
      <c r="AM41" s="1" t="n">
        <v>0</v>
      </c>
      <c r="AN41" s="1" t="n">
        <v>0</v>
      </c>
      <c r="AO41" s="1" t="n">
        <v>0</v>
      </c>
      <c r="AP41" s="1" t="n">
        <v>0</v>
      </c>
      <c r="AQ41" s="1" t="n">
        <v>0</v>
      </c>
      <c r="AR41" s="1" t="n">
        <v>0</v>
      </c>
    </row>
    <row r="42" customFormat="false" ht="12.75" hidden="false" customHeight="false" outlineLevel="0" collapsed="false">
      <c r="A42" s="1" t="n">
        <f aca="false">ROW(Source!A114)</f>
        <v>114</v>
      </c>
      <c r="B42" s="1" t="n">
        <v>47858811</v>
      </c>
      <c r="C42" s="1" t="n">
        <v>47858805</v>
      </c>
      <c r="D42" s="1" t="n">
        <v>29174913</v>
      </c>
      <c r="E42" s="1" t="n">
        <v>1</v>
      </c>
      <c r="F42" s="1" t="n">
        <v>1</v>
      </c>
      <c r="G42" s="1" t="n">
        <v>1</v>
      </c>
      <c r="H42" s="1" t="n">
        <v>2</v>
      </c>
      <c r="I42" s="1" t="s">
        <v>616</v>
      </c>
      <c r="J42" s="1" t="s">
        <v>617</v>
      </c>
      <c r="K42" s="1" t="s">
        <v>618</v>
      </c>
      <c r="L42" s="1" t="n">
        <v>1368</v>
      </c>
      <c r="N42" s="1" t="n">
        <v>1011</v>
      </c>
      <c r="O42" s="1" t="s">
        <v>615</v>
      </c>
      <c r="P42" s="1" t="s">
        <v>615</v>
      </c>
      <c r="Q42" s="1" t="n">
        <v>1</v>
      </c>
      <c r="X42" s="1" t="n">
        <v>0.2</v>
      </c>
      <c r="Y42" s="1" t="n">
        <v>0</v>
      </c>
      <c r="Z42" s="1" t="n">
        <v>87.17</v>
      </c>
      <c r="AA42" s="1" t="n">
        <v>11.6</v>
      </c>
      <c r="AB42" s="1" t="n">
        <v>0</v>
      </c>
      <c r="AC42" s="1" t="n">
        <v>0</v>
      </c>
      <c r="AD42" s="1" t="n">
        <v>1</v>
      </c>
      <c r="AE42" s="1" t="n">
        <v>0</v>
      </c>
      <c r="AF42" s="1"/>
      <c r="AG42" s="1" t="n">
        <v>0.2</v>
      </c>
      <c r="AH42" s="1" t="n">
        <v>2</v>
      </c>
      <c r="AI42" s="1" t="n">
        <v>47858811</v>
      </c>
      <c r="AJ42" s="1" t="n">
        <v>43</v>
      </c>
      <c r="AK42" s="1" t="n">
        <v>0</v>
      </c>
      <c r="AL42" s="1" t="n">
        <v>0</v>
      </c>
      <c r="AM42" s="1" t="n">
        <v>0</v>
      </c>
      <c r="AN42" s="1" t="n">
        <v>0</v>
      </c>
      <c r="AO42" s="1" t="n">
        <v>0</v>
      </c>
      <c r="AP42" s="1" t="n">
        <v>0</v>
      </c>
      <c r="AQ42" s="1" t="n">
        <v>0</v>
      </c>
      <c r="AR42" s="1" t="n">
        <v>0</v>
      </c>
    </row>
    <row r="43" customFormat="false" ht="12.75" hidden="false" customHeight="false" outlineLevel="0" collapsed="false">
      <c r="A43" s="1" t="n">
        <f aca="false">ROW(Source!A114)</f>
        <v>114</v>
      </c>
      <c r="B43" s="1" t="n">
        <v>47858812</v>
      </c>
      <c r="C43" s="1" t="n">
        <v>47858805</v>
      </c>
      <c r="D43" s="1" t="n">
        <v>29110793</v>
      </c>
      <c r="E43" s="1" t="n">
        <v>1</v>
      </c>
      <c r="F43" s="1" t="n">
        <v>1</v>
      </c>
      <c r="G43" s="1" t="n">
        <v>1</v>
      </c>
      <c r="H43" s="1" t="n">
        <v>3</v>
      </c>
      <c r="I43" s="1" t="s">
        <v>675</v>
      </c>
      <c r="J43" s="1" t="s">
        <v>676</v>
      </c>
      <c r="K43" s="1" t="s">
        <v>677</v>
      </c>
      <c r="L43" s="1" t="n">
        <v>1308</v>
      </c>
      <c r="N43" s="1" t="n">
        <v>1003</v>
      </c>
      <c r="O43" s="1" t="s">
        <v>181</v>
      </c>
      <c r="P43" s="1" t="s">
        <v>181</v>
      </c>
      <c r="Q43" s="1" t="n">
        <v>100</v>
      </c>
      <c r="X43" s="1" t="n">
        <v>0.0096</v>
      </c>
      <c r="Y43" s="1" t="n">
        <v>120.36</v>
      </c>
      <c r="Z43" s="1" t="n">
        <v>0</v>
      </c>
      <c r="AA43" s="1" t="n">
        <v>0</v>
      </c>
      <c r="AB43" s="1" t="n">
        <v>0</v>
      </c>
      <c r="AC43" s="1" t="n">
        <v>0</v>
      </c>
      <c r="AD43" s="1" t="n">
        <v>1</v>
      </c>
      <c r="AE43" s="1" t="n">
        <v>0</v>
      </c>
      <c r="AF43" s="1"/>
      <c r="AG43" s="1" t="n">
        <v>0.0096</v>
      </c>
      <c r="AH43" s="1" t="n">
        <v>2</v>
      </c>
      <c r="AI43" s="1" t="n">
        <v>47858812</v>
      </c>
      <c r="AJ43" s="1" t="n">
        <v>44</v>
      </c>
      <c r="AK43" s="1" t="n">
        <v>0</v>
      </c>
      <c r="AL43" s="1" t="n">
        <v>0</v>
      </c>
      <c r="AM43" s="1" t="n">
        <v>0</v>
      </c>
      <c r="AN43" s="1" t="n">
        <v>0</v>
      </c>
      <c r="AO43" s="1" t="n">
        <v>0</v>
      </c>
      <c r="AP43" s="1" t="n">
        <v>0</v>
      </c>
      <c r="AQ43" s="1" t="n">
        <v>0</v>
      </c>
      <c r="AR43" s="1" t="n">
        <v>0</v>
      </c>
    </row>
    <row r="44" customFormat="false" ht="12.75" hidden="false" customHeight="false" outlineLevel="0" collapsed="false">
      <c r="A44" s="1" t="n">
        <f aca="false">ROW(Source!A114)</f>
        <v>114</v>
      </c>
      <c r="B44" s="1" t="n">
        <v>47858813</v>
      </c>
      <c r="C44" s="1" t="n">
        <v>47858805</v>
      </c>
      <c r="D44" s="1" t="n">
        <v>29122430</v>
      </c>
      <c r="E44" s="1" t="n">
        <v>1</v>
      </c>
      <c r="F44" s="1" t="n">
        <v>1</v>
      </c>
      <c r="G44" s="1" t="n">
        <v>1</v>
      </c>
      <c r="H44" s="1" t="n">
        <v>3</v>
      </c>
      <c r="I44" s="1" t="s">
        <v>678</v>
      </c>
      <c r="J44" s="1" t="s">
        <v>679</v>
      </c>
      <c r="K44" s="1" t="s">
        <v>680</v>
      </c>
      <c r="L44" s="1" t="n">
        <v>1348</v>
      </c>
      <c r="N44" s="1" t="n">
        <v>1009</v>
      </c>
      <c r="O44" s="1" t="s">
        <v>342</v>
      </c>
      <c r="P44" s="1" t="s">
        <v>342</v>
      </c>
      <c r="Q44" s="1" t="n">
        <v>1000</v>
      </c>
      <c r="X44" s="1" t="n">
        <v>6E-005</v>
      </c>
      <c r="Y44" s="1" t="n">
        <v>9073.89</v>
      </c>
      <c r="Z44" s="1" t="n">
        <v>0</v>
      </c>
      <c r="AA44" s="1" t="n">
        <v>0</v>
      </c>
      <c r="AB44" s="1" t="n">
        <v>0</v>
      </c>
      <c r="AC44" s="1" t="n">
        <v>0</v>
      </c>
      <c r="AD44" s="1" t="n">
        <v>1</v>
      </c>
      <c r="AE44" s="1" t="n">
        <v>0</v>
      </c>
      <c r="AF44" s="1"/>
      <c r="AG44" s="1" t="n">
        <v>6E-005</v>
      </c>
      <c r="AH44" s="1" t="n">
        <v>2</v>
      </c>
      <c r="AI44" s="1" t="n">
        <v>47858813</v>
      </c>
      <c r="AJ44" s="1" t="n">
        <v>45</v>
      </c>
      <c r="AK44" s="1" t="n">
        <v>0</v>
      </c>
      <c r="AL44" s="1" t="n">
        <v>0</v>
      </c>
      <c r="AM44" s="1" t="n">
        <v>0</v>
      </c>
      <c r="AN44" s="1" t="n">
        <v>0</v>
      </c>
      <c r="AO44" s="1" t="n">
        <v>0</v>
      </c>
      <c r="AP44" s="1" t="n">
        <v>0</v>
      </c>
      <c r="AQ44" s="1" t="n">
        <v>0</v>
      </c>
      <c r="AR44" s="1" t="n">
        <v>0</v>
      </c>
    </row>
    <row r="45" customFormat="false" ht="12.75" hidden="false" customHeight="false" outlineLevel="0" collapsed="false">
      <c r="A45" s="1" t="n">
        <f aca="false">ROW(Source!A114)</f>
        <v>114</v>
      </c>
      <c r="B45" s="1" t="n">
        <v>47858814</v>
      </c>
      <c r="C45" s="1" t="n">
        <v>47858805</v>
      </c>
      <c r="D45" s="1" t="n">
        <v>29158011</v>
      </c>
      <c r="E45" s="1" t="n">
        <v>1</v>
      </c>
      <c r="F45" s="1" t="n">
        <v>1</v>
      </c>
      <c r="G45" s="1" t="n">
        <v>1</v>
      </c>
      <c r="H45" s="1" t="n">
        <v>3</v>
      </c>
      <c r="I45" s="1" t="s">
        <v>681</v>
      </c>
      <c r="J45" s="1" t="s">
        <v>682</v>
      </c>
      <c r="K45" s="1" t="s">
        <v>683</v>
      </c>
      <c r="L45" s="1" t="n">
        <v>1346</v>
      </c>
      <c r="N45" s="1" t="n">
        <v>1009</v>
      </c>
      <c r="O45" s="1" t="s">
        <v>684</v>
      </c>
      <c r="P45" s="1" t="s">
        <v>684</v>
      </c>
      <c r="Q45" s="1" t="n">
        <v>1</v>
      </c>
      <c r="X45" s="1" t="n">
        <v>0.5</v>
      </c>
      <c r="Y45" s="1" t="n">
        <v>68.27</v>
      </c>
      <c r="Z45" s="1" t="n">
        <v>0</v>
      </c>
      <c r="AA45" s="1" t="n">
        <v>0</v>
      </c>
      <c r="AB45" s="1" t="n">
        <v>0</v>
      </c>
      <c r="AC45" s="1" t="n">
        <v>0</v>
      </c>
      <c r="AD45" s="1" t="n">
        <v>1</v>
      </c>
      <c r="AE45" s="1" t="n">
        <v>0</v>
      </c>
      <c r="AF45" s="1"/>
      <c r="AG45" s="1" t="n">
        <v>0.5</v>
      </c>
      <c r="AH45" s="1" t="n">
        <v>2</v>
      </c>
      <c r="AI45" s="1" t="n">
        <v>47858814</v>
      </c>
      <c r="AJ45" s="1" t="n">
        <v>47</v>
      </c>
      <c r="AK45" s="1" t="n">
        <v>0</v>
      </c>
      <c r="AL45" s="1" t="n">
        <v>0</v>
      </c>
      <c r="AM45" s="1" t="n">
        <v>0</v>
      </c>
      <c r="AN45" s="1" t="n">
        <v>0</v>
      </c>
      <c r="AO45" s="1" t="n">
        <v>0</v>
      </c>
      <c r="AP45" s="1" t="n">
        <v>0</v>
      </c>
      <c r="AQ45" s="1" t="n">
        <v>0</v>
      </c>
      <c r="AR45" s="1" t="n">
        <v>0</v>
      </c>
    </row>
    <row r="46" customFormat="false" ht="12.75" hidden="false" customHeight="false" outlineLevel="0" collapsed="false">
      <c r="A46" s="1" t="n">
        <f aca="false">ROW(Source!A114)</f>
        <v>114</v>
      </c>
      <c r="B46" s="1" t="n">
        <v>47858815</v>
      </c>
      <c r="C46" s="1" t="n">
        <v>47858805</v>
      </c>
      <c r="D46" s="1" t="n">
        <v>29171808</v>
      </c>
      <c r="E46" s="1" t="n">
        <v>1</v>
      </c>
      <c r="F46" s="1" t="n">
        <v>1</v>
      </c>
      <c r="G46" s="1" t="n">
        <v>1</v>
      </c>
      <c r="H46" s="1" t="n">
        <v>3</v>
      </c>
      <c r="I46" s="1" t="s">
        <v>685</v>
      </c>
      <c r="J46" s="1" t="s">
        <v>686</v>
      </c>
      <c r="K46" s="1" t="s">
        <v>687</v>
      </c>
      <c r="L46" s="1" t="n">
        <v>1374</v>
      </c>
      <c r="N46" s="1" t="n">
        <v>1013</v>
      </c>
      <c r="O46" s="1" t="s">
        <v>688</v>
      </c>
      <c r="P46" s="1" t="s">
        <v>688</v>
      </c>
      <c r="Q46" s="1" t="n">
        <v>1</v>
      </c>
      <c r="X46" s="1" t="n">
        <v>2.82</v>
      </c>
      <c r="Y46" s="1" t="n">
        <v>1</v>
      </c>
      <c r="Z46" s="1" t="n">
        <v>0</v>
      </c>
      <c r="AA46" s="1" t="n">
        <v>0</v>
      </c>
      <c r="AB46" s="1" t="n">
        <v>0</v>
      </c>
      <c r="AC46" s="1" t="n">
        <v>0</v>
      </c>
      <c r="AD46" s="1" t="n">
        <v>1</v>
      </c>
      <c r="AE46" s="1" t="n">
        <v>0</v>
      </c>
      <c r="AF46" s="1"/>
      <c r="AG46" s="1" t="n">
        <v>2.82</v>
      </c>
      <c r="AH46" s="1" t="n">
        <v>2</v>
      </c>
      <c r="AI46" s="1" t="n">
        <v>47858815</v>
      </c>
      <c r="AJ46" s="1" t="n">
        <v>48</v>
      </c>
      <c r="AK46" s="1" t="n">
        <v>0</v>
      </c>
      <c r="AL46" s="1" t="n">
        <v>0</v>
      </c>
      <c r="AM46" s="1" t="n">
        <v>0</v>
      </c>
      <c r="AN46" s="1" t="n">
        <v>0</v>
      </c>
      <c r="AO46" s="1" t="n">
        <v>0</v>
      </c>
      <c r="AP46" s="1" t="n">
        <v>0</v>
      </c>
      <c r="AQ46" s="1" t="n">
        <v>0</v>
      </c>
      <c r="AR46" s="1" t="n">
        <v>0</v>
      </c>
    </row>
    <row r="47" customFormat="false" ht="12.75" hidden="false" customHeight="false" outlineLevel="0" collapsed="false">
      <c r="A47" s="1" t="n">
        <f aca="false">ROW(Source!A151)</f>
        <v>151</v>
      </c>
      <c r="B47" s="1" t="n">
        <v>47859160</v>
      </c>
      <c r="C47" s="1" t="n">
        <v>47859159</v>
      </c>
      <c r="D47" s="1" t="n">
        <v>18406804</v>
      </c>
      <c r="E47" s="1" t="n">
        <v>1</v>
      </c>
      <c r="F47" s="1" t="n">
        <v>1</v>
      </c>
      <c r="G47" s="1" t="n">
        <v>1</v>
      </c>
      <c r="H47" s="1" t="n">
        <v>1</v>
      </c>
      <c r="I47" s="1" t="s">
        <v>654</v>
      </c>
      <c r="J47" s="1"/>
      <c r="K47" s="1" t="s">
        <v>655</v>
      </c>
      <c r="L47" s="1" t="n">
        <v>1369</v>
      </c>
      <c r="N47" s="1" t="n">
        <v>1013</v>
      </c>
      <c r="O47" s="1" t="s">
        <v>609</v>
      </c>
      <c r="P47" s="1" t="s">
        <v>609</v>
      </c>
      <c r="Q47" s="1" t="n">
        <v>1</v>
      </c>
      <c r="X47" s="1" t="n">
        <v>15.2</v>
      </c>
      <c r="Y47" s="1" t="n">
        <v>0</v>
      </c>
      <c r="Z47" s="1" t="n">
        <v>0</v>
      </c>
      <c r="AA47" s="1" t="n">
        <v>0</v>
      </c>
      <c r="AB47" s="1" t="n">
        <v>249.14</v>
      </c>
      <c r="AC47" s="1" t="n">
        <v>0</v>
      </c>
      <c r="AD47" s="1" t="n">
        <v>1</v>
      </c>
      <c r="AE47" s="1" t="n">
        <v>1</v>
      </c>
      <c r="AF47" s="1"/>
      <c r="AG47" s="1" t="n">
        <v>15.2</v>
      </c>
      <c r="AH47" s="1" t="n">
        <v>2</v>
      </c>
      <c r="AI47" s="1" t="n">
        <v>47859160</v>
      </c>
      <c r="AJ47" s="1" t="n">
        <v>49</v>
      </c>
      <c r="AK47" s="1" t="n">
        <v>0</v>
      </c>
      <c r="AL47" s="1" t="n">
        <v>0</v>
      </c>
      <c r="AM47" s="1" t="n">
        <v>0</v>
      </c>
      <c r="AN47" s="1" t="n">
        <v>0</v>
      </c>
      <c r="AO47" s="1" t="n">
        <v>0</v>
      </c>
      <c r="AP47" s="1" t="n">
        <v>0</v>
      </c>
      <c r="AQ47" s="1" t="n">
        <v>0</v>
      </c>
      <c r="AR47" s="1" t="n">
        <v>0</v>
      </c>
    </row>
    <row r="48" customFormat="false" ht="12.75" hidden="false" customHeight="false" outlineLevel="0" collapsed="false">
      <c r="A48" s="1" t="n">
        <f aca="false">ROW(Source!A151)</f>
        <v>151</v>
      </c>
      <c r="B48" s="1" t="n">
        <v>47859161</v>
      </c>
      <c r="C48" s="1" t="n">
        <v>47859159</v>
      </c>
      <c r="D48" s="1" t="n">
        <v>121548</v>
      </c>
      <c r="E48" s="1" t="n">
        <v>1</v>
      </c>
      <c r="F48" s="1" t="n">
        <v>1</v>
      </c>
      <c r="G48" s="1" t="n">
        <v>1</v>
      </c>
      <c r="H48" s="1" t="n">
        <v>1</v>
      </c>
      <c r="I48" s="1" t="s">
        <v>166</v>
      </c>
      <c r="J48" s="1"/>
      <c r="K48" s="1" t="s">
        <v>610</v>
      </c>
      <c r="L48" s="1" t="n">
        <v>608254</v>
      </c>
      <c r="N48" s="1" t="n">
        <v>1013</v>
      </c>
      <c r="O48" s="1" t="s">
        <v>611</v>
      </c>
      <c r="P48" s="1" t="s">
        <v>611</v>
      </c>
      <c r="Q48" s="1" t="n">
        <v>1</v>
      </c>
      <c r="X48" s="1" t="n">
        <v>16.59</v>
      </c>
      <c r="Y48" s="1" t="n">
        <v>0</v>
      </c>
      <c r="Z48" s="1" t="n">
        <v>0</v>
      </c>
      <c r="AA48" s="1" t="n">
        <v>0</v>
      </c>
      <c r="AB48" s="1" t="n">
        <v>0</v>
      </c>
      <c r="AC48" s="1" t="n">
        <v>0</v>
      </c>
      <c r="AD48" s="1" t="n">
        <v>1</v>
      </c>
      <c r="AE48" s="1" t="n">
        <v>2</v>
      </c>
      <c r="AF48" s="1"/>
      <c r="AG48" s="1" t="n">
        <v>16.59</v>
      </c>
      <c r="AH48" s="1" t="n">
        <v>2</v>
      </c>
      <c r="AI48" s="1" t="n">
        <v>47859161</v>
      </c>
      <c r="AJ48" s="1" t="n">
        <v>50</v>
      </c>
      <c r="AK48" s="1" t="n">
        <v>0</v>
      </c>
      <c r="AL48" s="1" t="n">
        <v>0</v>
      </c>
      <c r="AM48" s="1" t="n">
        <v>0</v>
      </c>
      <c r="AN48" s="1" t="n">
        <v>0</v>
      </c>
      <c r="AO48" s="1" t="n">
        <v>0</v>
      </c>
      <c r="AP48" s="1" t="n">
        <v>0</v>
      </c>
      <c r="AQ48" s="1" t="n">
        <v>0</v>
      </c>
      <c r="AR48" s="1" t="n">
        <v>0</v>
      </c>
    </row>
    <row r="49" customFormat="false" ht="12.75" hidden="false" customHeight="false" outlineLevel="0" collapsed="false">
      <c r="A49" s="1" t="n">
        <f aca="false">ROW(Source!A151)</f>
        <v>151</v>
      </c>
      <c r="B49" s="1" t="n">
        <v>47859162</v>
      </c>
      <c r="C49" s="1" t="n">
        <v>47859159</v>
      </c>
      <c r="D49" s="1" t="n">
        <v>29173722</v>
      </c>
      <c r="E49" s="1" t="n">
        <v>1</v>
      </c>
      <c r="F49" s="1" t="n">
        <v>1</v>
      </c>
      <c r="G49" s="1" t="n">
        <v>1</v>
      </c>
      <c r="H49" s="1" t="n">
        <v>2</v>
      </c>
      <c r="I49" s="1" t="s">
        <v>612</v>
      </c>
      <c r="J49" s="1" t="s">
        <v>613</v>
      </c>
      <c r="K49" s="1" t="s">
        <v>614</v>
      </c>
      <c r="L49" s="1" t="n">
        <v>1368</v>
      </c>
      <c r="N49" s="1" t="n">
        <v>1011</v>
      </c>
      <c r="O49" s="1" t="s">
        <v>615</v>
      </c>
      <c r="P49" s="1" t="s">
        <v>615</v>
      </c>
      <c r="Q49" s="1" t="n">
        <v>1</v>
      </c>
      <c r="X49" s="1" t="n">
        <v>16.59</v>
      </c>
      <c r="Y49" s="1" t="n">
        <v>0</v>
      </c>
      <c r="Z49" s="1" t="n">
        <v>138.54</v>
      </c>
      <c r="AA49" s="1" t="n">
        <v>11.6</v>
      </c>
      <c r="AB49" s="1" t="n">
        <v>0</v>
      </c>
      <c r="AC49" s="1" t="n">
        <v>0</v>
      </c>
      <c r="AD49" s="1" t="n">
        <v>1</v>
      </c>
      <c r="AE49" s="1" t="n">
        <v>0</v>
      </c>
      <c r="AF49" s="1"/>
      <c r="AG49" s="1" t="n">
        <v>16.59</v>
      </c>
      <c r="AH49" s="1" t="n">
        <v>2</v>
      </c>
      <c r="AI49" s="1" t="n">
        <v>47859162</v>
      </c>
      <c r="AJ49" s="1" t="n">
        <v>51</v>
      </c>
      <c r="AK49" s="1" t="n">
        <v>0</v>
      </c>
      <c r="AL49" s="1" t="n">
        <v>0</v>
      </c>
      <c r="AM49" s="1" t="n">
        <v>0</v>
      </c>
      <c r="AN49" s="1" t="n">
        <v>0</v>
      </c>
      <c r="AO49" s="1" t="n">
        <v>0</v>
      </c>
      <c r="AP49" s="1" t="n">
        <v>0</v>
      </c>
      <c r="AQ49" s="1" t="n">
        <v>0</v>
      </c>
      <c r="AR49" s="1" t="n">
        <v>0</v>
      </c>
    </row>
    <row r="50" customFormat="false" ht="12.75" hidden="false" customHeight="false" outlineLevel="0" collapsed="false">
      <c r="A50" s="1" t="n">
        <f aca="false">ROW(Source!A152)</f>
        <v>152</v>
      </c>
      <c r="B50" s="1" t="n">
        <v>47859164</v>
      </c>
      <c r="C50" s="1" t="n">
        <v>47859163</v>
      </c>
      <c r="D50" s="1" t="n">
        <v>121548</v>
      </c>
      <c r="E50" s="1" t="n">
        <v>1</v>
      </c>
      <c r="F50" s="1" t="n">
        <v>1</v>
      </c>
      <c r="G50" s="1" t="n">
        <v>1</v>
      </c>
      <c r="H50" s="1" t="n">
        <v>1</v>
      </c>
      <c r="I50" s="1" t="s">
        <v>166</v>
      </c>
      <c r="J50" s="1"/>
      <c r="K50" s="1" t="s">
        <v>610</v>
      </c>
      <c r="L50" s="1" t="n">
        <v>608254</v>
      </c>
      <c r="N50" s="1" t="n">
        <v>1013</v>
      </c>
      <c r="O50" s="1" t="s">
        <v>611</v>
      </c>
      <c r="P50" s="1" t="s">
        <v>611</v>
      </c>
      <c r="Q50" s="1" t="n">
        <v>1</v>
      </c>
      <c r="X50" s="1" t="n">
        <v>0.029</v>
      </c>
      <c r="Y50" s="1" t="n">
        <v>0</v>
      </c>
      <c r="Z50" s="1" t="n">
        <v>0</v>
      </c>
      <c r="AA50" s="1" t="n">
        <v>0</v>
      </c>
      <c r="AB50" s="1" t="n">
        <v>0</v>
      </c>
      <c r="AC50" s="1" t="n">
        <v>0</v>
      </c>
      <c r="AD50" s="1" t="n">
        <v>1</v>
      </c>
      <c r="AE50" s="1" t="n">
        <v>2</v>
      </c>
      <c r="AF50" s="1"/>
      <c r="AG50" s="1" t="n">
        <v>0.029</v>
      </c>
      <c r="AH50" s="1" t="n">
        <v>2</v>
      </c>
      <c r="AI50" s="1" t="n">
        <v>47859164</v>
      </c>
      <c r="AJ50" s="1" t="n">
        <v>52</v>
      </c>
      <c r="AK50" s="1" t="n">
        <v>0</v>
      </c>
      <c r="AL50" s="1" t="n">
        <v>0</v>
      </c>
      <c r="AM50" s="1" t="n">
        <v>0</v>
      </c>
      <c r="AN50" s="1" t="n">
        <v>0</v>
      </c>
      <c r="AO50" s="1" t="n">
        <v>0</v>
      </c>
      <c r="AP50" s="1" t="n">
        <v>0</v>
      </c>
      <c r="AQ50" s="1" t="n">
        <v>0</v>
      </c>
      <c r="AR50" s="1" t="n">
        <v>0</v>
      </c>
    </row>
    <row r="51" customFormat="false" ht="12.75" hidden="false" customHeight="false" outlineLevel="0" collapsed="false">
      <c r="A51" s="1" t="n">
        <f aca="false">ROW(Source!A152)</f>
        <v>152</v>
      </c>
      <c r="B51" s="1" t="n">
        <v>47859165</v>
      </c>
      <c r="C51" s="1" t="n">
        <v>47859163</v>
      </c>
      <c r="D51" s="1" t="n">
        <v>29172766</v>
      </c>
      <c r="E51" s="1" t="n">
        <v>1</v>
      </c>
      <c r="F51" s="1" t="n">
        <v>1</v>
      </c>
      <c r="G51" s="1" t="n">
        <v>1</v>
      </c>
      <c r="H51" s="1" t="n">
        <v>2</v>
      </c>
      <c r="I51" s="1" t="s">
        <v>639</v>
      </c>
      <c r="J51" s="1" t="s">
        <v>640</v>
      </c>
      <c r="K51" s="1" t="s">
        <v>641</v>
      </c>
      <c r="L51" s="1" t="n">
        <v>1368</v>
      </c>
      <c r="N51" s="1" t="n">
        <v>1011</v>
      </c>
      <c r="O51" s="1" t="s">
        <v>615</v>
      </c>
      <c r="P51" s="1" t="s">
        <v>615</v>
      </c>
      <c r="Q51" s="1" t="n">
        <v>1</v>
      </c>
      <c r="X51" s="1" t="n">
        <v>0.029</v>
      </c>
      <c r="Y51" s="1" t="n">
        <v>0</v>
      </c>
      <c r="Z51" s="1" t="n">
        <v>125.7</v>
      </c>
      <c r="AA51" s="1" t="n">
        <v>13.5</v>
      </c>
      <c r="AB51" s="1" t="n">
        <v>0</v>
      </c>
      <c r="AC51" s="1" t="n">
        <v>0</v>
      </c>
      <c r="AD51" s="1" t="n">
        <v>1</v>
      </c>
      <c r="AE51" s="1" t="n">
        <v>0</v>
      </c>
      <c r="AF51" s="1"/>
      <c r="AG51" s="1" t="n">
        <v>0.029</v>
      </c>
      <c r="AH51" s="1" t="n">
        <v>2</v>
      </c>
      <c r="AI51" s="1" t="n">
        <v>47859165</v>
      </c>
      <c r="AJ51" s="1" t="n">
        <v>53</v>
      </c>
      <c r="AK51" s="1" t="n">
        <v>0</v>
      </c>
      <c r="AL51" s="1" t="n">
        <v>0</v>
      </c>
      <c r="AM51" s="1" t="n">
        <v>0</v>
      </c>
      <c r="AN51" s="1" t="n">
        <v>0</v>
      </c>
      <c r="AO51" s="1" t="n">
        <v>0</v>
      </c>
      <c r="AP51" s="1" t="n">
        <v>0</v>
      </c>
      <c r="AQ51" s="1" t="n">
        <v>0</v>
      </c>
      <c r="AR51" s="1" t="n">
        <v>0</v>
      </c>
    </row>
    <row r="52" customFormat="false" ht="12.75" hidden="false" customHeight="false" outlineLevel="0" collapsed="false">
      <c r="A52" s="1" t="n">
        <f aca="false">ROW(Source!A153)</f>
        <v>153</v>
      </c>
      <c r="B52" s="1" t="n">
        <v>47859167</v>
      </c>
      <c r="C52" s="1" t="n">
        <v>47859166</v>
      </c>
      <c r="D52" s="1" t="n">
        <v>29174925</v>
      </c>
      <c r="E52" s="1" t="n">
        <v>1</v>
      </c>
      <c r="F52" s="1" t="n">
        <v>1</v>
      </c>
      <c r="G52" s="1" t="n">
        <v>1</v>
      </c>
      <c r="H52" s="1" t="n">
        <v>2</v>
      </c>
      <c r="I52" s="1" t="s">
        <v>648</v>
      </c>
      <c r="J52" s="1" t="s">
        <v>649</v>
      </c>
      <c r="K52" s="1" t="s">
        <v>650</v>
      </c>
      <c r="L52" s="1" t="n">
        <v>1368</v>
      </c>
      <c r="N52" s="1" t="n">
        <v>1011</v>
      </c>
      <c r="O52" s="1" t="s">
        <v>615</v>
      </c>
      <c r="P52" s="1" t="s">
        <v>615</v>
      </c>
      <c r="Q52" s="1" t="n">
        <v>1</v>
      </c>
      <c r="X52" s="1" t="n">
        <v>0.1365</v>
      </c>
      <c r="Y52" s="1" t="n">
        <v>0</v>
      </c>
      <c r="Z52" s="1" t="n">
        <v>112.47</v>
      </c>
      <c r="AA52" s="1" t="n">
        <v>13.5</v>
      </c>
      <c r="AB52" s="1" t="n">
        <v>0</v>
      </c>
      <c r="AC52" s="1" t="n">
        <v>0</v>
      </c>
      <c r="AD52" s="1" t="n">
        <v>1</v>
      </c>
      <c r="AE52" s="1" t="n">
        <v>0</v>
      </c>
      <c r="AF52" s="1"/>
      <c r="AG52" s="1" t="n">
        <v>0.1365</v>
      </c>
      <c r="AH52" s="1" t="n">
        <v>2</v>
      </c>
      <c r="AI52" s="1" t="n">
        <v>47859167</v>
      </c>
      <c r="AJ52" s="1" t="n">
        <v>54</v>
      </c>
      <c r="AK52" s="1" t="n">
        <v>0</v>
      </c>
      <c r="AL52" s="1" t="n">
        <v>0</v>
      </c>
      <c r="AM52" s="1" t="n">
        <v>0</v>
      </c>
      <c r="AN52" s="1" t="n">
        <v>0</v>
      </c>
      <c r="AO52" s="1" t="n">
        <v>0</v>
      </c>
      <c r="AP52" s="1" t="n">
        <v>0</v>
      </c>
      <c r="AQ52" s="1" t="n">
        <v>0</v>
      </c>
      <c r="AR52" s="1" t="n">
        <v>0</v>
      </c>
    </row>
    <row r="53" customFormat="false" ht="12.75" hidden="false" customHeight="false" outlineLevel="0" collapsed="false">
      <c r="A53" s="1" t="n">
        <f aca="false">ROW(Source!A154)</f>
        <v>154</v>
      </c>
      <c r="B53" s="1" t="n">
        <v>47859169</v>
      </c>
      <c r="C53" s="1" t="n">
        <v>47859168</v>
      </c>
      <c r="D53" s="1" t="n">
        <v>18408291</v>
      </c>
      <c r="E53" s="1" t="n">
        <v>1</v>
      </c>
      <c r="F53" s="1" t="n">
        <v>1</v>
      </c>
      <c r="G53" s="1" t="n">
        <v>1</v>
      </c>
      <c r="H53" s="1" t="n">
        <v>1</v>
      </c>
      <c r="I53" s="1" t="s">
        <v>689</v>
      </c>
      <c r="J53" s="1"/>
      <c r="K53" s="1" t="s">
        <v>690</v>
      </c>
      <c r="L53" s="1" t="n">
        <v>1369</v>
      </c>
      <c r="N53" s="1" t="n">
        <v>1013</v>
      </c>
      <c r="O53" s="1" t="s">
        <v>609</v>
      </c>
      <c r="P53" s="1" t="s">
        <v>609</v>
      </c>
      <c r="Q53" s="1" t="n">
        <v>1</v>
      </c>
      <c r="X53" s="1" t="n">
        <v>2.5</v>
      </c>
      <c r="Y53" s="1" t="n">
        <v>0</v>
      </c>
      <c r="Z53" s="1" t="n">
        <v>0</v>
      </c>
      <c r="AA53" s="1" t="n">
        <v>0</v>
      </c>
      <c r="AB53" s="1" t="n">
        <v>260.96</v>
      </c>
      <c r="AC53" s="1" t="n">
        <v>0</v>
      </c>
      <c r="AD53" s="1" t="n">
        <v>1</v>
      </c>
      <c r="AE53" s="1" t="n">
        <v>1</v>
      </c>
      <c r="AF53" s="1"/>
      <c r="AG53" s="1" t="n">
        <v>2.5</v>
      </c>
      <c r="AH53" s="1" t="n">
        <v>2</v>
      </c>
      <c r="AI53" s="1" t="n">
        <v>47859169</v>
      </c>
      <c r="AJ53" s="1" t="n">
        <v>55</v>
      </c>
      <c r="AK53" s="1" t="n">
        <v>0</v>
      </c>
      <c r="AL53" s="1" t="n">
        <v>0</v>
      </c>
      <c r="AM53" s="1" t="n">
        <v>0</v>
      </c>
      <c r="AN53" s="1" t="n">
        <v>0</v>
      </c>
      <c r="AO53" s="1" t="n">
        <v>0</v>
      </c>
      <c r="AP53" s="1" t="n">
        <v>0</v>
      </c>
      <c r="AQ53" s="1" t="n">
        <v>0</v>
      </c>
      <c r="AR53" s="1" t="n">
        <v>0</v>
      </c>
    </row>
    <row r="54" customFormat="false" ht="12.75" hidden="false" customHeight="false" outlineLevel="0" collapsed="false">
      <c r="A54" s="1" t="n">
        <f aca="false">ROW(Source!A154)</f>
        <v>154</v>
      </c>
      <c r="B54" s="1" t="n">
        <v>47859170</v>
      </c>
      <c r="C54" s="1" t="n">
        <v>47859168</v>
      </c>
      <c r="D54" s="1" t="n">
        <v>121548</v>
      </c>
      <c r="E54" s="1" t="n">
        <v>1</v>
      </c>
      <c r="F54" s="1" t="n">
        <v>1</v>
      </c>
      <c r="G54" s="1" t="n">
        <v>1</v>
      </c>
      <c r="H54" s="1" t="n">
        <v>1</v>
      </c>
      <c r="I54" s="1" t="s">
        <v>166</v>
      </c>
      <c r="J54" s="1"/>
      <c r="K54" s="1" t="s">
        <v>610</v>
      </c>
      <c r="L54" s="1" t="n">
        <v>608254</v>
      </c>
      <c r="N54" s="1" t="n">
        <v>1013</v>
      </c>
      <c r="O54" s="1" t="s">
        <v>611</v>
      </c>
      <c r="P54" s="1" t="s">
        <v>611</v>
      </c>
      <c r="Q54" s="1" t="n">
        <v>1</v>
      </c>
      <c r="X54" s="1" t="n">
        <v>0.54</v>
      </c>
      <c r="Y54" s="1" t="n">
        <v>0</v>
      </c>
      <c r="Z54" s="1" t="n">
        <v>0</v>
      </c>
      <c r="AA54" s="1" t="n">
        <v>0</v>
      </c>
      <c r="AB54" s="1" t="n">
        <v>0</v>
      </c>
      <c r="AC54" s="1" t="n">
        <v>0</v>
      </c>
      <c r="AD54" s="1" t="n">
        <v>1</v>
      </c>
      <c r="AE54" s="1" t="n">
        <v>2</v>
      </c>
      <c r="AF54" s="1"/>
      <c r="AG54" s="1" t="n">
        <v>0.54</v>
      </c>
      <c r="AH54" s="1" t="n">
        <v>2</v>
      </c>
      <c r="AI54" s="1" t="n">
        <v>47859170</v>
      </c>
      <c r="AJ54" s="1" t="n">
        <v>56</v>
      </c>
      <c r="AK54" s="1" t="n">
        <v>0</v>
      </c>
      <c r="AL54" s="1" t="n">
        <v>0</v>
      </c>
      <c r="AM54" s="1" t="n">
        <v>0</v>
      </c>
      <c r="AN54" s="1" t="n">
        <v>0</v>
      </c>
      <c r="AO54" s="1" t="n">
        <v>0</v>
      </c>
      <c r="AP54" s="1" t="n">
        <v>0</v>
      </c>
      <c r="AQ54" s="1" t="n">
        <v>0</v>
      </c>
      <c r="AR54" s="1" t="n">
        <v>0</v>
      </c>
    </row>
    <row r="55" customFormat="false" ht="12.75" hidden="false" customHeight="false" outlineLevel="0" collapsed="false">
      <c r="A55" s="1" t="n">
        <f aca="false">ROW(Source!A154)</f>
        <v>154</v>
      </c>
      <c r="B55" s="1" t="n">
        <v>47859171</v>
      </c>
      <c r="C55" s="1" t="n">
        <v>47859168</v>
      </c>
      <c r="D55" s="1" t="n">
        <v>29172599</v>
      </c>
      <c r="E55" s="1" t="n">
        <v>1</v>
      </c>
      <c r="F55" s="1" t="n">
        <v>1</v>
      </c>
      <c r="G55" s="1" t="n">
        <v>1</v>
      </c>
      <c r="H55" s="1" t="n">
        <v>2</v>
      </c>
      <c r="I55" s="1" t="s">
        <v>691</v>
      </c>
      <c r="J55" s="1" t="s">
        <v>692</v>
      </c>
      <c r="K55" s="1" t="s">
        <v>693</v>
      </c>
      <c r="L55" s="1" t="n">
        <v>1368</v>
      </c>
      <c r="N55" s="1" t="n">
        <v>1011</v>
      </c>
      <c r="O55" s="1" t="s">
        <v>615</v>
      </c>
      <c r="P55" s="1" t="s">
        <v>615</v>
      </c>
      <c r="Q55" s="1" t="n">
        <v>1</v>
      </c>
      <c r="X55" s="1" t="n">
        <v>0.08</v>
      </c>
      <c r="Y55" s="1" t="n">
        <v>0</v>
      </c>
      <c r="Z55" s="1" t="n">
        <v>133.13</v>
      </c>
      <c r="AA55" s="1" t="n">
        <v>11.6</v>
      </c>
      <c r="AB55" s="1" t="n">
        <v>0</v>
      </c>
      <c r="AC55" s="1" t="n">
        <v>0</v>
      </c>
      <c r="AD55" s="1" t="n">
        <v>1</v>
      </c>
      <c r="AE55" s="1" t="n">
        <v>0</v>
      </c>
      <c r="AF55" s="1"/>
      <c r="AG55" s="1" t="n">
        <v>0.08</v>
      </c>
      <c r="AH55" s="1" t="n">
        <v>2</v>
      </c>
      <c r="AI55" s="1" t="n">
        <v>47859171</v>
      </c>
      <c r="AJ55" s="1" t="n">
        <v>57</v>
      </c>
      <c r="AK55" s="1" t="n">
        <v>0</v>
      </c>
      <c r="AL55" s="1" t="n">
        <v>0</v>
      </c>
      <c r="AM55" s="1" t="n">
        <v>0</v>
      </c>
      <c r="AN55" s="1" t="n">
        <v>0</v>
      </c>
      <c r="AO55" s="1" t="n">
        <v>0</v>
      </c>
      <c r="AP55" s="1" t="n">
        <v>0</v>
      </c>
      <c r="AQ55" s="1" t="n">
        <v>0</v>
      </c>
      <c r="AR55" s="1" t="n">
        <v>0</v>
      </c>
    </row>
    <row r="56" customFormat="false" ht="12.75" hidden="false" customHeight="false" outlineLevel="0" collapsed="false">
      <c r="A56" s="1" t="n">
        <f aca="false">ROW(Source!A154)</f>
        <v>154</v>
      </c>
      <c r="B56" s="1" t="n">
        <v>47859172</v>
      </c>
      <c r="C56" s="1" t="n">
        <v>47859168</v>
      </c>
      <c r="D56" s="1" t="n">
        <v>29172710</v>
      </c>
      <c r="E56" s="1" t="n">
        <v>1</v>
      </c>
      <c r="F56" s="1" t="n">
        <v>1</v>
      </c>
      <c r="G56" s="1" t="n">
        <v>1</v>
      </c>
      <c r="H56" s="1" t="n">
        <v>2</v>
      </c>
      <c r="I56" s="1" t="s">
        <v>626</v>
      </c>
      <c r="J56" s="1" t="s">
        <v>627</v>
      </c>
      <c r="K56" s="1" t="s">
        <v>628</v>
      </c>
      <c r="L56" s="1" t="n">
        <v>1368</v>
      </c>
      <c r="N56" s="1" t="n">
        <v>1011</v>
      </c>
      <c r="O56" s="1" t="s">
        <v>615</v>
      </c>
      <c r="P56" s="1" t="s">
        <v>615</v>
      </c>
      <c r="Q56" s="1" t="n">
        <v>1</v>
      </c>
      <c r="X56" s="1" t="n">
        <v>0.46</v>
      </c>
      <c r="Y56" s="1" t="n">
        <v>0</v>
      </c>
      <c r="Z56" s="1" t="n">
        <v>46.56</v>
      </c>
      <c r="AA56" s="1" t="n">
        <v>10.06</v>
      </c>
      <c r="AB56" s="1" t="n">
        <v>0</v>
      </c>
      <c r="AC56" s="1" t="n">
        <v>0</v>
      </c>
      <c r="AD56" s="1" t="n">
        <v>1</v>
      </c>
      <c r="AE56" s="1" t="n">
        <v>0</v>
      </c>
      <c r="AF56" s="1"/>
      <c r="AG56" s="1" t="n">
        <v>0.46</v>
      </c>
      <c r="AH56" s="1" t="n">
        <v>2</v>
      </c>
      <c r="AI56" s="1" t="n">
        <v>47859172</v>
      </c>
      <c r="AJ56" s="1" t="n">
        <v>58</v>
      </c>
      <c r="AK56" s="1" t="n">
        <v>0</v>
      </c>
      <c r="AL56" s="1" t="n">
        <v>0</v>
      </c>
      <c r="AM56" s="1" t="n">
        <v>0</v>
      </c>
      <c r="AN56" s="1" t="n">
        <v>0</v>
      </c>
      <c r="AO56" s="1" t="n">
        <v>0</v>
      </c>
      <c r="AP56" s="1" t="n">
        <v>0</v>
      </c>
      <c r="AQ56" s="1" t="n">
        <v>0</v>
      </c>
      <c r="AR56" s="1" t="n">
        <v>0</v>
      </c>
    </row>
    <row r="57" customFormat="false" ht="12.75" hidden="false" customHeight="false" outlineLevel="0" collapsed="false">
      <c r="A57" s="1" t="n">
        <f aca="false">ROW(Source!A154)</f>
        <v>154</v>
      </c>
      <c r="B57" s="1" t="n">
        <v>47859173</v>
      </c>
      <c r="C57" s="1" t="n">
        <v>47859168</v>
      </c>
      <c r="D57" s="1" t="n">
        <v>29174559</v>
      </c>
      <c r="E57" s="1" t="n">
        <v>1</v>
      </c>
      <c r="F57" s="1" t="n">
        <v>1</v>
      </c>
      <c r="G57" s="1" t="n">
        <v>1</v>
      </c>
      <c r="H57" s="1" t="n">
        <v>2</v>
      </c>
      <c r="I57" s="1" t="s">
        <v>694</v>
      </c>
      <c r="J57" s="1" t="s">
        <v>695</v>
      </c>
      <c r="K57" s="1" t="s">
        <v>696</v>
      </c>
      <c r="L57" s="1" t="n">
        <v>1368</v>
      </c>
      <c r="N57" s="1" t="n">
        <v>1011</v>
      </c>
      <c r="O57" s="1" t="s">
        <v>615</v>
      </c>
      <c r="P57" s="1" t="s">
        <v>615</v>
      </c>
      <c r="Q57" s="1" t="n">
        <v>1</v>
      </c>
      <c r="X57" s="1" t="n">
        <v>0.92</v>
      </c>
      <c r="Y57" s="1" t="n">
        <v>0</v>
      </c>
      <c r="Z57" s="1" t="n">
        <v>0.55</v>
      </c>
      <c r="AA57" s="1" t="n">
        <v>0</v>
      </c>
      <c r="AB57" s="1" t="n">
        <v>0</v>
      </c>
      <c r="AC57" s="1" t="n">
        <v>0</v>
      </c>
      <c r="AD57" s="1" t="n">
        <v>1</v>
      </c>
      <c r="AE57" s="1" t="n">
        <v>0</v>
      </c>
      <c r="AF57" s="1"/>
      <c r="AG57" s="1" t="n">
        <v>0.92</v>
      </c>
      <c r="AH57" s="1" t="n">
        <v>2</v>
      </c>
      <c r="AI57" s="1" t="n">
        <v>47859173</v>
      </c>
      <c r="AJ57" s="1" t="n">
        <v>59</v>
      </c>
      <c r="AK57" s="1" t="n">
        <v>0</v>
      </c>
      <c r="AL57" s="1" t="n">
        <v>0</v>
      </c>
      <c r="AM57" s="1" t="n">
        <v>0</v>
      </c>
      <c r="AN57" s="1" t="n">
        <v>0</v>
      </c>
      <c r="AO57" s="1" t="n">
        <v>0</v>
      </c>
      <c r="AP57" s="1" t="n">
        <v>0</v>
      </c>
      <c r="AQ57" s="1" t="n">
        <v>0</v>
      </c>
      <c r="AR57" s="1" t="n">
        <v>0</v>
      </c>
    </row>
    <row r="58" customFormat="false" ht="12.75" hidden="false" customHeight="false" outlineLevel="0" collapsed="false">
      <c r="A58" s="1" t="n">
        <f aca="false">ROW(Source!A154)</f>
        <v>154</v>
      </c>
      <c r="B58" s="1" t="n">
        <v>47859174</v>
      </c>
      <c r="C58" s="1" t="n">
        <v>47859168</v>
      </c>
      <c r="D58" s="1" t="n">
        <v>29149590</v>
      </c>
      <c r="E58" s="1" t="n">
        <v>1</v>
      </c>
      <c r="F58" s="1" t="n">
        <v>1</v>
      </c>
      <c r="G58" s="1" t="n">
        <v>1</v>
      </c>
      <c r="H58" s="1" t="n">
        <v>3</v>
      </c>
      <c r="I58" s="1" t="s">
        <v>697</v>
      </c>
      <c r="J58" s="1" t="s">
        <v>698</v>
      </c>
      <c r="K58" s="1" t="s">
        <v>699</v>
      </c>
      <c r="L58" s="1" t="n">
        <v>1339</v>
      </c>
      <c r="N58" s="1" t="n">
        <v>1007</v>
      </c>
      <c r="O58" s="1" t="s">
        <v>294</v>
      </c>
      <c r="P58" s="1" t="s">
        <v>294</v>
      </c>
      <c r="Q58" s="1" t="n">
        <v>1</v>
      </c>
      <c r="X58" s="1" t="n">
        <v>1.28</v>
      </c>
      <c r="Y58" s="1" t="n">
        <v>173</v>
      </c>
      <c r="Z58" s="1" t="n">
        <v>0</v>
      </c>
      <c r="AA58" s="1" t="n">
        <v>0</v>
      </c>
      <c r="AB58" s="1" t="n">
        <v>0</v>
      </c>
      <c r="AC58" s="1" t="n">
        <v>0</v>
      </c>
      <c r="AD58" s="1" t="n">
        <v>1</v>
      </c>
      <c r="AE58" s="1" t="n">
        <v>0</v>
      </c>
      <c r="AF58" s="1"/>
      <c r="AG58" s="1" t="n">
        <v>1.28</v>
      </c>
      <c r="AH58" s="1" t="n">
        <v>2</v>
      </c>
      <c r="AI58" s="1" t="n">
        <v>47859174</v>
      </c>
      <c r="AJ58" s="1" t="n">
        <v>60</v>
      </c>
      <c r="AK58" s="1" t="n">
        <v>0</v>
      </c>
      <c r="AL58" s="1" t="n">
        <v>0</v>
      </c>
      <c r="AM58" s="1" t="n">
        <v>0</v>
      </c>
      <c r="AN58" s="1" t="n">
        <v>0</v>
      </c>
      <c r="AO58" s="1" t="n">
        <v>0</v>
      </c>
      <c r="AP58" s="1" t="n">
        <v>0</v>
      </c>
      <c r="AQ58" s="1" t="n">
        <v>0</v>
      </c>
      <c r="AR58" s="1" t="n">
        <v>0</v>
      </c>
    </row>
    <row r="59" customFormat="false" ht="12.75" hidden="false" customHeight="false" outlineLevel="0" collapsed="false">
      <c r="A59" s="1" t="n">
        <f aca="false">ROW(Source!A154)</f>
        <v>154</v>
      </c>
      <c r="B59" s="1" t="n">
        <v>47859175</v>
      </c>
      <c r="C59" s="1" t="n">
        <v>47859168</v>
      </c>
      <c r="D59" s="1" t="n">
        <v>29150040</v>
      </c>
      <c r="E59" s="1" t="n">
        <v>1</v>
      </c>
      <c r="F59" s="1" t="n">
        <v>1</v>
      </c>
      <c r="G59" s="1" t="n">
        <v>1</v>
      </c>
      <c r="H59" s="1" t="n">
        <v>3</v>
      </c>
      <c r="I59" s="1" t="s">
        <v>700</v>
      </c>
      <c r="J59" s="1" t="s">
        <v>701</v>
      </c>
      <c r="K59" s="1" t="s">
        <v>702</v>
      </c>
      <c r="L59" s="1" t="n">
        <v>1339</v>
      </c>
      <c r="N59" s="1" t="n">
        <v>1007</v>
      </c>
      <c r="O59" s="1" t="s">
        <v>294</v>
      </c>
      <c r="P59" s="1" t="s">
        <v>294</v>
      </c>
      <c r="Q59" s="1" t="n">
        <v>1</v>
      </c>
      <c r="X59" s="1" t="n">
        <v>0.15</v>
      </c>
      <c r="Y59" s="1" t="n">
        <v>2.44</v>
      </c>
      <c r="Z59" s="1" t="n">
        <v>0</v>
      </c>
      <c r="AA59" s="1" t="n">
        <v>0</v>
      </c>
      <c r="AB59" s="1" t="n">
        <v>0</v>
      </c>
      <c r="AC59" s="1" t="n">
        <v>0</v>
      </c>
      <c r="AD59" s="1" t="n">
        <v>1</v>
      </c>
      <c r="AE59" s="1" t="n">
        <v>0</v>
      </c>
      <c r="AF59" s="1"/>
      <c r="AG59" s="1" t="n">
        <v>0.15</v>
      </c>
      <c r="AH59" s="1" t="n">
        <v>2</v>
      </c>
      <c r="AI59" s="1" t="n">
        <v>47859175</v>
      </c>
      <c r="AJ59" s="1" t="n">
        <v>61</v>
      </c>
      <c r="AK59" s="1" t="n">
        <v>0</v>
      </c>
      <c r="AL59" s="1" t="n">
        <v>0</v>
      </c>
      <c r="AM59" s="1" t="n">
        <v>0</v>
      </c>
      <c r="AN59" s="1" t="n">
        <v>0</v>
      </c>
      <c r="AO59" s="1" t="n">
        <v>0</v>
      </c>
      <c r="AP59" s="1" t="n">
        <v>0</v>
      </c>
      <c r="AQ59" s="1" t="n">
        <v>0</v>
      </c>
      <c r="AR59" s="1" t="n">
        <v>0</v>
      </c>
    </row>
    <row r="60" customFormat="false" ht="12.75" hidden="false" customHeight="false" outlineLevel="0" collapsed="false">
      <c r="A60" s="1" t="n">
        <f aca="false">ROW(Source!A155)</f>
        <v>155</v>
      </c>
      <c r="B60" s="1" t="n">
        <v>47859177</v>
      </c>
      <c r="C60" s="1" t="n">
        <v>47859176</v>
      </c>
      <c r="D60" s="1" t="n">
        <v>18409850</v>
      </c>
      <c r="E60" s="1" t="n">
        <v>1</v>
      </c>
      <c r="F60" s="1" t="n">
        <v>1</v>
      </c>
      <c r="G60" s="1" t="n">
        <v>1</v>
      </c>
      <c r="H60" s="1" t="n">
        <v>1</v>
      </c>
      <c r="I60" s="1" t="s">
        <v>607</v>
      </c>
      <c r="J60" s="1"/>
      <c r="K60" s="1" t="s">
        <v>608</v>
      </c>
      <c r="L60" s="1" t="n">
        <v>1369</v>
      </c>
      <c r="N60" s="1" t="n">
        <v>1013</v>
      </c>
      <c r="O60" s="1" t="s">
        <v>609</v>
      </c>
      <c r="P60" s="1" t="s">
        <v>609</v>
      </c>
      <c r="Q60" s="1" t="n">
        <v>1</v>
      </c>
      <c r="X60" s="1" t="n">
        <v>63.22</v>
      </c>
      <c r="Y60" s="1" t="n">
        <v>0</v>
      </c>
      <c r="Z60" s="1" t="n">
        <v>0</v>
      </c>
      <c r="AA60" s="1" t="n">
        <v>0</v>
      </c>
      <c r="AB60" s="1" t="n">
        <v>289.7</v>
      </c>
      <c r="AC60" s="1" t="n">
        <v>0</v>
      </c>
      <c r="AD60" s="1" t="n">
        <v>1</v>
      </c>
      <c r="AE60" s="1" t="n">
        <v>1</v>
      </c>
      <c r="AF60" s="1"/>
      <c r="AG60" s="1" t="n">
        <v>63.22</v>
      </c>
      <c r="AH60" s="1" t="n">
        <v>2</v>
      </c>
      <c r="AI60" s="1" t="n">
        <v>47859177</v>
      </c>
      <c r="AJ60" s="1" t="n">
        <v>62</v>
      </c>
      <c r="AK60" s="1" t="n">
        <v>0</v>
      </c>
      <c r="AL60" s="1" t="n">
        <v>0</v>
      </c>
      <c r="AM60" s="1" t="n">
        <v>0</v>
      </c>
      <c r="AN60" s="1" t="n">
        <v>0</v>
      </c>
      <c r="AO60" s="1" t="n">
        <v>0</v>
      </c>
      <c r="AP60" s="1" t="n">
        <v>0</v>
      </c>
      <c r="AQ60" s="1" t="n">
        <v>0</v>
      </c>
      <c r="AR60" s="1" t="n">
        <v>0</v>
      </c>
    </row>
    <row r="61" customFormat="false" ht="12.75" hidden="false" customHeight="false" outlineLevel="0" collapsed="false">
      <c r="A61" s="1" t="n">
        <f aca="false">ROW(Source!A155)</f>
        <v>155</v>
      </c>
      <c r="B61" s="1" t="n">
        <v>47859178</v>
      </c>
      <c r="C61" s="1" t="n">
        <v>47859176</v>
      </c>
      <c r="D61" s="1" t="n">
        <v>121548</v>
      </c>
      <c r="E61" s="1" t="n">
        <v>1</v>
      </c>
      <c r="F61" s="1" t="n">
        <v>1</v>
      </c>
      <c r="G61" s="1" t="n">
        <v>1</v>
      </c>
      <c r="H61" s="1" t="n">
        <v>1</v>
      </c>
      <c r="I61" s="1" t="s">
        <v>166</v>
      </c>
      <c r="J61" s="1"/>
      <c r="K61" s="1" t="s">
        <v>610</v>
      </c>
      <c r="L61" s="1" t="n">
        <v>608254</v>
      </c>
      <c r="N61" s="1" t="n">
        <v>1013</v>
      </c>
      <c r="O61" s="1" t="s">
        <v>611</v>
      </c>
      <c r="P61" s="1" t="s">
        <v>611</v>
      </c>
      <c r="Q61" s="1" t="n">
        <v>1</v>
      </c>
      <c r="X61" s="1" t="n">
        <v>0.15</v>
      </c>
      <c r="Y61" s="1" t="n">
        <v>0</v>
      </c>
      <c r="Z61" s="1" t="n">
        <v>0</v>
      </c>
      <c r="AA61" s="1" t="n">
        <v>0</v>
      </c>
      <c r="AB61" s="1" t="n">
        <v>0</v>
      </c>
      <c r="AC61" s="1" t="n">
        <v>0</v>
      </c>
      <c r="AD61" s="1" t="n">
        <v>1</v>
      </c>
      <c r="AE61" s="1" t="n">
        <v>2</v>
      </c>
      <c r="AF61" s="1"/>
      <c r="AG61" s="1" t="n">
        <v>0.15</v>
      </c>
      <c r="AH61" s="1" t="n">
        <v>2</v>
      </c>
      <c r="AI61" s="1" t="n">
        <v>47859178</v>
      </c>
      <c r="AJ61" s="1" t="n">
        <v>63</v>
      </c>
      <c r="AK61" s="1" t="n">
        <v>0</v>
      </c>
      <c r="AL61" s="1" t="n">
        <v>0</v>
      </c>
      <c r="AM61" s="1" t="n">
        <v>0</v>
      </c>
      <c r="AN61" s="1" t="n">
        <v>0</v>
      </c>
      <c r="AO61" s="1" t="n">
        <v>0</v>
      </c>
      <c r="AP61" s="1" t="n">
        <v>0</v>
      </c>
      <c r="AQ61" s="1" t="n">
        <v>0</v>
      </c>
      <c r="AR61" s="1" t="n">
        <v>0</v>
      </c>
    </row>
    <row r="62" customFormat="false" ht="12.75" hidden="false" customHeight="false" outlineLevel="0" collapsed="false">
      <c r="A62" s="1" t="n">
        <f aca="false">ROW(Source!A155)</f>
        <v>155</v>
      </c>
      <c r="B62" s="1" t="n">
        <v>47859179</v>
      </c>
      <c r="C62" s="1" t="n">
        <v>47859176</v>
      </c>
      <c r="D62" s="1" t="n">
        <v>29172379</v>
      </c>
      <c r="E62" s="1" t="n">
        <v>1</v>
      </c>
      <c r="F62" s="1" t="n">
        <v>1</v>
      </c>
      <c r="G62" s="1" t="n">
        <v>1</v>
      </c>
      <c r="H62" s="1" t="n">
        <v>2</v>
      </c>
      <c r="I62" s="1" t="s">
        <v>703</v>
      </c>
      <c r="J62" s="1" t="s">
        <v>704</v>
      </c>
      <c r="K62" s="1" t="s">
        <v>705</v>
      </c>
      <c r="L62" s="1" t="n">
        <v>1368</v>
      </c>
      <c r="N62" s="1" t="n">
        <v>1011</v>
      </c>
      <c r="O62" s="1" t="s">
        <v>615</v>
      </c>
      <c r="P62" s="1" t="s">
        <v>615</v>
      </c>
      <c r="Q62" s="1" t="n">
        <v>1</v>
      </c>
      <c r="X62" s="1" t="n">
        <v>0.15</v>
      </c>
      <c r="Y62" s="1" t="n">
        <v>0</v>
      </c>
      <c r="Z62" s="1" t="n">
        <v>112</v>
      </c>
      <c r="AA62" s="1" t="n">
        <v>13.5</v>
      </c>
      <c r="AB62" s="1" t="n">
        <v>0</v>
      </c>
      <c r="AC62" s="1" t="n">
        <v>0</v>
      </c>
      <c r="AD62" s="1" t="n">
        <v>1</v>
      </c>
      <c r="AE62" s="1" t="n">
        <v>0</v>
      </c>
      <c r="AF62" s="1"/>
      <c r="AG62" s="1" t="n">
        <v>0.15</v>
      </c>
      <c r="AH62" s="1" t="n">
        <v>2</v>
      </c>
      <c r="AI62" s="1" t="n">
        <v>47859179</v>
      </c>
      <c r="AJ62" s="1" t="n">
        <v>64</v>
      </c>
      <c r="AK62" s="1" t="n">
        <v>0</v>
      </c>
      <c r="AL62" s="1" t="n">
        <v>0</v>
      </c>
      <c r="AM62" s="1" t="n">
        <v>0</v>
      </c>
      <c r="AN62" s="1" t="n">
        <v>0</v>
      </c>
      <c r="AO62" s="1" t="n">
        <v>0</v>
      </c>
      <c r="AP62" s="1" t="n">
        <v>0</v>
      </c>
      <c r="AQ62" s="1" t="n">
        <v>0</v>
      </c>
      <c r="AR62" s="1" t="n">
        <v>0</v>
      </c>
    </row>
    <row r="63" customFormat="false" ht="12.75" hidden="false" customHeight="false" outlineLevel="0" collapsed="false">
      <c r="A63" s="1" t="n">
        <f aca="false">ROW(Source!A155)</f>
        <v>155</v>
      </c>
      <c r="B63" s="1" t="n">
        <v>47859180</v>
      </c>
      <c r="C63" s="1" t="n">
        <v>47859176</v>
      </c>
      <c r="D63" s="1" t="n">
        <v>29174913</v>
      </c>
      <c r="E63" s="1" t="n">
        <v>1</v>
      </c>
      <c r="F63" s="1" t="n">
        <v>1</v>
      </c>
      <c r="G63" s="1" t="n">
        <v>1</v>
      </c>
      <c r="H63" s="1" t="n">
        <v>2</v>
      </c>
      <c r="I63" s="1" t="s">
        <v>616</v>
      </c>
      <c r="J63" s="1" t="s">
        <v>617</v>
      </c>
      <c r="K63" s="1" t="s">
        <v>618</v>
      </c>
      <c r="L63" s="1" t="n">
        <v>1368</v>
      </c>
      <c r="N63" s="1" t="n">
        <v>1011</v>
      </c>
      <c r="O63" s="1" t="s">
        <v>615</v>
      </c>
      <c r="P63" s="1" t="s">
        <v>615</v>
      </c>
      <c r="Q63" s="1" t="n">
        <v>1</v>
      </c>
      <c r="X63" s="1" t="n">
        <v>0.21</v>
      </c>
      <c r="Y63" s="1" t="n">
        <v>0</v>
      </c>
      <c r="Z63" s="1" t="n">
        <v>87.17</v>
      </c>
      <c r="AA63" s="1" t="n">
        <v>11.6</v>
      </c>
      <c r="AB63" s="1" t="n">
        <v>0</v>
      </c>
      <c r="AC63" s="1" t="n">
        <v>0</v>
      </c>
      <c r="AD63" s="1" t="n">
        <v>1</v>
      </c>
      <c r="AE63" s="1" t="n">
        <v>0</v>
      </c>
      <c r="AF63" s="1"/>
      <c r="AG63" s="1" t="n">
        <v>0.21</v>
      </c>
      <c r="AH63" s="1" t="n">
        <v>2</v>
      </c>
      <c r="AI63" s="1" t="n">
        <v>47859180</v>
      </c>
      <c r="AJ63" s="1" t="n">
        <v>65</v>
      </c>
      <c r="AK63" s="1" t="n">
        <v>0</v>
      </c>
      <c r="AL63" s="1" t="n">
        <v>0</v>
      </c>
      <c r="AM63" s="1" t="n">
        <v>0</v>
      </c>
      <c r="AN63" s="1" t="n">
        <v>0</v>
      </c>
      <c r="AO63" s="1" t="n">
        <v>0</v>
      </c>
      <c r="AP63" s="1" t="n">
        <v>0</v>
      </c>
      <c r="AQ63" s="1" t="n">
        <v>0</v>
      </c>
      <c r="AR63" s="1" t="n">
        <v>0</v>
      </c>
    </row>
    <row r="64" customFormat="false" ht="12.75" hidden="false" customHeight="false" outlineLevel="0" collapsed="false">
      <c r="A64" s="1" t="n">
        <f aca="false">ROW(Source!A155)</f>
        <v>155</v>
      </c>
      <c r="B64" s="1" t="n">
        <v>47859181</v>
      </c>
      <c r="C64" s="1" t="n">
        <v>47859176</v>
      </c>
      <c r="D64" s="1" t="n">
        <v>29131400</v>
      </c>
      <c r="E64" s="1" t="n">
        <v>1</v>
      </c>
      <c r="F64" s="1" t="n">
        <v>1</v>
      </c>
      <c r="G64" s="1" t="n">
        <v>1</v>
      </c>
      <c r="H64" s="1" t="n">
        <v>3</v>
      </c>
      <c r="I64" s="1" t="s">
        <v>340</v>
      </c>
      <c r="J64" s="1" t="s">
        <v>343</v>
      </c>
      <c r="K64" s="1" t="s">
        <v>341</v>
      </c>
      <c r="L64" s="1" t="n">
        <v>1348</v>
      </c>
      <c r="N64" s="1" t="n">
        <v>1009</v>
      </c>
      <c r="O64" s="1" t="s">
        <v>342</v>
      </c>
      <c r="P64" s="1" t="s">
        <v>342</v>
      </c>
      <c r="Q64" s="1" t="n">
        <v>1000</v>
      </c>
      <c r="X64" s="1" t="n">
        <v>1</v>
      </c>
      <c r="Y64" s="1" t="n">
        <v>6800</v>
      </c>
      <c r="Z64" s="1" t="n">
        <v>0</v>
      </c>
      <c r="AA64" s="1" t="n">
        <v>0</v>
      </c>
      <c r="AB64" s="1" t="n">
        <v>0</v>
      </c>
      <c r="AC64" s="1" t="n">
        <v>0</v>
      </c>
      <c r="AD64" s="1" t="n">
        <v>1</v>
      </c>
      <c r="AE64" s="1" t="n">
        <v>0</v>
      </c>
      <c r="AF64" s="1"/>
      <c r="AG64" s="1" t="n">
        <v>1</v>
      </c>
      <c r="AH64" s="1" t="n">
        <v>2</v>
      </c>
      <c r="AI64" s="1" t="n">
        <v>47859181</v>
      </c>
      <c r="AJ64" s="1" t="n">
        <v>66</v>
      </c>
      <c r="AK64" s="1" t="n">
        <v>0</v>
      </c>
      <c r="AL64" s="1" t="n">
        <v>0</v>
      </c>
      <c r="AM64" s="1" t="n">
        <v>0</v>
      </c>
      <c r="AN64" s="1" t="n">
        <v>0</v>
      </c>
      <c r="AO64" s="1" t="n">
        <v>0</v>
      </c>
      <c r="AP64" s="1" t="n">
        <v>0</v>
      </c>
      <c r="AQ64" s="1" t="n">
        <v>0</v>
      </c>
      <c r="AR64" s="1" t="n">
        <v>0</v>
      </c>
    </row>
    <row r="65" customFormat="false" ht="12.75" hidden="false" customHeight="false" outlineLevel="0" collapsed="false">
      <c r="A65" s="1" t="n">
        <f aca="false">ROW(Source!A158)</f>
        <v>158</v>
      </c>
      <c r="B65" s="1" t="n">
        <v>47859186</v>
      </c>
      <c r="C65" s="1" t="n">
        <v>47859185</v>
      </c>
      <c r="D65" s="1" t="n">
        <v>18406804</v>
      </c>
      <c r="E65" s="1" t="n">
        <v>1</v>
      </c>
      <c r="F65" s="1" t="n">
        <v>1</v>
      </c>
      <c r="G65" s="1" t="n">
        <v>1</v>
      </c>
      <c r="H65" s="1" t="n">
        <v>1</v>
      </c>
      <c r="I65" s="1" t="s">
        <v>654</v>
      </c>
      <c r="J65" s="1"/>
      <c r="K65" s="1" t="s">
        <v>655</v>
      </c>
      <c r="L65" s="1" t="n">
        <v>1369</v>
      </c>
      <c r="N65" s="1" t="n">
        <v>1013</v>
      </c>
      <c r="O65" s="1" t="s">
        <v>609</v>
      </c>
      <c r="P65" s="1" t="s">
        <v>609</v>
      </c>
      <c r="Q65" s="1" t="n">
        <v>1</v>
      </c>
      <c r="X65" s="1" t="n">
        <v>180</v>
      </c>
      <c r="Y65" s="1" t="n">
        <v>0</v>
      </c>
      <c r="Z65" s="1" t="n">
        <v>0</v>
      </c>
      <c r="AA65" s="1" t="n">
        <v>0</v>
      </c>
      <c r="AB65" s="1" t="n">
        <v>249.14</v>
      </c>
      <c r="AC65" s="1" t="n">
        <v>0</v>
      </c>
      <c r="AD65" s="1" t="n">
        <v>1</v>
      </c>
      <c r="AE65" s="1" t="n">
        <v>1</v>
      </c>
      <c r="AF65" s="1"/>
      <c r="AG65" s="1" t="n">
        <v>180</v>
      </c>
      <c r="AH65" s="1" t="n">
        <v>2</v>
      </c>
      <c r="AI65" s="1" t="n">
        <v>47859186</v>
      </c>
      <c r="AJ65" s="1" t="n">
        <v>68</v>
      </c>
      <c r="AK65" s="1" t="n">
        <v>0</v>
      </c>
      <c r="AL65" s="1" t="n">
        <v>0</v>
      </c>
      <c r="AM65" s="1" t="n">
        <v>0</v>
      </c>
      <c r="AN65" s="1" t="n">
        <v>0</v>
      </c>
      <c r="AO65" s="1" t="n">
        <v>0</v>
      </c>
      <c r="AP65" s="1" t="n">
        <v>0</v>
      </c>
      <c r="AQ65" s="1" t="n">
        <v>0</v>
      </c>
      <c r="AR65" s="1" t="n">
        <v>0</v>
      </c>
    </row>
    <row r="66" customFormat="false" ht="12.75" hidden="false" customHeight="false" outlineLevel="0" collapsed="false">
      <c r="A66" s="1" t="n">
        <f aca="false">ROW(Source!A158)</f>
        <v>158</v>
      </c>
      <c r="B66" s="1" t="n">
        <v>47859187</v>
      </c>
      <c r="C66" s="1" t="n">
        <v>47859185</v>
      </c>
      <c r="D66" s="1" t="n">
        <v>121548</v>
      </c>
      <c r="E66" s="1" t="n">
        <v>1</v>
      </c>
      <c r="F66" s="1" t="n">
        <v>1</v>
      </c>
      <c r="G66" s="1" t="n">
        <v>1</v>
      </c>
      <c r="H66" s="1" t="n">
        <v>1</v>
      </c>
      <c r="I66" s="1" t="s">
        <v>166</v>
      </c>
      <c r="J66" s="1"/>
      <c r="K66" s="1" t="s">
        <v>610</v>
      </c>
      <c r="L66" s="1" t="n">
        <v>608254</v>
      </c>
      <c r="N66" s="1" t="n">
        <v>1013</v>
      </c>
      <c r="O66" s="1" t="s">
        <v>611</v>
      </c>
      <c r="P66" s="1" t="s">
        <v>611</v>
      </c>
      <c r="Q66" s="1" t="n">
        <v>1</v>
      </c>
      <c r="X66" s="1" t="n">
        <v>18</v>
      </c>
      <c r="Y66" s="1" t="n">
        <v>0</v>
      </c>
      <c r="Z66" s="1" t="n">
        <v>0</v>
      </c>
      <c r="AA66" s="1" t="n">
        <v>0</v>
      </c>
      <c r="AB66" s="1" t="n">
        <v>0</v>
      </c>
      <c r="AC66" s="1" t="n">
        <v>0</v>
      </c>
      <c r="AD66" s="1" t="n">
        <v>1</v>
      </c>
      <c r="AE66" s="1" t="n">
        <v>2</v>
      </c>
      <c r="AF66" s="1"/>
      <c r="AG66" s="1" t="n">
        <v>18</v>
      </c>
      <c r="AH66" s="1" t="n">
        <v>2</v>
      </c>
      <c r="AI66" s="1" t="n">
        <v>47859187</v>
      </c>
      <c r="AJ66" s="1" t="n">
        <v>69</v>
      </c>
      <c r="AK66" s="1" t="n">
        <v>0</v>
      </c>
      <c r="AL66" s="1" t="n">
        <v>0</v>
      </c>
      <c r="AM66" s="1" t="n">
        <v>0</v>
      </c>
      <c r="AN66" s="1" t="n">
        <v>0</v>
      </c>
      <c r="AO66" s="1" t="n">
        <v>0</v>
      </c>
      <c r="AP66" s="1" t="n">
        <v>0</v>
      </c>
      <c r="AQ66" s="1" t="n">
        <v>0</v>
      </c>
      <c r="AR66" s="1" t="n">
        <v>0</v>
      </c>
    </row>
    <row r="67" customFormat="false" ht="12.75" hidden="false" customHeight="false" outlineLevel="0" collapsed="false">
      <c r="A67" s="1" t="n">
        <f aca="false">ROW(Source!A158)</f>
        <v>158</v>
      </c>
      <c r="B67" s="1" t="n">
        <v>47859188</v>
      </c>
      <c r="C67" s="1" t="n">
        <v>47859185</v>
      </c>
      <c r="D67" s="1" t="n">
        <v>29172268</v>
      </c>
      <c r="E67" s="1" t="n">
        <v>1</v>
      </c>
      <c r="F67" s="1" t="n">
        <v>1</v>
      </c>
      <c r="G67" s="1" t="n">
        <v>1</v>
      </c>
      <c r="H67" s="1" t="n">
        <v>2</v>
      </c>
      <c r="I67" s="1" t="s">
        <v>706</v>
      </c>
      <c r="J67" s="1" t="s">
        <v>707</v>
      </c>
      <c r="K67" s="1" t="s">
        <v>708</v>
      </c>
      <c r="L67" s="1" t="n">
        <v>1368</v>
      </c>
      <c r="N67" s="1" t="n">
        <v>1011</v>
      </c>
      <c r="O67" s="1" t="s">
        <v>615</v>
      </c>
      <c r="P67" s="1" t="s">
        <v>615</v>
      </c>
      <c r="Q67" s="1" t="n">
        <v>1</v>
      </c>
      <c r="X67" s="1" t="n">
        <v>18</v>
      </c>
      <c r="Y67" s="1" t="n">
        <v>0</v>
      </c>
      <c r="Z67" s="1" t="n">
        <v>86.4</v>
      </c>
      <c r="AA67" s="1" t="n">
        <v>13.5</v>
      </c>
      <c r="AB67" s="1" t="n">
        <v>0</v>
      </c>
      <c r="AC67" s="1" t="n">
        <v>0</v>
      </c>
      <c r="AD67" s="1" t="n">
        <v>1</v>
      </c>
      <c r="AE67" s="1" t="n">
        <v>0</v>
      </c>
      <c r="AF67" s="1"/>
      <c r="AG67" s="1" t="n">
        <v>18</v>
      </c>
      <c r="AH67" s="1" t="n">
        <v>2</v>
      </c>
      <c r="AI67" s="1" t="n">
        <v>47859188</v>
      </c>
      <c r="AJ67" s="1" t="n">
        <v>70</v>
      </c>
      <c r="AK67" s="1" t="n">
        <v>0</v>
      </c>
      <c r="AL67" s="1" t="n">
        <v>0</v>
      </c>
      <c r="AM67" s="1" t="n">
        <v>0</v>
      </c>
      <c r="AN67" s="1" t="n">
        <v>0</v>
      </c>
      <c r="AO67" s="1" t="n">
        <v>0</v>
      </c>
      <c r="AP67" s="1" t="n">
        <v>0</v>
      </c>
      <c r="AQ67" s="1" t="n">
        <v>0</v>
      </c>
      <c r="AR67" s="1" t="n">
        <v>0</v>
      </c>
    </row>
    <row r="68" customFormat="false" ht="12.75" hidden="false" customHeight="false" outlineLevel="0" collapsed="false">
      <c r="A68" s="1" t="n">
        <f aca="false">ROW(Source!A158)</f>
        <v>158</v>
      </c>
      <c r="B68" s="1" t="n">
        <v>47859189</v>
      </c>
      <c r="C68" s="1" t="n">
        <v>47859185</v>
      </c>
      <c r="D68" s="1" t="n">
        <v>29173152</v>
      </c>
      <c r="E68" s="1" t="n">
        <v>1</v>
      </c>
      <c r="F68" s="1" t="n">
        <v>1</v>
      </c>
      <c r="G68" s="1" t="n">
        <v>1</v>
      </c>
      <c r="H68" s="1" t="n">
        <v>2</v>
      </c>
      <c r="I68" s="1" t="s">
        <v>709</v>
      </c>
      <c r="J68" s="1" t="s">
        <v>710</v>
      </c>
      <c r="K68" s="1" t="s">
        <v>711</v>
      </c>
      <c r="L68" s="1" t="n">
        <v>1368</v>
      </c>
      <c r="N68" s="1" t="n">
        <v>1011</v>
      </c>
      <c r="O68" s="1" t="s">
        <v>615</v>
      </c>
      <c r="P68" s="1" t="s">
        <v>615</v>
      </c>
      <c r="Q68" s="1" t="n">
        <v>1</v>
      </c>
      <c r="X68" s="1" t="n">
        <v>48</v>
      </c>
      <c r="Y68" s="1" t="n">
        <v>0</v>
      </c>
      <c r="Z68" s="1" t="n">
        <v>0.5</v>
      </c>
      <c r="AA68" s="1" t="n">
        <v>0</v>
      </c>
      <c r="AB68" s="1" t="n">
        <v>0</v>
      </c>
      <c r="AC68" s="1" t="n">
        <v>0</v>
      </c>
      <c r="AD68" s="1" t="n">
        <v>1</v>
      </c>
      <c r="AE68" s="1" t="n">
        <v>0</v>
      </c>
      <c r="AF68" s="1"/>
      <c r="AG68" s="1" t="n">
        <v>48</v>
      </c>
      <c r="AH68" s="1" t="n">
        <v>2</v>
      </c>
      <c r="AI68" s="1" t="n">
        <v>47859189</v>
      </c>
      <c r="AJ68" s="1" t="n">
        <v>71</v>
      </c>
      <c r="AK68" s="1" t="n">
        <v>0</v>
      </c>
      <c r="AL68" s="1" t="n">
        <v>0</v>
      </c>
      <c r="AM68" s="1" t="n">
        <v>0</v>
      </c>
      <c r="AN68" s="1" t="n">
        <v>0</v>
      </c>
      <c r="AO68" s="1" t="n">
        <v>0</v>
      </c>
      <c r="AP68" s="1" t="n">
        <v>0</v>
      </c>
      <c r="AQ68" s="1" t="n">
        <v>0</v>
      </c>
      <c r="AR68" s="1" t="n">
        <v>0</v>
      </c>
    </row>
    <row r="69" customFormat="false" ht="12.75" hidden="false" customHeight="false" outlineLevel="0" collapsed="false">
      <c r="A69" s="1" t="n">
        <f aca="false">ROW(Source!A158)</f>
        <v>158</v>
      </c>
      <c r="B69" s="1" t="n">
        <v>47859190</v>
      </c>
      <c r="C69" s="1" t="n">
        <v>47859185</v>
      </c>
      <c r="D69" s="1" t="n">
        <v>29174913</v>
      </c>
      <c r="E69" s="1" t="n">
        <v>1</v>
      </c>
      <c r="F69" s="1" t="n">
        <v>1</v>
      </c>
      <c r="G69" s="1" t="n">
        <v>1</v>
      </c>
      <c r="H69" s="1" t="n">
        <v>2</v>
      </c>
      <c r="I69" s="1" t="s">
        <v>616</v>
      </c>
      <c r="J69" s="1" t="s">
        <v>617</v>
      </c>
      <c r="K69" s="1" t="s">
        <v>618</v>
      </c>
      <c r="L69" s="1" t="n">
        <v>1368</v>
      </c>
      <c r="N69" s="1" t="n">
        <v>1011</v>
      </c>
      <c r="O69" s="1" t="s">
        <v>615</v>
      </c>
      <c r="P69" s="1" t="s">
        <v>615</v>
      </c>
      <c r="Q69" s="1" t="n">
        <v>1</v>
      </c>
      <c r="X69" s="1" t="n">
        <v>0.13</v>
      </c>
      <c r="Y69" s="1" t="n">
        <v>0</v>
      </c>
      <c r="Z69" s="1" t="n">
        <v>87.17</v>
      </c>
      <c r="AA69" s="1" t="n">
        <v>11.6</v>
      </c>
      <c r="AB69" s="1" t="n">
        <v>0</v>
      </c>
      <c r="AC69" s="1" t="n">
        <v>0</v>
      </c>
      <c r="AD69" s="1" t="n">
        <v>1</v>
      </c>
      <c r="AE69" s="1" t="n">
        <v>0</v>
      </c>
      <c r="AF69" s="1"/>
      <c r="AG69" s="1" t="n">
        <v>0.13</v>
      </c>
      <c r="AH69" s="1" t="n">
        <v>2</v>
      </c>
      <c r="AI69" s="1" t="n">
        <v>47859190</v>
      </c>
      <c r="AJ69" s="1" t="n">
        <v>72</v>
      </c>
      <c r="AK69" s="1" t="n">
        <v>0</v>
      </c>
      <c r="AL69" s="1" t="n">
        <v>0</v>
      </c>
      <c r="AM69" s="1" t="n">
        <v>0</v>
      </c>
      <c r="AN69" s="1" t="n">
        <v>0</v>
      </c>
      <c r="AO69" s="1" t="n">
        <v>0</v>
      </c>
      <c r="AP69" s="1" t="n">
        <v>0</v>
      </c>
      <c r="AQ69" s="1" t="n">
        <v>0</v>
      </c>
      <c r="AR69" s="1" t="n">
        <v>0</v>
      </c>
    </row>
    <row r="70" customFormat="false" ht="12.75" hidden="false" customHeight="false" outlineLevel="0" collapsed="false">
      <c r="A70" s="1" t="n">
        <f aca="false">ROW(Source!A158)</f>
        <v>158</v>
      </c>
      <c r="B70" s="1" t="n">
        <v>47859191</v>
      </c>
      <c r="C70" s="1" t="n">
        <v>47859185</v>
      </c>
      <c r="D70" s="1" t="n">
        <v>29108248</v>
      </c>
      <c r="E70" s="1" t="n">
        <v>1</v>
      </c>
      <c r="F70" s="1" t="n">
        <v>1</v>
      </c>
      <c r="G70" s="1" t="n">
        <v>1</v>
      </c>
      <c r="H70" s="1" t="n">
        <v>3</v>
      </c>
      <c r="I70" s="1" t="s">
        <v>712</v>
      </c>
      <c r="J70" s="1" t="s">
        <v>713</v>
      </c>
      <c r="K70" s="1" t="s">
        <v>714</v>
      </c>
      <c r="L70" s="1" t="n">
        <v>1327</v>
      </c>
      <c r="N70" s="1" t="n">
        <v>1005</v>
      </c>
      <c r="O70" s="1" t="s">
        <v>451</v>
      </c>
      <c r="P70" s="1" t="s">
        <v>451</v>
      </c>
      <c r="Q70" s="1" t="n">
        <v>1</v>
      </c>
      <c r="X70" s="1" t="n">
        <v>250</v>
      </c>
      <c r="Y70" s="1" t="n">
        <v>10.2</v>
      </c>
      <c r="Z70" s="1" t="n">
        <v>0</v>
      </c>
      <c r="AA70" s="1" t="n">
        <v>0</v>
      </c>
      <c r="AB70" s="1" t="n">
        <v>0</v>
      </c>
      <c r="AC70" s="1" t="n">
        <v>0</v>
      </c>
      <c r="AD70" s="1" t="n">
        <v>1</v>
      </c>
      <c r="AE70" s="1" t="n">
        <v>0</v>
      </c>
      <c r="AF70" s="1"/>
      <c r="AG70" s="1" t="n">
        <v>250</v>
      </c>
      <c r="AH70" s="1" t="n">
        <v>2</v>
      </c>
      <c r="AI70" s="1" t="n">
        <v>47859191</v>
      </c>
      <c r="AJ70" s="1" t="n">
        <v>73</v>
      </c>
      <c r="AK70" s="1" t="n">
        <v>0</v>
      </c>
      <c r="AL70" s="1" t="n">
        <v>0</v>
      </c>
      <c r="AM70" s="1" t="n">
        <v>0</v>
      </c>
      <c r="AN70" s="1" t="n">
        <v>0</v>
      </c>
      <c r="AO70" s="1" t="n">
        <v>0</v>
      </c>
      <c r="AP70" s="1" t="n">
        <v>0</v>
      </c>
      <c r="AQ70" s="1" t="n">
        <v>0</v>
      </c>
      <c r="AR70" s="1" t="n">
        <v>0</v>
      </c>
    </row>
    <row r="71" customFormat="false" ht="12.75" hidden="false" customHeight="false" outlineLevel="0" collapsed="false">
      <c r="A71" s="1" t="n">
        <f aca="false">ROW(Source!A158)</f>
        <v>158</v>
      </c>
      <c r="B71" s="1" t="n">
        <v>47859192</v>
      </c>
      <c r="C71" s="1" t="n">
        <v>47859185</v>
      </c>
      <c r="D71" s="1" t="n">
        <v>29145038</v>
      </c>
      <c r="E71" s="1" t="n">
        <v>1</v>
      </c>
      <c r="F71" s="1" t="n">
        <v>1</v>
      </c>
      <c r="G71" s="1" t="n">
        <v>1</v>
      </c>
      <c r="H71" s="1" t="n">
        <v>3</v>
      </c>
      <c r="I71" s="1" t="s">
        <v>353</v>
      </c>
      <c r="J71" s="1" t="s">
        <v>355</v>
      </c>
      <c r="K71" s="1" t="s">
        <v>354</v>
      </c>
      <c r="L71" s="1" t="n">
        <v>1339</v>
      </c>
      <c r="N71" s="1" t="n">
        <v>1007</v>
      </c>
      <c r="O71" s="1" t="s">
        <v>294</v>
      </c>
      <c r="P71" s="1" t="s">
        <v>294</v>
      </c>
      <c r="Q71" s="1" t="n">
        <v>1</v>
      </c>
      <c r="X71" s="1" t="n">
        <v>102</v>
      </c>
      <c r="Y71" s="1" t="n">
        <v>520</v>
      </c>
      <c r="Z71" s="1" t="n">
        <v>0</v>
      </c>
      <c r="AA71" s="1" t="n">
        <v>0</v>
      </c>
      <c r="AB71" s="1" t="n">
        <v>0</v>
      </c>
      <c r="AC71" s="1" t="n">
        <v>0</v>
      </c>
      <c r="AD71" s="1" t="n">
        <v>1</v>
      </c>
      <c r="AE71" s="1" t="n">
        <v>0</v>
      </c>
      <c r="AF71" s="1"/>
      <c r="AG71" s="1" t="n">
        <v>102</v>
      </c>
      <c r="AH71" s="1" t="n">
        <v>2</v>
      </c>
      <c r="AI71" s="1" t="n">
        <v>47859192</v>
      </c>
      <c r="AJ71" s="1" t="n">
        <v>74</v>
      </c>
      <c r="AK71" s="1" t="n">
        <v>0</v>
      </c>
      <c r="AL71" s="1" t="n">
        <v>0</v>
      </c>
      <c r="AM71" s="1" t="n">
        <v>0</v>
      </c>
      <c r="AN71" s="1" t="n">
        <v>0</v>
      </c>
      <c r="AO71" s="1" t="n">
        <v>0</v>
      </c>
      <c r="AP71" s="1" t="n">
        <v>0</v>
      </c>
      <c r="AQ71" s="1" t="n">
        <v>0</v>
      </c>
      <c r="AR71" s="1" t="n">
        <v>0</v>
      </c>
    </row>
    <row r="72" customFormat="false" ht="12.75" hidden="false" customHeight="false" outlineLevel="0" collapsed="false">
      <c r="A72" s="1" t="n">
        <f aca="false">ROW(Source!A158)</f>
        <v>158</v>
      </c>
      <c r="B72" s="1" t="n">
        <v>47859193</v>
      </c>
      <c r="C72" s="1" t="n">
        <v>47859185</v>
      </c>
      <c r="D72" s="1" t="n">
        <v>29150040</v>
      </c>
      <c r="E72" s="1" t="n">
        <v>1</v>
      </c>
      <c r="F72" s="1" t="n">
        <v>1</v>
      </c>
      <c r="G72" s="1" t="n">
        <v>1</v>
      </c>
      <c r="H72" s="1" t="n">
        <v>3</v>
      </c>
      <c r="I72" s="1" t="s">
        <v>700</v>
      </c>
      <c r="J72" s="1" t="s">
        <v>701</v>
      </c>
      <c r="K72" s="1" t="s">
        <v>702</v>
      </c>
      <c r="L72" s="1" t="n">
        <v>1339</v>
      </c>
      <c r="N72" s="1" t="n">
        <v>1007</v>
      </c>
      <c r="O72" s="1" t="s">
        <v>294</v>
      </c>
      <c r="P72" s="1" t="s">
        <v>294</v>
      </c>
      <c r="Q72" s="1" t="n">
        <v>1</v>
      </c>
      <c r="X72" s="1" t="n">
        <v>0.2</v>
      </c>
      <c r="Y72" s="1" t="n">
        <v>2.44</v>
      </c>
      <c r="Z72" s="1" t="n">
        <v>0</v>
      </c>
      <c r="AA72" s="1" t="n">
        <v>0</v>
      </c>
      <c r="AB72" s="1" t="n">
        <v>0</v>
      </c>
      <c r="AC72" s="1" t="n">
        <v>0</v>
      </c>
      <c r="AD72" s="1" t="n">
        <v>1</v>
      </c>
      <c r="AE72" s="1" t="n">
        <v>0</v>
      </c>
      <c r="AF72" s="1"/>
      <c r="AG72" s="1" t="n">
        <v>0.2</v>
      </c>
      <c r="AH72" s="1" t="n">
        <v>2</v>
      </c>
      <c r="AI72" s="1" t="n">
        <v>47859193</v>
      </c>
      <c r="AJ72" s="1" t="n">
        <v>76</v>
      </c>
      <c r="AK72" s="1" t="n">
        <v>0</v>
      </c>
      <c r="AL72" s="1" t="n">
        <v>0</v>
      </c>
      <c r="AM72" s="1" t="n">
        <v>0</v>
      </c>
      <c r="AN72" s="1" t="n">
        <v>0</v>
      </c>
      <c r="AO72" s="1" t="n">
        <v>0</v>
      </c>
      <c r="AP72" s="1" t="n">
        <v>0</v>
      </c>
      <c r="AQ72" s="1" t="n">
        <v>0</v>
      </c>
      <c r="AR72" s="1" t="n">
        <v>0</v>
      </c>
    </row>
    <row r="73" customFormat="false" ht="12.75" hidden="false" customHeight="false" outlineLevel="0" collapsed="false">
      <c r="A73" s="1" t="n">
        <f aca="false">ROW(Source!A161)</f>
        <v>161</v>
      </c>
      <c r="B73" s="1" t="n">
        <v>47859345</v>
      </c>
      <c r="C73" s="1" t="n">
        <v>47859344</v>
      </c>
      <c r="D73" s="1" t="n">
        <v>18407150</v>
      </c>
      <c r="E73" s="1" t="n">
        <v>1</v>
      </c>
      <c r="F73" s="1" t="n">
        <v>1</v>
      </c>
      <c r="G73" s="1" t="n">
        <v>1</v>
      </c>
      <c r="H73" s="1" t="n">
        <v>1</v>
      </c>
      <c r="I73" s="1" t="s">
        <v>715</v>
      </c>
      <c r="J73" s="1"/>
      <c r="K73" s="1" t="s">
        <v>716</v>
      </c>
      <c r="L73" s="1" t="n">
        <v>1369</v>
      </c>
      <c r="N73" s="1" t="n">
        <v>1013</v>
      </c>
      <c r="O73" s="1" t="s">
        <v>609</v>
      </c>
      <c r="P73" s="1" t="s">
        <v>609</v>
      </c>
      <c r="Q73" s="1" t="n">
        <v>1</v>
      </c>
      <c r="X73" s="1" t="n">
        <v>44.05</v>
      </c>
      <c r="Y73" s="1" t="n">
        <v>0</v>
      </c>
      <c r="Z73" s="1" t="n">
        <v>0</v>
      </c>
      <c r="AA73" s="1" t="n">
        <v>0</v>
      </c>
      <c r="AB73" s="1" t="n">
        <v>272.45</v>
      </c>
      <c r="AC73" s="1" t="n">
        <v>0</v>
      </c>
      <c r="AD73" s="1" t="n">
        <v>1</v>
      </c>
      <c r="AE73" s="1" t="n">
        <v>1</v>
      </c>
      <c r="AF73" s="1"/>
      <c r="AG73" s="1" t="n">
        <v>44.05</v>
      </c>
      <c r="AH73" s="1" t="n">
        <v>2</v>
      </c>
      <c r="AI73" s="1" t="n">
        <v>47859345</v>
      </c>
      <c r="AJ73" s="1" t="n">
        <v>77</v>
      </c>
      <c r="AK73" s="1" t="n">
        <v>0</v>
      </c>
      <c r="AL73" s="1" t="n">
        <v>0</v>
      </c>
      <c r="AM73" s="1" t="n">
        <v>0</v>
      </c>
      <c r="AN73" s="1" t="n">
        <v>0</v>
      </c>
      <c r="AO73" s="1" t="n">
        <v>0</v>
      </c>
      <c r="AP73" s="1" t="n">
        <v>0</v>
      </c>
      <c r="AQ73" s="1" t="n">
        <v>0</v>
      </c>
      <c r="AR73" s="1" t="n">
        <v>0</v>
      </c>
    </row>
    <row r="74" customFormat="false" ht="12.75" hidden="false" customHeight="false" outlineLevel="0" collapsed="false">
      <c r="A74" s="1" t="n">
        <f aca="false">ROW(Source!A161)</f>
        <v>161</v>
      </c>
      <c r="B74" s="1" t="n">
        <v>47859346</v>
      </c>
      <c r="C74" s="1" t="n">
        <v>47859344</v>
      </c>
      <c r="D74" s="1" t="n">
        <v>121548</v>
      </c>
      <c r="E74" s="1" t="n">
        <v>1</v>
      </c>
      <c r="F74" s="1" t="n">
        <v>1</v>
      </c>
      <c r="G74" s="1" t="n">
        <v>1</v>
      </c>
      <c r="H74" s="1" t="n">
        <v>1</v>
      </c>
      <c r="I74" s="1" t="s">
        <v>166</v>
      </c>
      <c r="J74" s="1"/>
      <c r="K74" s="1" t="s">
        <v>610</v>
      </c>
      <c r="L74" s="1" t="n">
        <v>608254</v>
      </c>
      <c r="N74" s="1" t="n">
        <v>1013</v>
      </c>
      <c r="O74" s="1" t="s">
        <v>611</v>
      </c>
      <c r="P74" s="1" t="s">
        <v>611</v>
      </c>
      <c r="Q74" s="1" t="n">
        <v>1</v>
      </c>
      <c r="X74" s="1" t="n">
        <v>28.2</v>
      </c>
      <c r="Y74" s="1" t="n">
        <v>0</v>
      </c>
      <c r="Z74" s="1" t="n">
        <v>0</v>
      </c>
      <c r="AA74" s="1" t="n">
        <v>0</v>
      </c>
      <c r="AB74" s="1" t="n">
        <v>0</v>
      </c>
      <c r="AC74" s="1" t="n">
        <v>0</v>
      </c>
      <c r="AD74" s="1" t="n">
        <v>1</v>
      </c>
      <c r="AE74" s="1" t="n">
        <v>2</v>
      </c>
      <c r="AF74" s="1"/>
      <c r="AG74" s="1" t="n">
        <v>28.2</v>
      </c>
      <c r="AH74" s="1" t="n">
        <v>2</v>
      </c>
      <c r="AI74" s="1" t="n">
        <v>47859346</v>
      </c>
      <c r="AJ74" s="1" t="n">
        <v>78</v>
      </c>
      <c r="AK74" s="1" t="n">
        <v>0</v>
      </c>
      <c r="AL74" s="1" t="n">
        <v>0</v>
      </c>
      <c r="AM74" s="1" t="n">
        <v>0</v>
      </c>
      <c r="AN74" s="1" t="n">
        <v>0</v>
      </c>
      <c r="AO74" s="1" t="n">
        <v>0</v>
      </c>
      <c r="AP74" s="1" t="n">
        <v>0</v>
      </c>
      <c r="AQ74" s="1" t="n">
        <v>0</v>
      </c>
      <c r="AR74" s="1" t="n">
        <v>0</v>
      </c>
    </row>
    <row r="75" customFormat="false" ht="12.75" hidden="false" customHeight="false" outlineLevel="0" collapsed="false">
      <c r="A75" s="1" t="n">
        <f aca="false">ROW(Source!A161)</f>
        <v>161</v>
      </c>
      <c r="B75" s="1" t="n">
        <v>47859347</v>
      </c>
      <c r="C75" s="1" t="n">
        <v>47859344</v>
      </c>
      <c r="D75" s="1" t="n">
        <v>29172634</v>
      </c>
      <c r="E75" s="1" t="n">
        <v>1</v>
      </c>
      <c r="F75" s="1" t="n">
        <v>1</v>
      </c>
      <c r="G75" s="1" t="n">
        <v>1</v>
      </c>
      <c r="H75" s="1" t="n">
        <v>2</v>
      </c>
      <c r="I75" s="1" t="s">
        <v>717</v>
      </c>
      <c r="J75" s="1" t="s">
        <v>718</v>
      </c>
      <c r="K75" s="1" t="s">
        <v>719</v>
      </c>
      <c r="L75" s="1" t="n">
        <v>1368</v>
      </c>
      <c r="N75" s="1" t="n">
        <v>1011</v>
      </c>
      <c r="O75" s="1" t="s">
        <v>615</v>
      </c>
      <c r="P75" s="1" t="s">
        <v>615</v>
      </c>
      <c r="Q75" s="1" t="n">
        <v>1</v>
      </c>
      <c r="X75" s="1" t="n">
        <v>28.2</v>
      </c>
      <c r="Y75" s="1" t="n">
        <v>0</v>
      </c>
      <c r="Z75" s="1" t="n">
        <v>22.29</v>
      </c>
      <c r="AA75" s="1" t="n">
        <v>11.6</v>
      </c>
      <c r="AB75" s="1" t="n">
        <v>0</v>
      </c>
      <c r="AC75" s="1" t="n">
        <v>0</v>
      </c>
      <c r="AD75" s="1" t="n">
        <v>1</v>
      </c>
      <c r="AE75" s="1" t="n">
        <v>0</v>
      </c>
      <c r="AF75" s="1"/>
      <c r="AG75" s="1" t="n">
        <v>28.2</v>
      </c>
      <c r="AH75" s="1" t="n">
        <v>2</v>
      </c>
      <c r="AI75" s="1" t="n">
        <v>47859347</v>
      </c>
      <c r="AJ75" s="1" t="n">
        <v>79</v>
      </c>
      <c r="AK75" s="1" t="n">
        <v>0</v>
      </c>
      <c r="AL75" s="1" t="n">
        <v>0</v>
      </c>
      <c r="AM75" s="1" t="n">
        <v>0</v>
      </c>
      <c r="AN75" s="1" t="n">
        <v>0</v>
      </c>
      <c r="AO75" s="1" t="n">
        <v>0</v>
      </c>
      <c r="AP75" s="1" t="n">
        <v>0</v>
      </c>
      <c r="AQ75" s="1" t="n">
        <v>0</v>
      </c>
      <c r="AR75" s="1" t="n">
        <v>0</v>
      </c>
    </row>
    <row r="76" customFormat="false" ht="12.75" hidden="false" customHeight="false" outlineLevel="0" collapsed="false">
      <c r="A76" s="1" t="n">
        <f aca="false">ROW(Source!A161)</f>
        <v>161</v>
      </c>
      <c r="B76" s="1" t="n">
        <v>47859348</v>
      </c>
      <c r="C76" s="1" t="n">
        <v>47859344</v>
      </c>
      <c r="D76" s="1" t="n">
        <v>29174582</v>
      </c>
      <c r="E76" s="1" t="n">
        <v>1</v>
      </c>
      <c r="F76" s="1" t="n">
        <v>1</v>
      </c>
      <c r="G76" s="1" t="n">
        <v>1</v>
      </c>
      <c r="H76" s="1" t="n">
        <v>2</v>
      </c>
      <c r="I76" s="1" t="s">
        <v>720</v>
      </c>
      <c r="J76" s="1" t="s">
        <v>721</v>
      </c>
      <c r="K76" s="1" t="s">
        <v>722</v>
      </c>
      <c r="L76" s="1" t="n">
        <v>1368</v>
      </c>
      <c r="N76" s="1" t="n">
        <v>1011</v>
      </c>
      <c r="O76" s="1" t="s">
        <v>615</v>
      </c>
      <c r="P76" s="1" t="s">
        <v>615</v>
      </c>
      <c r="Q76" s="1" t="n">
        <v>1</v>
      </c>
      <c r="X76" s="1" t="n">
        <v>15.83</v>
      </c>
      <c r="Y76" s="1" t="n">
        <v>0</v>
      </c>
      <c r="Z76" s="1" t="n">
        <v>26.26</v>
      </c>
      <c r="AA76" s="1" t="n">
        <v>0</v>
      </c>
      <c r="AB76" s="1" t="n">
        <v>0</v>
      </c>
      <c r="AC76" s="1" t="n">
        <v>0</v>
      </c>
      <c r="AD76" s="1" t="n">
        <v>1</v>
      </c>
      <c r="AE76" s="1" t="n">
        <v>0</v>
      </c>
      <c r="AF76" s="1"/>
      <c r="AG76" s="1" t="n">
        <v>15.83</v>
      </c>
      <c r="AH76" s="1" t="n">
        <v>2</v>
      </c>
      <c r="AI76" s="1" t="n">
        <v>47859348</v>
      </c>
      <c r="AJ76" s="1" t="n">
        <v>80</v>
      </c>
      <c r="AK76" s="1" t="n">
        <v>0</v>
      </c>
      <c r="AL76" s="1" t="n">
        <v>0</v>
      </c>
      <c r="AM76" s="1" t="n">
        <v>0</v>
      </c>
      <c r="AN76" s="1" t="n">
        <v>0</v>
      </c>
      <c r="AO76" s="1" t="n">
        <v>0</v>
      </c>
      <c r="AP76" s="1" t="n">
        <v>0</v>
      </c>
      <c r="AQ76" s="1" t="n">
        <v>0</v>
      </c>
      <c r="AR76" s="1" t="n">
        <v>0</v>
      </c>
    </row>
    <row r="77" customFormat="false" ht="12.75" hidden="false" customHeight="false" outlineLevel="0" collapsed="false">
      <c r="A77" s="1" t="n">
        <f aca="false">ROW(Source!A161)</f>
        <v>161</v>
      </c>
      <c r="B77" s="1" t="n">
        <v>47859349</v>
      </c>
      <c r="C77" s="1" t="n">
        <v>47859344</v>
      </c>
      <c r="D77" s="1" t="n">
        <v>29174672</v>
      </c>
      <c r="E77" s="1" t="n">
        <v>1</v>
      </c>
      <c r="F77" s="1" t="n">
        <v>1</v>
      </c>
      <c r="G77" s="1" t="n">
        <v>1</v>
      </c>
      <c r="H77" s="1" t="n">
        <v>2</v>
      </c>
      <c r="I77" s="1" t="s">
        <v>723</v>
      </c>
      <c r="J77" s="1" t="s">
        <v>724</v>
      </c>
      <c r="K77" s="1" t="s">
        <v>725</v>
      </c>
      <c r="L77" s="1" t="n">
        <v>1368</v>
      </c>
      <c r="N77" s="1" t="n">
        <v>1011</v>
      </c>
      <c r="O77" s="1" t="s">
        <v>615</v>
      </c>
      <c r="P77" s="1" t="s">
        <v>615</v>
      </c>
      <c r="Q77" s="1" t="n">
        <v>1</v>
      </c>
      <c r="X77" s="1" t="n">
        <v>12.4</v>
      </c>
      <c r="Y77" s="1" t="n">
        <v>0</v>
      </c>
      <c r="Z77" s="1" t="n">
        <v>1.05</v>
      </c>
      <c r="AA77" s="1" t="n">
        <v>0</v>
      </c>
      <c r="AB77" s="1" t="n">
        <v>0</v>
      </c>
      <c r="AC77" s="1" t="n">
        <v>0</v>
      </c>
      <c r="AD77" s="1" t="n">
        <v>1</v>
      </c>
      <c r="AE77" s="1" t="n">
        <v>0</v>
      </c>
      <c r="AF77" s="1"/>
      <c r="AG77" s="1" t="n">
        <v>12.4</v>
      </c>
      <c r="AH77" s="1" t="n">
        <v>2</v>
      </c>
      <c r="AI77" s="1" t="n">
        <v>47859349</v>
      </c>
      <c r="AJ77" s="1" t="n">
        <v>81</v>
      </c>
      <c r="AK77" s="1" t="n">
        <v>0</v>
      </c>
      <c r="AL77" s="1" t="n">
        <v>0</v>
      </c>
      <c r="AM77" s="1" t="n">
        <v>0</v>
      </c>
      <c r="AN77" s="1" t="n">
        <v>0</v>
      </c>
      <c r="AO77" s="1" t="n">
        <v>0</v>
      </c>
      <c r="AP77" s="1" t="n">
        <v>0</v>
      </c>
      <c r="AQ77" s="1" t="n">
        <v>0</v>
      </c>
      <c r="AR77" s="1" t="n">
        <v>0</v>
      </c>
    </row>
    <row r="78" customFormat="false" ht="12.75" hidden="false" customHeight="false" outlineLevel="0" collapsed="false">
      <c r="A78" s="1" t="n">
        <f aca="false">ROW(Source!A161)</f>
        <v>161</v>
      </c>
      <c r="B78" s="1" t="n">
        <v>47859350</v>
      </c>
      <c r="C78" s="1" t="n">
        <v>47859344</v>
      </c>
      <c r="D78" s="1" t="n">
        <v>29174913</v>
      </c>
      <c r="E78" s="1" t="n">
        <v>1</v>
      </c>
      <c r="F78" s="1" t="n">
        <v>1</v>
      </c>
      <c r="G78" s="1" t="n">
        <v>1</v>
      </c>
      <c r="H78" s="1" t="n">
        <v>2</v>
      </c>
      <c r="I78" s="1" t="s">
        <v>616</v>
      </c>
      <c r="J78" s="1" t="s">
        <v>617</v>
      </c>
      <c r="K78" s="1" t="s">
        <v>618</v>
      </c>
      <c r="L78" s="1" t="n">
        <v>1368</v>
      </c>
      <c r="N78" s="1" t="n">
        <v>1011</v>
      </c>
      <c r="O78" s="1" t="s">
        <v>615</v>
      </c>
      <c r="P78" s="1" t="s">
        <v>615</v>
      </c>
      <c r="Q78" s="1" t="n">
        <v>1</v>
      </c>
      <c r="X78" s="1" t="n">
        <v>1.58</v>
      </c>
      <c r="Y78" s="1" t="n">
        <v>0</v>
      </c>
      <c r="Z78" s="1" t="n">
        <v>87.17</v>
      </c>
      <c r="AA78" s="1" t="n">
        <v>11.6</v>
      </c>
      <c r="AB78" s="1" t="n">
        <v>0</v>
      </c>
      <c r="AC78" s="1" t="n">
        <v>0</v>
      </c>
      <c r="AD78" s="1" t="n">
        <v>1</v>
      </c>
      <c r="AE78" s="1" t="n">
        <v>0</v>
      </c>
      <c r="AF78" s="1"/>
      <c r="AG78" s="1" t="n">
        <v>1.58</v>
      </c>
      <c r="AH78" s="1" t="n">
        <v>2</v>
      </c>
      <c r="AI78" s="1" t="n">
        <v>47859350</v>
      </c>
      <c r="AJ78" s="1" t="n">
        <v>82</v>
      </c>
      <c r="AK78" s="1" t="n">
        <v>0</v>
      </c>
      <c r="AL78" s="1" t="n">
        <v>0</v>
      </c>
      <c r="AM78" s="1" t="n">
        <v>0</v>
      </c>
      <c r="AN78" s="1" t="n">
        <v>0</v>
      </c>
      <c r="AO78" s="1" t="n">
        <v>0</v>
      </c>
      <c r="AP78" s="1" t="n">
        <v>0</v>
      </c>
      <c r="AQ78" s="1" t="n">
        <v>0</v>
      </c>
      <c r="AR78" s="1" t="n">
        <v>0</v>
      </c>
    </row>
    <row r="79" customFormat="false" ht="12.75" hidden="false" customHeight="false" outlineLevel="0" collapsed="false">
      <c r="A79" s="1" t="n">
        <f aca="false">ROW(Source!A161)</f>
        <v>161</v>
      </c>
      <c r="B79" s="1" t="n">
        <v>47859351</v>
      </c>
      <c r="C79" s="1" t="n">
        <v>47859344</v>
      </c>
      <c r="D79" s="1" t="n">
        <v>29114171</v>
      </c>
      <c r="E79" s="1" t="n">
        <v>1</v>
      </c>
      <c r="F79" s="1" t="n">
        <v>1</v>
      </c>
      <c r="G79" s="1" t="n">
        <v>1</v>
      </c>
      <c r="H79" s="1" t="n">
        <v>3</v>
      </c>
      <c r="I79" s="1" t="s">
        <v>831</v>
      </c>
      <c r="J79" s="1" t="s">
        <v>832</v>
      </c>
      <c r="K79" s="1" t="s">
        <v>833</v>
      </c>
      <c r="L79" s="1" t="n">
        <v>1348</v>
      </c>
      <c r="N79" s="1" t="n">
        <v>1009</v>
      </c>
      <c r="O79" s="1" t="s">
        <v>342</v>
      </c>
      <c r="P79" s="1" t="s">
        <v>342</v>
      </c>
      <c r="Q79" s="1" t="n">
        <v>1000</v>
      </c>
      <c r="X79" s="1" t="n">
        <v>0.03</v>
      </c>
      <c r="Y79" s="1" t="n">
        <v>0</v>
      </c>
      <c r="Z79" s="1" t="n">
        <v>0</v>
      </c>
      <c r="AA79" s="1" t="n">
        <v>0</v>
      </c>
      <c r="AB79" s="1" t="n">
        <v>0</v>
      </c>
      <c r="AC79" s="1" t="n">
        <v>0</v>
      </c>
      <c r="AD79" s="1" t="n">
        <v>0</v>
      </c>
      <c r="AE79" s="1" t="n">
        <v>0</v>
      </c>
      <c r="AF79" s="1"/>
      <c r="AG79" s="1" t="n">
        <v>0.03</v>
      </c>
      <c r="AH79" s="1" t="n">
        <v>3</v>
      </c>
      <c r="AI79" s="1" t="n">
        <v>-1</v>
      </c>
      <c r="AJ79" s="1"/>
      <c r="AK79" s="1" t="n">
        <v>0</v>
      </c>
      <c r="AL79" s="1" t="n">
        <v>0</v>
      </c>
      <c r="AM79" s="1" t="n">
        <v>0</v>
      </c>
      <c r="AN79" s="1" t="n">
        <v>0</v>
      </c>
      <c r="AO79" s="1" t="n">
        <v>0</v>
      </c>
      <c r="AP79" s="1" t="n">
        <v>0</v>
      </c>
      <c r="AQ79" s="1" t="n">
        <v>0</v>
      </c>
      <c r="AR79" s="1" t="n">
        <v>0</v>
      </c>
    </row>
    <row r="80" customFormat="false" ht="12.75" hidden="false" customHeight="false" outlineLevel="0" collapsed="false">
      <c r="A80" s="1" t="n">
        <f aca="false">ROW(Source!A161)</f>
        <v>161</v>
      </c>
      <c r="B80" s="1" t="n">
        <v>47859352</v>
      </c>
      <c r="C80" s="1" t="n">
        <v>47859344</v>
      </c>
      <c r="D80" s="1" t="n">
        <v>29129102</v>
      </c>
      <c r="E80" s="1" t="n">
        <v>1</v>
      </c>
      <c r="F80" s="1" t="n">
        <v>1</v>
      </c>
      <c r="G80" s="1" t="n">
        <v>1</v>
      </c>
      <c r="H80" s="1" t="n">
        <v>3</v>
      </c>
      <c r="I80" s="1" t="s">
        <v>834</v>
      </c>
      <c r="J80" s="1" t="s">
        <v>370</v>
      </c>
      <c r="K80" s="1" t="s">
        <v>835</v>
      </c>
      <c r="L80" s="1" t="n">
        <v>1354</v>
      </c>
      <c r="N80" s="1" t="n">
        <v>1010</v>
      </c>
      <c r="O80" s="1" t="s">
        <v>346</v>
      </c>
      <c r="P80" s="1" t="s">
        <v>346</v>
      </c>
      <c r="Q80" s="1" t="n">
        <v>1</v>
      </c>
      <c r="X80" s="1" t="n">
        <v>100</v>
      </c>
      <c r="Y80" s="1" t="n">
        <v>0</v>
      </c>
      <c r="Z80" s="1" t="n">
        <v>0</v>
      </c>
      <c r="AA80" s="1" t="n">
        <v>0</v>
      </c>
      <c r="AB80" s="1" t="n">
        <v>0</v>
      </c>
      <c r="AC80" s="1" t="n">
        <v>0</v>
      </c>
      <c r="AD80" s="1" t="n">
        <v>0</v>
      </c>
      <c r="AE80" s="1" t="n">
        <v>0</v>
      </c>
      <c r="AF80" s="1"/>
      <c r="AG80" s="1" t="n">
        <v>100</v>
      </c>
      <c r="AH80" s="1" t="n">
        <v>3</v>
      </c>
      <c r="AI80" s="1" t="n">
        <v>-1</v>
      </c>
      <c r="AJ80" s="1"/>
      <c r="AK80" s="1" t="n">
        <v>0</v>
      </c>
      <c r="AL80" s="1" t="n">
        <v>0</v>
      </c>
      <c r="AM80" s="1" t="n">
        <v>0</v>
      </c>
      <c r="AN80" s="1" t="n">
        <v>0</v>
      </c>
      <c r="AO80" s="1" t="n">
        <v>0</v>
      </c>
      <c r="AP80" s="1" t="n">
        <v>0</v>
      </c>
      <c r="AQ80" s="1" t="n">
        <v>0</v>
      </c>
      <c r="AR80" s="1" t="n">
        <v>0</v>
      </c>
    </row>
    <row r="81" customFormat="false" ht="12.75" hidden="false" customHeight="false" outlineLevel="0" collapsed="false">
      <c r="A81" s="1" t="n">
        <f aca="false">ROW(Source!A163)</f>
        <v>163</v>
      </c>
      <c r="B81" s="1" t="n">
        <v>47859356</v>
      </c>
      <c r="C81" s="1" t="n">
        <v>47859355</v>
      </c>
      <c r="D81" s="1" t="n">
        <v>29364928</v>
      </c>
      <c r="E81" s="1" t="n">
        <v>1</v>
      </c>
      <c r="F81" s="1" t="n">
        <v>1</v>
      </c>
      <c r="G81" s="1" t="n">
        <v>1</v>
      </c>
      <c r="H81" s="1" t="n">
        <v>1</v>
      </c>
      <c r="I81" s="1" t="s">
        <v>726</v>
      </c>
      <c r="J81" s="1"/>
      <c r="K81" s="1" t="s">
        <v>727</v>
      </c>
      <c r="L81" s="1" t="n">
        <v>1369</v>
      </c>
      <c r="N81" s="1" t="n">
        <v>1013</v>
      </c>
      <c r="O81" s="1" t="s">
        <v>609</v>
      </c>
      <c r="P81" s="1" t="s">
        <v>609</v>
      </c>
      <c r="Q81" s="1" t="n">
        <v>1</v>
      </c>
      <c r="X81" s="1" t="n">
        <v>1.02</v>
      </c>
      <c r="Y81" s="1" t="n">
        <v>0</v>
      </c>
      <c r="Z81" s="1" t="n">
        <v>0</v>
      </c>
      <c r="AA81" s="1" t="n">
        <v>0</v>
      </c>
      <c r="AB81" s="1" t="n">
        <v>335.38</v>
      </c>
      <c r="AC81" s="1" t="n">
        <v>0</v>
      </c>
      <c r="AD81" s="1" t="n">
        <v>1</v>
      </c>
      <c r="AE81" s="1" t="n">
        <v>1</v>
      </c>
      <c r="AF81" s="1"/>
      <c r="AG81" s="1" t="n">
        <v>1.02</v>
      </c>
      <c r="AH81" s="1" t="n">
        <v>2</v>
      </c>
      <c r="AI81" s="1" t="n">
        <v>47859356</v>
      </c>
      <c r="AJ81" s="1" t="n">
        <v>84</v>
      </c>
      <c r="AK81" s="1" t="n">
        <v>0</v>
      </c>
      <c r="AL81" s="1" t="n">
        <v>0</v>
      </c>
      <c r="AM81" s="1" t="n">
        <v>0</v>
      </c>
      <c r="AN81" s="1" t="n">
        <v>0</v>
      </c>
      <c r="AO81" s="1" t="n">
        <v>0</v>
      </c>
      <c r="AP81" s="1" t="n">
        <v>0</v>
      </c>
      <c r="AQ81" s="1" t="n">
        <v>0</v>
      </c>
      <c r="AR81" s="1" t="n">
        <v>0</v>
      </c>
    </row>
    <row r="82" customFormat="false" ht="12.75" hidden="false" customHeight="false" outlineLevel="0" collapsed="false">
      <c r="A82" s="1" t="n">
        <f aca="false">ROW(Source!A163)</f>
        <v>163</v>
      </c>
      <c r="B82" s="1" t="n">
        <v>47859357</v>
      </c>
      <c r="C82" s="1" t="n">
        <v>47859355</v>
      </c>
      <c r="D82" s="1" t="n">
        <v>121548</v>
      </c>
      <c r="E82" s="1" t="n">
        <v>1</v>
      </c>
      <c r="F82" s="1" t="n">
        <v>1</v>
      </c>
      <c r="G82" s="1" t="n">
        <v>1</v>
      </c>
      <c r="H82" s="1" t="n">
        <v>1</v>
      </c>
      <c r="I82" s="1" t="s">
        <v>166</v>
      </c>
      <c r="J82" s="1"/>
      <c r="K82" s="1" t="s">
        <v>610</v>
      </c>
      <c r="L82" s="1" t="n">
        <v>608254</v>
      </c>
      <c r="N82" s="1" t="n">
        <v>1013</v>
      </c>
      <c r="O82" s="1" t="s">
        <v>611</v>
      </c>
      <c r="P82" s="1" t="s">
        <v>611</v>
      </c>
      <c r="Q82" s="1" t="n">
        <v>1</v>
      </c>
      <c r="X82" s="1" t="n">
        <v>0.38</v>
      </c>
      <c r="Y82" s="1" t="n">
        <v>0</v>
      </c>
      <c r="Z82" s="1" t="n">
        <v>0</v>
      </c>
      <c r="AA82" s="1" t="n">
        <v>0</v>
      </c>
      <c r="AB82" s="1" t="n">
        <v>0</v>
      </c>
      <c r="AC82" s="1" t="n">
        <v>0</v>
      </c>
      <c r="AD82" s="1" t="n">
        <v>1</v>
      </c>
      <c r="AE82" s="1" t="n">
        <v>2</v>
      </c>
      <c r="AF82" s="1"/>
      <c r="AG82" s="1" t="n">
        <v>0.38</v>
      </c>
      <c r="AH82" s="1" t="n">
        <v>2</v>
      </c>
      <c r="AI82" s="1" t="n">
        <v>47859357</v>
      </c>
      <c r="AJ82" s="1" t="n">
        <v>85</v>
      </c>
      <c r="AK82" s="1" t="n">
        <v>0</v>
      </c>
      <c r="AL82" s="1" t="n">
        <v>0</v>
      </c>
      <c r="AM82" s="1" t="n">
        <v>0</v>
      </c>
      <c r="AN82" s="1" t="n">
        <v>0</v>
      </c>
      <c r="AO82" s="1" t="n">
        <v>0</v>
      </c>
      <c r="AP82" s="1" t="n">
        <v>0</v>
      </c>
      <c r="AQ82" s="1" t="n">
        <v>0</v>
      </c>
      <c r="AR82" s="1" t="n">
        <v>0</v>
      </c>
    </row>
    <row r="83" customFormat="false" ht="12.75" hidden="false" customHeight="false" outlineLevel="0" collapsed="false">
      <c r="A83" s="1" t="n">
        <f aca="false">ROW(Source!A163)</f>
        <v>163</v>
      </c>
      <c r="B83" s="1" t="n">
        <v>47859358</v>
      </c>
      <c r="C83" s="1" t="n">
        <v>47859355</v>
      </c>
      <c r="D83" s="1" t="n">
        <v>29172362</v>
      </c>
      <c r="E83" s="1" t="n">
        <v>1</v>
      </c>
      <c r="F83" s="1" t="n">
        <v>1</v>
      </c>
      <c r="G83" s="1" t="n">
        <v>1</v>
      </c>
      <c r="H83" s="1" t="n">
        <v>2</v>
      </c>
      <c r="I83" s="1" t="s">
        <v>666</v>
      </c>
      <c r="J83" s="1" t="s">
        <v>667</v>
      </c>
      <c r="K83" s="1" t="s">
        <v>668</v>
      </c>
      <c r="L83" s="1" t="n">
        <v>1368</v>
      </c>
      <c r="N83" s="1" t="n">
        <v>1011</v>
      </c>
      <c r="O83" s="1" t="s">
        <v>615</v>
      </c>
      <c r="P83" s="1" t="s">
        <v>615</v>
      </c>
      <c r="Q83" s="1" t="n">
        <v>1</v>
      </c>
      <c r="X83" s="1" t="n">
        <v>0.02</v>
      </c>
      <c r="Y83" s="1" t="n">
        <v>0</v>
      </c>
      <c r="Z83" s="1" t="n">
        <v>134.65</v>
      </c>
      <c r="AA83" s="1" t="n">
        <v>13.5</v>
      </c>
      <c r="AB83" s="1" t="n">
        <v>0</v>
      </c>
      <c r="AC83" s="1" t="n">
        <v>0</v>
      </c>
      <c r="AD83" s="1" t="n">
        <v>1</v>
      </c>
      <c r="AE83" s="1" t="n">
        <v>0</v>
      </c>
      <c r="AF83" s="1"/>
      <c r="AG83" s="1" t="n">
        <v>0.02</v>
      </c>
      <c r="AH83" s="1" t="n">
        <v>2</v>
      </c>
      <c r="AI83" s="1" t="n">
        <v>47859358</v>
      </c>
      <c r="AJ83" s="1" t="n">
        <v>86</v>
      </c>
      <c r="AK83" s="1" t="n">
        <v>0</v>
      </c>
      <c r="AL83" s="1" t="n">
        <v>0</v>
      </c>
      <c r="AM83" s="1" t="n">
        <v>0</v>
      </c>
      <c r="AN83" s="1" t="n">
        <v>0</v>
      </c>
      <c r="AO83" s="1" t="n">
        <v>0</v>
      </c>
      <c r="AP83" s="1" t="n">
        <v>0</v>
      </c>
      <c r="AQ83" s="1" t="n">
        <v>0</v>
      </c>
      <c r="AR83" s="1" t="n">
        <v>0</v>
      </c>
    </row>
    <row r="84" customFormat="false" ht="12.75" hidden="false" customHeight="false" outlineLevel="0" collapsed="false">
      <c r="A84" s="1" t="n">
        <f aca="false">ROW(Source!A163)</f>
        <v>163</v>
      </c>
      <c r="B84" s="1" t="n">
        <v>47859359</v>
      </c>
      <c r="C84" s="1" t="n">
        <v>47859355</v>
      </c>
      <c r="D84" s="1" t="n">
        <v>29172565</v>
      </c>
      <c r="E84" s="1" t="n">
        <v>1</v>
      </c>
      <c r="F84" s="1" t="n">
        <v>1</v>
      </c>
      <c r="G84" s="1" t="n">
        <v>1</v>
      </c>
      <c r="H84" s="1" t="n">
        <v>2</v>
      </c>
      <c r="I84" s="1" t="s">
        <v>728</v>
      </c>
      <c r="J84" s="1" t="s">
        <v>729</v>
      </c>
      <c r="K84" s="1" t="s">
        <v>730</v>
      </c>
      <c r="L84" s="1" t="n">
        <v>1368</v>
      </c>
      <c r="N84" s="1" t="n">
        <v>1011</v>
      </c>
      <c r="O84" s="1" t="s">
        <v>615</v>
      </c>
      <c r="P84" s="1" t="s">
        <v>615</v>
      </c>
      <c r="Q84" s="1" t="n">
        <v>1</v>
      </c>
      <c r="X84" s="1" t="n">
        <v>0.36</v>
      </c>
      <c r="Y84" s="1" t="n">
        <v>0</v>
      </c>
      <c r="Z84" s="1" t="n">
        <v>142.7</v>
      </c>
      <c r="AA84" s="1" t="n">
        <v>13.5</v>
      </c>
      <c r="AB84" s="1" t="n">
        <v>0</v>
      </c>
      <c r="AC84" s="1" t="n">
        <v>0</v>
      </c>
      <c r="AD84" s="1" t="n">
        <v>1</v>
      </c>
      <c r="AE84" s="1" t="n">
        <v>0</v>
      </c>
      <c r="AF84" s="1"/>
      <c r="AG84" s="1" t="n">
        <v>0.36</v>
      </c>
      <c r="AH84" s="1" t="n">
        <v>2</v>
      </c>
      <c r="AI84" s="1" t="n">
        <v>47859359</v>
      </c>
      <c r="AJ84" s="1" t="n">
        <v>87</v>
      </c>
      <c r="AK84" s="1" t="n">
        <v>0</v>
      </c>
      <c r="AL84" s="1" t="n">
        <v>0</v>
      </c>
      <c r="AM84" s="1" t="n">
        <v>0</v>
      </c>
      <c r="AN84" s="1" t="n">
        <v>0</v>
      </c>
      <c r="AO84" s="1" t="n">
        <v>0</v>
      </c>
      <c r="AP84" s="1" t="n">
        <v>0</v>
      </c>
      <c r="AQ84" s="1" t="n">
        <v>0</v>
      </c>
      <c r="AR84" s="1" t="n">
        <v>0</v>
      </c>
    </row>
    <row r="85" customFormat="false" ht="12.75" hidden="false" customHeight="false" outlineLevel="0" collapsed="false">
      <c r="A85" s="1" t="n">
        <f aca="false">ROW(Source!A163)</f>
        <v>163</v>
      </c>
      <c r="B85" s="1" t="n">
        <v>47859360</v>
      </c>
      <c r="C85" s="1" t="n">
        <v>47859355</v>
      </c>
      <c r="D85" s="1" t="n">
        <v>29174913</v>
      </c>
      <c r="E85" s="1" t="n">
        <v>1</v>
      </c>
      <c r="F85" s="1" t="n">
        <v>1</v>
      </c>
      <c r="G85" s="1" t="n">
        <v>1</v>
      </c>
      <c r="H85" s="1" t="n">
        <v>2</v>
      </c>
      <c r="I85" s="1" t="s">
        <v>616</v>
      </c>
      <c r="J85" s="1" t="s">
        <v>617</v>
      </c>
      <c r="K85" s="1" t="s">
        <v>618</v>
      </c>
      <c r="L85" s="1" t="n">
        <v>1368</v>
      </c>
      <c r="N85" s="1" t="n">
        <v>1011</v>
      </c>
      <c r="O85" s="1" t="s">
        <v>615</v>
      </c>
      <c r="P85" s="1" t="s">
        <v>615</v>
      </c>
      <c r="Q85" s="1" t="n">
        <v>1</v>
      </c>
      <c r="X85" s="1" t="n">
        <v>0.02</v>
      </c>
      <c r="Y85" s="1" t="n">
        <v>0</v>
      </c>
      <c r="Z85" s="1" t="n">
        <v>87.17</v>
      </c>
      <c r="AA85" s="1" t="n">
        <v>11.6</v>
      </c>
      <c r="AB85" s="1" t="n">
        <v>0</v>
      </c>
      <c r="AC85" s="1" t="n">
        <v>0</v>
      </c>
      <c r="AD85" s="1" t="n">
        <v>1</v>
      </c>
      <c r="AE85" s="1" t="n">
        <v>0</v>
      </c>
      <c r="AF85" s="1"/>
      <c r="AG85" s="1" t="n">
        <v>0.02</v>
      </c>
      <c r="AH85" s="1" t="n">
        <v>2</v>
      </c>
      <c r="AI85" s="1" t="n">
        <v>47859360</v>
      </c>
      <c r="AJ85" s="1" t="n">
        <v>88</v>
      </c>
      <c r="AK85" s="1" t="n">
        <v>0</v>
      </c>
      <c r="AL85" s="1" t="n">
        <v>0</v>
      </c>
      <c r="AM85" s="1" t="n">
        <v>0</v>
      </c>
      <c r="AN85" s="1" t="n">
        <v>0</v>
      </c>
      <c r="AO85" s="1" t="n">
        <v>0</v>
      </c>
      <c r="AP85" s="1" t="n">
        <v>0</v>
      </c>
      <c r="AQ85" s="1" t="n">
        <v>0</v>
      </c>
      <c r="AR85" s="1" t="n">
        <v>0</v>
      </c>
    </row>
    <row r="86" customFormat="false" ht="12.75" hidden="false" customHeight="false" outlineLevel="0" collapsed="false">
      <c r="A86" s="1" t="n">
        <f aca="false">ROW(Source!A163)</f>
        <v>163</v>
      </c>
      <c r="B86" s="1" t="n">
        <v>47859361</v>
      </c>
      <c r="C86" s="1" t="n">
        <v>47859355</v>
      </c>
      <c r="D86" s="1" t="n">
        <v>29110792</v>
      </c>
      <c r="E86" s="1" t="n">
        <v>1</v>
      </c>
      <c r="F86" s="1" t="n">
        <v>1</v>
      </c>
      <c r="G86" s="1" t="n">
        <v>1</v>
      </c>
      <c r="H86" s="1" t="n">
        <v>3</v>
      </c>
      <c r="I86" s="1" t="s">
        <v>731</v>
      </c>
      <c r="J86" s="1" t="s">
        <v>732</v>
      </c>
      <c r="K86" s="1" t="s">
        <v>733</v>
      </c>
      <c r="L86" s="1" t="n">
        <v>1346</v>
      </c>
      <c r="N86" s="1" t="n">
        <v>1009</v>
      </c>
      <c r="O86" s="1" t="s">
        <v>684</v>
      </c>
      <c r="P86" s="1" t="s">
        <v>684</v>
      </c>
      <c r="Q86" s="1" t="n">
        <v>1</v>
      </c>
      <c r="X86" s="1" t="n">
        <v>0.012</v>
      </c>
      <c r="Y86" s="1" t="n">
        <v>24.09</v>
      </c>
      <c r="Z86" s="1" t="n">
        <v>0</v>
      </c>
      <c r="AA86" s="1" t="n">
        <v>0</v>
      </c>
      <c r="AB86" s="1" t="n">
        <v>0</v>
      </c>
      <c r="AC86" s="1" t="n">
        <v>0</v>
      </c>
      <c r="AD86" s="1" t="n">
        <v>1</v>
      </c>
      <c r="AE86" s="1" t="n">
        <v>0</v>
      </c>
      <c r="AF86" s="1"/>
      <c r="AG86" s="1" t="n">
        <v>0.012</v>
      </c>
      <c r="AH86" s="1" t="n">
        <v>2</v>
      </c>
      <c r="AI86" s="1" t="n">
        <v>47859361</v>
      </c>
      <c r="AJ86" s="1" t="n">
        <v>89</v>
      </c>
      <c r="AK86" s="1" t="n">
        <v>0</v>
      </c>
      <c r="AL86" s="1" t="n">
        <v>0</v>
      </c>
      <c r="AM86" s="1" t="n">
        <v>0</v>
      </c>
      <c r="AN86" s="1" t="n">
        <v>0</v>
      </c>
      <c r="AO86" s="1" t="n">
        <v>0</v>
      </c>
      <c r="AP86" s="1" t="n">
        <v>0</v>
      </c>
      <c r="AQ86" s="1" t="n">
        <v>0</v>
      </c>
      <c r="AR86" s="1" t="n">
        <v>0</v>
      </c>
    </row>
    <row r="87" customFormat="false" ht="12.75" hidden="false" customHeight="false" outlineLevel="0" collapsed="false">
      <c r="A87" s="1" t="n">
        <f aca="false">ROW(Source!A163)</f>
        <v>163</v>
      </c>
      <c r="B87" s="1" t="n">
        <v>47859362</v>
      </c>
      <c r="C87" s="1" t="n">
        <v>47859355</v>
      </c>
      <c r="D87" s="1" t="n">
        <v>29110838</v>
      </c>
      <c r="E87" s="1" t="n">
        <v>1</v>
      </c>
      <c r="F87" s="1" t="n">
        <v>1</v>
      </c>
      <c r="G87" s="1" t="n">
        <v>1</v>
      </c>
      <c r="H87" s="1" t="n">
        <v>3</v>
      </c>
      <c r="I87" s="1" t="s">
        <v>734</v>
      </c>
      <c r="J87" s="1" t="s">
        <v>735</v>
      </c>
      <c r="K87" s="1" t="s">
        <v>736</v>
      </c>
      <c r="L87" s="1" t="n">
        <v>1346</v>
      </c>
      <c r="N87" s="1" t="n">
        <v>1009</v>
      </c>
      <c r="O87" s="1" t="s">
        <v>684</v>
      </c>
      <c r="P87" s="1" t="s">
        <v>684</v>
      </c>
      <c r="Q87" s="1" t="n">
        <v>1</v>
      </c>
      <c r="X87" s="1" t="n">
        <v>0.01</v>
      </c>
      <c r="Y87" s="1" t="n">
        <v>30.5</v>
      </c>
      <c r="Z87" s="1" t="n">
        <v>0</v>
      </c>
      <c r="AA87" s="1" t="n">
        <v>0</v>
      </c>
      <c r="AB87" s="1" t="n">
        <v>0</v>
      </c>
      <c r="AC87" s="1" t="n">
        <v>0</v>
      </c>
      <c r="AD87" s="1" t="n">
        <v>1</v>
      </c>
      <c r="AE87" s="1" t="n">
        <v>0</v>
      </c>
      <c r="AF87" s="1"/>
      <c r="AG87" s="1" t="n">
        <v>0.01</v>
      </c>
      <c r="AH87" s="1" t="n">
        <v>2</v>
      </c>
      <c r="AI87" s="1" t="n">
        <v>47859362</v>
      </c>
      <c r="AJ87" s="1" t="n">
        <v>90</v>
      </c>
      <c r="AK87" s="1" t="n">
        <v>0</v>
      </c>
      <c r="AL87" s="1" t="n">
        <v>0</v>
      </c>
      <c r="AM87" s="1" t="n">
        <v>0</v>
      </c>
      <c r="AN87" s="1" t="n">
        <v>0</v>
      </c>
      <c r="AO87" s="1" t="n">
        <v>0</v>
      </c>
      <c r="AP87" s="1" t="n">
        <v>0</v>
      </c>
      <c r="AQ87" s="1" t="n">
        <v>0</v>
      </c>
      <c r="AR87" s="1" t="n">
        <v>0</v>
      </c>
    </row>
    <row r="88" customFormat="false" ht="12.75" hidden="false" customHeight="false" outlineLevel="0" collapsed="false">
      <c r="A88" s="1" t="n">
        <f aca="false">ROW(Source!A163)</f>
        <v>163</v>
      </c>
      <c r="B88" s="1" t="n">
        <v>47859363</v>
      </c>
      <c r="C88" s="1" t="n">
        <v>47859355</v>
      </c>
      <c r="D88" s="1" t="n">
        <v>29155277</v>
      </c>
      <c r="E88" s="1" t="n">
        <v>1</v>
      </c>
      <c r="F88" s="1" t="n">
        <v>1</v>
      </c>
      <c r="G88" s="1" t="n">
        <v>1</v>
      </c>
      <c r="H88" s="1" t="n">
        <v>3</v>
      </c>
      <c r="I88" s="1" t="s">
        <v>737</v>
      </c>
      <c r="J88" s="1" t="s">
        <v>738</v>
      </c>
      <c r="K88" s="1" t="s">
        <v>739</v>
      </c>
      <c r="L88" s="1" t="n">
        <v>1348</v>
      </c>
      <c r="N88" s="1" t="n">
        <v>1009</v>
      </c>
      <c r="O88" s="1" t="s">
        <v>342</v>
      </c>
      <c r="P88" s="1" t="s">
        <v>342</v>
      </c>
      <c r="Q88" s="1" t="n">
        <v>1000</v>
      </c>
      <c r="X88" s="1" t="n">
        <v>0.0005</v>
      </c>
      <c r="Y88" s="1" t="n">
        <v>61999.99</v>
      </c>
      <c r="Z88" s="1" t="n">
        <v>0</v>
      </c>
      <c r="AA88" s="1" t="n">
        <v>0</v>
      </c>
      <c r="AB88" s="1" t="n">
        <v>0</v>
      </c>
      <c r="AC88" s="1" t="n">
        <v>0</v>
      </c>
      <c r="AD88" s="1" t="n">
        <v>1</v>
      </c>
      <c r="AE88" s="1" t="n">
        <v>0</v>
      </c>
      <c r="AF88" s="1"/>
      <c r="AG88" s="1" t="n">
        <v>0.0005</v>
      </c>
      <c r="AH88" s="1" t="n">
        <v>2</v>
      </c>
      <c r="AI88" s="1" t="n">
        <v>47859363</v>
      </c>
      <c r="AJ88" s="1" t="n">
        <v>91</v>
      </c>
      <c r="AK88" s="1" t="n">
        <v>0</v>
      </c>
      <c r="AL88" s="1" t="n">
        <v>0</v>
      </c>
      <c r="AM88" s="1" t="n">
        <v>0</v>
      </c>
      <c r="AN88" s="1" t="n">
        <v>0</v>
      </c>
      <c r="AO88" s="1" t="n">
        <v>0</v>
      </c>
      <c r="AP88" s="1" t="n">
        <v>0</v>
      </c>
      <c r="AQ88" s="1" t="n">
        <v>0</v>
      </c>
      <c r="AR88" s="1" t="n">
        <v>0</v>
      </c>
    </row>
    <row r="89" customFormat="false" ht="12.75" hidden="false" customHeight="false" outlineLevel="0" collapsed="false">
      <c r="A89" s="1" t="n">
        <f aca="false">ROW(Source!A163)</f>
        <v>163</v>
      </c>
      <c r="B89" s="1" t="n">
        <v>47859364</v>
      </c>
      <c r="C89" s="1" t="n">
        <v>47859355</v>
      </c>
      <c r="D89" s="1" t="n">
        <v>29159022</v>
      </c>
      <c r="E89" s="1" t="n">
        <v>1</v>
      </c>
      <c r="F89" s="1" t="n">
        <v>1</v>
      </c>
      <c r="G89" s="1" t="n">
        <v>1</v>
      </c>
      <c r="H89" s="1" t="n">
        <v>3</v>
      </c>
      <c r="I89" s="1" t="s">
        <v>740</v>
      </c>
      <c r="J89" s="1" t="s">
        <v>741</v>
      </c>
      <c r="K89" s="1" t="s">
        <v>742</v>
      </c>
      <c r="L89" s="1" t="n">
        <v>1346</v>
      </c>
      <c r="N89" s="1" t="n">
        <v>1009</v>
      </c>
      <c r="O89" s="1" t="s">
        <v>684</v>
      </c>
      <c r="P89" s="1" t="s">
        <v>684</v>
      </c>
      <c r="Q89" s="1" t="n">
        <v>1</v>
      </c>
      <c r="X89" s="1" t="n">
        <v>0.01</v>
      </c>
      <c r="Y89" s="1" t="n">
        <v>35.8</v>
      </c>
      <c r="Z89" s="1" t="n">
        <v>0</v>
      </c>
      <c r="AA89" s="1" t="n">
        <v>0</v>
      </c>
      <c r="AB89" s="1" t="n">
        <v>0</v>
      </c>
      <c r="AC89" s="1" t="n">
        <v>0</v>
      </c>
      <c r="AD89" s="1" t="n">
        <v>1</v>
      </c>
      <c r="AE89" s="1" t="n">
        <v>0</v>
      </c>
      <c r="AF89" s="1"/>
      <c r="AG89" s="1" t="n">
        <v>0.01</v>
      </c>
      <c r="AH89" s="1" t="n">
        <v>2</v>
      </c>
      <c r="AI89" s="1" t="n">
        <v>47859364</v>
      </c>
      <c r="AJ89" s="1" t="n">
        <v>92</v>
      </c>
      <c r="AK89" s="1" t="n">
        <v>0</v>
      </c>
      <c r="AL89" s="1" t="n">
        <v>0</v>
      </c>
      <c r="AM89" s="1" t="n">
        <v>0</v>
      </c>
      <c r="AN89" s="1" t="n">
        <v>0</v>
      </c>
      <c r="AO89" s="1" t="n">
        <v>0</v>
      </c>
      <c r="AP89" s="1" t="n">
        <v>0</v>
      </c>
      <c r="AQ89" s="1" t="n">
        <v>0</v>
      </c>
      <c r="AR89" s="1" t="n">
        <v>0</v>
      </c>
    </row>
    <row r="90" customFormat="false" ht="12.75" hidden="false" customHeight="false" outlineLevel="0" collapsed="false">
      <c r="A90" s="1" t="n">
        <f aca="false">ROW(Source!A163)</f>
        <v>163</v>
      </c>
      <c r="B90" s="1" t="n">
        <v>47859365</v>
      </c>
      <c r="C90" s="1" t="n">
        <v>47859355</v>
      </c>
      <c r="D90" s="1" t="n">
        <v>29171808</v>
      </c>
      <c r="E90" s="1" t="n">
        <v>1</v>
      </c>
      <c r="F90" s="1" t="n">
        <v>1</v>
      </c>
      <c r="G90" s="1" t="n">
        <v>1</v>
      </c>
      <c r="H90" s="1" t="n">
        <v>3</v>
      </c>
      <c r="I90" s="1" t="s">
        <v>685</v>
      </c>
      <c r="J90" s="1" t="s">
        <v>686</v>
      </c>
      <c r="K90" s="1" t="s">
        <v>687</v>
      </c>
      <c r="L90" s="1" t="n">
        <v>1374</v>
      </c>
      <c r="N90" s="1" t="n">
        <v>1013</v>
      </c>
      <c r="O90" s="1" t="s">
        <v>688</v>
      </c>
      <c r="P90" s="1" t="s">
        <v>688</v>
      </c>
      <c r="Q90" s="1" t="n">
        <v>1</v>
      </c>
      <c r="X90" s="1" t="n">
        <v>0.21</v>
      </c>
      <c r="Y90" s="1" t="n">
        <v>1</v>
      </c>
      <c r="Z90" s="1" t="n">
        <v>0</v>
      </c>
      <c r="AA90" s="1" t="n">
        <v>0</v>
      </c>
      <c r="AB90" s="1" t="n">
        <v>0</v>
      </c>
      <c r="AC90" s="1" t="n">
        <v>0</v>
      </c>
      <c r="AD90" s="1" t="n">
        <v>1</v>
      </c>
      <c r="AE90" s="1" t="n">
        <v>0</v>
      </c>
      <c r="AF90" s="1"/>
      <c r="AG90" s="1" t="n">
        <v>0.21</v>
      </c>
      <c r="AH90" s="1" t="n">
        <v>2</v>
      </c>
      <c r="AI90" s="1" t="n">
        <v>47859365</v>
      </c>
      <c r="AJ90" s="1" t="n">
        <v>93</v>
      </c>
      <c r="AK90" s="1" t="n">
        <v>0</v>
      </c>
      <c r="AL90" s="1" t="n">
        <v>0</v>
      </c>
      <c r="AM90" s="1" t="n">
        <v>0</v>
      </c>
      <c r="AN90" s="1" t="n">
        <v>0</v>
      </c>
      <c r="AO90" s="1" t="n">
        <v>0</v>
      </c>
      <c r="AP90" s="1" t="n">
        <v>0</v>
      </c>
      <c r="AQ90" s="1" t="n">
        <v>0</v>
      </c>
      <c r="AR90" s="1" t="n">
        <v>0</v>
      </c>
    </row>
    <row r="91" customFormat="false" ht="12.75" hidden="false" customHeight="false" outlineLevel="0" collapsed="false">
      <c r="A91" s="1" t="n">
        <f aca="false">ROW(Source!A165)</f>
        <v>165</v>
      </c>
      <c r="B91" s="1" t="n">
        <v>47859951</v>
      </c>
      <c r="C91" s="1" t="n">
        <v>47859950</v>
      </c>
      <c r="D91" s="1" t="n">
        <v>29364679</v>
      </c>
      <c r="E91" s="1" t="n">
        <v>1</v>
      </c>
      <c r="F91" s="1" t="n">
        <v>1</v>
      </c>
      <c r="G91" s="1" t="n">
        <v>1</v>
      </c>
      <c r="H91" s="1" t="n">
        <v>1</v>
      </c>
      <c r="I91" s="1" t="s">
        <v>743</v>
      </c>
      <c r="J91" s="1"/>
      <c r="K91" s="1" t="s">
        <v>744</v>
      </c>
      <c r="L91" s="1" t="n">
        <v>1369</v>
      </c>
      <c r="N91" s="1" t="n">
        <v>1013</v>
      </c>
      <c r="O91" s="1" t="s">
        <v>609</v>
      </c>
      <c r="P91" s="1" t="s">
        <v>609</v>
      </c>
      <c r="Q91" s="1" t="n">
        <v>1</v>
      </c>
      <c r="X91" s="1" t="n">
        <v>0.52</v>
      </c>
      <c r="Y91" s="1" t="n">
        <v>0</v>
      </c>
      <c r="Z91" s="1" t="n">
        <v>0</v>
      </c>
      <c r="AA91" s="1" t="n">
        <v>0</v>
      </c>
      <c r="AB91" s="1" t="n">
        <v>316.85</v>
      </c>
      <c r="AC91" s="1" t="n">
        <v>0</v>
      </c>
      <c r="AD91" s="1" t="n">
        <v>1</v>
      </c>
      <c r="AE91" s="1" t="n">
        <v>1</v>
      </c>
      <c r="AF91" s="1"/>
      <c r="AG91" s="1" t="n">
        <v>0.52</v>
      </c>
      <c r="AH91" s="1" t="n">
        <v>2</v>
      </c>
      <c r="AI91" s="1" t="n">
        <v>47859951</v>
      </c>
      <c r="AJ91" s="1" t="n">
        <v>94</v>
      </c>
      <c r="AK91" s="1" t="n">
        <v>0</v>
      </c>
      <c r="AL91" s="1" t="n">
        <v>0</v>
      </c>
      <c r="AM91" s="1" t="n">
        <v>0</v>
      </c>
      <c r="AN91" s="1" t="n">
        <v>0</v>
      </c>
      <c r="AO91" s="1" t="n">
        <v>0</v>
      </c>
      <c r="AP91" s="1" t="n">
        <v>0</v>
      </c>
      <c r="AQ91" s="1" t="n">
        <v>0</v>
      </c>
      <c r="AR91" s="1" t="n">
        <v>0</v>
      </c>
    </row>
    <row r="92" customFormat="false" ht="12.75" hidden="false" customHeight="false" outlineLevel="0" collapsed="false">
      <c r="A92" s="1" t="n">
        <f aca="false">ROW(Source!A165)</f>
        <v>165</v>
      </c>
      <c r="B92" s="1" t="n">
        <v>47859952</v>
      </c>
      <c r="C92" s="1" t="n">
        <v>47859950</v>
      </c>
      <c r="D92" s="1" t="n">
        <v>29114248</v>
      </c>
      <c r="E92" s="1" t="n">
        <v>1</v>
      </c>
      <c r="F92" s="1" t="n">
        <v>1</v>
      </c>
      <c r="G92" s="1" t="n">
        <v>1</v>
      </c>
      <c r="H92" s="1" t="n">
        <v>3</v>
      </c>
      <c r="I92" s="1" t="s">
        <v>745</v>
      </c>
      <c r="J92" s="1" t="s">
        <v>746</v>
      </c>
      <c r="K92" s="1" t="s">
        <v>747</v>
      </c>
      <c r="L92" s="1" t="n">
        <v>1346</v>
      </c>
      <c r="N92" s="1" t="n">
        <v>1009</v>
      </c>
      <c r="O92" s="1" t="s">
        <v>684</v>
      </c>
      <c r="P92" s="1" t="s">
        <v>684</v>
      </c>
      <c r="Q92" s="1" t="n">
        <v>1</v>
      </c>
      <c r="X92" s="1" t="n">
        <v>0.035</v>
      </c>
      <c r="Y92" s="1" t="n">
        <v>22.55</v>
      </c>
      <c r="Z92" s="1" t="n">
        <v>0</v>
      </c>
      <c r="AA92" s="1" t="n">
        <v>0</v>
      </c>
      <c r="AB92" s="1" t="n">
        <v>0</v>
      </c>
      <c r="AC92" s="1" t="n">
        <v>0</v>
      </c>
      <c r="AD92" s="1" t="n">
        <v>1</v>
      </c>
      <c r="AE92" s="1" t="n">
        <v>0</v>
      </c>
      <c r="AF92" s="1"/>
      <c r="AG92" s="1" t="n">
        <v>0.035</v>
      </c>
      <c r="AH92" s="1" t="n">
        <v>2</v>
      </c>
      <c r="AI92" s="1" t="n">
        <v>47859952</v>
      </c>
      <c r="AJ92" s="1" t="n">
        <v>95</v>
      </c>
      <c r="AK92" s="1" t="n">
        <v>0</v>
      </c>
      <c r="AL92" s="1" t="n">
        <v>0</v>
      </c>
      <c r="AM92" s="1" t="n">
        <v>0</v>
      </c>
      <c r="AN92" s="1" t="n">
        <v>0</v>
      </c>
      <c r="AO92" s="1" t="n">
        <v>0</v>
      </c>
      <c r="AP92" s="1" t="n">
        <v>0</v>
      </c>
      <c r="AQ92" s="1" t="n">
        <v>0</v>
      </c>
      <c r="AR92" s="1" t="n">
        <v>0</v>
      </c>
    </row>
    <row r="93" customFormat="false" ht="12.75" hidden="false" customHeight="false" outlineLevel="0" collapsed="false">
      <c r="A93" s="1" t="n">
        <f aca="false">ROW(Source!A165)</f>
        <v>165</v>
      </c>
      <c r="B93" s="1" t="n">
        <v>47859953</v>
      </c>
      <c r="C93" s="1" t="n">
        <v>47859950</v>
      </c>
      <c r="D93" s="1" t="n">
        <v>29171808</v>
      </c>
      <c r="E93" s="1" t="n">
        <v>1</v>
      </c>
      <c r="F93" s="1" t="n">
        <v>1</v>
      </c>
      <c r="G93" s="1" t="n">
        <v>1</v>
      </c>
      <c r="H93" s="1" t="n">
        <v>3</v>
      </c>
      <c r="I93" s="1" t="s">
        <v>685</v>
      </c>
      <c r="J93" s="1" t="s">
        <v>686</v>
      </c>
      <c r="K93" s="1" t="s">
        <v>687</v>
      </c>
      <c r="L93" s="1" t="n">
        <v>1374</v>
      </c>
      <c r="N93" s="1" t="n">
        <v>1013</v>
      </c>
      <c r="O93" s="1" t="s">
        <v>688</v>
      </c>
      <c r="P93" s="1" t="s">
        <v>688</v>
      </c>
      <c r="Q93" s="1" t="n">
        <v>1</v>
      </c>
      <c r="X93" s="1" t="n">
        <v>0.1</v>
      </c>
      <c r="Y93" s="1" t="n">
        <v>1</v>
      </c>
      <c r="Z93" s="1" t="n">
        <v>0</v>
      </c>
      <c r="AA93" s="1" t="n">
        <v>0</v>
      </c>
      <c r="AB93" s="1" t="n">
        <v>0</v>
      </c>
      <c r="AC93" s="1" t="n">
        <v>0</v>
      </c>
      <c r="AD93" s="1" t="n">
        <v>1</v>
      </c>
      <c r="AE93" s="1" t="n">
        <v>0</v>
      </c>
      <c r="AF93" s="1"/>
      <c r="AG93" s="1" t="n">
        <v>0.1</v>
      </c>
      <c r="AH93" s="1" t="n">
        <v>2</v>
      </c>
      <c r="AI93" s="1" t="n">
        <v>47859953</v>
      </c>
      <c r="AJ93" s="1" t="n">
        <v>96</v>
      </c>
      <c r="AK93" s="1" t="n">
        <v>0</v>
      </c>
      <c r="AL93" s="1" t="n">
        <v>0</v>
      </c>
      <c r="AM93" s="1" t="n">
        <v>0</v>
      </c>
      <c r="AN93" s="1" t="n">
        <v>0</v>
      </c>
      <c r="AO93" s="1" t="n">
        <v>0</v>
      </c>
      <c r="AP93" s="1" t="n">
        <v>0</v>
      </c>
      <c r="AQ93" s="1" t="n">
        <v>0</v>
      </c>
      <c r="AR93" s="1" t="n">
        <v>0</v>
      </c>
    </row>
    <row r="94" customFormat="false" ht="12.75" hidden="false" customHeight="false" outlineLevel="0" collapsed="false">
      <c r="A94" s="1" t="n">
        <f aca="false">ROW(Source!A167)</f>
        <v>167</v>
      </c>
      <c r="B94" s="1" t="n">
        <v>47859956</v>
      </c>
      <c r="C94" s="1" t="n">
        <v>47859955</v>
      </c>
      <c r="D94" s="1" t="n">
        <v>29364679</v>
      </c>
      <c r="E94" s="1" t="n">
        <v>1</v>
      </c>
      <c r="F94" s="1" t="n">
        <v>1</v>
      </c>
      <c r="G94" s="1" t="n">
        <v>1</v>
      </c>
      <c r="H94" s="1" t="n">
        <v>1</v>
      </c>
      <c r="I94" s="1" t="s">
        <v>743</v>
      </c>
      <c r="J94" s="1"/>
      <c r="K94" s="1" t="s">
        <v>744</v>
      </c>
      <c r="L94" s="1" t="n">
        <v>1369</v>
      </c>
      <c r="N94" s="1" t="n">
        <v>1013</v>
      </c>
      <c r="O94" s="1" t="s">
        <v>609</v>
      </c>
      <c r="P94" s="1" t="s">
        <v>609</v>
      </c>
      <c r="Q94" s="1" t="n">
        <v>1</v>
      </c>
      <c r="X94" s="1" t="n">
        <v>1.12</v>
      </c>
      <c r="Y94" s="1" t="n">
        <v>0</v>
      </c>
      <c r="Z94" s="1" t="n">
        <v>0</v>
      </c>
      <c r="AA94" s="1" t="n">
        <v>0</v>
      </c>
      <c r="AB94" s="1" t="n">
        <v>316.85</v>
      </c>
      <c r="AC94" s="1" t="n">
        <v>0</v>
      </c>
      <c r="AD94" s="1" t="n">
        <v>1</v>
      </c>
      <c r="AE94" s="1" t="n">
        <v>1</v>
      </c>
      <c r="AF94" s="1"/>
      <c r="AG94" s="1" t="n">
        <v>1.12</v>
      </c>
      <c r="AH94" s="1" t="n">
        <v>2</v>
      </c>
      <c r="AI94" s="1" t="n">
        <v>47859956</v>
      </c>
      <c r="AJ94" s="1" t="n">
        <v>97</v>
      </c>
      <c r="AK94" s="1" t="n">
        <v>0</v>
      </c>
      <c r="AL94" s="1" t="n">
        <v>0</v>
      </c>
      <c r="AM94" s="1" t="n">
        <v>0</v>
      </c>
      <c r="AN94" s="1" t="n">
        <v>0</v>
      </c>
      <c r="AO94" s="1" t="n">
        <v>0</v>
      </c>
      <c r="AP94" s="1" t="n">
        <v>0</v>
      </c>
      <c r="AQ94" s="1" t="n">
        <v>0</v>
      </c>
      <c r="AR94" s="1" t="n">
        <v>0</v>
      </c>
    </row>
    <row r="95" customFormat="false" ht="12.75" hidden="false" customHeight="false" outlineLevel="0" collapsed="false">
      <c r="A95" s="1" t="n">
        <f aca="false">ROW(Source!A167)</f>
        <v>167</v>
      </c>
      <c r="B95" s="1" t="n">
        <v>47859957</v>
      </c>
      <c r="C95" s="1" t="n">
        <v>47859955</v>
      </c>
      <c r="D95" s="1" t="n">
        <v>29114246</v>
      </c>
      <c r="E95" s="1" t="n">
        <v>1</v>
      </c>
      <c r="F95" s="1" t="n">
        <v>1</v>
      </c>
      <c r="G95" s="1" t="n">
        <v>1</v>
      </c>
      <c r="H95" s="1" t="n">
        <v>3</v>
      </c>
      <c r="I95" s="1" t="s">
        <v>748</v>
      </c>
      <c r="J95" s="1" t="s">
        <v>749</v>
      </c>
      <c r="K95" s="1" t="s">
        <v>750</v>
      </c>
      <c r="L95" s="1" t="n">
        <v>1346</v>
      </c>
      <c r="N95" s="1" t="n">
        <v>1009</v>
      </c>
      <c r="O95" s="1" t="s">
        <v>684</v>
      </c>
      <c r="P95" s="1" t="s">
        <v>684</v>
      </c>
      <c r="Q95" s="1" t="n">
        <v>1</v>
      </c>
      <c r="X95" s="1" t="n">
        <v>0.02</v>
      </c>
      <c r="Y95" s="1" t="n">
        <v>9.04</v>
      </c>
      <c r="Z95" s="1" t="n">
        <v>0</v>
      </c>
      <c r="AA95" s="1" t="n">
        <v>0</v>
      </c>
      <c r="AB95" s="1" t="n">
        <v>0</v>
      </c>
      <c r="AC95" s="1" t="n">
        <v>0</v>
      </c>
      <c r="AD95" s="1" t="n">
        <v>1</v>
      </c>
      <c r="AE95" s="1" t="n">
        <v>0</v>
      </c>
      <c r="AF95" s="1"/>
      <c r="AG95" s="1" t="n">
        <v>0.02</v>
      </c>
      <c r="AH95" s="1" t="n">
        <v>2</v>
      </c>
      <c r="AI95" s="1" t="n">
        <v>47859957</v>
      </c>
      <c r="AJ95" s="1" t="n">
        <v>98</v>
      </c>
      <c r="AK95" s="1" t="n">
        <v>0</v>
      </c>
      <c r="AL95" s="1" t="n">
        <v>0</v>
      </c>
      <c r="AM95" s="1" t="n">
        <v>0</v>
      </c>
      <c r="AN95" s="1" t="n">
        <v>0</v>
      </c>
      <c r="AO95" s="1" t="n">
        <v>0</v>
      </c>
      <c r="AP95" s="1" t="n">
        <v>0</v>
      </c>
      <c r="AQ95" s="1" t="n">
        <v>0</v>
      </c>
      <c r="AR95" s="1" t="n">
        <v>0</v>
      </c>
    </row>
    <row r="96" customFormat="false" ht="12.75" hidden="false" customHeight="false" outlineLevel="0" collapsed="false">
      <c r="A96" s="1" t="n">
        <f aca="false">ROW(Source!A167)</f>
        <v>167</v>
      </c>
      <c r="B96" s="1" t="n">
        <v>47859958</v>
      </c>
      <c r="C96" s="1" t="n">
        <v>47859955</v>
      </c>
      <c r="D96" s="1" t="n">
        <v>29171808</v>
      </c>
      <c r="E96" s="1" t="n">
        <v>1</v>
      </c>
      <c r="F96" s="1" t="n">
        <v>1</v>
      </c>
      <c r="G96" s="1" t="n">
        <v>1</v>
      </c>
      <c r="H96" s="1" t="n">
        <v>3</v>
      </c>
      <c r="I96" s="1" t="s">
        <v>685</v>
      </c>
      <c r="J96" s="1" t="s">
        <v>686</v>
      </c>
      <c r="K96" s="1" t="s">
        <v>687</v>
      </c>
      <c r="L96" s="1" t="n">
        <v>1374</v>
      </c>
      <c r="N96" s="1" t="n">
        <v>1013</v>
      </c>
      <c r="O96" s="1" t="s">
        <v>688</v>
      </c>
      <c r="P96" s="1" t="s">
        <v>688</v>
      </c>
      <c r="Q96" s="1" t="n">
        <v>1</v>
      </c>
      <c r="X96" s="1" t="n">
        <v>0.22</v>
      </c>
      <c r="Y96" s="1" t="n">
        <v>1</v>
      </c>
      <c r="Z96" s="1" t="n">
        <v>0</v>
      </c>
      <c r="AA96" s="1" t="n">
        <v>0</v>
      </c>
      <c r="AB96" s="1" t="n">
        <v>0</v>
      </c>
      <c r="AC96" s="1" t="n">
        <v>0</v>
      </c>
      <c r="AD96" s="1" t="n">
        <v>1</v>
      </c>
      <c r="AE96" s="1" t="n">
        <v>0</v>
      </c>
      <c r="AF96" s="1"/>
      <c r="AG96" s="1" t="n">
        <v>0.22</v>
      </c>
      <c r="AH96" s="1" t="n">
        <v>2</v>
      </c>
      <c r="AI96" s="1" t="n">
        <v>47859958</v>
      </c>
      <c r="AJ96" s="1" t="n">
        <v>99</v>
      </c>
      <c r="AK96" s="1" t="n">
        <v>0</v>
      </c>
      <c r="AL96" s="1" t="n">
        <v>0</v>
      </c>
      <c r="AM96" s="1" t="n">
        <v>0</v>
      </c>
      <c r="AN96" s="1" t="n">
        <v>0</v>
      </c>
      <c r="AO96" s="1" t="n">
        <v>0</v>
      </c>
      <c r="AP96" s="1" t="n">
        <v>0</v>
      </c>
      <c r="AQ96" s="1" t="n">
        <v>0</v>
      </c>
      <c r="AR96" s="1" t="n">
        <v>0</v>
      </c>
    </row>
    <row r="97" customFormat="false" ht="12.75" hidden="false" customHeight="false" outlineLevel="0" collapsed="false">
      <c r="A97" s="1" t="n">
        <f aca="false">ROW(Source!A204)</f>
        <v>204</v>
      </c>
      <c r="B97" s="1" t="n">
        <v>47858877</v>
      </c>
      <c r="C97" s="1" t="n">
        <v>47858876</v>
      </c>
      <c r="D97" s="1" t="n">
        <v>29365208</v>
      </c>
      <c r="E97" s="1" t="n">
        <v>1</v>
      </c>
      <c r="F97" s="1" t="n">
        <v>1</v>
      </c>
      <c r="G97" s="1" t="n">
        <v>1</v>
      </c>
      <c r="H97" s="1" t="n">
        <v>1</v>
      </c>
      <c r="I97" s="1" t="s">
        <v>751</v>
      </c>
      <c r="J97" s="1"/>
      <c r="K97" s="1" t="s">
        <v>752</v>
      </c>
      <c r="L97" s="1" t="n">
        <v>1369</v>
      </c>
      <c r="N97" s="1" t="n">
        <v>1013</v>
      </c>
      <c r="O97" s="1" t="s">
        <v>609</v>
      </c>
      <c r="P97" s="1" t="s">
        <v>609</v>
      </c>
      <c r="Q97" s="1" t="n">
        <v>1</v>
      </c>
      <c r="X97" s="1" t="n">
        <v>23</v>
      </c>
      <c r="Y97" s="1" t="n">
        <v>0</v>
      </c>
      <c r="Z97" s="1" t="n">
        <v>0</v>
      </c>
      <c r="AA97" s="1" t="n">
        <v>0</v>
      </c>
      <c r="AB97" s="1" t="n">
        <v>321.32</v>
      </c>
      <c r="AC97" s="1" t="n">
        <v>0</v>
      </c>
      <c r="AD97" s="1" t="n">
        <v>1</v>
      </c>
      <c r="AE97" s="1" t="n">
        <v>1</v>
      </c>
      <c r="AF97" s="1"/>
      <c r="AG97" s="1" t="n">
        <v>23</v>
      </c>
      <c r="AH97" s="1" t="n">
        <v>2</v>
      </c>
      <c r="AI97" s="1" t="n">
        <v>47858877</v>
      </c>
      <c r="AJ97" s="1" t="n">
        <v>100</v>
      </c>
      <c r="AK97" s="1" t="n">
        <v>0</v>
      </c>
      <c r="AL97" s="1" t="n">
        <v>0</v>
      </c>
      <c r="AM97" s="1" t="n">
        <v>0</v>
      </c>
      <c r="AN97" s="1" t="n">
        <v>0</v>
      </c>
      <c r="AO97" s="1" t="n">
        <v>0</v>
      </c>
      <c r="AP97" s="1" t="n">
        <v>0</v>
      </c>
      <c r="AQ97" s="1" t="n">
        <v>0</v>
      </c>
      <c r="AR97" s="1" t="n">
        <v>0</v>
      </c>
    </row>
    <row r="98" customFormat="false" ht="12.75" hidden="false" customHeight="false" outlineLevel="0" collapsed="false">
      <c r="A98" s="1" t="n">
        <f aca="false">ROW(Source!A204)</f>
        <v>204</v>
      </c>
      <c r="B98" s="1" t="n">
        <v>47858878</v>
      </c>
      <c r="C98" s="1" t="n">
        <v>47858876</v>
      </c>
      <c r="D98" s="1" t="n">
        <v>121548</v>
      </c>
      <c r="E98" s="1" t="n">
        <v>1</v>
      </c>
      <c r="F98" s="1" t="n">
        <v>1</v>
      </c>
      <c r="G98" s="1" t="n">
        <v>1</v>
      </c>
      <c r="H98" s="1" t="n">
        <v>1</v>
      </c>
      <c r="I98" s="1" t="s">
        <v>166</v>
      </c>
      <c r="J98" s="1"/>
      <c r="K98" s="1" t="s">
        <v>610</v>
      </c>
      <c r="L98" s="1" t="n">
        <v>608254</v>
      </c>
      <c r="N98" s="1" t="n">
        <v>1013</v>
      </c>
      <c r="O98" s="1" t="s">
        <v>611</v>
      </c>
      <c r="P98" s="1" t="s">
        <v>611</v>
      </c>
      <c r="Q98" s="1" t="n">
        <v>1</v>
      </c>
      <c r="X98" s="1" t="n">
        <v>9.04</v>
      </c>
      <c r="Y98" s="1" t="n">
        <v>0</v>
      </c>
      <c r="Z98" s="1" t="n">
        <v>0</v>
      </c>
      <c r="AA98" s="1" t="n">
        <v>0</v>
      </c>
      <c r="AB98" s="1" t="n">
        <v>0</v>
      </c>
      <c r="AC98" s="1" t="n">
        <v>0</v>
      </c>
      <c r="AD98" s="1" t="n">
        <v>1</v>
      </c>
      <c r="AE98" s="1" t="n">
        <v>2</v>
      </c>
      <c r="AF98" s="1"/>
      <c r="AG98" s="1" t="n">
        <v>9.04</v>
      </c>
      <c r="AH98" s="1" t="n">
        <v>2</v>
      </c>
      <c r="AI98" s="1" t="n">
        <v>47858878</v>
      </c>
      <c r="AJ98" s="1" t="n">
        <v>101</v>
      </c>
      <c r="AK98" s="1" t="n">
        <v>0</v>
      </c>
      <c r="AL98" s="1" t="n">
        <v>0</v>
      </c>
      <c r="AM98" s="1" t="n">
        <v>0</v>
      </c>
      <c r="AN98" s="1" t="n">
        <v>0</v>
      </c>
      <c r="AO98" s="1" t="n">
        <v>0</v>
      </c>
      <c r="AP98" s="1" t="n">
        <v>0</v>
      </c>
      <c r="AQ98" s="1" t="n">
        <v>0</v>
      </c>
      <c r="AR98" s="1" t="n">
        <v>0</v>
      </c>
    </row>
    <row r="99" customFormat="false" ht="12.75" hidden="false" customHeight="false" outlineLevel="0" collapsed="false">
      <c r="A99" s="1" t="n">
        <f aca="false">ROW(Source!A204)</f>
        <v>204</v>
      </c>
      <c r="B99" s="1" t="n">
        <v>47858879</v>
      </c>
      <c r="C99" s="1" t="n">
        <v>47858876</v>
      </c>
      <c r="D99" s="1" t="n">
        <v>29173740</v>
      </c>
      <c r="E99" s="1" t="n">
        <v>1</v>
      </c>
      <c r="F99" s="1" t="n">
        <v>1</v>
      </c>
      <c r="G99" s="1" t="n">
        <v>1</v>
      </c>
      <c r="H99" s="1" t="n">
        <v>2</v>
      </c>
      <c r="I99" s="1" t="s">
        <v>753</v>
      </c>
      <c r="J99" s="1" t="s">
        <v>754</v>
      </c>
      <c r="K99" s="1" t="s">
        <v>755</v>
      </c>
      <c r="L99" s="1" t="n">
        <v>1368</v>
      </c>
      <c r="N99" s="1" t="n">
        <v>1011</v>
      </c>
      <c r="O99" s="1" t="s">
        <v>615</v>
      </c>
      <c r="P99" s="1" t="s">
        <v>615</v>
      </c>
      <c r="Q99" s="1" t="n">
        <v>1</v>
      </c>
      <c r="X99" s="1" t="n">
        <v>4.64</v>
      </c>
      <c r="Y99" s="1" t="n">
        <v>0</v>
      </c>
      <c r="Z99" s="1" t="n">
        <v>110.86</v>
      </c>
      <c r="AA99" s="1" t="n">
        <v>11.6</v>
      </c>
      <c r="AB99" s="1" t="n">
        <v>0</v>
      </c>
      <c r="AC99" s="1" t="n">
        <v>0</v>
      </c>
      <c r="AD99" s="1" t="n">
        <v>1</v>
      </c>
      <c r="AE99" s="1" t="n">
        <v>0</v>
      </c>
      <c r="AF99" s="1"/>
      <c r="AG99" s="1" t="n">
        <v>4.64</v>
      </c>
      <c r="AH99" s="1" t="n">
        <v>2</v>
      </c>
      <c r="AI99" s="1" t="n">
        <v>47858879</v>
      </c>
      <c r="AJ99" s="1" t="n">
        <v>102</v>
      </c>
      <c r="AK99" s="1" t="n">
        <v>0</v>
      </c>
      <c r="AL99" s="1" t="n">
        <v>0</v>
      </c>
      <c r="AM99" s="1" t="n">
        <v>0</v>
      </c>
      <c r="AN99" s="1" t="n">
        <v>0</v>
      </c>
      <c r="AO99" s="1" t="n">
        <v>0</v>
      </c>
      <c r="AP99" s="1" t="n">
        <v>0</v>
      </c>
      <c r="AQ99" s="1" t="n">
        <v>0</v>
      </c>
      <c r="AR99" s="1" t="n">
        <v>0</v>
      </c>
    </row>
    <row r="100" customFormat="false" ht="12.75" hidden="false" customHeight="false" outlineLevel="0" collapsed="false">
      <c r="A100" s="1" t="n">
        <f aca="false">ROW(Source!A204)</f>
        <v>204</v>
      </c>
      <c r="B100" s="1" t="n">
        <v>47858880</v>
      </c>
      <c r="C100" s="1" t="n">
        <v>47858876</v>
      </c>
      <c r="D100" s="1" t="n">
        <v>29173747</v>
      </c>
      <c r="E100" s="1" t="n">
        <v>1</v>
      </c>
      <c r="F100" s="1" t="n">
        <v>1</v>
      </c>
      <c r="G100" s="1" t="n">
        <v>1</v>
      </c>
      <c r="H100" s="1" t="n">
        <v>2</v>
      </c>
      <c r="I100" s="1" t="s">
        <v>756</v>
      </c>
      <c r="J100" s="1" t="s">
        <v>757</v>
      </c>
      <c r="K100" s="1" t="s">
        <v>758</v>
      </c>
      <c r="L100" s="1" t="n">
        <v>1368</v>
      </c>
      <c r="N100" s="1" t="n">
        <v>1011</v>
      </c>
      <c r="O100" s="1" t="s">
        <v>615</v>
      </c>
      <c r="P100" s="1" t="s">
        <v>615</v>
      </c>
      <c r="Q100" s="1" t="n">
        <v>1</v>
      </c>
      <c r="X100" s="1" t="n">
        <v>4.64</v>
      </c>
      <c r="Y100" s="1" t="n">
        <v>0</v>
      </c>
      <c r="Z100" s="1" t="n">
        <v>58.03</v>
      </c>
      <c r="AA100" s="1" t="n">
        <v>0</v>
      </c>
      <c r="AB100" s="1" t="n">
        <v>0</v>
      </c>
      <c r="AC100" s="1" t="n">
        <v>0</v>
      </c>
      <c r="AD100" s="1" t="n">
        <v>1</v>
      </c>
      <c r="AE100" s="1" t="n">
        <v>0</v>
      </c>
      <c r="AF100" s="1"/>
      <c r="AG100" s="1" t="n">
        <v>4.64</v>
      </c>
      <c r="AH100" s="1" t="n">
        <v>2</v>
      </c>
      <c r="AI100" s="1" t="n">
        <v>47858880</v>
      </c>
      <c r="AJ100" s="1" t="n">
        <v>103</v>
      </c>
      <c r="AK100" s="1" t="n">
        <v>0</v>
      </c>
      <c r="AL100" s="1" t="n">
        <v>0</v>
      </c>
      <c r="AM100" s="1" t="n">
        <v>0</v>
      </c>
      <c r="AN100" s="1" t="n">
        <v>0</v>
      </c>
      <c r="AO100" s="1" t="n">
        <v>0</v>
      </c>
      <c r="AP100" s="1" t="n">
        <v>0</v>
      </c>
      <c r="AQ100" s="1" t="n">
        <v>0</v>
      </c>
      <c r="AR100" s="1" t="n">
        <v>0</v>
      </c>
    </row>
    <row r="101" customFormat="false" ht="12.75" hidden="false" customHeight="false" outlineLevel="0" collapsed="false">
      <c r="A101" s="1" t="n">
        <f aca="false">ROW(Source!A204)</f>
        <v>204</v>
      </c>
      <c r="B101" s="1" t="n">
        <v>47858881</v>
      </c>
      <c r="C101" s="1" t="n">
        <v>47858876</v>
      </c>
      <c r="D101" s="1" t="n">
        <v>29173751</v>
      </c>
      <c r="E101" s="1" t="n">
        <v>1</v>
      </c>
      <c r="F101" s="1" t="n">
        <v>1</v>
      </c>
      <c r="G101" s="1" t="n">
        <v>1</v>
      </c>
      <c r="H101" s="1" t="n">
        <v>2</v>
      </c>
      <c r="I101" s="1" t="s">
        <v>759</v>
      </c>
      <c r="J101" s="1" t="s">
        <v>760</v>
      </c>
      <c r="K101" s="1" t="s">
        <v>761</v>
      </c>
      <c r="L101" s="1" t="n">
        <v>1368</v>
      </c>
      <c r="N101" s="1" t="n">
        <v>1011</v>
      </c>
      <c r="O101" s="1" t="s">
        <v>615</v>
      </c>
      <c r="P101" s="1" t="s">
        <v>615</v>
      </c>
      <c r="Q101" s="1" t="n">
        <v>1</v>
      </c>
      <c r="X101" s="1" t="n">
        <v>4.4</v>
      </c>
      <c r="Y101" s="1" t="n">
        <v>0</v>
      </c>
      <c r="Z101" s="1" t="n">
        <v>332.31</v>
      </c>
      <c r="AA101" s="1" t="n">
        <v>13.5</v>
      </c>
      <c r="AB101" s="1" t="n">
        <v>0</v>
      </c>
      <c r="AC101" s="1" t="n">
        <v>0</v>
      </c>
      <c r="AD101" s="1" t="n">
        <v>1</v>
      </c>
      <c r="AE101" s="1" t="n">
        <v>0</v>
      </c>
      <c r="AF101" s="1"/>
      <c r="AG101" s="1" t="n">
        <v>4.4</v>
      </c>
      <c r="AH101" s="1" t="n">
        <v>2</v>
      </c>
      <c r="AI101" s="1" t="n">
        <v>47858881</v>
      </c>
      <c r="AJ101" s="1" t="n">
        <v>104</v>
      </c>
      <c r="AK101" s="1" t="n">
        <v>0</v>
      </c>
      <c r="AL101" s="1" t="n">
        <v>0</v>
      </c>
      <c r="AM101" s="1" t="n">
        <v>0</v>
      </c>
      <c r="AN101" s="1" t="n">
        <v>0</v>
      </c>
      <c r="AO101" s="1" t="n">
        <v>0</v>
      </c>
      <c r="AP101" s="1" t="n">
        <v>0</v>
      </c>
      <c r="AQ101" s="1" t="n">
        <v>0</v>
      </c>
      <c r="AR101" s="1" t="n">
        <v>0</v>
      </c>
    </row>
    <row r="102" customFormat="false" ht="12.75" hidden="false" customHeight="false" outlineLevel="0" collapsed="false">
      <c r="A102" s="1" t="n">
        <f aca="false">ROW(Source!A204)</f>
        <v>204</v>
      </c>
      <c r="B102" s="1" t="n">
        <v>47858882</v>
      </c>
      <c r="C102" s="1" t="n">
        <v>47858876</v>
      </c>
      <c r="D102" s="1" t="n">
        <v>29171808</v>
      </c>
      <c r="E102" s="1" t="n">
        <v>1</v>
      </c>
      <c r="F102" s="1" t="n">
        <v>1</v>
      </c>
      <c r="G102" s="1" t="n">
        <v>1</v>
      </c>
      <c r="H102" s="1" t="n">
        <v>3</v>
      </c>
      <c r="I102" s="1" t="s">
        <v>685</v>
      </c>
      <c r="J102" s="1" t="s">
        <v>686</v>
      </c>
      <c r="K102" s="1" t="s">
        <v>687</v>
      </c>
      <c r="L102" s="1" t="n">
        <v>1374</v>
      </c>
      <c r="N102" s="1" t="n">
        <v>1013</v>
      </c>
      <c r="O102" s="1" t="s">
        <v>688</v>
      </c>
      <c r="P102" s="1" t="s">
        <v>688</v>
      </c>
      <c r="Q102" s="1" t="n">
        <v>1</v>
      </c>
      <c r="X102" s="1" t="n">
        <v>4.63</v>
      </c>
      <c r="Y102" s="1" t="n">
        <v>1</v>
      </c>
      <c r="Z102" s="1" t="n">
        <v>0</v>
      </c>
      <c r="AA102" s="1" t="n">
        <v>0</v>
      </c>
      <c r="AB102" s="1" t="n">
        <v>0</v>
      </c>
      <c r="AC102" s="1" t="n">
        <v>0</v>
      </c>
      <c r="AD102" s="1" t="n">
        <v>1</v>
      </c>
      <c r="AE102" s="1" t="n">
        <v>0</v>
      </c>
      <c r="AF102" s="1"/>
      <c r="AG102" s="1" t="n">
        <v>4.63</v>
      </c>
      <c r="AH102" s="1" t="n">
        <v>2</v>
      </c>
      <c r="AI102" s="1" t="n">
        <v>47858882</v>
      </c>
      <c r="AJ102" s="1" t="n">
        <v>106</v>
      </c>
      <c r="AK102" s="1" t="n">
        <v>0</v>
      </c>
      <c r="AL102" s="1" t="n">
        <v>0</v>
      </c>
      <c r="AM102" s="1" t="n">
        <v>0</v>
      </c>
      <c r="AN102" s="1" t="n">
        <v>0</v>
      </c>
      <c r="AO102" s="1" t="n">
        <v>0</v>
      </c>
      <c r="AP102" s="1" t="n">
        <v>0</v>
      </c>
      <c r="AQ102" s="1" t="n">
        <v>0</v>
      </c>
      <c r="AR102" s="1" t="n">
        <v>0</v>
      </c>
    </row>
    <row r="103" customFormat="false" ht="12.75" hidden="false" customHeight="false" outlineLevel="0" collapsed="false">
      <c r="A103" s="1" t="n">
        <f aca="false">ROW(Source!A206)</f>
        <v>206</v>
      </c>
      <c r="B103" s="1" t="n">
        <v>47858886</v>
      </c>
      <c r="C103" s="1" t="n">
        <v>47858885</v>
      </c>
      <c r="D103" s="1" t="n">
        <v>18411579</v>
      </c>
      <c r="E103" s="1" t="n">
        <v>1</v>
      </c>
      <c r="F103" s="1" t="n">
        <v>1</v>
      </c>
      <c r="G103" s="1" t="n">
        <v>1</v>
      </c>
      <c r="H103" s="1" t="n">
        <v>1</v>
      </c>
      <c r="I103" s="1" t="s">
        <v>762</v>
      </c>
      <c r="J103" s="1"/>
      <c r="K103" s="1" t="s">
        <v>763</v>
      </c>
      <c r="L103" s="1" t="n">
        <v>1369</v>
      </c>
      <c r="N103" s="1" t="n">
        <v>1013</v>
      </c>
      <c r="O103" s="1" t="s">
        <v>609</v>
      </c>
      <c r="P103" s="1" t="s">
        <v>609</v>
      </c>
      <c r="Q103" s="1" t="n">
        <v>1</v>
      </c>
      <c r="X103" s="1" t="n">
        <v>88.5</v>
      </c>
      <c r="Y103" s="1" t="n">
        <v>0</v>
      </c>
      <c r="Z103" s="1" t="n">
        <v>0</v>
      </c>
      <c r="AA103" s="1" t="n">
        <v>0</v>
      </c>
      <c r="AB103" s="1" t="n">
        <v>239.56</v>
      </c>
      <c r="AC103" s="1" t="n">
        <v>0</v>
      </c>
      <c r="AD103" s="1" t="n">
        <v>1</v>
      </c>
      <c r="AE103" s="1" t="n">
        <v>1</v>
      </c>
      <c r="AF103" s="1"/>
      <c r="AG103" s="1" t="n">
        <v>88.5</v>
      </c>
      <c r="AH103" s="1" t="n">
        <v>2</v>
      </c>
      <c r="AI103" s="1" t="n">
        <v>47858886</v>
      </c>
      <c r="AJ103" s="1" t="n">
        <v>107</v>
      </c>
      <c r="AK103" s="1" t="n">
        <v>0</v>
      </c>
      <c r="AL103" s="1" t="n">
        <v>0</v>
      </c>
      <c r="AM103" s="1" t="n">
        <v>0</v>
      </c>
      <c r="AN103" s="1" t="n">
        <v>0</v>
      </c>
      <c r="AO103" s="1" t="n">
        <v>0</v>
      </c>
      <c r="AP103" s="1" t="n">
        <v>0</v>
      </c>
      <c r="AQ103" s="1" t="n">
        <v>0</v>
      </c>
      <c r="AR103" s="1" t="n">
        <v>0</v>
      </c>
    </row>
    <row r="104" customFormat="false" ht="12.75" hidden="false" customHeight="false" outlineLevel="0" collapsed="false">
      <c r="A104" s="1" t="n">
        <f aca="false">ROW(Source!A207)</f>
        <v>207</v>
      </c>
      <c r="B104" s="1" t="n">
        <v>47858888</v>
      </c>
      <c r="C104" s="1" t="n">
        <v>47858887</v>
      </c>
      <c r="D104" s="1" t="n">
        <v>121548</v>
      </c>
      <c r="E104" s="1" t="n">
        <v>1</v>
      </c>
      <c r="F104" s="1" t="n">
        <v>1</v>
      </c>
      <c r="G104" s="1" t="n">
        <v>1</v>
      </c>
      <c r="H104" s="1" t="n">
        <v>1</v>
      </c>
      <c r="I104" s="1" t="s">
        <v>166</v>
      </c>
      <c r="J104" s="1"/>
      <c r="K104" s="1" t="s">
        <v>610</v>
      </c>
      <c r="L104" s="1" t="n">
        <v>608254</v>
      </c>
      <c r="N104" s="1" t="n">
        <v>1013</v>
      </c>
      <c r="O104" s="1" t="s">
        <v>611</v>
      </c>
      <c r="P104" s="1" t="s">
        <v>611</v>
      </c>
      <c r="Q104" s="1" t="n">
        <v>1</v>
      </c>
      <c r="X104" s="1" t="n">
        <v>7.6</v>
      </c>
      <c r="Y104" s="1" t="n">
        <v>0</v>
      </c>
      <c r="Z104" s="1" t="n">
        <v>0</v>
      </c>
      <c r="AA104" s="1" t="n">
        <v>0</v>
      </c>
      <c r="AB104" s="1" t="n">
        <v>0</v>
      </c>
      <c r="AC104" s="1" t="n">
        <v>0</v>
      </c>
      <c r="AD104" s="1" t="n">
        <v>1</v>
      </c>
      <c r="AE104" s="1" t="n">
        <v>2</v>
      </c>
      <c r="AF104" s="1"/>
      <c r="AG104" s="1" t="n">
        <v>7.6</v>
      </c>
      <c r="AH104" s="1" t="n">
        <v>2</v>
      </c>
      <c r="AI104" s="1" t="n">
        <v>47858888</v>
      </c>
      <c r="AJ104" s="1" t="n">
        <v>108</v>
      </c>
      <c r="AK104" s="1" t="n">
        <v>0</v>
      </c>
      <c r="AL104" s="1" t="n">
        <v>0</v>
      </c>
      <c r="AM104" s="1" t="n">
        <v>0</v>
      </c>
      <c r="AN104" s="1" t="n">
        <v>0</v>
      </c>
      <c r="AO104" s="1" t="n">
        <v>0</v>
      </c>
      <c r="AP104" s="1" t="n">
        <v>0</v>
      </c>
      <c r="AQ104" s="1" t="n">
        <v>0</v>
      </c>
      <c r="AR104" s="1" t="n">
        <v>0</v>
      </c>
    </row>
    <row r="105" customFormat="false" ht="12.75" hidden="false" customHeight="false" outlineLevel="0" collapsed="false">
      <c r="A105" s="1" t="n">
        <f aca="false">ROW(Source!A207)</f>
        <v>207</v>
      </c>
      <c r="B105" s="1" t="n">
        <v>47858889</v>
      </c>
      <c r="C105" s="1" t="n">
        <v>47858887</v>
      </c>
      <c r="D105" s="1" t="n">
        <v>29172870</v>
      </c>
      <c r="E105" s="1" t="n">
        <v>1</v>
      </c>
      <c r="F105" s="1" t="n">
        <v>1</v>
      </c>
      <c r="G105" s="1" t="n">
        <v>1</v>
      </c>
      <c r="H105" s="1" t="n">
        <v>2</v>
      </c>
      <c r="I105" s="1" t="s">
        <v>764</v>
      </c>
      <c r="J105" s="1" t="s">
        <v>765</v>
      </c>
      <c r="K105" s="1" t="s">
        <v>766</v>
      </c>
      <c r="L105" s="1" t="n">
        <v>1368</v>
      </c>
      <c r="N105" s="1" t="n">
        <v>1011</v>
      </c>
      <c r="O105" s="1" t="s">
        <v>615</v>
      </c>
      <c r="P105" s="1" t="s">
        <v>615</v>
      </c>
      <c r="Q105" s="1" t="n">
        <v>1</v>
      </c>
      <c r="X105" s="1" t="n">
        <v>7.6</v>
      </c>
      <c r="Y105" s="1" t="n">
        <v>0</v>
      </c>
      <c r="Z105" s="1" t="n">
        <v>61.3</v>
      </c>
      <c r="AA105" s="1" t="n">
        <v>11.6</v>
      </c>
      <c r="AB105" s="1" t="n">
        <v>0</v>
      </c>
      <c r="AC105" s="1" t="n">
        <v>0</v>
      </c>
      <c r="AD105" s="1" t="n">
        <v>1</v>
      </c>
      <c r="AE105" s="1" t="n">
        <v>0</v>
      </c>
      <c r="AF105" s="1"/>
      <c r="AG105" s="1" t="n">
        <v>7.6</v>
      </c>
      <c r="AH105" s="1" t="n">
        <v>2</v>
      </c>
      <c r="AI105" s="1" t="n">
        <v>47858889</v>
      </c>
      <c r="AJ105" s="1" t="n">
        <v>109</v>
      </c>
      <c r="AK105" s="1" t="n">
        <v>0</v>
      </c>
      <c r="AL105" s="1" t="n">
        <v>0</v>
      </c>
      <c r="AM105" s="1" t="n">
        <v>0</v>
      </c>
      <c r="AN105" s="1" t="n">
        <v>0</v>
      </c>
      <c r="AO105" s="1" t="n">
        <v>0</v>
      </c>
      <c r="AP105" s="1" t="n">
        <v>0</v>
      </c>
      <c r="AQ105" s="1" t="n">
        <v>0</v>
      </c>
      <c r="AR105" s="1" t="n">
        <v>0</v>
      </c>
    </row>
    <row r="106" customFormat="false" ht="12.75" hidden="false" customHeight="false" outlineLevel="0" collapsed="false">
      <c r="A106" s="1" t="n">
        <f aca="false">ROW(Source!A243)</f>
        <v>243</v>
      </c>
      <c r="B106" s="1" t="n">
        <v>47734222</v>
      </c>
      <c r="C106" s="1" t="n">
        <v>47734221</v>
      </c>
      <c r="D106" s="1" t="n">
        <v>121548</v>
      </c>
      <c r="E106" s="1" t="n">
        <v>1</v>
      </c>
      <c r="F106" s="1" t="n">
        <v>1</v>
      </c>
      <c r="G106" s="1" t="n">
        <v>1</v>
      </c>
      <c r="H106" s="1" t="n">
        <v>1</v>
      </c>
      <c r="I106" s="1" t="s">
        <v>166</v>
      </c>
      <c r="J106" s="1"/>
      <c r="K106" s="1" t="s">
        <v>610</v>
      </c>
      <c r="L106" s="1" t="n">
        <v>608254</v>
      </c>
      <c r="N106" s="1" t="n">
        <v>1013</v>
      </c>
      <c r="O106" s="1" t="s">
        <v>611</v>
      </c>
      <c r="P106" s="1" t="s">
        <v>611</v>
      </c>
      <c r="Q106" s="1" t="n">
        <v>1</v>
      </c>
      <c r="X106" s="1" t="n">
        <v>40.71</v>
      </c>
      <c r="Y106" s="1" t="n">
        <v>0</v>
      </c>
      <c r="Z106" s="1" t="n">
        <v>0</v>
      </c>
      <c r="AA106" s="1" t="n">
        <v>0</v>
      </c>
      <c r="AB106" s="1" t="n">
        <v>0</v>
      </c>
      <c r="AC106" s="1" t="n">
        <v>0</v>
      </c>
      <c r="AD106" s="1" t="n">
        <v>1</v>
      </c>
      <c r="AE106" s="1" t="n">
        <v>2</v>
      </c>
      <c r="AF106" s="1"/>
      <c r="AG106" s="1" t="n">
        <v>40.71</v>
      </c>
      <c r="AH106" s="1" t="n">
        <v>2</v>
      </c>
      <c r="AI106" s="1" t="n">
        <v>47734222</v>
      </c>
      <c r="AJ106" s="1" t="n">
        <v>110</v>
      </c>
      <c r="AK106" s="1" t="n">
        <v>0</v>
      </c>
      <c r="AL106" s="1" t="n">
        <v>0</v>
      </c>
      <c r="AM106" s="1" t="n">
        <v>0</v>
      </c>
      <c r="AN106" s="1" t="n">
        <v>0</v>
      </c>
      <c r="AO106" s="1" t="n">
        <v>0</v>
      </c>
      <c r="AP106" s="1" t="n">
        <v>0</v>
      </c>
      <c r="AQ106" s="1" t="n">
        <v>0</v>
      </c>
      <c r="AR106" s="1" t="n">
        <v>0</v>
      </c>
    </row>
    <row r="107" customFormat="false" ht="12.75" hidden="false" customHeight="false" outlineLevel="0" collapsed="false">
      <c r="A107" s="1" t="n">
        <f aca="false">ROW(Source!A243)</f>
        <v>243</v>
      </c>
      <c r="B107" s="1" t="n">
        <v>47734223</v>
      </c>
      <c r="C107" s="1" t="n">
        <v>47734221</v>
      </c>
      <c r="D107" s="1" t="n">
        <v>29172765</v>
      </c>
      <c r="E107" s="1" t="n">
        <v>1</v>
      </c>
      <c r="F107" s="1" t="n">
        <v>1</v>
      </c>
      <c r="G107" s="1" t="n">
        <v>1</v>
      </c>
      <c r="H107" s="1" t="n">
        <v>2</v>
      </c>
      <c r="I107" s="1" t="s">
        <v>767</v>
      </c>
      <c r="J107" s="1" t="s">
        <v>768</v>
      </c>
      <c r="K107" s="1" t="s">
        <v>769</v>
      </c>
      <c r="L107" s="1" t="n">
        <v>1368</v>
      </c>
      <c r="N107" s="1" t="n">
        <v>1011</v>
      </c>
      <c r="O107" s="1" t="s">
        <v>615</v>
      </c>
      <c r="P107" s="1" t="s">
        <v>615</v>
      </c>
      <c r="Q107" s="1" t="n">
        <v>1</v>
      </c>
      <c r="X107" s="1" t="n">
        <v>40.71</v>
      </c>
      <c r="Y107" s="1" t="n">
        <v>0</v>
      </c>
      <c r="Z107" s="1" t="n">
        <v>116.4</v>
      </c>
      <c r="AA107" s="1" t="n">
        <v>13.5</v>
      </c>
      <c r="AB107" s="1" t="n">
        <v>0</v>
      </c>
      <c r="AC107" s="1" t="n">
        <v>0</v>
      </c>
      <c r="AD107" s="1" t="n">
        <v>1</v>
      </c>
      <c r="AE107" s="1" t="n">
        <v>0</v>
      </c>
      <c r="AF107" s="1"/>
      <c r="AG107" s="1" t="n">
        <v>40.71</v>
      </c>
      <c r="AH107" s="1" t="n">
        <v>2</v>
      </c>
      <c r="AI107" s="1" t="n">
        <v>47734223</v>
      </c>
      <c r="AJ107" s="1" t="n">
        <v>111</v>
      </c>
      <c r="AK107" s="1" t="n">
        <v>0</v>
      </c>
      <c r="AL107" s="1" t="n">
        <v>0</v>
      </c>
      <c r="AM107" s="1" t="n">
        <v>0</v>
      </c>
      <c r="AN107" s="1" t="n">
        <v>0</v>
      </c>
      <c r="AO107" s="1" t="n">
        <v>0</v>
      </c>
      <c r="AP107" s="1" t="n">
        <v>0</v>
      </c>
      <c r="AQ107" s="1" t="n">
        <v>0</v>
      </c>
      <c r="AR107" s="1" t="n">
        <v>0</v>
      </c>
    </row>
    <row r="108" customFormat="false" ht="12.75" hidden="false" customHeight="false" outlineLevel="0" collapsed="false">
      <c r="A108" s="1" t="n">
        <f aca="false">ROW(Source!A244)</f>
        <v>244</v>
      </c>
      <c r="B108" s="1" t="n">
        <v>47734244</v>
      </c>
      <c r="C108" s="1" t="n">
        <v>47734243</v>
      </c>
      <c r="D108" s="1" t="n">
        <v>18406804</v>
      </c>
      <c r="E108" s="1" t="n">
        <v>1</v>
      </c>
      <c r="F108" s="1" t="n">
        <v>1</v>
      </c>
      <c r="G108" s="1" t="n">
        <v>1</v>
      </c>
      <c r="H108" s="1" t="n">
        <v>1</v>
      </c>
      <c r="I108" s="1" t="s">
        <v>654</v>
      </c>
      <c r="J108" s="1"/>
      <c r="K108" s="1" t="s">
        <v>655</v>
      </c>
      <c r="L108" s="1" t="n">
        <v>1369</v>
      </c>
      <c r="N108" s="1" t="n">
        <v>1013</v>
      </c>
      <c r="O108" s="1" t="s">
        <v>609</v>
      </c>
      <c r="P108" s="1" t="s">
        <v>609</v>
      </c>
      <c r="Q108" s="1" t="n">
        <v>1</v>
      </c>
      <c r="X108" s="1" t="n">
        <v>154</v>
      </c>
      <c r="Y108" s="1" t="n">
        <v>0</v>
      </c>
      <c r="Z108" s="1" t="n">
        <v>0</v>
      </c>
      <c r="AA108" s="1" t="n">
        <v>0</v>
      </c>
      <c r="AB108" s="1" t="n">
        <v>258.84</v>
      </c>
      <c r="AC108" s="1" t="n">
        <v>0</v>
      </c>
      <c r="AD108" s="1" t="n">
        <v>1</v>
      </c>
      <c r="AE108" s="1" t="n">
        <v>1</v>
      </c>
      <c r="AF108" s="1" t="s">
        <v>422</v>
      </c>
      <c r="AG108" s="1" t="n">
        <v>184.8</v>
      </c>
      <c r="AH108" s="1" t="n">
        <v>2</v>
      </c>
      <c r="AI108" s="1" t="n">
        <v>47734244</v>
      </c>
      <c r="AJ108" s="1" t="n">
        <v>112</v>
      </c>
      <c r="AK108" s="1" t="n">
        <v>0</v>
      </c>
      <c r="AL108" s="1" t="n">
        <v>0</v>
      </c>
      <c r="AM108" s="1" t="n">
        <v>0</v>
      </c>
      <c r="AN108" s="1" t="n">
        <v>0</v>
      </c>
      <c r="AO108" s="1" t="n">
        <v>0</v>
      </c>
      <c r="AP108" s="1" t="n">
        <v>0</v>
      </c>
      <c r="AQ108" s="1" t="n">
        <v>0</v>
      </c>
      <c r="AR108" s="1" t="n">
        <v>0</v>
      </c>
    </row>
    <row r="109" customFormat="false" ht="12.75" hidden="false" customHeight="false" outlineLevel="0" collapsed="false">
      <c r="A109" s="1" t="n">
        <f aca="false">ROW(Source!A245)</f>
        <v>245</v>
      </c>
      <c r="B109" s="1" t="n">
        <v>47734246</v>
      </c>
      <c r="C109" s="1" t="n">
        <v>47734245</v>
      </c>
      <c r="D109" s="1" t="n">
        <v>121548</v>
      </c>
      <c r="E109" s="1" t="n">
        <v>1</v>
      </c>
      <c r="F109" s="1" t="n">
        <v>1</v>
      </c>
      <c r="G109" s="1" t="n">
        <v>1</v>
      </c>
      <c r="H109" s="1" t="n">
        <v>1</v>
      </c>
      <c r="I109" s="1" t="s">
        <v>166</v>
      </c>
      <c r="J109" s="1"/>
      <c r="K109" s="1" t="s">
        <v>610</v>
      </c>
      <c r="L109" s="1" t="n">
        <v>608254</v>
      </c>
      <c r="N109" s="1" t="n">
        <v>1013</v>
      </c>
      <c r="O109" s="1" t="s">
        <v>611</v>
      </c>
      <c r="P109" s="1" t="s">
        <v>611</v>
      </c>
      <c r="Q109" s="1" t="n">
        <v>1</v>
      </c>
      <c r="X109" s="1" t="n">
        <v>0.029</v>
      </c>
      <c r="Y109" s="1" t="n">
        <v>0</v>
      </c>
      <c r="Z109" s="1" t="n">
        <v>0</v>
      </c>
      <c r="AA109" s="1" t="n">
        <v>0</v>
      </c>
      <c r="AB109" s="1" t="n">
        <v>0</v>
      </c>
      <c r="AC109" s="1" t="n">
        <v>0</v>
      </c>
      <c r="AD109" s="1" t="n">
        <v>1</v>
      </c>
      <c r="AE109" s="1" t="n">
        <v>2</v>
      </c>
      <c r="AF109" s="1"/>
      <c r="AG109" s="1" t="n">
        <v>0.029</v>
      </c>
      <c r="AH109" s="1" t="n">
        <v>2</v>
      </c>
      <c r="AI109" s="1" t="n">
        <v>47734246</v>
      </c>
      <c r="AJ109" s="1" t="n">
        <v>113</v>
      </c>
      <c r="AK109" s="1" t="n">
        <v>0</v>
      </c>
      <c r="AL109" s="1" t="n">
        <v>0</v>
      </c>
      <c r="AM109" s="1" t="n">
        <v>0</v>
      </c>
      <c r="AN109" s="1" t="n">
        <v>0</v>
      </c>
      <c r="AO109" s="1" t="n">
        <v>0</v>
      </c>
      <c r="AP109" s="1" t="n">
        <v>0</v>
      </c>
      <c r="AQ109" s="1" t="n">
        <v>0</v>
      </c>
      <c r="AR109" s="1" t="n">
        <v>0</v>
      </c>
    </row>
    <row r="110" customFormat="false" ht="12.75" hidden="false" customHeight="false" outlineLevel="0" collapsed="false">
      <c r="A110" s="1" t="n">
        <f aca="false">ROW(Source!A245)</f>
        <v>245</v>
      </c>
      <c r="B110" s="1" t="n">
        <v>47734247</v>
      </c>
      <c r="C110" s="1" t="n">
        <v>47734245</v>
      </c>
      <c r="D110" s="1" t="n">
        <v>29172766</v>
      </c>
      <c r="E110" s="1" t="n">
        <v>1</v>
      </c>
      <c r="F110" s="1" t="n">
        <v>1</v>
      </c>
      <c r="G110" s="1" t="n">
        <v>1</v>
      </c>
      <c r="H110" s="1" t="n">
        <v>2</v>
      </c>
      <c r="I110" s="1" t="s">
        <v>639</v>
      </c>
      <c r="J110" s="1" t="s">
        <v>640</v>
      </c>
      <c r="K110" s="1" t="s">
        <v>641</v>
      </c>
      <c r="L110" s="1" t="n">
        <v>1368</v>
      </c>
      <c r="N110" s="1" t="n">
        <v>1011</v>
      </c>
      <c r="O110" s="1" t="s">
        <v>615</v>
      </c>
      <c r="P110" s="1" t="s">
        <v>615</v>
      </c>
      <c r="Q110" s="1" t="n">
        <v>1</v>
      </c>
      <c r="X110" s="1" t="n">
        <v>0.029</v>
      </c>
      <c r="Y110" s="1" t="n">
        <v>0</v>
      </c>
      <c r="Z110" s="1" t="n">
        <v>125.7</v>
      </c>
      <c r="AA110" s="1" t="n">
        <v>13.5</v>
      </c>
      <c r="AB110" s="1" t="n">
        <v>0</v>
      </c>
      <c r="AC110" s="1" t="n">
        <v>0</v>
      </c>
      <c r="AD110" s="1" t="n">
        <v>1</v>
      </c>
      <c r="AE110" s="1" t="n">
        <v>0</v>
      </c>
      <c r="AF110" s="1"/>
      <c r="AG110" s="1" t="n">
        <v>0.029</v>
      </c>
      <c r="AH110" s="1" t="n">
        <v>2</v>
      </c>
      <c r="AI110" s="1" t="n">
        <v>47734247</v>
      </c>
      <c r="AJ110" s="1" t="n">
        <v>114</v>
      </c>
      <c r="AK110" s="1" t="n">
        <v>0</v>
      </c>
      <c r="AL110" s="1" t="n">
        <v>0</v>
      </c>
      <c r="AM110" s="1" t="n">
        <v>0</v>
      </c>
      <c r="AN110" s="1" t="n">
        <v>0</v>
      </c>
      <c r="AO110" s="1" t="n">
        <v>0</v>
      </c>
      <c r="AP110" s="1" t="n">
        <v>0</v>
      </c>
      <c r="AQ110" s="1" t="n">
        <v>0</v>
      </c>
      <c r="AR110" s="1" t="n">
        <v>0</v>
      </c>
    </row>
    <row r="111" customFormat="false" ht="12.75" hidden="false" customHeight="false" outlineLevel="0" collapsed="false">
      <c r="A111" s="1" t="n">
        <f aca="false">ROW(Source!A246)</f>
        <v>246</v>
      </c>
      <c r="B111" s="1" t="n">
        <v>47734249</v>
      </c>
      <c r="C111" s="1" t="n">
        <v>47734248</v>
      </c>
      <c r="D111" s="1" t="n">
        <v>29174925</v>
      </c>
      <c r="E111" s="1" t="n">
        <v>1</v>
      </c>
      <c r="F111" s="1" t="n">
        <v>1</v>
      </c>
      <c r="G111" s="1" t="n">
        <v>1</v>
      </c>
      <c r="H111" s="1" t="n">
        <v>2</v>
      </c>
      <c r="I111" s="1" t="s">
        <v>648</v>
      </c>
      <c r="J111" s="1" t="s">
        <v>649</v>
      </c>
      <c r="K111" s="1" t="s">
        <v>650</v>
      </c>
      <c r="L111" s="1" t="n">
        <v>1368</v>
      </c>
      <c r="N111" s="1" t="n">
        <v>1011</v>
      </c>
      <c r="O111" s="1" t="s">
        <v>615</v>
      </c>
      <c r="P111" s="1" t="s">
        <v>615</v>
      </c>
      <c r="Q111" s="1" t="n">
        <v>1</v>
      </c>
      <c r="X111" s="1" t="n">
        <v>0.1365</v>
      </c>
      <c r="Y111" s="1" t="n">
        <v>0</v>
      </c>
      <c r="Z111" s="1" t="n">
        <v>112.47</v>
      </c>
      <c r="AA111" s="1" t="n">
        <v>13.5</v>
      </c>
      <c r="AB111" s="1" t="n">
        <v>0</v>
      </c>
      <c r="AC111" s="1" t="n">
        <v>0</v>
      </c>
      <c r="AD111" s="1" t="n">
        <v>1</v>
      </c>
      <c r="AE111" s="1" t="n">
        <v>0</v>
      </c>
      <c r="AF111" s="1"/>
      <c r="AG111" s="1" t="n">
        <v>0.1365</v>
      </c>
      <c r="AH111" s="1" t="n">
        <v>2</v>
      </c>
      <c r="AI111" s="1" t="n">
        <v>47734249</v>
      </c>
      <c r="AJ111" s="1" t="n">
        <v>115</v>
      </c>
      <c r="AK111" s="1" t="n">
        <v>0</v>
      </c>
      <c r="AL111" s="1" t="n">
        <v>0</v>
      </c>
      <c r="AM111" s="1" t="n">
        <v>0</v>
      </c>
      <c r="AN111" s="1" t="n">
        <v>0</v>
      </c>
      <c r="AO111" s="1" t="n">
        <v>0</v>
      </c>
      <c r="AP111" s="1" t="n">
        <v>0</v>
      </c>
      <c r="AQ111" s="1" t="n">
        <v>0</v>
      </c>
      <c r="AR111" s="1" t="n">
        <v>0</v>
      </c>
    </row>
    <row r="112" customFormat="false" ht="12.75" hidden="false" customHeight="false" outlineLevel="0" collapsed="false">
      <c r="A112" s="1" t="n">
        <f aca="false">ROW(Source!A247)</f>
        <v>247</v>
      </c>
      <c r="B112" s="1" t="n">
        <v>47734257</v>
      </c>
      <c r="C112" s="1" t="n">
        <v>47734256</v>
      </c>
      <c r="D112" s="1" t="n">
        <v>18408066</v>
      </c>
      <c r="E112" s="1" t="n">
        <v>1</v>
      </c>
      <c r="F112" s="1" t="n">
        <v>1</v>
      </c>
      <c r="G112" s="1" t="n">
        <v>1</v>
      </c>
      <c r="H112" s="1" t="n">
        <v>1</v>
      </c>
      <c r="I112" s="1" t="s">
        <v>770</v>
      </c>
      <c r="J112" s="1"/>
      <c r="K112" s="1" t="s">
        <v>771</v>
      </c>
      <c r="L112" s="1" t="n">
        <v>1369</v>
      </c>
      <c r="N112" s="1" t="n">
        <v>1013</v>
      </c>
      <c r="O112" s="1" t="s">
        <v>609</v>
      </c>
      <c r="P112" s="1" t="s">
        <v>609</v>
      </c>
      <c r="Q112" s="1" t="n">
        <v>1</v>
      </c>
      <c r="X112" s="1" t="n">
        <v>15.72</v>
      </c>
      <c r="Y112" s="1" t="n">
        <v>0</v>
      </c>
      <c r="Z112" s="1" t="n">
        <v>0</v>
      </c>
      <c r="AA112" s="1" t="n">
        <v>0</v>
      </c>
      <c r="AB112" s="1" t="n">
        <v>266.14</v>
      </c>
      <c r="AC112" s="1" t="n">
        <v>0</v>
      </c>
      <c r="AD112" s="1" t="n">
        <v>1</v>
      </c>
      <c r="AE112" s="1" t="n">
        <v>1</v>
      </c>
      <c r="AF112" s="1"/>
      <c r="AG112" s="1" t="n">
        <v>15.72</v>
      </c>
      <c r="AH112" s="1" t="n">
        <v>2</v>
      </c>
      <c r="AI112" s="1" t="n">
        <v>47734257</v>
      </c>
      <c r="AJ112" s="1" t="n">
        <v>116</v>
      </c>
      <c r="AK112" s="1" t="n">
        <v>0</v>
      </c>
      <c r="AL112" s="1" t="n">
        <v>0</v>
      </c>
      <c r="AM112" s="1" t="n">
        <v>0</v>
      </c>
      <c r="AN112" s="1" t="n">
        <v>0</v>
      </c>
      <c r="AO112" s="1" t="n">
        <v>0</v>
      </c>
      <c r="AP112" s="1" t="n">
        <v>0</v>
      </c>
      <c r="AQ112" s="1" t="n">
        <v>0</v>
      </c>
      <c r="AR112" s="1" t="n">
        <v>0</v>
      </c>
    </row>
    <row r="113" customFormat="false" ht="12.75" hidden="false" customHeight="false" outlineLevel="0" collapsed="false">
      <c r="A113" s="1" t="n">
        <f aca="false">ROW(Source!A247)</f>
        <v>247</v>
      </c>
      <c r="B113" s="1" t="n">
        <v>47734258</v>
      </c>
      <c r="C113" s="1" t="n">
        <v>47734256</v>
      </c>
      <c r="D113" s="1" t="n">
        <v>121548</v>
      </c>
      <c r="E113" s="1" t="n">
        <v>1</v>
      </c>
      <c r="F113" s="1" t="n">
        <v>1</v>
      </c>
      <c r="G113" s="1" t="n">
        <v>1</v>
      </c>
      <c r="H113" s="1" t="n">
        <v>1</v>
      </c>
      <c r="I113" s="1" t="s">
        <v>166</v>
      </c>
      <c r="J113" s="1"/>
      <c r="K113" s="1" t="s">
        <v>610</v>
      </c>
      <c r="L113" s="1" t="n">
        <v>608254</v>
      </c>
      <c r="N113" s="1" t="n">
        <v>1013</v>
      </c>
      <c r="O113" s="1" t="s">
        <v>611</v>
      </c>
      <c r="P113" s="1" t="s">
        <v>611</v>
      </c>
      <c r="Q113" s="1" t="n">
        <v>1</v>
      </c>
      <c r="X113" s="1" t="n">
        <v>13.88</v>
      </c>
      <c r="Y113" s="1" t="n">
        <v>0</v>
      </c>
      <c r="Z113" s="1" t="n">
        <v>0</v>
      </c>
      <c r="AA113" s="1" t="n">
        <v>0</v>
      </c>
      <c r="AB113" s="1" t="n">
        <v>0</v>
      </c>
      <c r="AC113" s="1" t="n">
        <v>0</v>
      </c>
      <c r="AD113" s="1" t="n">
        <v>1</v>
      </c>
      <c r="AE113" s="1" t="n">
        <v>2</v>
      </c>
      <c r="AF113" s="1" t="s">
        <v>432</v>
      </c>
      <c r="AG113" s="1" t="n">
        <v>9.022</v>
      </c>
      <c r="AH113" s="1" t="n">
        <v>2</v>
      </c>
      <c r="AI113" s="1" t="n">
        <v>47734258</v>
      </c>
      <c r="AJ113" s="1" t="n">
        <v>117</v>
      </c>
      <c r="AK113" s="1" t="n">
        <v>0</v>
      </c>
      <c r="AL113" s="1" t="n">
        <v>0</v>
      </c>
      <c r="AM113" s="1" t="n">
        <v>0</v>
      </c>
      <c r="AN113" s="1" t="n">
        <v>0</v>
      </c>
      <c r="AO113" s="1" t="n">
        <v>0</v>
      </c>
      <c r="AP113" s="1" t="n">
        <v>0</v>
      </c>
      <c r="AQ113" s="1" t="n">
        <v>0</v>
      </c>
      <c r="AR113" s="1" t="n">
        <v>0</v>
      </c>
    </row>
    <row r="114" customFormat="false" ht="12.75" hidden="false" customHeight="false" outlineLevel="0" collapsed="false">
      <c r="A114" s="1" t="n">
        <f aca="false">ROW(Source!A247)</f>
        <v>247</v>
      </c>
      <c r="B114" s="1" t="n">
        <v>47734259</v>
      </c>
      <c r="C114" s="1" t="n">
        <v>47734256</v>
      </c>
      <c r="D114" s="1" t="n">
        <v>29172479</v>
      </c>
      <c r="E114" s="1" t="n">
        <v>1</v>
      </c>
      <c r="F114" s="1" t="n">
        <v>1</v>
      </c>
      <c r="G114" s="1" t="n">
        <v>1</v>
      </c>
      <c r="H114" s="1" t="n">
        <v>2</v>
      </c>
      <c r="I114" s="1" t="s">
        <v>772</v>
      </c>
      <c r="J114" s="1" t="s">
        <v>773</v>
      </c>
      <c r="K114" s="1" t="s">
        <v>774</v>
      </c>
      <c r="L114" s="1" t="n">
        <v>1368</v>
      </c>
      <c r="N114" s="1" t="n">
        <v>1011</v>
      </c>
      <c r="O114" s="1" t="s">
        <v>615</v>
      </c>
      <c r="P114" s="1" t="s">
        <v>615</v>
      </c>
      <c r="Q114" s="1" t="n">
        <v>1</v>
      </c>
      <c r="X114" s="1" t="n">
        <v>4.29</v>
      </c>
      <c r="Y114" s="1" t="n">
        <v>0</v>
      </c>
      <c r="Z114" s="1" t="n">
        <v>99.89</v>
      </c>
      <c r="AA114" s="1" t="n">
        <v>10.06</v>
      </c>
      <c r="AB114" s="1" t="n">
        <v>0</v>
      </c>
      <c r="AC114" s="1" t="n">
        <v>0</v>
      </c>
      <c r="AD114" s="1" t="n">
        <v>1</v>
      </c>
      <c r="AE114" s="1" t="n">
        <v>0</v>
      </c>
      <c r="AF114" s="1" t="s">
        <v>432</v>
      </c>
      <c r="AG114" s="1" t="n">
        <v>2.7885</v>
      </c>
      <c r="AH114" s="1" t="n">
        <v>2</v>
      </c>
      <c r="AI114" s="1" t="n">
        <v>47734259</v>
      </c>
      <c r="AJ114" s="1" t="n">
        <v>118</v>
      </c>
      <c r="AK114" s="1" t="n">
        <v>0</v>
      </c>
      <c r="AL114" s="1" t="n">
        <v>0</v>
      </c>
      <c r="AM114" s="1" t="n">
        <v>0</v>
      </c>
      <c r="AN114" s="1" t="n">
        <v>0</v>
      </c>
      <c r="AO114" s="1" t="n">
        <v>0</v>
      </c>
      <c r="AP114" s="1" t="n">
        <v>0</v>
      </c>
      <c r="AQ114" s="1" t="n">
        <v>0</v>
      </c>
      <c r="AR114" s="1" t="n">
        <v>0</v>
      </c>
    </row>
    <row r="115" customFormat="false" ht="12.75" hidden="false" customHeight="false" outlineLevel="0" collapsed="false">
      <c r="A115" s="1" t="n">
        <f aca="false">ROW(Source!A247)</f>
        <v>247</v>
      </c>
      <c r="B115" s="1" t="n">
        <v>47734260</v>
      </c>
      <c r="C115" s="1" t="n">
        <v>47734256</v>
      </c>
      <c r="D115" s="1" t="n">
        <v>29173182</v>
      </c>
      <c r="E115" s="1" t="n">
        <v>1</v>
      </c>
      <c r="F115" s="1" t="n">
        <v>1</v>
      </c>
      <c r="G115" s="1" t="n">
        <v>1</v>
      </c>
      <c r="H115" s="1" t="n">
        <v>2</v>
      </c>
      <c r="I115" s="1" t="s">
        <v>629</v>
      </c>
      <c r="J115" s="1" t="s">
        <v>630</v>
      </c>
      <c r="K115" s="1" t="s">
        <v>631</v>
      </c>
      <c r="L115" s="1" t="n">
        <v>1368</v>
      </c>
      <c r="N115" s="1" t="n">
        <v>1011</v>
      </c>
      <c r="O115" s="1" t="s">
        <v>615</v>
      </c>
      <c r="P115" s="1" t="s">
        <v>615</v>
      </c>
      <c r="Q115" s="1" t="n">
        <v>1</v>
      </c>
      <c r="X115" s="1" t="n">
        <v>1.77</v>
      </c>
      <c r="Y115" s="1" t="n">
        <v>0</v>
      </c>
      <c r="Z115" s="1" t="n">
        <v>123</v>
      </c>
      <c r="AA115" s="1" t="n">
        <v>13.5</v>
      </c>
      <c r="AB115" s="1" t="n">
        <v>0</v>
      </c>
      <c r="AC115" s="1" t="n">
        <v>0</v>
      </c>
      <c r="AD115" s="1" t="n">
        <v>1</v>
      </c>
      <c r="AE115" s="1" t="n">
        <v>0</v>
      </c>
      <c r="AF115" s="1" t="s">
        <v>432</v>
      </c>
      <c r="AG115" s="1" t="n">
        <v>1.1505</v>
      </c>
      <c r="AH115" s="1" t="n">
        <v>2</v>
      </c>
      <c r="AI115" s="1" t="n">
        <v>47734260</v>
      </c>
      <c r="AJ115" s="1" t="n">
        <v>119</v>
      </c>
      <c r="AK115" s="1" t="n">
        <v>0</v>
      </c>
      <c r="AL115" s="1" t="n">
        <v>0</v>
      </c>
      <c r="AM115" s="1" t="n">
        <v>0</v>
      </c>
      <c r="AN115" s="1" t="n">
        <v>0</v>
      </c>
      <c r="AO115" s="1" t="n">
        <v>0</v>
      </c>
      <c r="AP115" s="1" t="n">
        <v>0</v>
      </c>
      <c r="AQ115" s="1" t="n">
        <v>0</v>
      </c>
      <c r="AR115" s="1" t="n">
        <v>0</v>
      </c>
    </row>
    <row r="116" customFormat="false" ht="12.75" hidden="false" customHeight="false" outlineLevel="0" collapsed="false">
      <c r="A116" s="1" t="n">
        <f aca="false">ROW(Source!A247)</f>
        <v>247</v>
      </c>
      <c r="B116" s="1" t="n">
        <v>47734261</v>
      </c>
      <c r="C116" s="1" t="n">
        <v>47734256</v>
      </c>
      <c r="D116" s="1" t="n">
        <v>29173232</v>
      </c>
      <c r="E116" s="1" t="n">
        <v>1</v>
      </c>
      <c r="F116" s="1" t="n">
        <v>1</v>
      </c>
      <c r="G116" s="1" t="n">
        <v>1</v>
      </c>
      <c r="H116" s="1" t="n">
        <v>2</v>
      </c>
      <c r="I116" s="1" t="s">
        <v>775</v>
      </c>
      <c r="J116" s="1" t="s">
        <v>776</v>
      </c>
      <c r="K116" s="1" t="s">
        <v>777</v>
      </c>
      <c r="L116" s="1" t="n">
        <v>1368</v>
      </c>
      <c r="N116" s="1" t="n">
        <v>1011</v>
      </c>
      <c r="O116" s="1" t="s">
        <v>615</v>
      </c>
      <c r="P116" s="1" t="s">
        <v>615</v>
      </c>
      <c r="Q116" s="1" t="n">
        <v>1</v>
      </c>
      <c r="X116" s="1" t="n">
        <v>7.08</v>
      </c>
      <c r="Y116" s="1" t="n">
        <v>0</v>
      </c>
      <c r="Z116" s="1" t="n">
        <v>206.01</v>
      </c>
      <c r="AA116" s="1" t="n">
        <v>14.4</v>
      </c>
      <c r="AB116" s="1" t="n">
        <v>0</v>
      </c>
      <c r="AC116" s="1" t="n">
        <v>0</v>
      </c>
      <c r="AD116" s="1" t="n">
        <v>1</v>
      </c>
      <c r="AE116" s="1" t="n">
        <v>0</v>
      </c>
      <c r="AF116" s="1" t="s">
        <v>432</v>
      </c>
      <c r="AG116" s="1" t="n">
        <v>4.602</v>
      </c>
      <c r="AH116" s="1" t="n">
        <v>2</v>
      </c>
      <c r="AI116" s="1" t="n">
        <v>47734261</v>
      </c>
      <c r="AJ116" s="1" t="n">
        <v>120</v>
      </c>
      <c r="AK116" s="1" t="n">
        <v>0</v>
      </c>
      <c r="AL116" s="1" t="n">
        <v>0</v>
      </c>
      <c r="AM116" s="1" t="n">
        <v>0</v>
      </c>
      <c r="AN116" s="1" t="n">
        <v>0</v>
      </c>
      <c r="AO116" s="1" t="n">
        <v>0</v>
      </c>
      <c r="AP116" s="1" t="n">
        <v>0</v>
      </c>
      <c r="AQ116" s="1" t="n">
        <v>0</v>
      </c>
      <c r="AR116" s="1" t="n">
        <v>0</v>
      </c>
    </row>
    <row r="117" customFormat="false" ht="12.75" hidden="false" customHeight="false" outlineLevel="0" collapsed="false">
      <c r="A117" s="1" t="n">
        <f aca="false">ROW(Source!A247)</f>
        <v>247</v>
      </c>
      <c r="B117" s="1" t="n">
        <v>47734262</v>
      </c>
      <c r="C117" s="1" t="n">
        <v>47734256</v>
      </c>
      <c r="D117" s="1" t="n">
        <v>29173290</v>
      </c>
      <c r="E117" s="1" t="n">
        <v>1</v>
      </c>
      <c r="F117" s="1" t="n">
        <v>1</v>
      </c>
      <c r="G117" s="1" t="n">
        <v>1</v>
      </c>
      <c r="H117" s="1" t="n">
        <v>2</v>
      </c>
      <c r="I117" s="1" t="s">
        <v>778</v>
      </c>
      <c r="J117" s="1" t="s">
        <v>779</v>
      </c>
      <c r="K117" s="1" t="s">
        <v>780</v>
      </c>
      <c r="L117" s="1" t="n">
        <v>1368</v>
      </c>
      <c r="N117" s="1" t="n">
        <v>1011</v>
      </c>
      <c r="O117" s="1" t="s">
        <v>615</v>
      </c>
      <c r="P117" s="1" t="s">
        <v>615</v>
      </c>
      <c r="Q117" s="1" t="n">
        <v>1</v>
      </c>
      <c r="X117" s="1" t="n">
        <v>0.74</v>
      </c>
      <c r="Y117" s="1" t="n">
        <v>0</v>
      </c>
      <c r="Z117" s="1" t="n">
        <v>110</v>
      </c>
      <c r="AA117" s="1" t="n">
        <v>11.6</v>
      </c>
      <c r="AB117" s="1" t="n">
        <v>0</v>
      </c>
      <c r="AC117" s="1" t="n">
        <v>0</v>
      </c>
      <c r="AD117" s="1" t="n">
        <v>1</v>
      </c>
      <c r="AE117" s="1" t="n">
        <v>0</v>
      </c>
      <c r="AF117" s="1" t="s">
        <v>432</v>
      </c>
      <c r="AG117" s="1" t="n">
        <v>0.481</v>
      </c>
      <c r="AH117" s="1" t="n">
        <v>2</v>
      </c>
      <c r="AI117" s="1" t="n">
        <v>47734262</v>
      </c>
      <c r="AJ117" s="1" t="n">
        <v>121</v>
      </c>
      <c r="AK117" s="1" t="n">
        <v>0</v>
      </c>
      <c r="AL117" s="1" t="n">
        <v>0</v>
      </c>
      <c r="AM117" s="1" t="n">
        <v>0</v>
      </c>
      <c r="AN117" s="1" t="n">
        <v>0</v>
      </c>
      <c r="AO117" s="1" t="n">
        <v>0</v>
      </c>
      <c r="AP117" s="1" t="n">
        <v>0</v>
      </c>
      <c r="AQ117" s="1" t="n">
        <v>0</v>
      </c>
      <c r="AR117" s="1" t="n">
        <v>0</v>
      </c>
    </row>
    <row r="118" customFormat="false" ht="12.75" hidden="false" customHeight="false" outlineLevel="0" collapsed="false">
      <c r="A118" s="1" t="n">
        <f aca="false">ROW(Source!A247)</f>
        <v>247</v>
      </c>
      <c r="B118" s="1" t="n">
        <v>47734263</v>
      </c>
      <c r="C118" s="1" t="n">
        <v>47734256</v>
      </c>
      <c r="D118" s="1" t="n">
        <v>29149598</v>
      </c>
      <c r="E118" s="1" t="n">
        <v>1</v>
      </c>
      <c r="F118" s="1" t="n">
        <v>1</v>
      </c>
      <c r="G118" s="1" t="n">
        <v>1</v>
      </c>
      <c r="H118" s="1" t="n">
        <v>3</v>
      </c>
      <c r="I118" s="1" t="s">
        <v>836</v>
      </c>
      <c r="J118" s="1" t="s">
        <v>837</v>
      </c>
      <c r="K118" s="1" t="s">
        <v>838</v>
      </c>
      <c r="L118" s="1" t="n">
        <v>1339</v>
      </c>
      <c r="N118" s="1" t="n">
        <v>1007</v>
      </c>
      <c r="O118" s="1" t="s">
        <v>294</v>
      </c>
      <c r="P118" s="1" t="s">
        <v>294</v>
      </c>
      <c r="Q118" s="1" t="n">
        <v>1</v>
      </c>
      <c r="X118" s="1" t="n">
        <v>0</v>
      </c>
      <c r="Y118" s="1" t="n">
        <v>0</v>
      </c>
      <c r="Z118" s="1" t="n">
        <v>0</v>
      </c>
      <c r="AA118" s="1" t="n">
        <v>0</v>
      </c>
      <c r="AB118" s="1" t="n">
        <v>0</v>
      </c>
      <c r="AC118" s="1" t="n">
        <v>1</v>
      </c>
      <c r="AD118" s="1" t="n">
        <v>0</v>
      </c>
      <c r="AE118" s="1" t="n">
        <v>0</v>
      </c>
      <c r="AF118" s="1"/>
      <c r="AG118" s="1" t="n">
        <v>0</v>
      </c>
      <c r="AH118" s="1" t="n">
        <v>3</v>
      </c>
      <c r="AI118" s="1" t="n">
        <v>-1</v>
      </c>
      <c r="AJ118" s="1"/>
      <c r="AK118" s="1" t="n">
        <v>0</v>
      </c>
      <c r="AL118" s="1" t="n">
        <v>0</v>
      </c>
      <c r="AM118" s="1" t="n">
        <v>0</v>
      </c>
      <c r="AN118" s="1" t="n">
        <v>0</v>
      </c>
      <c r="AO118" s="1" t="n">
        <v>0</v>
      </c>
      <c r="AP118" s="1" t="n">
        <v>0</v>
      </c>
      <c r="AQ118" s="1" t="n">
        <v>0</v>
      </c>
      <c r="AR118" s="1" t="n">
        <v>0</v>
      </c>
    </row>
    <row r="119" customFormat="false" ht="12.75" hidden="false" customHeight="false" outlineLevel="0" collapsed="false">
      <c r="A119" s="1" t="n">
        <f aca="false">ROW(Source!A247)</f>
        <v>247</v>
      </c>
      <c r="B119" s="1" t="n">
        <v>47734264</v>
      </c>
      <c r="C119" s="1" t="n">
        <v>47734256</v>
      </c>
      <c r="D119" s="1" t="n">
        <v>29150040</v>
      </c>
      <c r="E119" s="1" t="n">
        <v>1</v>
      </c>
      <c r="F119" s="1" t="n">
        <v>1</v>
      </c>
      <c r="G119" s="1" t="n">
        <v>1</v>
      </c>
      <c r="H119" s="1" t="n">
        <v>3</v>
      </c>
      <c r="I119" s="1" t="s">
        <v>700</v>
      </c>
      <c r="J119" s="1" t="s">
        <v>701</v>
      </c>
      <c r="K119" s="1" t="s">
        <v>702</v>
      </c>
      <c r="L119" s="1" t="n">
        <v>1339</v>
      </c>
      <c r="N119" s="1" t="n">
        <v>1007</v>
      </c>
      <c r="O119" s="1" t="s">
        <v>294</v>
      </c>
      <c r="P119" s="1" t="s">
        <v>294</v>
      </c>
      <c r="Q119" s="1" t="n">
        <v>1</v>
      </c>
      <c r="X119" s="1" t="n">
        <v>5</v>
      </c>
      <c r="Y119" s="1" t="n">
        <v>2.44</v>
      </c>
      <c r="Z119" s="1" t="n">
        <v>0</v>
      </c>
      <c r="AA119" s="1" t="n">
        <v>0</v>
      </c>
      <c r="AB119" s="1" t="n">
        <v>0</v>
      </c>
      <c r="AC119" s="1" t="n">
        <v>0</v>
      </c>
      <c r="AD119" s="1" t="n">
        <v>1</v>
      </c>
      <c r="AE119" s="1" t="n">
        <v>0</v>
      </c>
      <c r="AF119" s="1"/>
      <c r="AG119" s="1" t="n">
        <v>5</v>
      </c>
      <c r="AH119" s="1" t="n">
        <v>2</v>
      </c>
      <c r="AI119" s="1" t="n">
        <v>47734264</v>
      </c>
      <c r="AJ119" s="1" t="n">
        <v>123</v>
      </c>
      <c r="AK119" s="1" t="n">
        <v>0</v>
      </c>
      <c r="AL119" s="1" t="n">
        <v>0</v>
      </c>
      <c r="AM119" s="1" t="n">
        <v>0</v>
      </c>
      <c r="AN119" s="1" t="n">
        <v>0</v>
      </c>
      <c r="AO119" s="1" t="n">
        <v>0</v>
      </c>
      <c r="AP119" s="1" t="n">
        <v>0</v>
      </c>
      <c r="AQ119" s="1" t="n">
        <v>0</v>
      </c>
      <c r="AR119" s="1" t="n">
        <v>0</v>
      </c>
    </row>
    <row r="120" customFormat="false" ht="12.75" hidden="false" customHeight="false" outlineLevel="0" collapsed="false">
      <c r="A120" s="1" t="n">
        <f aca="false">ROW(Source!A249)</f>
        <v>249</v>
      </c>
      <c r="B120" s="1" t="n">
        <v>47734267</v>
      </c>
      <c r="C120" s="1" t="n">
        <v>47734266</v>
      </c>
      <c r="D120" s="1" t="n">
        <v>18411771</v>
      </c>
      <c r="E120" s="1" t="n">
        <v>1</v>
      </c>
      <c r="F120" s="1" t="n">
        <v>1</v>
      </c>
      <c r="G120" s="1" t="n">
        <v>1</v>
      </c>
      <c r="H120" s="1" t="n">
        <v>1</v>
      </c>
      <c r="I120" s="1" t="s">
        <v>781</v>
      </c>
      <c r="J120" s="1"/>
      <c r="K120" s="1" t="s">
        <v>782</v>
      </c>
      <c r="L120" s="1" t="n">
        <v>1369</v>
      </c>
      <c r="N120" s="1" t="n">
        <v>1013</v>
      </c>
      <c r="O120" s="1" t="s">
        <v>609</v>
      </c>
      <c r="P120" s="1" t="s">
        <v>609</v>
      </c>
      <c r="Q120" s="1" t="n">
        <v>1</v>
      </c>
      <c r="X120" s="1" t="n">
        <v>8.13</v>
      </c>
      <c r="Y120" s="1" t="n">
        <v>0</v>
      </c>
      <c r="Z120" s="1" t="n">
        <v>0</v>
      </c>
      <c r="AA120" s="1" t="n">
        <v>0</v>
      </c>
      <c r="AB120" s="1" t="n">
        <v>263.49</v>
      </c>
      <c r="AC120" s="1" t="n">
        <v>0</v>
      </c>
      <c r="AD120" s="1" t="n">
        <v>1</v>
      </c>
      <c r="AE120" s="1" t="n">
        <v>1</v>
      </c>
      <c r="AF120" s="1"/>
      <c r="AG120" s="1" t="n">
        <v>8.13</v>
      </c>
      <c r="AH120" s="1" t="n">
        <v>2</v>
      </c>
      <c r="AI120" s="1" t="n">
        <v>47734267</v>
      </c>
      <c r="AJ120" s="1" t="n">
        <v>124</v>
      </c>
      <c r="AK120" s="1" t="n">
        <v>0</v>
      </c>
      <c r="AL120" s="1" t="n">
        <v>0</v>
      </c>
      <c r="AM120" s="1" t="n">
        <v>0</v>
      </c>
      <c r="AN120" s="1" t="n">
        <v>0</v>
      </c>
      <c r="AO120" s="1" t="n">
        <v>0</v>
      </c>
      <c r="AP120" s="1" t="n">
        <v>0</v>
      </c>
      <c r="AQ120" s="1" t="n">
        <v>0</v>
      </c>
      <c r="AR120" s="1" t="n">
        <v>0</v>
      </c>
    </row>
    <row r="121" customFormat="false" ht="12.75" hidden="false" customHeight="false" outlineLevel="0" collapsed="false">
      <c r="A121" s="1" t="n">
        <f aca="false">ROW(Source!A249)</f>
        <v>249</v>
      </c>
      <c r="B121" s="1" t="n">
        <v>47734268</v>
      </c>
      <c r="C121" s="1" t="n">
        <v>47734266</v>
      </c>
      <c r="D121" s="1" t="n">
        <v>29174913</v>
      </c>
      <c r="E121" s="1" t="n">
        <v>1</v>
      </c>
      <c r="F121" s="1" t="n">
        <v>1</v>
      </c>
      <c r="G121" s="1" t="n">
        <v>1</v>
      </c>
      <c r="H121" s="1" t="n">
        <v>2</v>
      </c>
      <c r="I121" s="1" t="s">
        <v>616</v>
      </c>
      <c r="J121" s="1" t="s">
        <v>617</v>
      </c>
      <c r="K121" s="1" t="s">
        <v>618</v>
      </c>
      <c r="L121" s="1" t="n">
        <v>1368</v>
      </c>
      <c r="N121" s="1" t="n">
        <v>1011</v>
      </c>
      <c r="O121" s="1" t="s">
        <v>615</v>
      </c>
      <c r="P121" s="1" t="s">
        <v>615</v>
      </c>
      <c r="Q121" s="1" t="n">
        <v>1</v>
      </c>
      <c r="X121" s="1" t="n">
        <v>0.25</v>
      </c>
      <c r="Y121" s="1" t="n">
        <v>0</v>
      </c>
      <c r="Z121" s="1" t="n">
        <v>87.17</v>
      </c>
      <c r="AA121" s="1" t="n">
        <v>11.6</v>
      </c>
      <c r="AB121" s="1" t="n">
        <v>0</v>
      </c>
      <c r="AC121" s="1" t="n">
        <v>0</v>
      </c>
      <c r="AD121" s="1" t="n">
        <v>1</v>
      </c>
      <c r="AE121" s="1" t="n">
        <v>0</v>
      </c>
      <c r="AF121" s="1"/>
      <c r="AG121" s="1" t="n">
        <v>0.25</v>
      </c>
      <c r="AH121" s="1" t="n">
        <v>2</v>
      </c>
      <c r="AI121" s="1" t="n">
        <v>47734268</v>
      </c>
      <c r="AJ121" s="1" t="n">
        <v>125</v>
      </c>
      <c r="AK121" s="1" t="n">
        <v>0</v>
      </c>
      <c r="AL121" s="1" t="n">
        <v>0</v>
      </c>
      <c r="AM121" s="1" t="n">
        <v>0</v>
      </c>
      <c r="AN121" s="1" t="n">
        <v>0</v>
      </c>
      <c r="AO121" s="1" t="n">
        <v>0</v>
      </c>
      <c r="AP121" s="1" t="n">
        <v>0</v>
      </c>
      <c r="AQ121" s="1" t="n">
        <v>0</v>
      </c>
      <c r="AR121" s="1" t="n">
        <v>0</v>
      </c>
    </row>
    <row r="122" customFormat="false" ht="12.75" hidden="false" customHeight="false" outlineLevel="0" collapsed="false">
      <c r="A122" s="1" t="n">
        <f aca="false">ROW(Source!A249)</f>
        <v>249</v>
      </c>
      <c r="B122" s="1" t="n">
        <v>47734269</v>
      </c>
      <c r="C122" s="1" t="n">
        <v>47734266</v>
      </c>
      <c r="D122" s="1" t="n">
        <v>29112211</v>
      </c>
      <c r="E122" s="1" t="n">
        <v>1</v>
      </c>
      <c r="F122" s="1" t="n">
        <v>1</v>
      </c>
      <c r="G122" s="1" t="n">
        <v>1</v>
      </c>
      <c r="H122" s="1" t="n">
        <v>3</v>
      </c>
      <c r="I122" s="1" t="s">
        <v>444</v>
      </c>
      <c r="J122" s="1" t="s">
        <v>447</v>
      </c>
      <c r="K122" s="1" t="s">
        <v>445</v>
      </c>
      <c r="L122" s="1" t="n">
        <v>1330</v>
      </c>
      <c r="N122" s="1" t="n">
        <v>1005</v>
      </c>
      <c r="O122" s="1" t="s">
        <v>446</v>
      </c>
      <c r="P122" s="1" t="s">
        <v>446</v>
      </c>
      <c r="Q122" s="1" t="n">
        <v>10</v>
      </c>
      <c r="X122" s="1" t="n">
        <v>110</v>
      </c>
      <c r="Y122" s="1" t="n">
        <v>142.74</v>
      </c>
      <c r="Z122" s="1" t="n">
        <v>0</v>
      </c>
      <c r="AA122" s="1" t="n">
        <v>0</v>
      </c>
      <c r="AB122" s="1" t="n">
        <v>0</v>
      </c>
      <c r="AC122" s="1" t="n">
        <v>0</v>
      </c>
      <c r="AD122" s="1" t="n">
        <v>1</v>
      </c>
      <c r="AE122" s="1" t="n">
        <v>0</v>
      </c>
      <c r="AF122" s="1"/>
      <c r="AG122" s="1" t="n">
        <v>110</v>
      </c>
      <c r="AH122" s="1" t="n">
        <v>2</v>
      </c>
      <c r="AI122" s="1" t="n">
        <v>47734269</v>
      </c>
      <c r="AJ122" s="1" t="n">
        <v>126</v>
      </c>
      <c r="AK122" s="1" t="n">
        <v>0</v>
      </c>
      <c r="AL122" s="1" t="n">
        <v>0</v>
      </c>
      <c r="AM122" s="1" t="n">
        <v>0</v>
      </c>
      <c r="AN122" s="1" t="n">
        <v>0</v>
      </c>
      <c r="AO122" s="1" t="n">
        <v>0</v>
      </c>
      <c r="AP122" s="1" t="n">
        <v>0</v>
      </c>
      <c r="AQ122" s="1" t="n">
        <v>0</v>
      </c>
      <c r="AR122" s="1" t="n">
        <v>0</v>
      </c>
    </row>
    <row r="123" customFormat="false" ht="12.75" hidden="false" customHeight="false" outlineLevel="0" collapsed="false">
      <c r="A123" s="1" t="n">
        <f aca="false">ROW(Source!A249)</f>
        <v>249</v>
      </c>
      <c r="B123" s="1" t="n">
        <v>47734270</v>
      </c>
      <c r="C123" s="1" t="n">
        <v>47734266</v>
      </c>
      <c r="D123" s="1" t="n">
        <v>29113613</v>
      </c>
      <c r="E123" s="1" t="n">
        <v>1</v>
      </c>
      <c r="F123" s="1" t="n">
        <v>1</v>
      </c>
      <c r="G123" s="1" t="n">
        <v>1</v>
      </c>
      <c r="H123" s="1" t="n">
        <v>3</v>
      </c>
      <c r="I123" s="1" t="s">
        <v>783</v>
      </c>
      <c r="J123" s="1" t="s">
        <v>784</v>
      </c>
      <c r="K123" s="1" t="s">
        <v>785</v>
      </c>
      <c r="L123" s="1" t="n">
        <v>1348</v>
      </c>
      <c r="N123" s="1" t="n">
        <v>1009</v>
      </c>
      <c r="O123" s="1" t="s">
        <v>342</v>
      </c>
      <c r="P123" s="1" t="s">
        <v>342</v>
      </c>
      <c r="Q123" s="1" t="n">
        <v>1000</v>
      </c>
      <c r="X123" s="1" t="n">
        <v>0.016</v>
      </c>
      <c r="Y123" s="1" t="n">
        <v>10200</v>
      </c>
      <c r="Z123" s="1" t="n">
        <v>0</v>
      </c>
      <c r="AA123" s="1" t="n">
        <v>0</v>
      </c>
      <c r="AB123" s="1" t="n">
        <v>0</v>
      </c>
      <c r="AC123" s="1" t="n">
        <v>0</v>
      </c>
      <c r="AD123" s="1" t="n">
        <v>1</v>
      </c>
      <c r="AE123" s="1" t="n">
        <v>0</v>
      </c>
      <c r="AF123" s="1"/>
      <c r="AG123" s="1" t="n">
        <v>0.016</v>
      </c>
      <c r="AH123" s="1" t="n">
        <v>2</v>
      </c>
      <c r="AI123" s="1" t="n">
        <v>47734270</v>
      </c>
      <c r="AJ123" s="1" t="n">
        <v>127</v>
      </c>
      <c r="AK123" s="1" t="n">
        <v>0</v>
      </c>
      <c r="AL123" s="1" t="n">
        <v>0</v>
      </c>
      <c r="AM123" s="1" t="n">
        <v>0</v>
      </c>
      <c r="AN123" s="1" t="n">
        <v>0</v>
      </c>
      <c r="AO123" s="1" t="n">
        <v>0</v>
      </c>
      <c r="AP123" s="1" t="n">
        <v>0</v>
      </c>
      <c r="AQ123" s="1" t="n">
        <v>0</v>
      </c>
      <c r="AR123" s="1" t="n">
        <v>0</v>
      </c>
    </row>
    <row r="124" customFormat="false" ht="12.75" hidden="false" customHeight="false" outlineLevel="0" collapsed="false">
      <c r="A124" s="1" t="n">
        <f aca="false">ROW(Source!A252)</f>
        <v>252</v>
      </c>
      <c r="B124" s="1" t="n">
        <v>47734275</v>
      </c>
      <c r="C124" s="1" t="n">
        <v>47734274</v>
      </c>
      <c r="D124" s="1" t="n">
        <v>18409992</v>
      </c>
      <c r="E124" s="1" t="n">
        <v>1</v>
      </c>
      <c r="F124" s="1" t="n">
        <v>1</v>
      </c>
      <c r="G124" s="1" t="n">
        <v>1</v>
      </c>
      <c r="H124" s="1" t="n">
        <v>1</v>
      </c>
      <c r="I124" s="1" t="s">
        <v>637</v>
      </c>
      <c r="J124" s="1"/>
      <c r="K124" s="1" t="s">
        <v>638</v>
      </c>
      <c r="L124" s="1" t="n">
        <v>1369</v>
      </c>
      <c r="N124" s="1" t="n">
        <v>1013</v>
      </c>
      <c r="O124" s="1" t="s">
        <v>609</v>
      </c>
      <c r="P124" s="1" t="s">
        <v>609</v>
      </c>
      <c r="Q124" s="1" t="n">
        <v>1</v>
      </c>
      <c r="X124" s="1" t="n">
        <v>24.19</v>
      </c>
      <c r="Y124" s="1" t="n">
        <v>0</v>
      </c>
      <c r="Z124" s="1" t="n">
        <v>0</v>
      </c>
      <c r="AA124" s="1" t="n">
        <v>0</v>
      </c>
      <c r="AB124" s="1" t="n">
        <v>268.47</v>
      </c>
      <c r="AC124" s="1" t="n">
        <v>0</v>
      </c>
      <c r="AD124" s="1" t="n">
        <v>1</v>
      </c>
      <c r="AE124" s="1" t="n">
        <v>1</v>
      </c>
      <c r="AF124" s="1"/>
      <c r="AG124" s="1" t="n">
        <v>24.19</v>
      </c>
      <c r="AH124" s="1" t="n">
        <v>2</v>
      </c>
      <c r="AI124" s="1" t="n">
        <v>47734275</v>
      </c>
      <c r="AJ124" s="1" t="n">
        <v>129</v>
      </c>
      <c r="AK124" s="1" t="n">
        <v>0</v>
      </c>
      <c r="AL124" s="1" t="n">
        <v>0</v>
      </c>
      <c r="AM124" s="1" t="n">
        <v>0</v>
      </c>
      <c r="AN124" s="1" t="n">
        <v>0</v>
      </c>
      <c r="AO124" s="1" t="n">
        <v>0</v>
      </c>
      <c r="AP124" s="1" t="n">
        <v>0</v>
      </c>
      <c r="AQ124" s="1" t="n">
        <v>0</v>
      </c>
      <c r="AR124" s="1" t="n">
        <v>0</v>
      </c>
    </row>
    <row r="125" customFormat="false" ht="12.75" hidden="false" customHeight="false" outlineLevel="0" collapsed="false">
      <c r="A125" s="1" t="n">
        <f aca="false">ROW(Source!A252)</f>
        <v>252</v>
      </c>
      <c r="B125" s="1" t="n">
        <v>47734276</v>
      </c>
      <c r="C125" s="1" t="n">
        <v>47734274</v>
      </c>
      <c r="D125" s="1" t="n">
        <v>121548</v>
      </c>
      <c r="E125" s="1" t="n">
        <v>1</v>
      </c>
      <c r="F125" s="1" t="n">
        <v>1</v>
      </c>
      <c r="G125" s="1" t="n">
        <v>1</v>
      </c>
      <c r="H125" s="1" t="n">
        <v>1</v>
      </c>
      <c r="I125" s="1" t="s">
        <v>166</v>
      </c>
      <c r="J125" s="1"/>
      <c r="K125" s="1" t="s">
        <v>610</v>
      </c>
      <c r="L125" s="1" t="n">
        <v>608254</v>
      </c>
      <c r="N125" s="1" t="n">
        <v>1013</v>
      </c>
      <c r="O125" s="1" t="s">
        <v>611</v>
      </c>
      <c r="P125" s="1" t="s">
        <v>611</v>
      </c>
      <c r="Q125" s="1" t="n">
        <v>1</v>
      </c>
      <c r="X125" s="1" t="n">
        <v>20.6</v>
      </c>
      <c r="Y125" s="1" t="n">
        <v>0</v>
      </c>
      <c r="Z125" s="1" t="n">
        <v>0</v>
      </c>
      <c r="AA125" s="1" t="n">
        <v>0</v>
      </c>
      <c r="AB125" s="1" t="n">
        <v>0</v>
      </c>
      <c r="AC125" s="1" t="n">
        <v>0</v>
      </c>
      <c r="AD125" s="1" t="n">
        <v>1</v>
      </c>
      <c r="AE125" s="1" t="n">
        <v>2</v>
      </c>
      <c r="AF125" s="1"/>
      <c r="AG125" s="1" t="n">
        <v>20.6</v>
      </c>
      <c r="AH125" s="1" t="n">
        <v>2</v>
      </c>
      <c r="AI125" s="1" t="n">
        <v>47734276</v>
      </c>
      <c r="AJ125" s="1" t="n">
        <v>130</v>
      </c>
      <c r="AK125" s="1" t="n">
        <v>0</v>
      </c>
      <c r="AL125" s="1" t="n">
        <v>0</v>
      </c>
      <c r="AM125" s="1" t="n">
        <v>0</v>
      </c>
      <c r="AN125" s="1" t="n">
        <v>0</v>
      </c>
      <c r="AO125" s="1" t="n">
        <v>0</v>
      </c>
      <c r="AP125" s="1" t="n">
        <v>0</v>
      </c>
      <c r="AQ125" s="1" t="n">
        <v>0</v>
      </c>
      <c r="AR125" s="1" t="n">
        <v>0</v>
      </c>
    </row>
    <row r="126" customFormat="false" ht="12.75" hidden="false" customHeight="false" outlineLevel="0" collapsed="false">
      <c r="A126" s="1" t="n">
        <f aca="false">ROW(Source!A252)</f>
        <v>252</v>
      </c>
      <c r="B126" s="1" t="n">
        <v>47734277</v>
      </c>
      <c r="C126" s="1" t="n">
        <v>47734274</v>
      </c>
      <c r="D126" s="1" t="n">
        <v>29172479</v>
      </c>
      <c r="E126" s="1" t="n">
        <v>1</v>
      </c>
      <c r="F126" s="1" t="n">
        <v>1</v>
      </c>
      <c r="G126" s="1" t="n">
        <v>1</v>
      </c>
      <c r="H126" s="1" t="n">
        <v>2</v>
      </c>
      <c r="I126" s="1" t="s">
        <v>772</v>
      </c>
      <c r="J126" s="1" t="s">
        <v>773</v>
      </c>
      <c r="K126" s="1" t="s">
        <v>774</v>
      </c>
      <c r="L126" s="1" t="n">
        <v>1368</v>
      </c>
      <c r="N126" s="1" t="n">
        <v>1011</v>
      </c>
      <c r="O126" s="1" t="s">
        <v>615</v>
      </c>
      <c r="P126" s="1" t="s">
        <v>615</v>
      </c>
      <c r="Q126" s="1" t="n">
        <v>1</v>
      </c>
      <c r="X126" s="1" t="n">
        <v>2.46</v>
      </c>
      <c r="Y126" s="1" t="n">
        <v>0</v>
      </c>
      <c r="Z126" s="1" t="n">
        <v>99.89</v>
      </c>
      <c r="AA126" s="1" t="n">
        <v>10.06</v>
      </c>
      <c r="AB126" s="1" t="n">
        <v>0</v>
      </c>
      <c r="AC126" s="1" t="n">
        <v>0</v>
      </c>
      <c r="AD126" s="1" t="n">
        <v>1</v>
      </c>
      <c r="AE126" s="1" t="n">
        <v>0</v>
      </c>
      <c r="AF126" s="1"/>
      <c r="AG126" s="1" t="n">
        <v>2.46</v>
      </c>
      <c r="AH126" s="1" t="n">
        <v>2</v>
      </c>
      <c r="AI126" s="1" t="n">
        <v>47734277</v>
      </c>
      <c r="AJ126" s="1" t="n">
        <v>131</v>
      </c>
      <c r="AK126" s="1" t="n">
        <v>0</v>
      </c>
      <c r="AL126" s="1" t="n">
        <v>0</v>
      </c>
      <c r="AM126" s="1" t="n">
        <v>0</v>
      </c>
      <c r="AN126" s="1" t="n">
        <v>0</v>
      </c>
      <c r="AO126" s="1" t="n">
        <v>0</v>
      </c>
      <c r="AP126" s="1" t="n">
        <v>0</v>
      </c>
      <c r="AQ126" s="1" t="n">
        <v>0</v>
      </c>
      <c r="AR126" s="1" t="n">
        <v>0</v>
      </c>
    </row>
    <row r="127" customFormat="false" ht="12.75" hidden="false" customHeight="false" outlineLevel="0" collapsed="false">
      <c r="A127" s="1" t="n">
        <f aca="false">ROW(Source!A252)</f>
        <v>252</v>
      </c>
      <c r="B127" s="1" t="n">
        <v>47734278</v>
      </c>
      <c r="C127" s="1" t="n">
        <v>47734274</v>
      </c>
      <c r="D127" s="1" t="n">
        <v>29172871</v>
      </c>
      <c r="E127" s="1" t="n">
        <v>1</v>
      </c>
      <c r="F127" s="1" t="n">
        <v>1</v>
      </c>
      <c r="G127" s="1" t="n">
        <v>1</v>
      </c>
      <c r="H127" s="1" t="n">
        <v>2</v>
      </c>
      <c r="I127" s="1" t="s">
        <v>642</v>
      </c>
      <c r="J127" s="1" t="s">
        <v>643</v>
      </c>
      <c r="K127" s="1" t="s">
        <v>644</v>
      </c>
      <c r="L127" s="1" t="n">
        <v>1368</v>
      </c>
      <c r="N127" s="1" t="n">
        <v>1011</v>
      </c>
      <c r="O127" s="1" t="s">
        <v>615</v>
      </c>
      <c r="P127" s="1" t="s">
        <v>615</v>
      </c>
      <c r="Q127" s="1" t="n">
        <v>1</v>
      </c>
      <c r="X127" s="1" t="n">
        <v>2.59</v>
      </c>
      <c r="Y127" s="1" t="n">
        <v>0</v>
      </c>
      <c r="Z127" s="1" t="n">
        <v>80.01</v>
      </c>
      <c r="AA127" s="1" t="n">
        <v>13.5</v>
      </c>
      <c r="AB127" s="1" t="n">
        <v>0</v>
      </c>
      <c r="AC127" s="1" t="n">
        <v>0</v>
      </c>
      <c r="AD127" s="1" t="n">
        <v>1</v>
      </c>
      <c r="AE127" s="1" t="n">
        <v>0</v>
      </c>
      <c r="AF127" s="1"/>
      <c r="AG127" s="1" t="n">
        <v>2.59</v>
      </c>
      <c r="AH127" s="1" t="n">
        <v>2</v>
      </c>
      <c r="AI127" s="1" t="n">
        <v>47734278</v>
      </c>
      <c r="AJ127" s="1" t="n">
        <v>132</v>
      </c>
      <c r="AK127" s="1" t="n">
        <v>0</v>
      </c>
      <c r="AL127" s="1" t="n">
        <v>0</v>
      </c>
      <c r="AM127" s="1" t="n">
        <v>0</v>
      </c>
      <c r="AN127" s="1" t="n">
        <v>0</v>
      </c>
      <c r="AO127" s="1" t="n">
        <v>0</v>
      </c>
      <c r="AP127" s="1" t="n">
        <v>0</v>
      </c>
      <c r="AQ127" s="1" t="n">
        <v>0</v>
      </c>
      <c r="AR127" s="1" t="n">
        <v>0</v>
      </c>
    </row>
    <row r="128" customFormat="false" ht="12.75" hidden="false" customHeight="false" outlineLevel="0" collapsed="false">
      <c r="A128" s="1" t="n">
        <f aca="false">ROW(Source!A252)</f>
        <v>252</v>
      </c>
      <c r="B128" s="1" t="n">
        <v>47734279</v>
      </c>
      <c r="C128" s="1" t="n">
        <v>47734274</v>
      </c>
      <c r="D128" s="1" t="n">
        <v>29173182</v>
      </c>
      <c r="E128" s="1" t="n">
        <v>1</v>
      </c>
      <c r="F128" s="1" t="n">
        <v>1</v>
      </c>
      <c r="G128" s="1" t="n">
        <v>1</v>
      </c>
      <c r="H128" s="1" t="n">
        <v>2</v>
      </c>
      <c r="I128" s="1" t="s">
        <v>629</v>
      </c>
      <c r="J128" s="1" t="s">
        <v>630</v>
      </c>
      <c r="K128" s="1" t="s">
        <v>631</v>
      </c>
      <c r="L128" s="1" t="n">
        <v>1368</v>
      </c>
      <c r="N128" s="1" t="n">
        <v>1011</v>
      </c>
      <c r="O128" s="1" t="s">
        <v>615</v>
      </c>
      <c r="P128" s="1" t="s">
        <v>615</v>
      </c>
      <c r="Q128" s="1" t="n">
        <v>1</v>
      </c>
      <c r="X128" s="1" t="n">
        <v>2.3</v>
      </c>
      <c r="Y128" s="1" t="n">
        <v>0</v>
      </c>
      <c r="Z128" s="1" t="n">
        <v>123</v>
      </c>
      <c r="AA128" s="1" t="n">
        <v>13.5</v>
      </c>
      <c r="AB128" s="1" t="n">
        <v>0</v>
      </c>
      <c r="AC128" s="1" t="n">
        <v>0</v>
      </c>
      <c r="AD128" s="1" t="n">
        <v>1</v>
      </c>
      <c r="AE128" s="1" t="n">
        <v>0</v>
      </c>
      <c r="AF128" s="1"/>
      <c r="AG128" s="1" t="n">
        <v>2.3</v>
      </c>
      <c r="AH128" s="1" t="n">
        <v>2</v>
      </c>
      <c r="AI128" s="1" t="n">
        <v>47734279</v>
      </c>
      <c r="AJ128" s="1" t="n">
        <v>133</v>
      </c>
      <c r="AK128" s="1" t="n">
        <v>0</v>
      </c>
      <c r="AL128" s="1" t="n">
        <v>0</v>
      </c>
      <c r="AM128" s="1" t="n">
        <v>0</v>
      </c>
      <c r="AN128" s="1" t="n">
        <v>0</v>
      </c>
      <c r="AO128" s="1" t="n">
        <v>0</v>
      </c>
      <c r="AP128" s="1" t="n">
        <v>0</v>
      </c>
      <c r="AQ128" s="1" t="n">
        <v>0</v>
      </c>
      <c r="AR128" s="1" t="n">
        <v>0</v>
      </c>
    </row>
    <row r="129" customFormat="false" ht="12.75" hidden="false" customHeight="false" outlineLevel="0" collapsed="false">
      <c r="A129" s="1" t="n">
        <f aca="false">ROW(Source!A252)</f>
        <v>252</v>
      </c>
      <c r="B129" s="1" t="n">
        <v>47734280</v>
      </c>
      <c r="C129" s="1" t="n">
        <v>47734274</v>
      </c>
      <c r="D129" s="1" t="n">
        <v>29173232</v>
      </c>
      <c r="E129" s="1" t="n">
        <v>1</v>
      </c>
      <c r="F129" s="1" t="n">
        <v>1</v>
      </c>
      <c r="G129" s="1" t="n">
        <v>1</v>
      </c>
      <c r="H129" s="1" t="n">
        <v>2</v>
      </c>
      <c r="I129" s="1" t="s">
        <v>775</v>
      </c>
      <c r="J129" s="1" t="s">
        <v>776</v>
      </c>
      <c r="K129" s="1" t="s">
        <v>777</v>
      </c>
      <c r="L129" s="1" t="n">
        <v>1368</v>
      </c>
      <c r="N129" s="1" t="n">
        <v>1011</v>
      </c>
      <c r="O129" s="1" t="s">
        <v>615</v>
      </c>
      <c r="P129" s="1" t="s">
        <v>615</v>
      </c>
      <c r="Q129" s="1" t="n">
        <v>1</v>
      </c>
      <c r="X129" s="1" t="n">
        <v>12.21</v>
      </c>
      <c r="Y129" s="1" t="n">
        <v>0</v>
      </c>
      <c r="Z129" s="1" t="n">
        <v>206.01</v>
      </c>
      <c r="AA129" s="1" t="n">
        <v>14.4</v>
      </c>
      <c r="AB129" s="1" t="n">
        <v>0</v>
      </c>
      <c r="AC129" s="1" t="n">
        <v>0</v>
      </c>
      <c r="AD129" s="1" t="n">
        <v>1</v>
      </c>
      <c r="AE129" s="1" t="n">
        <v>0</v>
      </c>
      <c r="AF129" s="1"/>
      <c r="AG129" s="1" t="n">
        <v>12.21</v>
      </c>
      <c r="AH129" s="1" t="n">
        <v>2</v>
      </c>
      <c r="AI129" s="1" t="n">
        <v>47734280</v>
      </c>
      <c r="AJ129" s="1" t="n">
        <v>134</v>
      </c>
      <c r="AK129" s="1" t="n">
        <v>0</v>
      </c>
      <c r="AL129" s="1" t="n">
        <v>0</v>
      </c>
      <c r="AM129" s="1" t="n">
        <v>0</v>
      </c>
      <c r="AN129" s="1" t="n">
        <v>0</v>
      </c>
      <c r="AO129" s="1" t="n">
        <v>0</v>
      </c>
      <c r="AP129" s="1" t="n">
        <v>0</v>
      </c>
      <c r="AQ129" s="1" t="n">
        <v>0</v>
      </c>
      <c r="AR129" s="1" t="n">
        <v>0</v>
      </c>
    </row>
    <row r="130" customFormat="false" ht="12.75" hidden="false" customHeight="false" outlineLevel="0" collapsed="false">
      <c r="A130" s="1" t="n">
        <f aca="false">ROW(Source!A252)</f>
        <v>252</v>
      </c>
      <c r="B130" s="1" t="n">
        <v>47734281</v>
      </c>
      <c r="C130" s="1" t="n">
        <v>47734274</v>
      </c>
      <c r="D130" s="1" t="n">
        <v>29173290</v>
      </c>
      <c r="E130" s="1" t="n">
        <v>1</v>
      </c>
      <c r="F130" s="1" t="n">
        <v>1</v>
      </c>
      <c r="G130" s="1" t="n">
        <v>1</v>
      </c>
      <c r="H130" s="1" t="n">
        <v>2</v>
      </c>
      <c r="I130" s="1" t="s">
        <v>778</v>
      </c>
      <c r="J130" s="1" t="s">
        <v>779</v>
      </c>
      <c r="K130" s="1" t="s">
        <v>780</v>
      </c>
      <c r="L130" s="1" t="n">
        <v>1368</v>
      </c>
      <c r="N130" s="1" t="n">
        <v>1011</v>
      </c>
      <c r="O130" s="1" t="s">
        <v>615</v>
      </c>
      <c r="P130" s="1" t="s">
        <v>615</v>
      </c>
      <c r="Q130" s="1" t="n">
        <v>1</v>
      </c>
      <c r="X130" s="1" t="n">
        <v>1.04</v>
      </c>
      <c r="Y130" s="1" t="n">
        <v>0</v>
      </c>
      <c r="Z130" s="1" t="n">
        <v>110</v>
      </c>
      <c r="AA130" s="1" t="n">
        <v>11.6</v>
      </c>
      <c r="AB130" s="1" t="n">
        <v>0</v>
      </c>
      <c r="AC130" s="1" t="n">
        <v>0</v>
      </c>
      <c r="AD130" s="1" t="n">
        <v>1</v>
      </c>
      <c r="AE130" s="1" t="n">
        <v>0</v>
      </c>
      <c r="AF130" s="1"/>
      <c r="AG130" s="1" t="n">
        <v>1.04</v>
      </c>
      <c r="AH130" s="1" t="n">
        <v>2</v>
      </c>
      <c r="AI130" s="1" t="n">
        <v>47734281</v>
      </c>
      <c r="AJ130" s="1" t="n">
        <v>135</v>
      </c>
      <c r="AK130" s="1" t="n">
        <v>0</v>
      </c>
      <c r="AL130" s="1" t="n">
        <v>0</v>
      </c>
      <c r="AM130" s="1" t="n">
        <v>0</v>
      </c>
      <c r="AN130" s="1" t="n">
        <v>0</v>
      </c>
      <c r="AO130" s="1" t="n">
        <v>0</v>
      </c>
      <c r="AP130" s="1" t="n">
        <v>0</v>
      </c>
      <c r="AQ130" s="1" t="n">
        <v>0</v>
      </c>
      <c r="AR130" s="1" t="n">
        <v>0</v>
      </c>
    </row>
    <row r="131" customFormat="false" ht="12.75" hidden="false" customHeight="false" outlineLevel="0" collapsed="false">
      <c r="A131" s="1" t="n">
        <f aca="false">ROW(Source!A252)</f>
        <v>252</v>
      </c>
      <c r="B131" s="1" t="n">
        <v>47734282</v>
      </c>
      <c r="C131" s="1" t="n">
        <v>47734274</v>
      </c>
      <c r="D131" s="1" t="n">
        <v>29149439</v>
      </c>
      <c r="E131" s="1" t="n">
        <v>1</v>
      </c>
      <c r="F131" s="1" t="n">
        <v>1</v>
      </c>
      <c r="G131" s="1" t="n">
        <v>1</v>
      </c>
      <c r="H131" s="1" t="n">
        <v>3</v>
      </c>
      <c r="I131" s="1" t="s">
        <v>839</v>
      </c>
      <c r="J131" s="1" t="s">
        <v>840</v>
      </c>
      <c r="K131" s="1" t="s">
        <v>841</v>
      </c>
      <c r="L131" s="1" t="n">
        <v>1339</v>
      </c>
      <c r="N131" s="1" t="n">
        <v>1007</v>
      </c>
      <c r="O131" s="1" t="s">
        <v>294</v>
      </c>
      <c r="P131" s="1" t="s">
        <v>294</v>
      </c>
      <c r="Q131" s="1" t="n">
        <v>1</v>
      </c>
      <c r="X131" s="1" t="n">
        <v>0</v>
      </c>
      <c r="Y131" s="1" t="n">
        <v>0</v>
      </c>
      <c r="Z131" s="1" t="n">
        <v>0</v>
      </c>
      <c r="AA131" s="1" t="n">
        <v>0</v>
      </c>
      <c r="AB131" s="1" t="n">
        <v>0</v>
      </c>
      <c r="AC131" s="1" t="n">
        <v>1</v>
      </c>
      <c r="AD131" s="1" t="n">
        <v>0</v>
      </c>
      <c r="AE131" s="1" t="n">
        <v>0</v>
      </c>
      <c r="AF131" s="1"/>
      <c r="AG131" s="1" t="n">
        <v>0</v>
      </c>
      <c r="AH131" s="1" t="n">
        <v>3</v>
      </c>
      <c r="AI131" s="1" t="n">
        <v>-1</v>
      </c>
      <c r="AJ131" s="1"/>
      <c r="AK131" s="1" t="n">
        <v>0</v>
      </c>
      <c r="AL131" s="1" t="n">
        <v>0</v>
      </c>
      <c r="AM131" s="1" t="n">
        <v>0</v>
      </c>
      <c r="AN131" s="1" t="n">
        <v>0</v>
      </c>
      <c r="AO131" s="1" t="n">
        <v>0</v>
      </c>
      <c r="AP131" s="1" t="n">
        <v>0</v>
      </c>
      <c r="AQ131" s="1" t="n">
        <v>0</v>
      </c>
      <c r="AR131" s="1" t="n">
        <v>0</v>
      </c>
    </row>
    <row r="132" customFormat="false" ht="12.75" hidden="false" customHeight="false" outlineLevel="0" collapsed="false">
      <c r="A132" s="1" t="n">
        <f aca="false">ROW(Source!A252)</f>
        <v>252</v>
      </c>
      <c r="B132" s="1" t="n">
        <v>47734283</v>
      </c>
      <c r="C132" s="1" t="n">
        <v>47734274</v>
      </c>
      <c r="D132" s="1" t="n">
        <v>29150040</v>
      </c>
      <c r="E132" s="1" t="n">
        <v>1</v>
      </c>
      <c r="F132" s="1" t="n">
        <v>1</v>
      </c>
      <c r="G132" s="1" t="n">
        <v>1</v>
      </c>
      <c r="H132" s="1" t="n">
        <v>3</v>
      </c>
      <c r="I132" s="1" t="s">
        <v>700</v>
      </c>
      <c r="J132" s="1" t="s">
        <v>701</v>
      </c>
      <c r="K132" s="1" t="s">
        <v>702</v>
      </c>
      <c r="L132" s="1" t="n">
        <v>1339</v>
      </c>
      <c r="N132" s="1" t="n">
        <v>1007</v>
      </c>
      <c r="O132" s="1" t="s">
        <v>294</v>
      </c>
      <c r="P132" s="1" t="s">
        <v>294</v>
      </c>
      <c r="Q132" s="1" t="n">
        <v>1</v>
      </c>
      <c r="X132" s="1" t="n">
        <v>7</v>
      </c>
      <c r="Y132" s="1" t="n">
        <v>2.44</v>
      </c>
      <c r="Z132" s="1" t="n">
        <v>0</v>
      </c>
      <c r="AA132" s="1" t="n">
        <v>0</v>
      </c>
      <c r="AB132" s="1" t="n">
        <v>0</v>
      </c>
      <c r="AC132" s="1" t="n">
        <v>0</v>
      </c>
      <c r="AD132" s="1" t="n">
        <v>1</v>
      </c>
      <c r="AE132" s="1" t="n">
        <v>0</v>
      </c>
      <c r="AF132" s="1"/>
      <c r="AG132" s="1" t="n">
        <v>7</v>
      </c>
      <c r="AH132" s="1" t="n">
        <v>2</v>
      </c>
      <c r="AI132" s="1" t="n">
        <v>47734283</v>
      </c>
      <c r="AJ132" s="1" t="n">
        <v>137</v>
      </c>
      <c r="AK132" s="1" t="n">
        <v>0</v>
      </c>
      <c r="AL132" s="1" t="n">
        <v>0</v>
      </c>
      <c r="AM132" s="1" t="n">
        <v>0</v>
      </c>
      <c r="AN132" s="1" t="n">
        <v>0</v>
      </c>
      <c r="AO132" s="1" t="n">
        <v>0</v>
      </c>
      <c r="AP132" s="1" t="n">
        <v>0</v>
      </c>
      <c r="AQ132" s="1" t="n">
        <v>0</v>
      </c>
      <c r="AR132" s="1" t="n">
        <v>0</v>
      </c>
    </row>
    <row r="133" customFormat="false" ht="12.75" hidden="false" customHeight="false" outlineLevel="0" collapsed="false">
      <c r="A133" s="1" t="n">
        <f aca="false">ROW(Source!A254)</f>
        <v>254</v>
      </c>
      <c r="B133" s="1" t="n">
        <v>47734286</v>
      </c>
      <c r="C133" s="1" t="n">
        <v>47734285</v>
      </c>
      <c r="D133" s="1" t="n">
        <v>18408291</v>
      </c>
      <c r="E133" s="1" t="n">
        <v>1</v>
      </c>
      <c r="F133" s="1" t="n">
        <v>1</v>
      </c>
      <c r="G133" s="1" t="n">
        <v>1</v>
      </c>
      <c r="H133" s="1" t="n">
        <v>1</v>
      </c>
      <c r="I133" s="1" t="s">
        <v>689</v>
      </c>
      <c r="J133" s="1"/>
      <c r="K133" s="1" t="s">
        <v>690</v>
      </c>
      <c r="L133" s="1" t="n">
        <v>1369</v>
      </c>
      <c r="N133" s="1" t="n">
        <v>1013</v>
      </c>
      <c r="O133" s="1" t="s">
        <v>609</v>
      </c>
      <c r="P133" s="1" t="s">
        <v>609</v>
      </c>
      <c r="Q133" s="1" t="n">
        <v>1</v>
      </c>
      <c r="X133" s="1" t="n">
        <v>42.4</v>
      </c>
      <c r="Y133" s="1" t="n">
        <v>0</v>
      </c>
      <c r="Z133" s="1" t="n">
        <v>0</v>
      </c>
      <c r="AA133" s="1" t="n">
        <v>0</v>
      </c>
      <c r="AB133" s="1" t="n">
        <v>271.12</v>
      </c>
      <c r="AC133" s="1" t="n">
        <v>0</v>
      </c>
      <c r="AD133" s="1" t="n">
        <v>1</v>
      </c>
      <c r="AE133" s="1" t="n">
        <v>1</v>
      </c>
      <c r="AF133" s="1"/>
      <c r="AG133" s="1" t="n">
        <v>42.4</v>
      </c>
      <c r="AH133" s="1" t="n">
        <v>2</v>
      </c>
      <c r="AI133" s="1" t="n">
        <v>47734286</v>
      </c>
      <c r="AJ133" s="1" t="n">
        <v>138</v>
      </c>
      <c r="AK133" s="1" t="n">
        <v>0</v>
      </c>
      <c r="AL133" s="1" t="n">
        <v>0</v>
      </c>
      <c r="AM133" s="1" t="n">
        <v>0</v>
      </c>
      <c r="AN133" s="1" t="n">
        <v>0</v>
      </c>
      <c r="AO133" s="1" t="n">
        <v>0</v>
      </c>
      <c r="AP133" s="1" t="n">
        <v>0</v>
      </c>
      <c r="AQ133" s="1" t="n">
        <v>0</v>
      </c>
      <c r="AR133" s="1" t="n">
        <v>0</v>
      </c>
    </row>
    <row r="134" customFormat="false" ht="12.75" hidden="false" customHeight="false" outlineLevel="0" collapsed="false">
      <c r="A134" s="1" t="n">
        <f aca="false">ROW(Source!A254)</f>
        <v>254</v>
      </c>
      <c r="B134" s="1" t="n">
        <v>47734287</v>
      </c>
      <c r="C134" s="1" t="n">
        <v>47734285</v>
      </c>
      <c r="D134" s="1" t="n">
        <v>121548</v>
      </c>
      <c r="E134" s="1" t="n">
        <v>1</v>
      </c>
      <c r="F134" s="1" t="n">
        <v>1</v>
      </c>
      <c r="G134" s="1" t="n">
        <v>1</v>
      </c>
      <c r="H134" s="1" t="n">
        <v>1</v>
      </c>
      <c r="I134" s="1" t="s">
        <v>166</v>
      </c>
      <c r="J134" s="1"/>
      <c r="K134" s="1" t="s">
        <v>610</v>
      </c>
      <c r="L134" s="1" t="n">
        <v>608254</v>
      </c>
      <c r="N134" s="1" t="n">
        <v>1013</v>
      </c>
      <c r="O134" s="1" t="s">
        <v>611</v>
      </c>
      <c r="P134" s="1" t="s">
        <v>611</v>
      </c>
      <c r="Q134" s="1" t="n">
        <v>1</v>
      </c>
      <c r="X134" s="1" t="n">
        <v>0.42</v>
      </c>
      <c r="Y134" s="1" t="n">
        <v>0</v>
      </c>
      <c r="Z134" s="1" t="n">
        <v>0</v>
      </c>
      <c r="AA134" s="1" t="n">
        <v>0</v>
      </c>
      <c r="AB134" s="1" t="n">
        <v>0</v>
      </c>
      <c r="AC134" s="1" t="n">
        <v>0</v>
      </c>
      <c r="AD134" s="1" t="n">
        <v>1</v>
      </c>
      <c r="AE134" s="1" t="n">
        <v>2</v>
      </c>
      <c r="AF134" s="1"/>
      <c r="AG134" s="1" t="n">
        <v>0.42</v>
      </c>
      <c r="AH134" s="1" t="n">
        <v>2</v>
      </c>
      <c r="AI134" s="1" t="n">
        <v>47734287</v>
      </c>
      <c r="AJ134" s="1" t="n">
        <v>139</v>
      </c>
      <c r="AK134" s="1" t="n">
        <v>0</v>
      </c>
      <c r="AL134" s="1" t="n">
        <v>0</v>
      </c>
      <c r="AM134" s="1" t="n">
        <v>0</v>
      </c>
      <c r="AN134" s="1" t="n">
        <v>0</v>
      </c>
      <c r="AO134" s="1" t="n">
        <v>0</v>
      </c>
      <c r="AP134" s="1" t="n">
        <v>0</v>
      </c>
      <c r="AQ134" s="1" t="n">
        <v>0</v>
      </c>
      <c r="AR134" s="1" t="n">
        <v>0</v>
      </c>
    </row>
    <row r="135" customFormat="false" ht="12.75" hidden="false" customHeight="false" outlineLevel="0" collapsed="false">
      <c r="A135" s="1" t="n">
        <f aca="false">ROW(Source!A254)</f>
        <v>254</v>
      </c>
      <c r="B135" s="1" t="n">
        <v>47734288</v>
      </c>
      <c r="C135" s="1" t="n">
        <v>47734285</v>
      </c>
      <c r="D135" s="1" t="n">
        <v>29172379</v>
      </c>
      <c r="E135" s="1" t="n">
        <v>1</v>
      </c>
      <c r="F135" s="1" t="n">
        <v>1</v>
      </c>
      <c r="G135" s="1" t="n">
        <v>1</v>
      </c>
      <c r="H135" s="1" t="n">
        <v>2</v>
      </c>
      <c r="I135" s="1" t="s">
        <v>703</v>
      </c>
      <c r="J135" s="1" t="s">
        <v>704</v>
      </c>
      <c r="K135" s="1" t="s">
        <v>705</v>
      </c>
      <c r="L135" s="1" t="n">
        <v>1368</v>
      </c>
      <c r="N135" s="1" t="n">
        <v>1011</v>
      </c>
      <c r="O135" s="1" t="s">
        <v>615</v>
      </c>
      <c r="P135" s="1" t="s">
        <v>615</v>
      </c>
      <c r="Q135" s="1" t="n">
        <v>1</v>
      </c>
      <c r="X135" s="1" t="n">
        <v>0.41</v>
      </c>
      <c r="Y135" s="1" t="n">
        <v>0</v>
      </c>
      <c r="Z135" s="1" t="n">
        <v>112</v>
      </c>
      <c r="AA135" s="1" t="n">
        <v>13.5</v>
      </c>
      <c r="AB135" s="1" t="n">
        <v>0</v>
      </c>
      <c r="AC135" s="1" t="n">
        <v>0</v>
      </c>
      <c r="AD135" s="1" t="n">
        <v>1</v>
      </c>
      <c r="AE135" s="1" t="n">
        <v>0</v>
      </c>
      <c r="AF135" s="1"/>
      <c r="AG135" s="1" t="n">
        <v>0.41</v>
      </c>
      <c r="AH135" s="1" t="n">
        <v>2</v>
      </c>
      <c r="AI135" s="1" t="n">
        <v>47734288</v>
      </c>
      <c r="AJ135" s="1" t="n">
        <v>140</v>
      </c>
      <c r="AK135" s="1" t="n">
        <v>0</v>
      </c>
      <c r="AL135" s="1" t="n">
        <v>0</v>
      </c>
      <c r="AM135" s="1" t="n">
        <v>0</v>
      </c>
      <c r="AN135" s="1" t="n">
        <v>0</v>
      </c>
      <c r="AO135" s="1" t="n">
        <v>0</v>
      </c>
      <c r="AP135" s="1" t="n">
        <v>0</v>
      </c>
      <c r="AQ135" s="1" t="n">
        <v>0</v>
      </c>
      <c r="AR135" s="1" t="n">
        <v>0</v>
      </c>
    </row>
    <row r="136" customFormat="false" ht="12.75" hidden="false" customHeight="false" outlineLevel="0" collapsed="false">
      <c r="A136" s="1" t="n">
        <f aca="false">ROW(Source!A254)</f>
        <v>254</v>
      </c>
      <c r="B136" s="1" t="n">
        <v>47734289</v>
      </c>
      <c r="C136" s="1" t="n">
        <v>47734285</v>
      </c>
      <c r="D136" s="1" t="n">
        <v>29172479</v>
      </c>
      <c r="E136" s="1" t="n">
        <v>1</v>
      </c>
      <c r="F136" s="1" t="n">
        <v>1</v>
      </c>
      <c r="G136" s="1" t="n">
        <v>1</v>
      </c>
      <c r="H136" s="1" t="n">
        <v>2</v>
      </c>
      <c r="I136" s="1" t="s">
        <v>772</v>
      </c>
      <c r="J136" s="1" t="s">
        <v>773</v>
      </c>
      <c r="K136" s="1" t="s">
        <v>774</v>
      </c>
      <c r="L136" s="1" t="n">
        <v>1368</v>
      </c>
      <c r="N136" s="1" t="n">
        <v>1011</v>
      </c>
      <c r="O136" s="1" t="s">
        <v>615</v>
      </c>
      <c r="P136" s="1" t="s">
        <v>615</v>
      </c>
      <c r="Q136" s="1" t="n">
        <v>1</v>
      </c>
      <c r="X136" s="1" t="n">
        <v>0.01</v>
      </c>
      <c r="Y136" s="1" t="n">
        <v>0</v>
      </c>
      <c r="Z136" s="1" t="n">
        <v>99.89</v>
      </c>
      <c r="AA136" s="1" t="n">
        <v>10.06</v>
      </c>
      <c r="AB136" s="1" t="n">
        <v>0</v>
      </c>
      <c r="AC136" s="1" t="n">
        <v>0</v>
      </c>
      <c r="AD136" s="1" t="n">
        <v>1</v>
      </c>
      <c r="AE136" s="1" t="n">
        <v>0</v>
      </c>
      <c r="AF136" s="1"/>
      <c r="AG136" s="1" t="n">
        <v>0.01</v>
      </c>
      <c r="AH136" s="1" t="n">
        <v>2</v>
      </c>
      <c r="AI136" s="1" t="n">
        <v>47734289</v>
      </c>
      <c r="AJ136" s="1" t="n">
        <v>141</v>
      </c>
      <c r="AK136" s="1" t="n">
        <v>0</v>
      </c>
      <c r="AL136" s="1" t="n">
        <v>0</v>
      </c>
      <c r="AM136" s="1" t="n">
        <v>0</v>
      </c>
      <c r="AN136" s="1" t="n">
        <v>0</v>
      </c>
      <c r="AO136" s="1" t="n">
        <v>0</v>
      </c>
      <c r="AP136" s="1" t="n">
        <v>0</v>
      </c>
      <c r="AQ136" s="1" t="n">
        <v>0</v>
      </c>
      <c r="AR136" s="1" t="n">
        <v>0</v>
      </c>
    </row>
    <row r="137" customFormat="false" ht="12.75" hidden="false" customHeight="false" outlineLevel="0" collapsed="false">
      <c r="A137" s="1" t="n">
        <f aca="false">ROW(Source!A254)</f>
        <v>254</v>
      </c>
      <c r="B137" s="1" t="n">
        <v>47734290</v>
      </c>
      <c r="C137" s="1" t="n">
        <v>47734285</v>
      </c>
      <c r="D137" s="1" t="n">
        <v>29173360</v>
      </c>
      <c r="E137" s="1" t="n">
        <v>1</v>
      </c>
      <c r="F137" s="1" t="n">
        <v>1</v>
      </c>
      <c r="G137" s="1" t="n">
        <v>1</v>
      </c>
      <c r="H137" s="1" t="n">
        <v>2</v>
      </c>
      <c r="I137" s="1" t="s">
        <v>786</v>
      </c>
      <c r="J137" s="1" t="s">
        <v>787</v>
      </c>
      <c r="K137" s="1" t="s">
        <v>788</v>
      </c>
      <c r="L137" s="1" t="n">
        <v>1368</v>
      </c>
      <c r="N137" s="1" t="n">
        <v>1011</v>
      </c>
      <c r="O137" s="1" t="s">
        <v>615</v>
      </c>
      <c r="P137" s="1" t="s">
        <v>615</v>
      </c>
      <c r="Q137" s="1" t="n">
        <v>1</v>
      </c>
      <c r="X137" s="1" t="n">
        <v>5.13</v>
      </c>
      <c r="Y137" s="1" t="n">
        <v>0</v>
      </c>
      <c r="Z137" s="1" t="n">
        <v>60</v>
      </c>
      <c r="AA137" s="1" t="n">
        <v>0</v>
      </c>
      <c r="AB137" s="1" t="n">
        <v>0</v>
      </c>
      <c r="AC137" s="1" t="n">
        <v>0</v>
      </c>
      <c r="AD137" s="1" t="n">
        <v>1</v>
      </c>
      <c r="AE137" s="1" t="n">
        <v>0</v>
      </c>
      <c r="AF137" s="1"/>
      <c r="AG137" s="1" t="n">
        <v>5.13</v>
      </c>
      <c r="AH137" s="1" t="n">
        <v>2</v>
      </c>
      <c r="AI137" s="1" t="n">
        <v>47734290</v>
      </c>
      <c r="AJ137" s="1" t="n">
        <v>142</v>
      </c>
      <c r="AK137" s="1" t="n">
        <v>0</v>
      </c>
      <c r="AL137" s="1" t="n">
        <v>0</v>
      </c>
      <c r="AM137" s="1" t="n">
        <v>0</v>
      </c>
      <c r="AN137" s="1" t="n">
        <v>0</v>
      </c>
      <c r="AO137" s="1" t="n">
        <v>0</v>
      </c>
      <c r="AP137" s="1" t="n">
        <v>0</v>
      </c>
      <c r="AQ137" s="1" t="n">
        <v>0</v>
      </c>
      <c r="AR137" s="1" t="n">
        <v>0</v>
      </c>
    </row>
    <row r="138" customFormat="false" ht="12.75" hidden="false" customHeight="false" outlineLevel="0" collapsed="false">
      <c r="A138" s="1" t="n">
        <f aca="false">ROW(Source!A254)</f>
        <v>254</v>
      </c>
      <c r="B138" s="1" t="n">
        <v>47734291</v>
      </c>
      <c r="C138" s="1" t="n">
        <v>47734285</v>
      </c>
      <c r="D138" s="1" t="n">
        <v>29174913</v>
      </c>
      <c r="E138" s="1" t="n">
        <v>1</v>
      </c>
      <c r="F138" s="1" t="n">
        <v>1</v>
      </c>
      <c r="G138" s="1" t="n">
        <v>1</v>
      </c>
      <c r="H138" s="1" t="n">
        <v>2</v>
      </c>
      <c r="I138" s="1" t="s">
        <v>616</v>
      </c>
      <c r="J138" s="1" t="s">
        <v>617</v>
      </c>
      <c r="K138" s="1" t="s">
        <v>618</v>
      </c>
      <c r="L138" s="1" t="n">
        <v>1368</v>
      </c>
      <c r="N138" s="1" t="n">
        <v>1011</v>
      </c>
      <c r="O138" s="1" t="s">
        <v>615</v>
      </c>
      <c r="P138" s="1" t="s">
        <v>615</v>
      </c>
      <c r="Q138" s="1" t="n">
        <v>1</v>
      </c>
      <c r="X138" s="1" t="n">
        <v>0.56</v>
      </c>
      <c r="Y138" s="1" t="n">
        <v>0</v>
      </c>
      <c r="Z138" s="1" t="n">
        <v>87.17</v>
      </c>
      <c r="AA138" s="1" t="n">
        <v>11.6</v>
      </c>
      <c r="AB138" s="1" t="n">
        <v>0</v>
      </c>
      <c r="AC138" s="1" t="n">
        <v>0</v>
      </c>
      <c r="AD138" s="1" t="n">
        <v>1</v>
      </c>
      <c r="AE138" s="1" t="n">
        <v>0</v>
      </c>
      <c r="AF138" s="1"/>
      <c r="AG138" s="1" t="n">
        <v>0.56</v>
      </c>
      <c r="AH138" s="1" t="n">
        <v>2</v>
      </c>
      <c r="AI138" s="1" t="n">
        <v>47734291</v>
      </c>
      <c r="AJ138" s="1" t="n">
        <v>143</v>
      </c>
      <c r="AK138" s="1" t="n">
        <v>0</v>
      </c>
      <c r="AL138" s="1" t="n">
        <v>0</v>
      </c>
      <c r="AM138" s="1" t="n">
        <v>0</v>
      </c>
      <c r="AN138" s="1" t="n">
        <v>0</v>
      </c>
      <c r="AO138" s="1" t="n">
        <v>0</v>
      </c>
      <c r="AP138" s="1" t="n">
        <v>0</v>
      </c>
      <c r="AQ138" s="1" t="n">
        <v>0</v>
      </c>
      <c r="AR138" s="1" t="n">
        <v>0</v>
      </c>
    </row>
    <row r="139" customFormat="false" ht="12.75" hidden="false" customHeight="false" outlineLevel="0" collapsed="false">
      <c r="A139" s="1" t="n">
        <f aca="false">ROW(Source!A254)</f>
        <v>254</v>
      </c>
      <c r="B139" s="1" t="n">
        <v>47734292</v>
      </c>
      <c r="C139" s="1" t="n">
        <v>47734285</v>
      </c>
      <c r="D139" s="1" t="n">
        <v>29145815</v>
      </c>
      <c r="E139" s="1" t="n">
        <v>1</v>
      </c>
      <c r="F139" s="1" t="n">
        <v>1</v>
      </c>
      <c r="G139" s="1" t="n">
        <v>1</v>
      </c>
      <c r="H139" s="1" t="n">
        <v>3</v>
      </c>
      <c r="I139" s="1" t="s">
        <v>467</v>
      </c>
      <c r="J139" s="1" t="s">
        <v>469</v>
      </c>
      <c r="K139" s="1" t="s">
        <v>468</v>
      </c>
      <c r="L139" s="1" t="n">
        <v>1327</v>
      </c>
      <c r="N139" s="1" t="n">
        <v>1005</v>
      </c>
      <c r="O139" s="1" t="s">
        <v>451</v>
      </c>
      <c r="P139" s="1" t="s">
        <v>451</v>
      </c>
      <c r="Q139" s="1" t="n">
        <v>1</v>
      </c>
      <c r="X139" s="1" t="n">
        <v>100</v>
      </c>
      <c r="Y139" s="1" t="n">
        <v>70.1</v>
      </c>
      <c r="Z139" s="1" t="n">
        <v>0</v>
      </c>
      <c r="AA139" s="1" t="n">
        <v>0</v>
      </c>
      <c r="AB139" s="1" t="n">
        <v>0</v>
      </c>
      <c r="AC139" s="1" t="n">
        <v>0</v>
      </c>
      <c r="AD139" s="1" t="n">
        <v>1</v>
      </c>
      <c r="AE139" s="1" t="n">
        <v>0</v>
      </c>
      <c r="AF139" s="1"/>
      <c r="AG139" s="1" t="n">
        <v>100</v>
      </c>
      <c r="AH139" s="1" t="n">
        <v>2</v>
      </c>
      <c r="AI139" s="1" t="n">
        <v>47734292</v>
      </c>
      <c r="AJ139" s="1" t="n">
        <v>144</v>
      </c>
      <c r="AK139" s="1" t="n">
        <v>0</v>
      </c>
      <c r="AL139" s="1" t="n">
        <v>0</v>
      </c>
      <c r="AM139" s="1" t="n">
        <v>0</v>
      </c>
      <c r="AN139" s="1" t="n">
        <v>0</v>
      </c>
      <c r="AO139" s="1" t="n">
        <v>0</v>
      </c>
      <c r="AP139" s="1" t="n">
        <v>0</v>
      </c>
      <c r="AQ139" s="1" t="n">
        <v>0</v>
      </c>
      <c r="AR139" s="1" t="n">
        <v>0</v>
      </c>
    </row>
    <row r="140" customFormat="false" ht="12.75" hidden="false" customHeight="false" outlineLevel="0" collapsed="false">
      <c r="A140" s="1" t="n">
        <f aca="false">ROW(Source!A254)</f>
        <v>254</v>
      </c>
      <c r="B140" s="1" t="n">
        <v>47734293</v>
      </c>
      <c r="C140" s="1" t="n">
        <v>47734285</v>
      </c>
      <c r="D140" s="1" t="n">
        <v>29149420</v>
      </c>
      <c r="E140" s="1" t="n">
        <v>1</v>
      </c>
      <c r="F140" s="1" t="n">
        <v>1</v>
      </c>
      <c r="G140" s="1" t="n">
        <v>1</v>
      </c>
      <c r="H140" s="1" t="n">
        <v>3</v>
      </c>
      <c r="I140" s="1" t="s">
        <v>842</v>
      </c>
      <c r="J140" s="1" t="s">
        <v>843</v>
      </c>
      <c r="K140" s="1" t="s">
        <v>844</v>
      </c>
      <c r="L140" s="1" t="n">
        <v>1339</v>
      </c>
      <c r="N140" s="1" t="n">
        <v>1007</v>
      </c>
      <c r="O140" s="1" t="s">
        <v>294</v>
      </c>
      <c r="P140" s="1" t="s">
        <v>294</v>
      </c>
      <c r="Q140" s="1" t="n">
        <v>1</v>
      </c>
      <c r="X140" s="1" t="n">
        <v>5</v>
      </c>
      <c r="Y140" s="1" t="n">
        <v>0</v>
      </c>
      <c r="Z140" s="1" t="n">
        <v>0</v>
      </c>
      <c r="AA140" s="1" t="n">
        <v>0</v>
      </c>
      <c r="AB140" s="1" t="n">
        <v>0</v>
      </c>
      <c r="AC140" s="1" t="n">
        <v>0</v>
      </c>
      <c r="AD140" s="1" t="n">
        <v>0</v>
      </c>
      <c r="AE140" s="1" t="n">
        <v>0</v>
      </c>
      <c r="AF140" s="1"/>
      <c r="AG140" s="1" t="n">
        <v>5</v>
      </c>
      <c r="AH140" s="1" t="n">
        <v>3</v>
      </c>
      <c r="AI140" s="1" t="n">
        <v>-1</v>
      </c>
      <c r="AJ140" s="1"/>
      <c r="AK140" s="1" t="n">
        <v>0</v>
      </c>
      <c r="AL140" s="1" t="n">
        <v>0</v>
      </c>
      <c r="AM140" s="1" t="n">
        <v>0</v>
      </c>
      <c r="AN140" s="1" t="n">
        <v>0</v>
      </c>
      <c r="AO140" s="1" t="n">
        <v>0</v>
      </c>
      <c r="AP140" s="1" t="n">
        <v>0</v>
      </c>
      <c r="AQ140" s="1" t="n">
        <v>0</v>
      </c>
      <c r="AR140" s="1" t="n">
        <v>0</v>
      </c>
    </row>
    <row r="141" customFormat="false" ht="12.75" hidden="false" customHeight="false" outlineLevel="0" collapsed="false">
      <c r="A141" s="1" t="n">
        <f aca="false">ROW(Source!A254)</f>
        <v>254</v>
      </c>
      <c r="B141" s="1" t="n">
        <v>47734294</v>
      </c>
      <c r="C141" s="1" t="n">
        <v>47734285</v>
      </c>
      <c r="D141" s="1" t="n">
        <v>29149608</v>
      </c>
      <c r="E141" s="1" t="n">
        <v>1</v>
      </c>
      <c r="F141" s="1" t="n">
        <v>1</v>
      </c>
      <c r="G141" s="1" t="n">
        <v>1</v>
      </c>
      <c r="H141" s="1" t="n">
        <v>3</v>
      </c>
      <c r="I141" s="1" t="s">
        <v>292</v>
      </c>
      <c r="J141" s="1" t="s">
        <v>295</v>
      </c>
      <c r="K141" s="1" t="s">
        <v>293</v>
      </c>
      <c r="L141" s="1" t="n">
        <v>1339</v>
      </c>
      <c r="N141" s="1" t="n">
        <v>1007</v>
      </c>
      <c r="O141" s="1" t="s">
        <v>294</v>
      </c>
      <c r="P141" s="1" t="s">
        <v>294</v>
      </c>
      <c r="Q141" s="1" t="n">
        <v>1</v>
      </c>
      <c r="X141" s="1" t="n">
        <v>0.05</v>
      </c>
      <c r="Y141" s="1" t="n">
        <v>55.26</v>
      </c>
      <c r="Z141" s="1" t="n">
        <v>0</v>
      </c>
      <c r="AA141" s="1" t="n">
        <v>0</v>
      </c>
      <c r="AB141" s="1" t="n">
        <v>0</v>
      </c>
      <c r="AC141" s="1" t="n">
        <v>0</v>
      </c>
      <c r="AD141" s="1" t="n">
        <v>1</v>
      </c>
      <c r="AE141" s="1" t="n">
        <v>0</v>
      </c>
      <c r="AF141" s="1"/>
      <c r="AG141" s="1" t="n">
        <v>0.05</v>
      </c>
      <c r="AH141" s="1" t="n">
        <v>2</v>
      </c>
      <c r="AI141" s="1" t="n">
        <v>47734294</v>
      </c>
      <c r="AJ141" s="1" t="n">
        <v>147</v>
      </c>
      <c r="AK141" s="1" t="n">
        <v>0</v>
      </c>
      <c r="AL141" s="1" t="n">
        <v>0</v>
      </c>
      <c r="AM141" s="1" t="n">
        <v>0</v>
      </c>
      <c r="AN141" s="1" t="n">
        <v>0</v>
      </c>
      <c r="AO141" s="1" t="n">
        <v>0</v>
      </c>
      <c r="AP141" s="1" t="n">
        <v>0</v>
      </c>
      <c r="AQ141" s="1" t="n">
        <v>0</v>
      </c>
      <c r="AR141" s="1" t="n">
        <v>0</v>
      </c>
    </row>
    <row r="142" customFormat="false" ht="12.75" hidden="false" customHeight="false" outlineLevel="0" collapsed="false">
      <c r="A142" s="1" t="n">
        <f aca="false">ROW(Source!A258)</f>
        <v>258</v>
      </c>
      <c r="B142" s="1" t="n">
        <v>47734302</v>
      </c>
      <c r="C142" s="1" t="n">
        <v>47734301</v>
      </c>
      <c r="D142" s="1" t="n">
        <v>18408291</v>
      </c>
      <c r="E142" s="1" t="n">
        <v>1</v>
      </c>
      <c r="F142" s="1" t="n">
        <v>1</v>
      </c>
      <c r="G142" s="1" t="n">
        <v>1</v>
      </c>
      <c r="H142" s="1" t="n">
        <v>1</v>
      </c>
      <c r="I142" s="1" t="s">
        <v>689</v>
      </c>
      <c r="J142" s="1"/>
      <c r="K142" s="1" t="s">
        <v>690</v>
      </c>
      <c r="L142" s="1" t="n">
        <v>1369</v>
      </c>
      <c r="N142" s="1" t="n">
        <v>1013</v>
      </c>
      <c r="O142" s="1" t="s">
        <v>609</v>
      </c>
      <c r="P142" s="1" t="s">
        <v>609</v>
      </c>
      <c r="Q142" s="1" t="n">
        <v>1</v>
      </c>
      <c r="X142" s="1" t="n">
        <v>42.4</v>
      </c>
      <c r="Y142" s="1" t="n">
        <v>0</v>
      </c>
      <c r="Z142" s="1" t="n">
        <v>0</v>
      </c>
      <c r="AA142" s="1" t="n">
        <v>0</v>
      </c>
      <c r="AB142" s="1" t="n">
        <v>271.12</v>
      </c>
      <c r="AC142" s="1" t="n">
        <v>0</v>
      </c>
      <c r="AD142" s="1" t="n">
        <v>1</v>
      </c>
      <c r="AE142" s="1" t="n">
        <v>1</v>
      </c>
      <c r="AF142" s="1"/>
      <c r="AG142" s="1" t="n">
        <v>42.4</v>
      </c>
      <c r="AH142" s="1" t="n">
        <v>2</v>
      </c>
      <c r="AI142" s="1" t="n">
        <v>47734302</v>
      </c>
      <c r="AJ142" s="1" t="n">
        <v>148</v>
      </c>
      <c r="AK142" s="1" t="n">
        <v>0</v>
      </c>
      <c r="AL142" s="1" t="n">
        <v>0</v>
      </c>
      <c r="AM142" s="1" t="n">
        <v>0</v>
      </c>
      <c r="AN142" s="1" t="n">
        <v>0</v>
      </c>
      <c r="AO142" s="1" t="n">
        <v>0</v>
      </c>
      <c r="AP142" s="1" t="n">
        <v>0</v>
      </c>
      <c r="AQ142" s="1" t="n">
        <v>0</v>
      </c>
      <c r="AR142" s="1" t="n">
        <v>0</v>
      </c>
    </row>
    <row r="143" customFormat="false" ht="12.75" hidden="false" customHeight="false" outlineLevel="0" collapsed="false">
      <c r="A143" s="1" t="n">
        <f aca="false">ROW(Source!A258)</f>
        <v>258</v>
      </c>
      <c r="B143" s="1" t="n">
        <v>47734303</v>
      </c>
      <c r="C143" s="1" t="n">
        <v>47734301</v>
      </c>
      <c r="D143" s="1" t="n">
        <v>121548</v>
      </c>
      <c r="E143" s="1" t="n">
        <v>1</v>
      </c>
      <c r="F143" s="1" t="n">
        <v>1</v>
      </c>
      <c r="G143" s="1" t="n">
        <v>1</v>
      </c>
      <c r="H143" s="1" t="n">
        <v>1</v>
      </c>
      <c r="I143" s="1" t="s">
        <v>166</v>
      </c>
      <c r="J143" s="1"/>
      <c r="K143" s="1" t="s">
        <v>610</v>
      </c>
      <c r="L143" s="1" t="n">
        <v>608254</v>
      </c>
      <c r="N143" s="1" t="n">
        <v>1013</v>
      </c>
      <c r="O143" s="1" t="s">
        <v>611</v>
      </c>
      <c r="P143" s="1" t="s">
        <v>611</v>
      </c>
      <c r="Q143" s="1" t="n">
        <v>1</v>
      </c>
      <c r="X143" s="1" t="n">
        <v>0.42</v>
      </c>
      <c r="Y143" s="1" t="n">
        <v>0</v>
      </c>
      <c r="Z143" s="1" t="n">
        <v>0</v>
      </c>
      <c r="AA143" s="1" t="n">
        <v>0</v>
      </c>
      <c r="AB143" s="1" t="n">
        <v>0</v>
      </c>
      <c r="AC143" s="1" t="n">
        <v>0</v>
      </c>
      <c r="AD143" s="1" t="n">
        <v>1</v>
      </c>
      <c r="AE143" s="1" t="n">
        <v>2</v>
      </c>
      <c r="AF143" s="1"/>
      <c r="AG143" s="1" t="n">
        <v>0.42</v>
      </c>
      <c r="AH143" s="1" t="n">
        <v>2</v>
      </c>
      <c r="AI143" s="1" t="n">
        <v>47734303</v>
      </c>
      <c r="AJ143" s="1" t="n">
        <v>149</v>
      </c>
      <c r="AK143" s="1" t="n">
        <v>0</v>
      </c>
      <c r="AL143" s="1" t="n">
        <v>0</v>
      </c>
      <c r="AM143" s="1" t="n">
        <v>0</v>
      </c>
      <c r="AN143" s="1" t="n">
        <v>0</v>
      </c>
      <c r="AO143" s="1" t="n">
        <v>0</v>
      </c>
      <c r="AP143" s="1" t="n">
        <v>0</v>
      </c>
      <c r="AQ143" s="1" t="n">
        <v>0</v>
      </c>
      <c r="AR143" s="1" t="n">
        <v>0</v>
      </c>
    </row>
    <row r="144" customFormat="false" ht="12.75" hidden="false" customHeight="false" outlineLevel="0" collapsed="false">
      <c r="A144" s="1" t="n">
        <f aca="false">ROW(Source!A258)</f>
        <v>258</v>
      </c>
      <c r="B144" s="1" t="n">
        <v>47734304</v>
      </c>
      <c r="C144" s="1" t="n">
        <v>47734301</v>
      </c>
      <c r="D144" s="1" t="n">
        <v>29172379</v>
      </c>
      <c r="E144" s="1" t="n">
        <v>1</v>
      </c>
      <c r="F144" s="1" t="n">
        <v>1</v>
      </c>
      <c r="G144" s="1" t="n">
        <v>1</v>
      </c>
      <c r="H144" s="1" t="n">
        <v>2</v>
      </c>
      <c r="I144" s="1" t="s">
        <v>703</v>
      </c>
      <c r="J144" s="1" t="s">
        <v>704</v>
      </c>
      <c r="K144" s="1" t="s">
        <v>705</v>
      </c>
      <c r="L144" s="1" t="n">
        <v>1368</v>
      </c>
      <c r="N144" s="1" t="n">
        <v>1011</v>
      </c>
      <c r="O144" s="1" t="s">
        <v>615</v>
      </c>
      <c r="P144" s="1" t="s">
        <v>615</v>
      </c>
      <c r="Q144" s="1" t="n">
        <v>1</v>
      </c>
      <c r="X144" s="1" t="n">
        <v>0.41</v>
      </c>
      <c r="Y144" s="1" t="n">
        <v>0</v>
      </c>
      <c r="Z144" s="1" t="n">
        <v>112</v>
      </c>
      <c r="AA144" s="1" t="n">
        <v>13.5</v>
      </c>
      <c r="AB144" s="1" t="n">
        <v>0</v>
      </c>
      <c r="AC144" s="1" t="n">
        <v>0</v>
      </c>
      <c r="AD144" s="1" t="n">
        <v>1</v>
      </c>
      <c r="AE144" s="1" t="n">
        <v>0</v>
      </c>
      <c r="AF144" s="1"/>
      <c r="AG144" s="1" t="n">
        <v>0.41</v>
      </c>
      <c r="AH144" s="1" t="n">
        <v>2</v>
      </c>
      <c r="AI144" s="1" t="n">
        <v>47734304</v>
      </c>
      <c r="AJ144" s="1" t="n">
        <v>150</v>
      </c>
      <c r="AK144" s="1" t="n">
        <v>0</v>
      </c>
      <c r="AL144" s="1" t="n">
        <v>0</v>
      </c>
      <c r="AM144" s="1" t="n">
        <v>0</v>
      </c>
      <c r="AN144" s="1" t="n">
        <v>0</v>
      </c>
      <c r="AO144" s="1" t="n">
        <v>0</v>
      </c>
      <c r="AP144" s="1" t="n">
        <v>0</v>
      </c>
      <c r="AQ144" s="1" t="n">
        <v>0</v>
      </c>
      <c r="AR144" s="1" t="n">
        <v>0</v>
      </c>
    </row>
    <row r="145" customFormat="false" ht="12.75" hidden="false" customHeight="false" outlineLevel="0" collapsed="false">
      <c r="A145" s="1" t="n">
        <f aca="false">ROW(Source!A258)</f>
        <v>258</v>
      </c>
      <c r="B145" s="1" t="n">
        <v>47734305</v>
      </c>
      <c r="C145" s="1" t="n">
        <v>47734301</v>
      </c>
      <c r="D145" s="1" t="n">
        <v>29172479</v>
      </c>
      <c r="E145" s="1" t="n">
        <v>1</v>
      </c>
      <c r="F145" s="1" t="n">
        <v>1</v>
      </c>
      <c r="G145" s="1" t="n">
        <v>1</v>
      </c>
      <c r="H145" s="1" t="n">
        <v>2</v>
      </c>
      <c r="I145" s="1" t="s">
        <v>772</v>
      </c>
      <c r="J145" s="1" t="s">
        <v>773</v>
      </c>
      <c r="K145" s="1" t="s">
        <v>774</v>
      </c>
      <c r="L145" s="1" t="n">
        <v>1368</v>
      </c>
      <c r="N145" s="1" t="n">
        <v>1011</v>
      </c>
      <c r="O145" s="1" t="s">
        <v>615</v>
      </c>
      <c r="P145" s="1" t="s">
        <v>615</v>
      </c>
      <c r="Q145" s="1" t="n">
        <v>1</v>
      </c>
      <c r="X145" s="1" t="n">
        <v>0.01</v>
      </c>
      <c r="Y145" s="1" t="n">
        <v>0</v>
      </c>
      <c r="Z145" s="1" t="n">
        <v>99.89</v>
      </c>
      <c r="AA145" s="1" t="n">
        <v>10.06</v>
      </c>
      <c r="AB145" s="1" t="n">
        <v>0</v>
      </c>
      <c r="AC145" s="1" t="n">
        <v>0</v>
      </c>
      <c r="AD145" s="1" t="n">
        <v>1</v>
      </c>
      <c r="AE145" s="1" t="n">
        <v>0</v>
      </c>
      <c r="AF145" s="1"/>
      <c r="AG145" s="1" t="n">
        <v>0.01</v>
      </c>
      <c r="AH145" s="1" t="n">
        <v>2</v>
      </c>
      <c r="AI145" s="1" t="n">
        <v>47734305</v>
      </c>
      <c r="AJ145" s="1" t="n">
        <v>151</v>
      </c>
      <c r="AK145" s="1" t="n">
        <v>0</v>
      </c>
      <c r="AL145" s="1" t="n">
        <v>0</v>
      </c>
      <c r="AM145" s="1" t="n">
        <v>0</v>
      </c>
      <c r="AN145" s="1" t="n">
        <v>0</v>
      </c>
      <c r="AO145" s="1" t="n">
        <v>0</v>
      </c>
      <c r="AP145" s="1" t="n">
        <v>0</v>
      </c>
      <c r="AQ145" s="1" t="n">
        <v>0</v>
      </c>
      <c r="AR145" s="1" t="n">
        <v>0</v>
      </c>
    </row>
    <row r="146" customFormat="false" ht="12.75" hidden="false" customHeight="false" outlineLevel="0" collapsed="false">
      <c r="A146" s="1" t="n">
        <f aca="false">ROW(Source!A258)</f>
        <v>258</v>
      </c>
      <c r="B146" s="1" t="n">
        <v>47734306</v>
      </c>
      <c r="C146" s="1" t="n">
        <v>47734301</v>
      </c>
      <c r="D146" s="1" t="n">
        <v>29173360</v>
      </c>
      <c r="E146" s="1" t="n">
        <v>1</v>
      </c>
      <c r="F146" s="1" t="n">
        <v>1</v>
      </c>
      <c r="G146" s="1" t="n">
        <v>1</v>
      </c>
      <c r="H146" s="1" t="n">
        <v>2</v>
      </c>
      <c r="I146" s="1" t="s">
        <v>786</v>
      </c>
      <c r="J146" s="1" t="s">
        <v>787</v>
      </c>
      <c r="K146" s="1" t="s">
        <v>788</v>
      </c>
      <c r="L146" s="1" t="n">
        <v>1368</v>
      </c>
      <c r="N146" s="1" t="n">
        <v>1011</v>
      </c>
      <c r="O146" s="1" t="s">
        <v>615</v>
      </c>
      <c r="P146" s="1" t="s">
        <v>615</v>
      </c>
      <c r="Q146" s="1" t="n">
        <v>1</v>
      </c>
      <c r="X146" s="1" t="n">
        <v>5.13</v>
      </c>
      <c r="Y146" s="1" t="n">
        <v>0</v>
      </c>
      <c r="Z146" s="1" t="n">
        <v>60</v>
      </c>
      <c r="AA146" s="1" t="n">
        <v>0</v>
      </c>
      <c r="AB146" s="1" t="n">
        <v>0</v>
      </c>
      <c r="AC146" s="1" t="n">
        <v>0</v>
      </c>
      <c r="AD146" s="1" t="n">
        <v>1</v>
      </c>
      <c r="AE146" s="1" t="n">
        <v>0</v>
      </c>
      <c r="AF146" s="1"/>
      <c r="AG146" s="1" t="n">
        <v>5.13</v>
      </c>
      <c r="AH146" s="1" t="n">
        <v>2</v>
      </c>
      <c r="AI146" s="1" t="n">
        <v>47734306</v>
      </c>
      <c r="AJ146" s="1" t="n">
        <v>152</v>
      </c>
      <c r="AK146" s="1" t="n">
        <v>0</v>
      </c>
      <c r="AL146" s="1" t="n">
        <v>0</v>
      </c>
      <c r="AM146" s="1" t="n">
        <v>0</v>
      </c>
      <c r="AN146" s="1" t="n">
        <v>0</v>
      </c>
      <c r="AO146" s="1" t="n">
        <v>0</v>
      </c>
      <c r="AP146" s="1" t="n">
        <v>0</v>
      </c>
      <c r="AQ146" s="1" t="n">
        <v>0</v>
      </c>
      <c r="AR146" s="1" t="n">
        <v>0</v>
      </c>
    </row>
    <row r="147" customFormat="false" ht="12.75" hidden="false" customHeight="false" outlineLevel="0" collapsed="false">
      <c r="A147" s="1" t="n">
        <f aca="false">ROW(Source!A258)</f>
        <v>258</v>
      </c>
      <c r="B147" s="1" t="n">
        <v>47734307</v>
      </c>
      <c r="C147" s="1" t="n">
        <v>47734301</v>
      </c>
      <c r="D147" s="1" t="n">
        <v>29174913</v>
      </c>
      <c r="E147" s="1" t="n">
        <v>1</v>
      </c>
      <c r="F147" s="1" t="n">
        <v>1</v>
      </c>
      <c r="G147" s="1" t="n">
        <v>1</v>
      </c>
      <c r="H147" s="1" t="n">
        <v>2</v>
      </c>
      <c r="I147" s="1" t="s">
        <v>616</v>
      </c>
      <c r="J147" s="1" t="s">
        <v>617</v>
      </c>
      <c r="K147" s="1" t="s">
        <v>618</v>
      </c>
      <c r="L147" s="1" t="n">
        <v>1368</v>
      </c>
      <c r="N147" s="1" t="n">
        <v>1011</v>
      </c>
      <c r="O147" s="1" t="s">
        <v>615</v>
      </c>
      <c r="P147" s="1" t="s">
        <v>615</v>
      </c>
      <c r="Q147" s="1" t="n">
        <v>1</v>
      </c>
      <c r="X147" s="1" t="n">
        <v>0.56</v>
      </c>
      <c r="Y147" s="1" t="n">
        <v>0</v>
      </c>
      <c r="Z147" s="1" t="n">
        <v>87.17</v>
      </c>
      <c r="AA147" s="1" t="n">
        <v>11.6</v>
      </c>
      <c r="AB147" s="1" t="n">
        <v>0</v>
      </c>
      <c r="AC147" s="1" t="n">
        <v>0</v>
      </c>
      <c r="AD147" s="1" t="n">
        <v>1</v>
      </c>
      <c r="AE147" s="1" t="n">
        <v>0</v>
      </c>
      <c r="AF147" s="1"/>
      <c r="AG147" s="1" t="n">
        <v>0.56</v>
      </c>
      <c r="AH147" s="1" t="n">
        <v>2</v>
      </c>
      <c r="AI147" s="1" t="n">
        <v>47734307</v>
      </c>
      <c r="AJ147" s="1" t="n">
        <v>153</v>
      </c>
      <c r="AK147" s="1" t="n">
        <v>0</v>
      </c>
      <c r="AL147" s="1" t="n">
        <v>0</v>
      </c>
      <c r="AM147" s="1" t="n">
        <v>0</v>
      </c>
      <c r="AN147" s="1" t="n">
        <v>0</v>
      </c>
      <c r="AO147" s="1" t="n">
        <v>0</v>
      </c>
      <c r="AP147" s="1" t="n">
        <v>0</v>
      </c>
      <c r="AQ147" s="1" t="n">
        <v>0</v>
      </c>
      <c r="AR147" s="1" t="n">
        <v>0</v>
      </c>
    </row>
    <row r="148" customFormat="false" ht="12.75" hidden="false" customHeight="false" outlineLevel="0" collapsed="false">
      <c r="A148" s="1" t="n">
        <f aca="false">ROW(Source!A258)</f>
        <v>258</v>
      </c>
      <c r="B148" s="1" t="n">
        <v>47734308</v>
      </c>
      <c r="C148" s="1" t="n">
        <v>47734301</v>
      </c>
      <c r="D148" s="1" t="n">
        <v>29145815</v>
      </c>
      <c r="E148" s="1" t="n">
        <v>1</v>
      </c>
      <c r="F148" s="1" t="n">
        <v>1</v>
      </c>
      <c r="G148" s="1" t="n">
        <v>1</v>
      </c>
      <c r="H148" s="1" t="n">
        <v>3</v>
      </c>
      <c r="I148" s="1" t="s">
        <v>467</v>
      </c>
      <c r="J148" s="1" t="s">
        <v>469</v>
      </c>
      <c r="K148" s="1" t="s">
        <v>468</v>
      </c>
      <c r="L148" s="1" t="n">
        <v>1327</v>
      </c>
      <c r="N148" s="1" t="n">
        <v>1005</v>
      </c>
      <c r="O148" s="1" t="s">
        <v>451</v>
      </c>
      <c r="P148" s="1" t="s">
        <v>451</v>
      </c>
      <c r="Q148" s="1" t="n">
        <v>1</v>
      </c>
      <c r="X148" s="1" t="n">
        <v>100</v>
      </c>
      <c r="Y148" s="1" t="n">
        <v>70.1</v>
      </c>
      <c r="Z148" s="1" t="n">
        <v>0</v>
      </c>
      <c r="AA148" s="1" t="n">
        <v>0</v>
      </c>
      <c r="AB148" s="1" t="n">
        <v>0</v>
      </c>
      <c r="AC148" s="1" t="n">
        <v>0</v>
      </c>
      <c r="AD148" s="1" t="n">
        <v>1</v>
      </c>
      <c r="AE148" s="1" t="n">
        <v>0</v>
      </c>
      <c r="AF148" s="1"/>
      <c r="AG148" s="1" t="n">
        <v>100</v>
      </c>
      <c r="AH148" s="1" t="n">
        <v>2</v>
      </c>
      <c r="AI148" s="1" t="n">
        <v>47734308</v>
      </c>
      <c r="AJ148" s="1" t="n">
        <v>154</v>
      </c>
      <c r="AK148" s="1" t="n">
        <v>0</v>
      </c>
      <c r="AL148" s="1" t="n">
        <v>0</v>
      </c>
      <c r="AM148" s="1" t="n">
        <v>0</v>
      </c>
      <c r="AN148" s="1" t="n">
        <v>0</v>
      </c>
      <c r="AO148" s="1" t="n">
        <v>0</v>
      </c>
      <c r="AP148" s="1" t="n">
        <v>0</v>
      </c>
      <c r="AQ148" s="1" t="n">
        <v>0</v>
      </c>
      <c r="AR148" s="1" t="n">
        <v>0</v>
      </c>
    </row>
    <row r="149" customFormat="false" ht="12.75" hidden="false" customHeight="false" outlineLevel="0" collapsed="false">
      <c r="A149" s="1" t="n">
        <f aca="false">ROW(Source!A258)</f>
        <v>258</v>
      </c>
      <c r="B149" s="1" t="n">
        <v>47734309</v>
      </c>
      <c r="C149" s="1" t="n">
        <v>47734301</v>
      </c>
      <c r="D149" s="1" t="n">
        <v>29149420</v>
      </c>
      <c r="E149" s="1" t="n">
        <v>1</v>
      </c>
      <c r="F149" s="1" t="n">
        <v>1</v>
      </c>
      <c r="G149" s="1" t="n">
        <v>1</v>
      </c>
      <c r="H149" s="1" t="n">
        <v>3</v>
      </c>
      <c r="I149" s="1" t="s">
        <v>842</v>
      </c>
      <c r="J149" s="1" t="s">
        <v>843</v>
      </c>
      <c r="K149" s="1" t="s">
        <v>844</v>
      </c>
      <c r="L149" s="1" t="n">
        <v>1339</v>
      </c>
      <c r="N149" s="1" t="n">
        <v>1007</v>
      </c>
      <c r="O149" s="1" t="s">
        <v>294</v>
      </c>
      <c r="P149" s="1" t="s">
        <v>294</v>
      </c>
      <c r="Q149" s="1" t="n">
        <v>1</v>
      </c>
      <c r="X149" s="1" t="n">
        <v>5</v>
      </c>
      <c r="Y149" s="1" t="n">
        <v>0</v>
      </c>
      <c r="Z149" s="1" t="n">
        <v>0</v>
      </c>
      <c r="AA149" s="1" t="n">
        <v>0</v>
      </c>
      <c r="AB149" s="1" t="n">
        <v>0</v>
      </c>
      <c r="AC149" s="1" t="n">
        <v>0</v>
      </c>
      <c r="AD149" s="1" t="n">
        <v>0</v>
      </c>
      <c r="AE149" s="1" t="n">
        <v>0</v>
      </c>
      <c r="AF149" s="1"/>
      <c r="AG149" s="1" t="n">
        <v>5</v>
      </c>
      <c r="AH149" s="1" t="n">
        <v>3</v>
      </c>
      <c r="AI149" s="1" t="n">
        <v>-1</v>
      </c>
      <c r="AJ149" s="1"/>
      <c r="AK149" s="1" t="n">
        <v>0</v>
      </c>
      <c r="AL149" s="1" t="n">
        <v>0</v>
      </c>
      <c r="AM149" s="1" t="n">
        <v>0</v>
      </c>
      <c r="AN149" s="1" t="n">
        <v>0</v>
      </c>
      <c r="AO149" s="1" t="n">
        <v>0</v>
      </c>
      <c r="AP149" s="1" t="n">
        <v>0</v>
      </c>
      <c r="AQ149" s="1" t="n">
        <v>0</v>
      </c>
      <c r="AR149" s="1" t="n">
        <v>0</v>
      </c>
    </row>
    <row r="150" customFormat="false" ht="12.75" hidden="false" customHeight="false" outlineLevel="0" collapsed="false">
      <c r="A150" s="1" t="n">
        <f aca="false">ROW(Source!A258)</f>
        <v>258</v>
      </c>
      <c r="B150" s="1" t="n">
        <v>47734310</v>
      </c>
      <c r="C150" s="1" t="n">
        <v>47734301</v>
      </c>
      <c r="D150" s="1" t="n">
        <v>29149608</v>
      </c>
      <c r="E150" s="1" t="n">
        <v>1</v>
      </c>
      <c r="F150" s="1" t="n">
        <v>1</v>
      </c>
      <c r="G150" s="1" t="n">
        <v>1</v>
      </c>
      <c r="H150" s="1" t="n">
        <v>3</v>
      </c>
      <c r="I150" s="1" t="s">
        <v>292</v>
      </c>
      <c r="J150" s="1" t="s">
        <v>295</v>
      </c>
      <c r="K150" s="1" t="s">
        <v>293</v>
      </c>
      <c r="L150" s="1" t="n">
        <v>1339</v>
      </c>
      <c r="N150" s="1" t="n">
        <v>1007</v>
      </c>
      <c r="O150" s="1" t="s">
        <v>294</v>
      </c>
      <c r="P150" s="1" t="s">
        <v>294</v>
      </c>
      <c r="Q150" s="1" t="n">
        <v>1</v>
      </c>
      <c r="X150" s="1" t="n">
        <v>0.05</v>
      </c>
      <c r="Y150" s="1" t="n">
        <v>55.26</v>
      </c>
      <c r="Z150" s="1" t="n">
        <v>0</v>
      </c>
      <c r="AA150" s="1" t="n">
        <v>0</v>
      </c>
      <c r="AB150" s="1" t="n">
        <v>0</v>
      </c>
      <c r="AC150" s="1" t="n">
        <v>0</v>
      </c>
      <c r="AD150" s="1" t="n">
        <v>1</v>
      </c>
      <c r="AE150" s="1" t="n">
        <v>0</v>
      </c>
      <c r="AF150" s="1"/>
      <c r="AG150" s="1" t="n">
        <v>0.05</v>
      </c>
      <c r="AH150" s="1" t="n">
        <v>2</v>
      </c>
      <c r="AI150" s="1" t="n">
        <v>47734310</v>
      </c>
      <c r="AJ150" s="1" t="n">
        <v>157</v>
      </c>
      <c r="AK150" s="1" t="n">
        <v>0</v>
      </c>
      <c r="AL150" s="1" t="n">
        <v>0</v>
      </c>
      <c r="AM150" s="1" t="n">
        <v>0</v>
      </c>
      <c r="AN150" s="1" t="n">
        <v>0</v>
      </c>
      <c r="AO150" s="1" t="n">
        <v>0</v>
      </c>
      <c r="AP150" s="1" t="n">
        <v>0</v>
      </c>
      <c r="AQ150" s="1" t="n">
        <v>0</v>
      </c>
      <c r="AR150" s="1" t="n">
        <v>0</v>
      </c>
    </row>
    <row r="151" customFormat="false" ht="12.75" hidden="false" customHeight="false" outlineLevel="0" collapsed="false">
      <c r="A151" s="1" t="n">
        <f aca="false">ROW(Source!A262)</f>
        <v>262</v>
      </c>
      <c r="B151" s="1" t="n">
        <v>47734329</v>
      </c>
      <c r="C151" s="1" t="n">
        <v>47734318</v>
      </c>
      <c r="D151" s="1" t="n">
        <v>18408291</v>
      </c>
      <c r="E151" s="1" t="n">
        <v>1</v>
      </c>
      <c r="F151" s="1" t="n">
        <v>1</v>
      </c>
      <c r="G151" s="1" t="n">
        <v>1</v>
      </c>
      <c r="H151" s="1" t="n">
        <v>1</v>
      </c>
      <c r="I151" s="1" t="s">
        <v>689</v>
      </c>
      <c r="J151" s="1"/>
      <c r="K151" s="1" t="s">
        <v>690</v>
      </c>
      <c r="L151" s="1" t="n">
        <v>1369</v>
      </c>
      <c r="N151" s="1" t="n">
        <v>1013</v>
      </c>
      <c r="O151" s="1" t="s">
        <v>609</v>
      </c>
      <c r="P151" s="1" t="s">
        <v>609</v>
      </c>
      <c r="Q151" s="1" t="n">
        <v>1</v>
      </c>
      <c r="X151" s="1" t="n">
        <v>42.4</v>
      </c>
      <c r="Y151" s="1" t="n">
        <v>0</v>
      </c>
      <c r="Z151" s="1" t="n">
        <v>0</v>
      </c>
      <c r="AA151" s="1" t="n">
        <v>0</v>
      </c>
      <c r="AB151" s="1" t="n">
        <v>271.12</v>
      </c>
      <c r="AC151" s="1" t="n">
        <v>0</v>
      </c>
      <c r="AD151" s="1" t="n">
        <v>1</v>
      </c>
      <c r="AE151" s="1" t="n">
        <v>1</v>
      </c>
      <c r="AF151" s="1"/>
      <c r="AG151" s="1" t="n">
        <v>42.4</v>
      </c>
      <c r="AH151" s="1" t="n">
        <v>2</v>
      </c>
      <c r="AI151" s="1" t="n">
        <v>47734319</v>
      </c>
      <c r="AJ151" s="1" t="n">
        <v>158</v>
      </c>
      <c r="AK151" s="1" t="n">
        <v>0</v>
      </c>
      <c r="AL151" s="1" t="n">
        <v>0</v>
      </c>
      <c r="AM151" s="1" t="n">
        <v>0</v>
      </c>
      <c r="AN151" s="1" t="n">
        <v>0</v>
      </c>
      <c r="AO151" s="1" t="n">
        <v>0</v>
      </c>
      <c r="AP151" s="1" t="n">
        <v>0</v>
      </c>
      <c r="AQ151" s="1" t="n">
        <v>0</v>
      </c>
      <c r="AR151" s="1" t="n">
        <v>0</v>
      </c>
    </row>
    <row r="152" customFormat="false" ht="12.75" hidden="false" customHeight="false" outlineLevel="0" collapsed="false">
      <c r="A152" s="1" t="n">
        <f aca="false">ROW(Source!A262)</f>
        <v>262</v>
      </c>
      <c r="B152" s="1" t="n">
        <v>47734330</v>
      </c>
      <c r="C152" s="1" t="n">
        <v>47734318</v>
      </c>
      <c r="D152" s="1" t="n">
        <v>121548</v>
      </c>
      <c r="E152" s="1" t="n">
        <v>1</v>
      </c>
      <c r="F152" s="1" t="n">
        <v>1</v>
      </c>
      <c r="G152" s="1" t="n">
        <v>1</v>
      </c>
      <c r="H152" s="1" t="n">
        <v>1</v>
      </c>
      <c r="I152" s="1" t="s">
        <v>166</v>
      </c>
      <c r="J152" s="1"/>
      <c r="K152" s="1" t="s">
        <v>610</v>
      </c>
      <c r="L152" s="1" t="n">
        <v>608254</v>
      </c>
      <c r="N152" s="1" t="n">
        <v>1013</v>
      </c>
      <c r="O152" s="1" t="s">
        <v>611</v>
      </c>
      <c r="P152" s="1" t="s">
        <v>611</v>
      </c>
      <c r="Q152" s="1" t="n">
        <v>1</v>
      </c>
      <c r="X152" s="1" t="n">
        <v>0.42</v>
      </c>
      <c r="Y152" s="1" t="n">
        <v>0</v>
      </c>
      <c r="Z152" s="1" t="n">
        <v>0</v>
      </c>
      <c r="AA152" s="1" t="n">
        <v>0</v>
      </c>
      <c r="AB152" s="1" t="n">
        <v>0</v>
      </c>
      <c r="AC152" s="1" t="n">
        <v>0</v>
      </c>
      <c r="AD152" s="1" t="n">
        <v>1</v>
      </c>
      <c r="AE152" s="1" t="n">
        <v>2</v>
      </c>
      <c r="AF152" s="1"/>
      <c r="AG152" s="1" t="n">
        <v>0.42</v>
      </c>
      <c r="AH152" s="1" t="n">
        <v>2</v>
      </c>
      <c r="AI152" s="1" t="n">
        <v>47734320</v>
      </c>
      <c r="AJ152" s="1" t="n">
        <v>159</v>
      </c>
      <c r="AK152" s="1" t="n">
        <v>0</v>
      </c>
      <c r="AL152" s="1" t="n">
        <v>0</v>
      </c>
      <c r="AM152" s="1" t="n">
        <v>0</v>
      </c>
      <c r="AN152" s="1" t="n">
        <v>0</v>
      </c>
      <c r="AO152" s="1" t="n">
        <v>0</v>
      </c>
      <c r="AP152" s="1" t="n">
        <v>0</v>
      </c>
      <c r="AQ152" s="1" t="n">
        <v>0</v>
      </c>
      <c r="AR152" s="1" t="n">
        <v>0</v>
      </c>
    </row>
    <row r="153" customFormat="false" ht="12.75" hidden="false" customHeight="false" outlineLevel="0" collapsed="false">
      <c r="A153" s="1" t="n">
        <f aca="false">ROW(Source!A262)</f>
        <v>262</v>
      </c>
      <c r="B153" s="1" t="n">
        <v>47734331</v>
      </c>
      <c r="C153" s="1" t="n">
        <v>47734318</v>
      </c>
      <c r="D153" s="1" t="n">
        <v>29172379</v>
      </c>
      <c r="E153" s="1" t="n">
        <v>1</v>
      </c>
      <c r="F153" s="1" t="n">
        <v>1</v>
      </c>
      <c r="G153" s="1" t="n">
        <v>1</v>
      </c>
      <c r="H153" s="1" t="n">
        <v>2</v>
      </c>
      <c r="I153" s="1" t="s">
        <v>703</v>
      </c>
      <c r="J153" s="1" t="s">
        <v>704</v>
      </c>
      <c r="K153" s="1" t="s">
        <v>705</v>
      </c>
      <c r="L153" s="1" t="n">
        <v>1368</v>
      </c>
      <c r="N153" s="1" t="n">
        <v>1011</v>
      </c>
      <c r="O153" s="1" t="s">
        <v>615</v>
      </c>
      <c r="P153" s="1" t="s">
        <v>615</v>
      </c>
      <c r="Q153" s="1" t="n">
        <v>1</v>
      </c>
      <c r="X153" s="1" t="n">
        <v>0.41</v>
      </c>
      <c r="Y153" s="1" t="n">
        <v>0</v>
      </c>
      <c r="Z153" s="1" t="n">
        <v>112</v>
      </c>
      <c r="AA153" s="1" t="n">
        <v>13.5</v>
      </c>
      <c r="AB153" s="1" t="n">
        <v>0</v>
      </c>
      <c r="AC153" s="1" t="n">
        <v>0</v>
      </c>
      <c r="AD153" s="1" t="n">
        <v>1</v>
      </c>
      <c r="AE153" s="1" t="n">
        <v>0</v>
      </c>
      <c r="AF153" s="1"/>
      <c r="AG153" s="1" t="n">
        <v>0.41</v>
      </c>
      <c r="AH153" s="1" t="n">
        <v>2</v>
      </c>
      <c r="AI153" s="1" t="n">
        <v>47734321</v>
      </c>
      <c r="AJ153" s="1" t="n">
        <v>160</v>
      </c>
      <c r="AK153" s="1" t="n">
        <v>0</v>
      </c>
      <c r="AL153" s="1" t="n">
        <v>0</v>
      </c>
      <c r="AM153" s="1" t="n">
        <v>0</v>
      </c>
      <c r="AN153" s="1" t="n">
        <v>0</v>
      </c>
      <c r="AO153" s="1" t="n">
        <v>0</v>
      </c>
      <c r="AP153" s="1" t="n">
        <v>0</v>
      </c>
      <c r="AQ153" s="1" t="n">
        <v>0</v>
      </c>
      <c r="AR153" s="1" t="n">
        <v>0</v>
      </c>
    </row>
    <row r="154" customFormat="false" ht="12.75" hidden="false" customHeight="false" outlineLevel="0" collapsed="false">
      <c r="A154" s="1" t="n">
        <f aca="false">ROW(Source!A262)</f>
        <v>262</v>
      </c>
      <c r="B154" s="1" t="n">
        <v>47734332</v>
      </c>
      <c r="C154" s="1" t="n">
        <v>47734318</v>
      </c>
      <c r="D154" s="1" t="n">
        <v>29172479</v>
      </c>
      <c r="E154" s="1" t="n">
        <v>1</v>
      </c>
      <c r="F154" s="1" t="n">
        <v>1</v>
      </c>
      <c r="G154" s="1" t="n">
        <v>1</v>
      </c>
      <c r="H154" s="1" t="n">
        <v>2</v>
      </c>
      <c r="I154" s="1" t="s">
        <v>772</v>
      </c>
      <c r="J154" s="1" t="s">
        <v>773</v>
      </c>
      <c r="K154" s="1" t="s">
        <v>774</v>
      </c>
      <c r="L154" s="1" t="n">
        <v>1368</v>
      </c>
      <c r="N154" s="1" t="n">
        <v>1011</v>
      </c>
      <c r="O154" s="1" t="s">
        <v>615</v>
      </c>
      <c r="P154" s="1" t="s">
        <v>615</v>
      </c>
      <c r="Q154" s="1" t="n">
        <v>1</v>
      </c>
      <c r="X154" s="1" t="n">
        <v>0.01</v>
      </c>
      <c r="Y154" s="1" t="n">
        <v>0</v>
      </c>
      <c r="Z154" s="1" t="n">
        <v>99.89</v>
      </c>
      <c r="AA154" s="1" t="n">
        <v>10.06</v>
      </c>
      <c r="AB154" s="1" t="n">
        <v>0</v>
      </c>
      <c r="AC154" s="1" t="n">
        <v>0</v>
      </c>
      <c r="AD154" s="1" t="n">
        <v>1</v>
      </c>
      <c r="AE154" s="1" t="n">
        <v>0</v>
      </c>
      <c r="AF154" s="1"/>
      <c r="AG154" s="1" t="n">
        <v>0.01</v>
      </c>
      <c r="AH154" s="1" t="n">
        <v>2</v>
      </c>
      <c r="AI154" s="1" t="n">
        <v>47734322</v>
      </c>
      <c r="AJ154" s="1" t="n">
        <v>161</v>
      </c>
      <c r="AK154" s="1" t="n">
        <v>0</v>
      </c>
      <c r="AL154" s="1" t="n">
        <v>0</v>
      </c>
      <c r="AM154" s="1" t="n">
        <v>0</v>
      </c>
      <c r="AN154" s="1" t="n">
        <v>0</v>
      </c>
      <c r="AO154" s="1" t="n">
        <v>0</v>
      </c>
      <c r="AP154" s="1" t="n">
        <v>0</v>
      </c>
      <c r="AQ154" s="1" t="n">
        <v>0</v>
      </c>
      <c r="AR154" s="1" t="n">
        <v>0</v>
      </c>
    </row>
    <row r="155" customFormat="false" ht="12.75" hidden="false" customHeight="false" outlineLevel="0" collapsed="false">
      <c r="A155" s="1" t="n">
        <f aca="false">ROW(Source!A262)</f>
        <v>262</v>
      </c>
      <c r="B155" s="1" t="n">
        <v>47734333</v>
      </c>
      <c r="C155" s="1" t="n">
        <v>47734318</v>
      </c>
      <c r="D155" s="1" t="n">
        <v>29173360</v>
      </c>
      <c r="E155" s="1" t="n">
        <v>1</v>
      </c>
      <c r="F155" s="1" t="n">
        <v>1</v>
      </c>
      <c r="G155" s="1" t="n">
        <v>1</v>
      </c>
      <c r="H155" s="1" t="n">
        <v>2</v>
      </c>
      <c r="I155" s="1" t="s">
        <v>786</v>
      </c>
      <c r="J155" s="1" t="s">
        <v>787</v>
      </c>
      <c r="K155" s="1" t="s">
        <v>788</v>
      </c>
      <c r="L155" s="1" t="n">
        <v>1368</v>
      </c>
      <c r="N155" s="1" t="n">
        <v>1011</v>
      </c>
      <c r="O155" s="1" t="s">
        <v>615</v>
      </c>
      <c r="P155" s="1" t="s">
        <v>615</v>
      </c>
      <c r="Q155" s="1" t="n">
        <v>1</v>
      </c>
      <c r="X155" s="1" t="n">
        <v>5.13</v>
      </c>
      <c r="Y155" s="1" t="n">
        <v>0</v>
      </c>
      <c r="Z155" s="1" t="n">
        <v>60</v>
      </c>
      <c r="AA155" s="1" t="n">
        <v>0</v>
      </c>
      <c r="AB155" s="1" t="n">
        <v>0</v>
      </c>
      <c r="AC155" s="1" t="n">
        <v>0</v>
      </c>
      <c r="AD155" s="1" t="n">
        <v>1</v>
      </c>
      <c r="AE155" s="1" t="n">
        <v>0</v>
      </c>
      <c r="AF155" s="1"/>
      <c r="AG155" s="1" t="n">
        <v>5.13</v>
      </c>
      <c r="AH155" s="1" t="n">
        <v>2</v>
      </c>
      <c r="AI155" s="1" t="n">
        <v>47734323</v>
      </c>
      <c r="AJ155" s="1" t="n">
        <v>162</v>
      </c>
      <c r="AK155" s="1" t="n">
        <v>0</v>
      </c>
      <c r="AL155" s="1" t="n">
        <v>0</v>
      </c>
      <c r="AM155" s="1" t="n">
        <v>0</v>
      </c>
      <c r="AN155" s="1" t="n">
        <v>0</v>
      </c>
      <c r="AO155" s="1" t="n">
        <v>0</v>
      </c>
      <c r="AP155" s="1" t="n">
        <v>0</v>
      </c>
      <c r="AQ155" s="1" t="n">
        <v>0</v>
      </c>
      <c r="AR155" s="1" t="n">
        <v>0</v>
      </c>
    </row>
    <row r="156" customFormat="false" ht="12.75" hidden="false" customHeight="false" outlineLevel="0" collapsed="false">
      <c r="A156" s="1" t="n">
        <f aca="false">ROW(Source!A262)</f>
        <v>262</v>
      </c>
      <c r="B156" s="1" t="n">
        <v>47734334</v>
      </c>
      <c r="C156" s="1" t="n">
        <v>47734318</v>
      </c>
      <c r="D156" s="1" t="n">
        <v>29174913</v>
      </c>
      <c r="E156" s="1" t="n">
        <v>1</v>
      </c>
      <c r="F156" s="1" t="n">
        <v>1</v>
      </c>
      <c r="G156" s="1" t="n">
        <v>1</v>
      </c>
      <c r="H156" s="1" t="n">
        <v>2</v>
      </c>
      <c r="I156" s="1" t="s">
        <v>616</v>
      </c>
      <c r="J156" s="1" t="s">
        <v>617</v>
      </c>
      <c r="K156" s="1" t="s">
        <v>618</v>
      </c>
      <c r="L156" s="1" t="n">
        <v>1368</v>
      </c>
      <c r="N156" s="1" t="n">
        <v>1011</v>
      </c>
      <c r="O156" s="1" t="s">
        <v>615</v>
      </c>
      <c r="P156" s="1" t="s">
        <v>615</v>
      </c>
      <c r="Q156" s="1" t="n">
        <v>1</v>
      </c>
      <c r="X156" s="1" t="n">
        <v>0.56</v>
      </c>
      <c r="Y156" s="1" t="n">
        <v>0</v>
      </c>
      <c r="Z156" s="1" t="n">
        <v>87.17</v>
      </c>
      <c r="AA156" s="1" t="n">
        <v>11.6</v>
      </c>
      <c r="AB156" s="1" t="n">
        <v>0</v>
      </c>
      <c r="AC156" s="1" t="n">
        <v>0</v>
      </c>
      <c r="AD156" s="1" t="n">
        <v>1</v>
      </c>
      <c r="AE156" s="1" t="n">
        <v>0</v>
      </c>
      <c r="AF156" s="1"/>
      <c r="AG156" s="1" t="n">
        <v>0.56</v>
      </c>
      <c r="AH156" s="1" t="n">
        <v>2</v>
      </c>
      <c r="AI156" s="1" t="n">
        <v>47734324</v>
      </c>
      <c r="AJ156" s="1" t="n">
        <v>163</v>
      </c>
      <c r="AK156" s="1" t="n">
        <v>0</v>
      </c>
      <c r="AL156" s="1" t="n">
        <v>0</v>
      </c>
      <c r="AM156" s="1" t="n">
        <v>0</v>
      </c>
      <c r="AN156" s="1" t="n">
        <v>0</v>
      </c>
      <c r="AO156" s="1" t="n">
        <v>0</v>
      </c>
      <c r="AP156" s="1" t="n">
        <v>0</v>
      </c>
      <c r="AQ156" s="1" t="n">
        <v>0</v>
      </c>
      <c r="AR156" s="1" t="n">
        <v>0</v>
      </c>
    </row>
    <row r="157" customFormat="false" ht="12.75" hidden="false" customHeight="false" outlineLevel="0" collapsed="false">
      <c r="A157" s="1" t="n">
        <f aca="false">ROW(Source!A262)</f>
        <v>262</v>
      </c>
      <c r="B157" s="1" t="n">
        <v>47734335</v>
      </c>
      <c r="C157" s="1" t="n">
        <v>47734318</v>
      </c>
      <c r="D157" s="1" t="n">
        <v>29145815</v>
      </c>
      <c r="E157" s="1" t="n">
        <v>1</v>
      </c>
      <c r="F157" s="1" t="n">
        <v>1</v>
      </c>
      <c r="G157" s="1" t="n">
        <v>1</v>
      </c>
      <c r="H157" s="1" t="n">
        <v>3</v>
      </c>
      <c r="I157" s="1" t="s">
        <v>467</v>
      </c>
      <c r="J157" s="1" t="s">
        <v>469</v>
      </c>
      <c r="K157" s="1" t="s">
        <v>468</v>
      </c>
      <c r="L157" s="1" t="n">
        <v>1327</v>
      </c>
      <c r="N157" s="1" t="n">
        <v>1005</v>
      </c>
      <c r="O157" s="1" t="s">
        <v>451</v>
      </c>
      <c r="P157" s="1" t="s">
        <v>451</v>
      </c>
      <c r="Q157" s="1" t="n">
        <v>1</v>
      </c>
      <c r="X157" s="1" t="n">
        <v>100</v>
      </c>
      <c r="Y157" s="1" t="n">
        <v>70.1</v>
      </c>
      <c r="Z157" s="1" t="n">
        <v>0</v>
      </c>
      <c r="AA157" s="1" t="n">
        <v>0</v>
      </c>
      <c r="AB157" s="1" t="n">
        <v>0</v>
      </c>
      <c r="AC157" s="1" t="n">
        <v>0</v>
      </c>
      <c r="AD157" s="1" t="n">
        <v>1</v>
      </c>
      <c r="AE157" s="1" t="n">
        <v>0</v>
      </c>
      <c r="AF157" s="1"/>
      <c r="AG157" s="1" t="n">
        <v>100</v>
      </c>
      <c r="AH157" s="1" t="n">
        <v>2</v>
      </c>
      <c r="AI157" s="1" t="n">
        <v>47734325</v>
      </c>
      <c r="AJ157" s="1" t="n">
        <v>164</v>
      </c>
      <c r="AK157" s="1" t="n">
        <v>0</v>
      </c>
      <c r="AL157" s="1" t="n">
        <v>0</v>
      </c>
      <c r="AM157" s="1" t="n">
        <v>0</v>
      </c>
      <c r="AN157" s="1" t="n">
        <v>0</v>
      </c>
      <c r="AO157" s="1" t="n">
        <v>0</v>
      </c>
      <c r="AP157" s="1" t="n">
        <v>0</v>
      </c>
      <c r="AQ157" s="1" t="n">
        <v>0</v>
      </c>
      <c r="AR157" s="1" t="n">
        <v>0</v>
      </c>
    </row>
    <row r="158" customFormat="false" ht="12.75" hidden="false" customHeight="false" outlineLevel="0" collapsed="false">
      <c r="A158" s="1" t="n">
        <f aca="false">ROW(Source!A262)</f>
        <v>262</v>
      </c>
      <c r="B158" s="1" t="n">
        <v>47734336</v>
      </c>
      <c r="C158" s="1" t="n">
        <v>47734318</v>
      </c>
      <c r="D158" s="1" t="n">
        <v>29149420</v>
      </c>
      <c r="E158" s="1" t="n">
        <v>1</v>
      </c>
      <c r="F158" s="1" t="n">
        <v>1</v>
      </c>
      <c r="G158" s="1" t="n">
        <v>1</v>
      </c>
      <c r="H158" s="1" t="n">
        <v>3</v>
      </c>
      <c r="I158" s="1" t="s">
        <v>842</v>
      </c>
      <c r="J158" s="1" t="s">
        <v>843</v>
      </c>
      <c r="K158" s="1" t="s">
        <v>844</v>
      </c>
      <c r="L158" s="1" t="n">
        <v>1339</v>
      </c>
      <c r="N158" s="1" t="n">
        <v>1007</v>
      </c>
      <c r="O158" s="1" t="s">
        <v>294</v>
      </c>
      <c r="P158" s="1" t="s">
        <v>294</v>
      </c>
      <c r="Q158" s="1" t="n">
        <v>1</v>
      </c>
      <c r="X158" s="1" t="n">
        <v>5</v>
      </c>
      <c r="Y158" s="1" t="n">
        <v>0</v>
      </c>
      <c r="Z158" s="1" t="n">
        <v>0</v>
      </c>
      <c r="AA158" s="1" t="n">
        <v>0</v>
      </c>
      <c r="AB158" s="1" t="n">
        <v>0</v>
      </c>
      <c r="AC158" s="1" t="n">
        <v>0</v>
      </c>
      <c r="AD158" s="1" t="n">
        <v>0</v>
      </c>
      <c r="AE158" s="1" t="n">
        <v>0</v>
      </c>
      <c r="AF158" s="1"/>
      <c r="AG158" s="1" t="n">
        <v>5</v>
      </c>
      <c r="AH158" s="1" t="n">
        <v>3</v>
      </c>
      <c r="AI158" s="1" t="n">
        <v>-1</v>
      </c>
      <c r="AJ158" s="1"/>
      <c r="AK158" s="1" t="n">
        <v>0</v>
      </c>
      <c r="AL158" s="1" t="n">
        <v>0</v>
      </c>
      <c r="AM158" s="1" t="n">
        <v>0</v>
      </c>
      <c r="AN158" s="1" t="n">
        <v>0</v>
      </c>
      <c r="AO158" s="1" t="n">
        <v>0</v>
      </c>
      <c r="AP158" s="1" t="n">
        <v>0</v>
      </c>
      <c r="AQ158" s="1" t="n">
        <v>0</v>
      </c>
      <c r="AR158" s="1" t="n">
        <v>0</v>
      </c>
    </row>
    <row r="159" customFormat="false" ht="12.75" hidden="false" customHeight="false" outlineLevel="0" collapsed="false">
      <c r="A159" s="1" t="n">
        <f aca="false">ROW(Source!A262)</f>
        <v>262</v>
      </c>
      <c r="B159" s="1" t="n">
        <v>47734337</v>
      </c>
      <c r="C159" s="1" t="n">
        <v>47734318</v>
      </c>
      <c r="D159" s="1" t="n">
        <v>29149608</v>
      </c>
      <c r="E159" s="1" t="n">
        <v>1</v>
      </c>
      <c r="F159" s="1" t="n">
        <v>1</v>
      </c>
      <c r="G159" s="1" t="n">
        <v>1</v>
      </c>
      <c r="H159" s="1" t="n">
        <v>3</v>
      </c>
      <c r="I159" s="1" t="s">
        <v>292</v>
      </c>
      <c r="J159" s="1" t="s">
        <v>295</v>
      </c>
      <c r="K159" s="1" t="s">
        <v>293</v>
      </c>
      <c r="L159" s="1" t="n">
        <v>1339</v>
      </c>
      <c r="N159" s="1" t="n">
        <v>1007</v>
      </c>
      <c r="O159" s="1" t="s">
        <v>294</v>
      </c>
      <c r="P159" s="1" t="s">
        <v>294</v>
      </c>
      <c r="Q159" s="1" t="n">
        <v>1</v>
      </c>
      <c r="X159" s="1" t="n">
        <v>0.05</v>
      </c>
      <c r="Y159" s="1" t="n">
        <v>55.26</v>
      </c>
      <c r="Z159" s="1" t="n">
        <v>0</v>
      </c>
      <c r="AA159" s="1" t="n">
        <v>0</v>
      </c>
      <c r="AB159" s="1" t="n">
        <v>0</v>
      </c>
      <c r="AC159" s="1" t="n">
        <v>0</v>
      </c>
      <c r="AD159" s="1" t="n">
        <v>1</v>
      </c>
      <c r="AE159" s="1" t="n">
        <v>0</v>
      </c>
      <c r="AF159" s="1"/>
      <c r="AG159" s="1" t="n">
        <v>0.05</v>
      </c>
      <c r="AH159" s="1" t="n">
        <v>2</v>
      </c>
      <c r="AI159" s="1" t="n">
        <v>47734328</v>
      </c>
      <c r="AJ159" s="1" t="n">
        <v>167</v>
      </c>
      <c r="AK159" s="1" t="n">
        <v>0</v>
      </c>
      <c r="AL159" s="1" t="n">
        <v>0</v>
      </c>
      <c r="AM159" s="1" t="n">
        <v>0</v>
      </c>
      <c r="AN159" s="1" t="n">
        <v>0</v>
      </c>
      <c r="AO159" s="1" t="n">
        <v>0</v>
      </c>
      <c r="AP159" s="1" t="n">
        <v>0</v>
      </c>
      <c r="AQ159" s="1" t="n">
        <v>0</v>
      </c>
      <c r="AR159" s="1" t="n">
        <v>0</v>
      </c>
    </row>
    <row r="160" customFormat="false" ht="12.75" hidden="false" customHeight="false" outlineLevel="0" collapsed="false">
      <c r="A160" s="1" t="n">
        <f aca="false">ROW(Source!A266)</f>
        <v>266</v>
      </c>
      <c r="B160" s="1" t="n">
        <v>47734342</v>
      </c>
      <c r="C160" s="1" t="n">
        <v>47734341</v>
      </c>
      <c r="D160" s="1" t="n">
        <v>18442760</v>
      </c>
      <c r="E160" s="1" t="n">
        <v>1</v>
      </c>
      <c r="F160" s="1" t="n">
        <v>1</v>
      </c>
      <c r="G160" s="1" t="n">
        <v>1</v>
      </c>
      <c r="H160" s="1" t="n">
        <v>1</v>
      </c>
      <c r="I160" s="1" t="s">
        <v>789</v>
      </c>
      <c r="J160" s="1"/>
      <c r="K160" s="1" t="s">
        <v>790</v>
      </c>
      <c r="L160" s="1" t="n">
        <v>1369</v>
      </c>
      <c r="N160" s="1" t="n">
        <v>1013</v>
      </c>
      <c r="O160" s="1" t="s">
        <v>609</v>
      </c>
      <c r="P160" s="1" t="s">
        <v>609</v>
      </c>
      <c r="Q160" s="1" t="n">
        <v>1</v>
      </c>
      <c r="X160" s="1" t="n">
        <v>0.39</v>
      </c>
      <c r="Y160" s="1" t="n">
        <v>0</v>
      </c>
      <c r="Z160" s="1" t="n">
        <v>0</v>
      </c>
      <c r="AA160" s="1" t="n">
        <v>0</v>
      </c>
      <c r="AB160" s="1" t="n">
        <v>354.22</v>
      </c>
      <c r="AC160" s="1" t="n">
        <v>0</v>
      </c>
      <c r="AD160" s="1" t="n">
        <v>1</v>
      </c>
      <c r="AE160" s="1" t="n">
        <v>1</v>
      </c>
      <c r="AF160" s="1"/>
      <c r="AG160" s="1" t="n">
        <v>0.39</v>
      </c>
      <c r="AH160" s="1" t="n">
        <v>2</v>
      </c>
      <c r="AI160" s="1" t="n">
        <v>47734342</v>
      </c>
      <c r="AJ160" s="1" t="n">
        <v>168</v>
      </c>
      <c r="AK160" s="1" t="n">
        <v>0</v>
      </c>
      <c r="AL160" s="1" t="n">
        <v>0</v>
      </c>
      <c r="AM160" s="1" t="n">
        <v>0</v>
      </c>
      <c r="AN160" s="1" t="n">
        <v>0</v>
      </c>
      <c r="AO160" s="1" t="n">
        <v>0</v>
      </c>
      <c r="AP160" s="1" t="n">
        <v>0</v>
      </c>
      <c r="AQ160" s="1" t="n">
        <v>0</v>
      </c>
      <c r="AR160" s="1" t="n">
        <v>0</v>
      </c>
    </row>
    <row r="161" customFormat="false" ht="12.75" hidden="false" customHeight="false" outlineLevel="0" collapsed="false">
      <c r="A161" s="1" t="n">
        <f aca="false">ROW(Source!A266)</f>
        <v>266</v>
      </c>
      <c r="B161" s="1" t="n">
        <v>47734343</v>
      </c>
      <c r="C161" s="1" t="n">
        <v>47734341</v>
      </c>
      <c r="D161" s="1" t="n">
        <v>121548</v>
      </c>
      <c r="E161" s="1" t="n">
        <v>1</v>
      </c>
      <c r="F161" s="1" t="n">
        <v>1</v>
      </c>
      <c r="G161" s="1" t="n">
        <v>1</v>
      </c>
      <c r="H161" s="1" t="n">
        <v>1</v>
      </c>
      <c r="I161" s="1" t="s">
        <v>166</v>
      </c>
      <c r="J161" s="1"/>
      <c r="K161" s="1" t="s">
        <v>610</v>
      </c>
      <c r="L161" s="1" t="n">
        <v>608254</v>
      </c>
      <c r="N161" s="1" t="n">
        <v>1013</v>
      </c>
      <c r="O161" s="1" t="s">
        <v>611</v>
      </c>
      <c r="P161" s="1" t="s">
        <v>611</v>
      </c>
      <c r="Q161" s="1" t="n">
        <v>1</v>
      </c>
      <c r="X161" s="1" t="n">
        <v>0.16</v>
      </c>
      <c r="Y161" s="1" t="n">
        <v>0</v>
      </c>
      <c r="Z161" s="1" t="n">
        <v>0</v>
      </c>
      <c r="AA161" s="1" t="n">
        <v>0</v>
      </c>
      <c r="AB161" s="1" t="n">
        <v>0</v>
      </c>
      <c r="AC161" s="1" t="n">
        <v>0</v>
      </c>
      <c r="AD161" s="1" t="n">
        <v>1</v>
      </c>
      <c r="AE161" s="1" t="n">
        <v>2</v>
      </c>
      <c r="AF161" s="1"/>
      <c r="AG161" s="1" t="n">
        <v>0.16</v>
      </c>
      <c r="AH161" s="1" t="n">
        <v>2</v>
      </c>
      <c r="AI161" s="1" t="n">
        <v>47734343</v>
      </c>
      <c r="AJ161" s="1" t="n">
        <v>169</v>
      </c>
      <c r="AK161" s="1" t="n">
        <v>0</v>
      </c>
      <c r="AL161" s="1" t="n">
        <v>0</v>
      </c>
      <c r="AM161" s="1" t="n">
        <v>0</v>
      </c>
      <c r="AN161" s="1" t="n">
        <v>0</v>
      </c>
      <c r="AO161" s="1" t="n">
        <v>0</v>
      </c>
      <c r="AP161" s="1" t="n">
        <v>0</v>
      </c>
      <c r="AQ161" s="1" t="n">
        <v>0</v>
      </c>
      <c r="AR161" s="1" t="n">
        <v>0</v>
      </c>
    </row>
    <row r="162" customFormat="false" ht="12.75" hidden="false" customHeight="false" outlineLevel="0" collapsed="false">
      <c r="A162" s="1" t="n">
        <f aca="false">ROW(Source!A266)</f>
        <v>266</v>
      </c>
      <c r="B162" s="1" t="n">
        <v>47734344</v>
      </c>
      <c r="C162" s="1" t="n">
        <v>47734341</v>
      </c>
      <c r="D162" s="1" t="n">
        <v>29174547</v>
      </c>
      <c r="E162" s="1" t="n">
        <v>1</v>
      </c>
      <c r="F162" s="1" t="n">
        <v>1</v>
      </c>
      <c r="G162" s="1" t="n">
        <v>1</v>
      </c>
      <c r="H162" s="1" t="n">
        <v>2</v>
      </c>
      <c r="I162" s="1" t="s">
        <v>791</v>
      </c>
      <c r="J162" s="1" t="s">
        <v>792</v>
      </c>
      <c r="K162" s="1" t="s">
        <v>793</v>
      </c>
      <c r="L162" s="1" t="n">
        <v>1368</v>
      </c>
      <c r="N162" s="1" t="n">
        <v>1011</v>
      </c>
      <c r="O162" s="1" t="s">
        <v>615</v>
      </c>
      <c r="P162" s="1" t="s">
        <v>615</v>
      </c>
      <c r="Q162" s="1" t="n">
        <v>1</v>
      </c>
      <c r="X162" s="1" t="n">
        <v>0.16</v>
      </c>
      <c r="Y162" s="1" t="n">
        <v>0</v>
      </c>
      <c r="Z162" s="1" t="n">
        <v>29.16</v>
      </c>
      <c r="AA162" s="1" t="n">
        <v>10.06</v>
      </c>
      <c r="AB162" s="1" t="n">
        <v>0</v>
      </c>
      <c r="AC162" s="1" t="n">
        <v>0</v>
      </c>
      <c r="AD162" s="1" t="n">
        <v>1</v>
      </c>
      <c r="AE162" s="1" t="n">
        <v>0</v>
      </c>
      <c r="AF162" s="1"/>
      <c r="AG162" s="1" t="n">
        <v>0.16</v>
      </c>
      <c r="AH162" s="1" t="n">
        <v>2</v>
      </c>
      <c r="AI162" s="1" t="n">
        <v>47734344</v>
      </c>
      <c r="AJ162" s="1" t="n">
        <v>170</v>
      </c>
      <c r="AK162" s="1" t="n">
        <v>0</v>
      </c>
      <c r="AL162" s="1" t="n">
        <v>0</v>
      </c>
      <c r="AM162" s="1" t="n">
        <v>0</v>
      </c>
      <c r="AN162" s="1" t="n">
        <v>0</v>
      </c>
      <c r="AO162" s="1" t="n">
        <v>0</v>
      </c>
      <c r="AP162" s="1" t="n">
        <v>0</v>
      </c>
      <c r="AQ162" s="1" t="n">
        <v>0</v>
      </c>
      <c r="AR162" s="1" t="n">
        <v>0</v>
      </c>
    </row>
    <row r="163" customFormat="false" ht="12.75" hidden="false" customHeight="false" outlineLevel="0" collapsed="false">
      <c r="A163" s="1" t="n">
        <f aca="false">ROW(Source!A266)</f>
        <v>266</v>
      </c>
      <c r="B163" s="1" t="n">
        <v>47734345</v>
      </c>
      <c r="C163" s="1" t="n">
        <v>47734341</v>
      </c>
      <c r="D163" s="1" t="n">
        <v>29114925</v>
      </c>
      <c r="E163" s="1" t="n">
        <v>1</v>
      </c>
      <c r="F163" s="1" t="n">
        <v>1</v>
      </c>
      <c r="G163" s="1" t="n">
        <v>1</v>
      </c>
      <c r="H163" s="1" t="n">
        <v>3</v>
      </c>
      <c r="I163" s="1" t="s">
        <v>794</v>
      </c>
      <c r="J163" s="1" t="s">
        <v>795</v>
      </c>
      <c r="K163" s="1" t="s">
        <v>796</v>
      </c>
      <c r="L163" s="1" t="n">
        <v>1354</v>
      </c>
      <c r="N163" s="1" t="n">
        <v>1010</v>
      </c>
      <c r="O163" s="1" t="s">
        <v>346</v>
      </c>
      <c r="P163" s="1" t="s">
        <v>346</v>
      </c>
      <c r="Q163" s="1" t="n">
        <v>1</v>
      </c>
      <c r="X163" s="1" t="n">
        <v>0.014</v>
      </c>
      <c r="Y163" s="1" t="n">
        <v>739.2</v>
      </c>
      <c r="Z163" s="1" t="n">
        <v>0</v>
      </c>
      <c r="AA163" s="1" t="n">
        <v>0</v>
      </c>
      <c r="AB163" s="1" t="n">
        <v>0</v>
      </c>
      <c r="AC163" s="1" t="n">
        <v>0</v>
      </c>
      <c r="AD163" s="1" t="n">
        <v>1</v>
      </c>
      <c r="AE163" s="1" t="n">
        <v>0</v>
      </c>
      <c r="AF163" s="1"/>
      <c r="AG163" s="1" t="n">
        <v>0.014</v>
      </c>
      <c r="AH163" s="1" t="n">
        <v>2</v>
      </c>
      <c r="AI163" s="1" t="n">
        <v>47734345</v>
      </c>
      <c r="AJ163" s="1" t="n">
        <v>171</v>
      </c>
      <c r="AK163" s="1" t="n">
        <v>0</v>
      </c>
      <c r="AL163" s="1" t="n">
        <v>0</v>
      </c>
      <c r="AM163" s="1" t="n">
        <v>0</v>
      </c>
      <c r="AN163" s="1" t="n">
        <v>0</v>
      </c>
      <c r="AO163" s="1" t="n">
        <v>0</v>
      </c>
      <c r="AP163" s="1" t="n">
        <v>0</v>
      </c>
      <c r="AQ163" s="1" t="n">
        <v>0</v>
      </c>
      <c r="AR163" s="1" t="n">
        <v>0</v>
      </c>
    </row>
    <row r="164" customFormat="false" ht="12.75" hidden="false" customHeight="false" outlineLevel="0" collapsed="false">
      <c r="A164" s="1" t="n">
        <f aca="false">ROW(Source!A267)</f>
        <v>267</v>
      </c>
      <c r="B164" s="1" t="n">
        <v>47734347</v>
      </c>
      <c r="C164" s="1" t="n">
        <v>47734346</v>
      </c>
      <c r="D164" s="1" t="n">
        <v>18442760</v>
      </c>
      <c r="E164" s="1" t="n">
        <v>1</v>
      </c>
      <c r="F164" s="1" t="n">
        <v>1</v>
      </c>
      <c r="G164" s="1" t="n">
        <v>1</v>
      </c>
      <c r="H164" s="1" t="n">
        <v>1</v>
      </c>
      <c r="I164" s="1" t="s">
        <v>789</v>
      </c>
      <c r="J164" s="1"/>
      <c r="K164" s="1" t="s">
        <v>790</v>
      </c>
      <c r="L164" s="1" t="n">
        <v>1369</v>
      </c>
      <c r="N164" s="1" t="n">
        <v>1013</v>
      </c>
      <c r="O164" s="1" t="s">
        <v>609</v>
      </c>
      <c r="P164" s="1" t="s">
        <v>609</v>
      </c>
      <c r="Q164" s="1" t="n">
        <v>1</v>
      </c>
      <c r="X164" s="1" t="n">
        <v>0.02</v>
      </c>
      <c r="Y164" s="1" t="n">
        <v>0</v>
      </c>
      <c r="Z164" s="1" t="n">
        <v>0</v>
      </c>
      <c r="AA164" s="1" t="n">
        <v>0</v>
      </c>
      <c r="AB164" s="1" t="n">
        <v>354.22</v>
      </c>
      <c r="AC164" s="1" t="n">
        <v>0</v>
      </c>
      <c r="AD164" s="1" t="n">
        <v>1</v>
      </c>
      <c r="AE164" s="1" t="n">
        <v>1</v>
      </c>
      <c r="AF164" s="1"/>
      <c r="AG164" s="1" t="n">
        <v>0.02</v>
      </c>
      <c r="AH164" s="1" t="n">
        <v>2</v>
      </c>
      <c r="AI164" s="1" t="n">
        <v>47734347</v>
      </c>
      <c r="AJ164" s="1" t="n">
        <v>172</v>
      </c>
      <c r="AK164" s="1" t="n">
        <v>0</v>
      </c>
      <c r="AL164" s="1" t="n">
        <v>0</v>
      </c>
      <c r="AM164" s="1" t="n">
        <v>0</v>
      </c>
      <c r="AN164" s="1" t="n">
        <v>0</v>
      </c>
      <c r="AO164" s="1" t="n">
        <v>0</v>
      </c>
      <c r="AP164" s="1" t="n">
        <v>0</v>
      </c>
      <c r="AQ164" s="1" t="n">
        <v>0</v>
      </c>
      <c r="AR164" s="1" t="n">
        <v>0</v>
      </c>
    </row>
    <row r="165" customFormat="false" ht="12.75" hidden="false" customHeight="false" outlineLevel="0" collapsed="false">
      <c r="A165" s="1" t="n">
        <f aca="false">ROW(Source!A267)</f>
        <v>267</v>
      </c>
      <c r="B165" s="1" t="n">
        <v>47734348</v>
      </c>
      <c r="C165" s="1" t="n">
        <v>47734346</v>
      </c>
      <c r="D165" s="1" t="n">
        <v>121548</v>
      </c>
      <c r="E165" s="1" t="n">
        <v>1</v>
      </c>
      <c r="F165" s="1" t="n">
        <v>1</v>
      </c>
      <c r="G165" s="1" t="n">
        <v>1</v>
      </c>
      <c r="H165" s="1" t="n">
        <v>1</v>
      </c>
      <c r="I165" s="1" t="s">
        <v>166</v>
      </c>
      <c r="J165" s="1"/>
      <c r="K165" s="1" t="s">
        <v>610</v>
      </c>
      <c r="L165" s="1" t="n">
        <v>608254</v>
      </c>
      <c r="N165" s="1" t="n">
        <v>1013</v>
      </c>
      <c r="O165" s="1" t="s">
        <v>611</v>
      </c>
      <c r="P165" s="1" t="s">
        <v>611</v>
      </c>
      <c r="Q165" s="1" t="n">
        <v>1</v>
      </c>
      <c r="X165" s="1" t="n">
        <v>0.02</v>
      </c>
      <c r="Y165" s="1" t="n">
        <v>0</v>
      </c>
      <c r="Z165" s="1" t="n">
        <v>0</v>
      </c>
      <c r="AA165" s="1" t="n">
        <v>0</v>
      </c>
      <c r="AB165" s="1" t="n">
        <v>0</v>
      </c>
      <c r="AC165" s="1" t="n">
        <v>0</v>
      </c>
      <c r="AD165" s="1" t="n">
        <v>1</v>
      </c>
      <c r="AE165" s="1" t="n">
        <v>2</v>
      </c>
      <c r="AF165" s="1"/>
      <c r="AG165" s="1" t="n">
        <v>0.02</v>
      </c>
      <c r="AH165" s="1" t="n">
        <v>2</v>
      </c>
      <c r="AI165" s="1" t="n">
        <v>47734348</v>
      </c>
      <c r="AJ165" s="1" t="n">
        <v>173</v>
      </c>
      <c r="AK165" s="1" t="n">
        <v>0</v>
      </c>
      <c r="AL165" s="1" t="n">
        <v>0</v>
      </c>
      <c r="AM165" s="1" t="n">
        <v>0</v>
      </c>
      <c r="AN165" s="1" t="n">
        <v>0</v>
      </c>
      <c r="AO165" s="1" t="n">
        <v>0</v>
      </c>
      <c r="AP165" s="1" t="n">
        <v>0</v>
      </c>
      <c r="AQ165" s="1" t="n">
        <v>0</v>
      </c>
      <c r="AR165" s="1" t="n">
        <v>0</v>
      </c>
    </row>
    <row r="166" customFormat="false" ht="12.75" hidden="false" customHeight="false" outlineLevel="0" collapsed="false">
      <c r="A166" s="1" t="n">
        <f aca="false">ROW(Source!A267)</f>
        <v>267</v>
      </c>
      <c r="B166" s="1" t="n">
        <v>47734349</v>
      </c>
      <c r="C166" s="1" t="n">
        <v>47734346</v>
      </c>
      <c r="D166" s="1" t="n">
        <v>29174547</v>
      </c>
      <c r="E166" s="1" t="n">
        <v>1</v>
      </c>
      <c r="F166" s="1" t="n">
        <v>1</v>
      </c>
      <c r="G166" s="1" t="n">
        <v>1</v>
      </c>
      <c r="H166" s="1" t="n">
        <v>2</v>
      </c>
      <c r="I166" s="1" t="s">
        <v>791</v>
      </c>
      <c r="J166" s="1" t="s">
        <v>792</v>
      </c>
      <c r="K166" s="1" t="s">
        <v>793</v>
      </c>
      <c r="L166" s="1" t="n">
        <v>1368</v>
      </c>
      <c r="N166" s="1" t="n">
        <v>1011</v>
      </c>
      <c r="O166" s="1" t="s">
        <v>615</v>
      </c>
      <c r="P166" s="1" t="s">
        <v>615</v>
      </c>
      <c r="Q166" s="1" t="n">
        <v>1</v>
      </c>
      <c r="X166" s="1" t="n">
        <v>0.02</v>
      </c>
      <c r="Y166" s="1" t="n">
        <v>0</v>
      </c>
      <c r="Z166" s="1" t="n">
        <v>29.16</v>
      </c>
      <c r="AA166" s="1" t="n">
        <v>10.06</v>
      </c>
      <c r="AB166" s="1" t="n">
        <v>0</v>
      </c>
      <c r="AC166" s="1" t="n">
        <v>0</v>
      </c>
      <c r="AD166" s="1" t="n">
        <v>1</v>
      </c>
      <c r="AE166" s="1" t="n">
        <v>0</v>
      </c>
      <c r="AF166" s="1"/>
      <c r="AG166" s="1" t="n">
        <v>0.02</v>
      </c>
      <c r="AH166" s="1" t="n">
        <v>2</v>
      </c>
      <c r="AI166" s="1" t="n">
        <v>47734349</v>
      </c>
      <c r="AJ166" s="1" t="n">
        <v>174</v>
      </c>
      <c r="AK166" s="1" t="n">
        <v>0</v>
      </c>
      <c r="AL166" s="1" t="n">
        <v>0</v>
      </c>
      <c r="AM166" s="1" t="n">
        <v>0</v>
      </c>
      <c r="AN166" s="1" t="n">
        <v>0</v>
      </c>
      <c r="AO166" s="1" t="n">
        <v>0</v>
      </c>
      <c r="AP166" s="1" t="n">
        <v>0</v>
      </c>
      <c r="AQ166" s="1" t="n">
        <v>0</v>
      </c>
      <c r="AR166" s="1" t="n">
        <v>0</v>
      </c>
    </row>
    <row r="167" customFormat="false" ht="12.75" hidden="false" customHeight="false" outlineLevel="0" collapsed="false">
      <c r="A167" s="1" t="n">
        <f aca="false">ROW(Source!A267)</f>
        <v>267</v>
      </c>
      <c r="B167" s="1" t="n">
        <v>47734350</v>
      </c>
      <c r="C167" s="1" t="n">
        <v>47734346</v>
      </c>
      <c r="D167" s="1" t="n">
        <v>29114925</v>
      </c>
      <c r="E167" s="1" t="n">
        <v>1</v>
      </c>
      <c r="F167" s="1" t="n">
        <v>1</v>
      </c>
      <c r="G167" s="1" t="n">
        <v>1</v>
      </c>
      <c r="H167" s="1" t="n">
        <v>3</v>
      </c>
      <c r="I167" s="1" t="s">
        <v>794</v>
      </c>
      <c r="J167" s="1" t="s">
        <v>795</v>
      </c>
      <c r="K167" s="1" t="s">
        <v>796</v>
      </c>
      <c r="L167" s="1" t="n">
        <v>1354</v>
      </c>
      <c r="N167" s="1" t="n">
        <v>1010</v>
      </c>
      <c r="O167" s="1" t="s">
        <v>346</v>
      </c>
      <c r="P167" s="1" t="s">
        <v>346</v>
      </c>
      <c r="Q167" s="1" t="n">
        <v>1</v>
      </c>
      <c r="X167" s="1" t="n">
        <v>0.003</v>
      </c>
      <c r="Y167" s="1" t="n">
        <v>739.2</v>
      </c>
      <c r="Z167" s="1" t="n">
        <v>0</v>
      </c>
      <c r="AA167" s="1" t="n">
        <v>0</v>
      </c>
      <c r="AB167" s="1" t="n">
        <v>0</v>
      </c>
      <c r="AC167" s="1" t="n">
        <v>0</v>
      </c>
      <c r="AD167" s="1" t="n">
        <v>1</v>
      </c>
      <c r="AE167" s="1" t="n">
        <v>0</v>
      </c>
      <c r="AF167" s="1"/>
      <c r="AG167" s="1" t="n">
        <v>0.003</v>
      </c>
      <c r="AH167" s="1" t="n">
        <v>2</v>
      </c>
      <c r="AI167" s="1" t="n">
        <v>47734350</v>
      </c>
      <c r="AJ167" s="1" t="n">
        <v>175</v>
      </c>
      <c r="AK167" s="1" t="n">
        <v>0</v>
      </c>
      <c r="AL167" s="1" t="n">
        <v>0</v>
      </c>
      <c r="AM167" s="1" t="n">
        <v>0</v>
      </c>
      <c r="AN167" s="1" t="n">
        <v>0</v>
      </c>
      <c r="AO167" s="1" t="n">
        <v>0</v>
      </c>
      <c r="AP167" s="1" t="n">
        <v>0</v>
      </c>
      <c r="AQ167" s="1" t="n">
        <v>0</v>
      </c>
      <c r="AR167" s="1" t="n">
        <v>0</v>
      </c>
    </row>
    <row r="168" customFormat="false" ht="12.75" hidden="false" customHeight="false" outlineLevel="0" collapsed="false">
      <c r="A168" s="1" t="n">
        <f aca="false">ROW(Source!A273)</f>
        <v>273</v>
      </c>
      <c r="B168" s="1" t="n">
        <v>47734557</v>
      </c>
      <c r="C168" s="1" t="n">
        <v>47734556</v>
      </c>
      <c r="D168" s="1" t="n">
        <v>18411579</v>
      </c>
      <c r="E168" s="1" t="n">
        <v>1</v>
      </c>
      <c r="F168" s="1" t="n">
        <v>1</v>
      </c>
      <c r="G168" s="1" t="n">
        <v>1</v>
      </c>
      <c r="H168" s="1" t="n">
        <v>1</v>
      </c>
      <c r="I168" s="1" t="s">
        <v>762</v>
      </c>
      <c r="J168" s="1"/>
      <c r="K168" s="1" t="s">
        <v>763</v>
      </c>
      <c r="L168" s="1" t="n">
        <v>1369</v>
      </c>
      <c r="N168" s="1" t="n">
        <v>1013</v>
      </c>
      <c r="O168" s="1" t="s">
        <v>609</v>
      </c>
      <c r="P168" s="1" t="s">
        <v>609</v>
      </c>
      <c r="Q168" s="1" t="n">
        <v>1</v>
      </c>
      <c r="X168" s="1" t="n">
        <v>88.5</v>
      </c>
      <c r="Y168" s="1" t="n">
        <v>0</v>
      </c>
      <c r="Z168" s="1" t="n">
        <v>0</v>
      </c>
      <c r="AA168" s="1" t="n">
        <v>0</v>
      </c>
      <c r="AB168" s="1" t="n">
        <v>239.56</v>
      </c>
      <c r="AC168" s="1" t="n">
        <v>0</v>
      </c>
      <c r="AD168" s="1" t="n">
        <v>1</v>
      </c>
      <c r="AE168" s="1" t="n">
        <v>1</v>
      </c>
      <c r="AF168" s="1"/>
      <c r="AG168" s="1" t="n">
        <v>88.5</v>
      </c>
      <c r="AH168" s="1" t="n">
        <v>2</v>
      </c>
      <c r="AI168" s="1" t="n">
        <v>47734557</v>
      </c>
      <c r="AJ168" s="1" t="n">
        <v>176</v>
      </c>
      <c r="AK168" s="1" t="n">
        <v>0</v>
      </c>
      <c r="AL168" s="1" t="n">
        <v>0</v>
      </c>
      <c r="AM168" s="1" t="n">
        <v>0</v>
      </c>
      <c r="AN168" s="1" t="n">
        <v>0</v>
      </c>
      <c r="AO168" s="1" t="n">
        <v>0</v>
      </c>
      <c r="AP168" s="1" t="n">
        <v>0</v>
      </c>
      <c r="AQ168" s="1" t="n">
        <v>0</v>
      </c>
      <c r="AR168" s="1" t="n">
        <v>0</v>
      </c>
    </row>
    <row r="169" customFormat="false" ht="12.75" hidden="false" customHeight="false" outlineLevel="0" collapsed="false">
      <c r="A169" s="1" t="n">
        <f aca="false">ROW(Source!A310)</f>
        <v>310</v>
      </c>
      <c r="B169" s="1" t="n">
        <v>47734469</v>
      </c>
      <c r="C169" s="1" t="n">
        <v>47734468</v>
      </c>
      <c r="D169" s="1" t="n">
        <v>18409661</v>
      </c>
      <c r="E169" s="1" t="n">
        <v>1</v>
      </c>
      <c r="F169" s="1" t="n">
        <v>1</v>
      </c>
      <c r="G169" s="1" t="n">
        <v>1</v>
      </c>
      <c r="H169" s="1" t="n">
        <v>1</v>
      </c>
      <c r="I169" s="1" t="s">
        <v>797</v>
      </c>
      <c r="J169" s="1"/>
      <c r="K169" s="1" t="s">
        <v>798</v>
      </c>
      <c r="L169" s="1" t="n">
        <v>1369</v>
      </c>
      <c r="N169" s="1" t="n">
        <v>1013</v>
      </c>
      <c r="O169" s="1" t="s">
        <v>609</v>
      </c>
      <c r="P169" s="1" t="s">
        <v>609</v>
      </c>
      <c r="Q169" s="1" t="n">
        <v>1</v>
      </c>
      <c r="X169" s="1" t="n">
        <v>337.48</v>
      </c>
      <c r="Y169" s="1" t="n">
        <v>0</v>
      </c>
      <c r="Z169" s="1" t="n">
        <v>0</v>
      </c>
      <c r="AA169" s="1" t="n">
        <v>0</v>
      </c>
      <c r="AB169" s="1" t="n">
        <v>275.97</v>
      </c>
      <c r="AC169" s="1" t="n">
        <v>0</v>
      </c>
      <c r="AD169" s="1" t="n">
        <v>1</v>
      </c>
      <c r="AE169" s="1" t="n">
        <v>1</v>
      </c>
      <c r="AF169" s="1"/>
      <c r="AG169" s="1" t="n">
        <v>337.48</v>
      </c>
      <c r="AH169" s="1" t="n">
        <v>2</v>
      </c>
      <c r="AI169" s="1" t="n">
        <v>47734469</v>
      </c>
      <c r="AJ169" s="1" t="n">
        <v>178</v>
      </c>
      <c r="AK169" s="1" t="n">
        <v>0</v>
      </c>
      <c r="AL169" s="1" t="n">
        <v>0</v>
      </c>
      <c r="AM169" s="1" t="n">
        <v>0</v>
      </c>
      <c r="AN169" s="1" t="n">
        <v>0</v>
      </c>
      <c r="AO169" s="1" t="n">
        <v>0</v>
      </c>
      <c r="AP169" s="1" t="n">
        <v>0</v>
      </c>
      <c r="AQ169" s="1" t="n">
        <v>0</v>
      </c>
      <c r="AR169" s="1" t="n">
        <v>0</v>
      </c>
    </row>
    <row r="170" customFormat="false" ht="12.75" hidden="false" customHeight="false" outlineLevel="0" collapsed="false">
      <c r="A170" s="1" t="n">
        <f aca="false">ROW(Source!A310)</f>
        <v>310</v>
      </c>
      <c r="B170" s="1" t="n">
        <v>47734470</v>
      </c>
      <c r="C170" s="1" t="n">
        <v>47734468</v>
      </c>
      <c r="D170" s="1" t="n">
        <v>121548</v>
      </c>
      <c r="E170" s="1" t="n">
        <v>1</v>
      </c>
      <c r="F170" s="1" t="n">
        <v>1</v>
      </c>
      <c r="G170" s="1" t="n">
        <v>1</v>
      </c>
      <c r="H170" s="1" t="n">
        <v>1</v>
      </c>
      <c r="I170" s="1" t="s">
        <v>166</v>
      </c>
      <c r="J170" s="1"/>
      <c r="K170" s="1" t="s">
        <v>610</v>
      </c>
      <c r="L170" s="1" t="n">
        <v>608254</v>
      </c>
      <c r="N170" s="1" t="n">
        <v>1013</v>
      </c>
      <c r="O170" s="1" t="s">
        <v>611</v>
      </c>
      <c r="P170" s="1" t="s">
        <v>611</v>
      </c>
      <c r="Q170" s="1" t="n">
        <v>1</v>
      </c>
      <c r="X170" s="1" t="n">
        <v>21.96</v>
      </c>
      <c r="Y170" s="1" t="n">
        <v>0</v>
      </c>
      <c r="Z170" s="1" t="n">
        <v>0</v>
      </c>
      <c r="AA170" s="1" t="n">
        <v>0</v>
      </c>
      <c r="AB170" s="1" t="n">
        <v>0</v>
      </c>
      <c r="AC170" s="1" t="n">
        <v>0</v>
      </c>
      <c r="AD170" s="1" t="n">
        <v>1</v>
      </c>
      <c r="AE170" s="1" t="n">
        <v>2</v>
      </c>
      <c r="AF170" s="1"/>
      <c r="AG170" s="1" t="n">
        <v>21.96</v>
      </c>
      <c r="AH170" s="1" t="n">
        <v>2</v>
      </c>
      <c r="AI170" s="1" t="n">
        <v>47734470</v>
      </c>
      <c r="AJ170" s="1" t="n">
        <v>179</v>
      </c>
      <c r="AK170" s="1" t="n">
        <v>0</v>
      </c>
      <c r="AL170" s="1" t="n">
        <v>0</v>
      </c>
      <c r="AM170" s="1" t="n">
        <v>0</v>
      </c>
      <c r="AN170" s="1" t="n">
        <v>0</v>
      </c>
      <c r="AO170" s="1" t="n">
        <v>0</v>
      </c>
      <c r="AP170" s="1" t="n">
        <v>0</v>
      </c>
      <c r="AQ170" s="1" t="n">
        <v>0</v>
      </c>
      <c r="AR170" s="1" t="n">
        <v>0</v>
      </c>
    </row>
    <row r="171" customFormat="false" ht="12.75" hidden="false" customHeight="false" outlineLevel="0" collapsed="false">
      <c r="A171" s="1" t="n">
        <f aca="false">ROW(Source!A310)</f>
        <v>310</v>
      </c>
      <c r="B171" s="1" t="n">
        <v>47734471</v>
      </c>
      <c r="C171" s="1" t="n">
        <v>47734468</v>
      </c>
      <c r="D171" s="1" t="n">
        <v>29172268</v>
      </c>
      <c r="E171" s="1" t="n">
        <v>1</v>
      </c>
      <c r="F171" s="1" t="n">
        <v>1</v>
      </c>
      <c r="G171" s="1" t="n">
        <v>1</v>
      </c>
      <c r="H171" s="1" t="n">
        <v>2</v>
      </c>
      <c r="I171" s="1" t="s">
        <v>706</v>
      </c>
      <c r="J171" s="1" t="s">
        <v>707</v>
      </c>
      <c r="K171" s="1" t="s">
        <v>708</v>
      </c>
      <c r="L171" s="1" t="n">
        <v>1368</v>
      </c>
      <c r="N171" s="1" t="n">
        <v>1011</v>
      </c>
      <c r="O171" s="1" t="s">
        <v>615</v>
      </c>
      <c r="P171" s="1" t="s">
        <v>615</v>
      </c>
      <c r="Q171" s="1" t="n">
        <v>1</v>
      </c>
      <c r="X171" s="1" t="n">
        <v>21.3</v>
      </c>
      <c r="Y171" s="1" t="n">
        <v>0</v>
      </c>
      <c r="Z171" s="1" t="n">
        <v>86.4</v>
      </c>
      <c r="AA171" s="1" t="n">
        <v>13.5</v>
      </c>
      <c r="AB171" s="1" t="n">
        <v>0</v>
      </c>
      <c r="AC171" s="1" t="n">
        <v>0</v>
      </c>
      <c r="AD171" s="1" t="n">
        <v>1</v>
      </c>
      <c r="AE171" s="1" t="n">
        <v>0</v>
      </c>
      <c r="AF171" s="1"/>
      <c r="AG171" s="1" t="n">
        <v>21.3</v>
      </c>
      <c r="AH171" s="1" t="n">
        <v>2</v>
      </c>
      <c r="AI171" s="1" t="n">
        <v>47734471</v>
      </c>
      <c r="AJ171" s="1" t="n">
        <v>180</v>
      </c>
      <c r="AK171" s="1" t="n">
        <v>0</v>
      </c>
      <c r="AL171" s="1" t="n">
        <v>0</v>
      </c>
      <c r="AM171" s="1" t="n">
        <v>0</v>
      </c>
      <c r="AN171" s="1" t="n">
        <v>0</v>
      </c>
      <c r="AO171" s="1" t="n">
        <v>0</v>
      </c>
      <c r="AP171" s="1" t="n">
        <v>0</v>
      </c>
      <c r="AQ171" s="1" t="n">
        <v>0</v>
      </c>
      <c r="AR171" s="1" t="n">
        <v>0</v>
      </c>
    </row>
    <row r="172" customFormat="false" ht="12.75" hidden="false" customHeight="false" outlineLevel="0" collapsed="false">
      <c r="A172" s="1" t="n">
        <f aca="false">ROW(Source!A310)</f>
        <v>310</v>
      </c>
      <c r="B172" s="1" t="n">
        <v>47734472</v>
      </c>
      <c r="C172" s="1" t="n">
        <v>47734468</v>
      </c>
      <c r="D172" s="1" t="n">
        <v>29172379</v>
      </c>
      <c r="E172" s="1" t="n">
        <v>1</v>
      </c>
      <c r="F172" s="1" t="n">
        <v>1</v>
      </c>
      <c r="G172" s="1" t="n">
        <v>1</v>
      </c>
      <c r="H172" s="1" t="n">
        <v>2</v>
      </c>
      <c r="I172" s="1" t="s">
        <v>703</v>
      </c>
      <c r="J172" s="1" t="s">
        <v>704</v>
      </c>
      <c r="K172" s="1" t="s">
        <v>705</v>
      </c>
      <c r="L172" s="1" t="n">
        <v>1368</v>
      </c>
      <c r="N172" s="1" t="n">
        <v>1011</v>
      </c>
      <c r="O172" s="1" t="s">
        <v>615</v>
      </c>
      <c r="P172" s="1" t="s">
        <v>615</v>
      </c>
      <c r="Q172" s="1" t="n">
        <v>1</v>
      </c>
      <c r="X172" s="1" t="n">
        <v>0.39</v>
      </c>
      <c r="Y172" s="1" t="n">
        <v>0</v>
      </c>
      <c r="Z172" s="1" t="n">
        <v>112</v>
      </c>
      <c r="AA172" s="1" t="n">
        <v>13.5</v>
      </c>
      <c r="AB172" s="1" t="n">
        <v>0</v>
      </c>
      <c r="AC172" s="1" t="n">
        <v>0</v>
      </c>
      <c r="AD172" s="1" t="n">
        <v>1</v>
      </c>
      <c r="AE172" s="1" t="n">
        <v>0</v>
      </c>
      <c r="AF172" s="1"/>
      <c r="AG172" s="1" t="n">
        <v>0.39</v>
      </c>
      <c r="AH172" s="1" t="n">
        <v>2</v>
      </c>
      <c r="AI172" s="1" t="n">
        <v>47734472</v>
      </c>
      <c r="AJ172" s="1" t="n">
        <v>181</v>
      </c>
      <c r="AK172" s="1" t="n">
        <v>0</v>
      </c>
      <c r="AL172" s="1" t="n">
        <v>0</v>
      </c>
      <c r="AM172" s="1" t="n">
        <v>0</v>
      </c>
      <c r="AN172" s="1" t="n">
        <v>0</v>
      </c>
      <c r="AO172" s="1" t="n">
        <v>0</v>
      </c>
      <c r="AP172" s="1" t="n">
        <v>0</v>
      </c>
      <c r="AQ172" s="1" t="n">
        <v>0</v>
      </c>
      <c r="AR172" s="1" t="n">
        <v>0</v>
      </c>
    </row>
    <row r="173" customFormat="false" ht="12.75" hidden="false" customHeight="false" outlineLevel="0" collapsed="false">
      <c r="A173" s="1" t="n">
        <f aca="false">ROW(Source!A310)</f>
        <v>310</v>
      </c>
      <c r="B173" s="1" t="n">
        <v>47734473</v>
      </c>
      <c r="C173" s="1" t="n">
        <v>47734468</v>
      </c>
      <c r="D173" s="1" t="n">
        <v>29172479</v>
      </c>
      <c r="E173" s="1" t="n">
        <v>1</v>
      </c>
      <c r="F173" s="1" t="n">
        <v>1</v>
      </c>
      <c r="G173" s="1" t="n">
        <v>1</v>
      </c>
      <c r="H173" s="1" t="n">
        <v>2</v>
      </c>
      <c r="I173" s="1" t="s">
        <v>772</v>
      </c>
      <c r="J173" s="1" t="s">
        <v>773</v>
      </c>
      <c r="K173" s="1" t="s">
        <v>774</v>
      </c>
      <c r="L173" s="1" t="n">
        <v>1368</v>
      </c>
      <c r="N173" s="1" t="n">
        <v>1011</v>
      </c>
      <c r="O173" s="1" t="s">
        <v>615</v>
      </c>
      <c r="P173" s="1" t="s">
        <v>615</v>
      </c>
      <c r="Q173" s="1" t="n">
        <v>1</v>
      </c>
      <c r="X173" s="1" t="n">
        <v>0.27</v>
      </c>
      <c r="Y173" s="1" t="n">
        <v>0</v>
      </c>
      <c r="Z173" s="1" t="n">
        <v>99.89</v>
      </c>
      <c r="AA173" s="1" t="n">
        <v>10.06</v>
      </c>
      <c r="AB173" s="1" t="n">
        <v>0</v>
      </c>
      <c r="AC173" s="1" t="n">
        <v>0</v>
      </c>
      <c r="AD173" s="1" t="n">
        <v>1</v>
      </c>
      <c r="AE173" s="1" t="n">
        <v>0</v>
      </c>
      <c r="AF173" s="1"/>
      <c r="AG173" s="1" t="n">
        <v>0.27</v>
      </c>
      <c r="AH173" s="1" t="n">
        <v>2</v>
      </c>
      <c r="AI173" s="1" t="n">
        <v>47734473</v>
      </c>
      <c r="AJ173" s="1" t="n">
        <v>182</v>
      </c>
      <c r="AK173" s="1" t="n">
        <v>0</v>
      </c>
      <c r="AL173" s="1" t="n">
        <v>0</v>
      </c>
      <c r="AM173" s="1" t="n">
        <v>0</v>
      </c>
      <c r="AN173" s="1" t="n">
        <v>0</v>
      </c>
      <c r="AO173" s="1" t="n">
        <v>0</v>
      </c>
      <c r="AP173" s="1" t="n">
        <v>0</v>
      </c>
      <c r="AQ173" s="1" t="n">
        <v>0</v>
      </c>
      <c r="AR173" s="1" t="n">
        <v>0</v>
      </c>
    </row>
    <row r="174" customFormat="false" ht="12.75" hidden="false" customHeight="false" outlineLevel="0" collapsed="false">
      <c r="A174" s="1" t="n">
        <f aca="false">ROW(Source!A310)</f>
        <v>310</v>
      </c>
      <c r="B174" s="1" t="n">
        <v>47734474</v>
      </c>
      <c r="C174" s="1" t="n">
        <v>47734468</v>
      </c>
      <c r="D174" s="1" t="n">
        <v>29173150</v>
      </c>
      <c r="E174" s="1" t="n">
        <v>1</v>
      </c>
      <c r="F174" s="1" t="n">
        <v>1</v>
      </c>
      <c r="G174" s="1" t="n">
        <v>1</v>
      </c>
      <c r="H174" s="1" t="n">
        <v>2</v>
      </c>
      <c r="I174" s="1" t="s">
        <v>799</v>
      </c>
      <c r="J174" s="1" t="s">
        <v>800</v>
      </c>
      <c r="K174" s="1" t="s">
        <v>801</v>
      </c>
      <c r="L174" s="1" t="n">
        <v>1368</v>
      </c>
      <c r="N174" s="1" t="n">
        <v>1011</v>
      </c>
      <c r="O174" s="1" t="s">
        <v>615</v>
      </c>
      <c r="P174" s="1" t="s">
        <v>615</v>
      </c>
      <c r="Q174" s="1" t="n">
        <v>1</v>
      </c>
      <c r="X174" s="1" t="n">
        <v>16.78</v>
      </c>
      <c r="Y174" s="1" t="n">
        <v>0</v>
      </c>
      <c r="Z174" s="1" t="n">
        <v>1.9</v>
      </c>
      <c r="AA174" s="1" t="n">
        <v>0</v>
      </c>
      <c r="AB174" s="1" t="n">
        <v>0</v>
      </c>
      <c r="AC174" s="1" t="n">
        <v>0</v>
      </c>
      <c r="AD174" s="1" t="n">
        <v>1</v>
      </c>
      <c r="AE174" s="1" t="n">
        <v>0</v>
      </c>
      <c r="AF174" s="1"/>
      <c r="AG174" s="1" t="n">
        <v>16.78</v>
      </c>
      <c r="AH174" s="1" t="n">
        <v>2</v>
      </c>
      <c r="AI174" s="1" t="n">
        <v>47734474</v>
      </c>
      <c r="AJ174" s="1" t="n">
        <v>183</v>
      </c>
      <c r="AK174" s="1" t="n">
        <v>0</v>
      </c>
      <c r="AL174" s="1" t="n">
        <v>0</v>
      </c>
      <c r="AM174" s="1" t="n">
        <v>0</v>
      </c>
      <c r="AN174" s="1" t="n">
        <v>0</v>
      </c>
      <c r="AO174" s="1" t="n">
        <v>0</v>
      </c>
      <c r="AP174" s="1" t="n">
        <v>0</v>
      </c>
      <c r="AQ174" s="1" t="n">
        <v>0</v>
      </c>
      <c r="AR174" s="1" t="n">
        <v>0</v>
      </c>
    </row>
    <row r="175" customFormat="false" ht="12.75" hidden="false" customHeight="false" outlineLevel="0" collapsed="false">
      <c r="A175" s="1" t="n">
        <f aca="false">ROW(Source!A310)</f>
        <v>310</v>
      </c>
      <c r="B175" s="1" t="n">
        <v>47734475</v>
      </c>
      <c r="C175" s="1" t="n">
        <v>47734468</v>
      </c>
      <c r="D175" s="1" t="n">
        <v>29174592</v>
      </c>
      <c r="E175" s="1" t="n">
        <v>1</v>
      </c>
      <c r="F175" s="1" t="n">
        <v>1</v>
      </c>
      <c r="G175" s="1" t="n">
        <v>1</v>
      </c>
      <c r="H175" s="1" t="n">
        <v>2</v>
      </c>
      <c r="I175" s="1" t="s">
        <v>802</v>
      </c>
      <c r="J175" s="1" t="s">
        <v>803</v>
      </c>
      <c r="K175" s="1" t="s">
        <v>804</v>
      </c>
      <c r="L175" s="1" t="n">
        <v>1368</v>
      </c>
      <c r="N175" s="1" t="n">
        <v>1011</v>
      </c>
      <c r="O175" s="1" t="s">
        <v>615</v>
      </c>
      <c r="P175" s="1" t="s">
        <v>615</v>
      </c>
      <c r="Q175" s="1" t="n">
        <v>1</v>
      </c>
      <c r="X175" s="1" t="n">
        <v>0.74</v>
      </c>
      <c r="Y175" s="1" t="n">
        <v>0</v>
      </c>
      <c r="Z175" s="1" t="n">
        <v>3.27</v>
      </c>
      <c r="AA175" s="1" t="n">
        <v>0</v>
      </c>
      <c r="AB175" s="1" t="n">
        <v>0</v>
      </c>
      <c r="AC175" s="1" t="n">
        <v>0</v>
      </c>
      <c r="AD175" s="1" t="n">
        <v>1</v>
      </c>
      <c r="AE175" s="1" t="n">
        <v>0</v>
      </c>
      <c r="AF175" s="1"/>
      <c r="AG175" s="1" t="n">
        <v>0.74</v>
      </c>
      <c r="AH175" s="1" t="n">
        <v>2</v>
      </c>
      <c r="AI175" s="1" t="n">
        <v>47734475</v>
      </c>
      <c r="AJ175" s="1" t="n">
        <v>184</v>
      </c>
      <c r="AK175" s="1" t="n">
        <v>0</v>
      </c>
      <c r="AL175" s="1" t="n">
        <v>0</v>
      </c>
      <c r="AM175" s="1" t="n">
        <v>0</v>
      </c>
      <c r="AN175" s="1" t="n">
        <v>0</v>
      </c>
      <c r="AO175" s="1" t="n">
        <v>0</v>
      </c>
      <c r="AP175" s="1" t="n">
        <v>0</v>
      </c>
      <c r="AQ175" s="1" t="n">
        <v>0</v>
      </c>
      <c r="AR175" s="1" t="n">
        <v>0</v>
      </c>
    </row>
    <row r="176" customFormat="false" ht="12.75" hidden="false" customHeight="false" outlineLevel="0" collapsed="false">
      <c r="A176" s="1" t="n">
        <f aca="false">ROW(Source!A310)</f>
        <v>310</v>
      </c>
      <c r="B176" s="1" t="n">
        <v>47734476</v>
      </c>
      <c r="C176" s="1" t="n">
        <v>47734468</v>
      </c>
      <c r="D176" s="1" t="n">
        <v>29174913</v>
      </c>
      <c r="E176" s="1" t="n">
        <v>1</v>
      </c>
      <c r="F176" s="1" t="n">
        <v>1</v>
      </c>
      <c r="G176" s="1" t="n">
        <v>1</v>
      </c>
      <c r="H176" s="1" t="n">
        <v>2</v>
      </c>
      <c r="I176" s="1" t="s">
        <v>616</v>
      </c>
      <c r="J176" s="1" t="s">
        <v>617</v>
      </c>
      <c r="K176" s="1" t="s">
        <v>618</v>
      </c>
      <c r="L176" s="1" t="n">
        <v>1368</v>
      </c>
      <c r="N176" s="1" t="n">
        <v>1011</v>
      </c>
      <c r="O176" s="1" t="s">
        <v>615</v>
      </c>
      <c r="P176" s="1" t="s">
        <v>615</v>
      </c>
      <c r="Q176" s="1" t="n">
        <v>1</v>
      </c>
      <c r="X176" s="1" t="n">
        <v>0.65</v>
      </c>
      <c r="Y176" s="1" t="n">
        <v>0</v>
      </c>
      <c r="Z176" s="1" t="n">
        <v>87.17</v>
      </c>
      <c r="AA176" s="1" t="n">
        <v>11.6</v>
      </c>
      <c r="AB176" s="1" t="n">
        <v>0</v>
      </c>
      <c r="AC176" s="1" t="n">
        <v>0</v>
      </c>
      <c r="AD176" s="1" t="n">
        <v>1</v>
      </c>
      <c r="AE176" s="1" t="n">
        <v>0</v>
      </c>
      <c r="AF176" s="1"/>
      <c r="AG176" s="1" t="n">
        <v>0.65</v>
      </c>
      <c r="AH176" s="1" t="n">
        <v>2</v>
      </c>
      <c r="AI176" s="1" t="n">
        <v>47734476</v>
      </c>
      <c r="AJ176" s="1" t="n">
        <v>185</v>
      </c>
      <c r="AK176" s="1" t="n">
        <v>0</v>
      </c>
      <c r="AL176" s="1" t="n">
        <v>0</v>
      </c>
      <c r="AM176" s="1" t="n">
        <v>0</v>
      </c>
      <c r="AN176" s="1" t="n">
        <v>0</v>
      </c>
      <c r="AO176" s="1" t="n">
        <v>0</v>
      </c>
      <c r="AP176" s="1" t="n">
        <v>0</v>
      </c>
      <c r="AQ176" s="1" t="n">
        <v>0</v>
      </c>
      <c r="AR176" s="1" t="n">
        <v>0</v>
      </c>
    </row>
    <row r="177" customFormat="false" ht="12.75" hidden="false" customHeight="false" outlineLevel="0" collapsed="false">
      <c r="A177" s="1" t="n">
        <f aca="false">ROW(Source!A310)</f>
        <v>310</v>
      </c>
      <c r="B177" s="1" t="n">
        <v>47734477</v>
      </c>
      <c r="C177" s="1" t="n">
        <v>47734468</v>
      </c>
      <c r="D177" s="1" t="n">
        <v>29113598</v>
      </c>
      <c r="E177" s="1" t="n">
        <v>1</v>
      </c>
      <c r="F177" s="1" t="n">
        <v>1</v>
      </c>
      <c r="G177" s="1" t="n">
        <v>1</v>
      </c>
      <c r="H177" s="1" t="n">
        <v>3</v>
      </c>
      <c r="I177" s="1" t="s">
        <v>805</v>
      </c>
      <c r="J177" s="1" t="s">
        <v>806</v>
      </c>
      <c r="K177" s="1" t="s">
        <v>807</v>
      </c>
      <c r="L177" s="1" t="n">
        <v>1348</v>
      </c>
      <c r="N177" s="1" t="n">
        <v>1009</v>
      </c>
      <c r="O177" s="1" t="s">
        <v>342</v>
      </c>
      <c r="P177" s="1" t="s">
        <v>342</v>
      </c>
      <c r="Q177" s="1" t="n">
        <v>1000</v>
      </c>
      <c r="X177" s="1" t="n">
        <v>0.028</v>
      </c>
      <c r="Y177" s="1" t="n">
        <v>4455.2</v>
      </c>
      <c r="Z177" s="1" t="n">
        <v>0</v>
      </c>
      <c r="AA177" s="1" t="n">
        <v>0</v>
      </c>
      <c r="AB177" s="1" t="n">
        <v>0</v>
      </c>
      <c r="AC177" s="1" t="n">
        <v>0</v>
      </c>
      <c r="AD177" s="1" t="n">
        <v>1</v>
      </c>
      <c r="AE177" s="1" t="n">
        <v>0</v>
      </c>
      <c r="AF177" s="1"/>
      <c r="AG177" s="1" t="n">
        <v>0.028</v>
      </c>
      <c r="AH177" s="1" t="n">
        <v>2</v>
      </c>
      <c r="AI177" s="1" t="n">
        <v>47734477</v>
      </c>
      <c r="AJ177" s="1" t="n">
        <v>186</v>
      </c>
      <c r="AK177" s="1" t="n">
        <v>0</v>
      </c>
      <c r="AL177" s="1" t="n">
        <v>0</v>
      </c>
      <c r="AM177" s="1" t="n">
        <v>0</v>
      </c>
      <c r="AN177" s="1" t="n">
        <v>0</v>
      </c>
      <c r="AO177" s="1" t="n">
        <v>0</v>
      </c>
      <c r="AP177" s="1" t="n">
        <v>0</v>
      </c>
      <c r="AQ177" s="1" t="n">
        <v>0</v>
      </c>
      <c r="AR177" s="1" t="n">
        <v>0</v>
      </c>
    </row>
    <row r="178" customFormat="false" ht="12.75" hidden="false" customHeight="false" outlineLevel="0" collapsed="false">
      <c r="A178" s="1" t="n">
        <f aca="false">ROW(Source!A310)</f>
        <v>310</v>
      </c>
      <c r="B178" s="1" t="n">
        <v>47734478</v>
      </c>
      <c r="C178" s="1" t="n">
        <v>47734468</v>
      </c>
      <c r="D178" s="1" t="n">
        <v>29108248</v>
      </c>
      <c r="E178" s="1" t="n">
        <v>1</v>
      </c>
      <c r="F178" s="1" t="n">
        <v>1</v>
      </c>
      <c r="G178" s="1" t="n">
        <v>1</v>
      </c>
      <c r="H178" s="1" t="n">
        <v>3</v>
      </c>
      <c r="I178" s="1" t="s">
        <v>712</v>
      </c>
      <c r="J178" s="1" t="s">
        <v>713</v>
      </c>
      <c r="K178" s="1" t="s">
        <v>714</v>
      </c>
      <c r="L178" s="1" t="n">
        <v>1327</v>
      </c>
      <c r="N178" s="1" t="n">
        <v>1005</v>
      </c>
      <c r="O178" s="1" t="s">
        <v>451</v>
      </c>
      <c r="P178" s="1" t="s">
        <v>451</v>
      </c>
      <c r="Q178" s="1" t="n">
        <v>1</v>
      </c>
      <c r="X178" s="1" t="n">
        <v>88.2</v>
      </c>
      <c r="Y178" s="1" t="n">
        <v>10.2</v>
      </c>
      <c r="Z178" s="1" t="n">
        <v>0</v>
      </c>
      <c r="AA178" s="1" t="n">
        <v>0</v>
      </c>
      <c r="AB178" s="1" t="n">
        <v>0</v>
      </c>
      <c r="AC178" s="1" t="n">
        <v>0</v>
      </c>
      <c r="AD178" s="1" t="n">
        <v>1</v>
      </c>
      <c r="AE178" s="1" t="n">
        <v>0</v>
      </c>
      <c r="AF178" s="1"/>
      <c r="AG178" s="1" t="n">
        <v>88.2</v>
      </c>
      <c r="AH178" s="1" t="n">
        <v>2</v>
      </c>
      <c r="AI178" s="1" t="n">
        <v>47734478</v>
      </c>
      <c r="AJ178" s="1" t="n">
        <v>187</v>
      </c>
      <c r="AK178" s="1" t="n">
        <v>0</v>
      </c>
      <c r="AL178" s="1" t="n">
        <v>0</v>
      </c>
      <c r="AM178" s="1" t="n">
        <v>0</v>
      </c>
      <c r="AN178" s="1" t="n">
        <v>0</v>
      </c>
      <c r="AO178" s="1" t="n">
        <v>0</v>
      </c>
      <c r="AP178" s="1" t="n">
        <v>0</v>
      </c>
      <c r="AQ178" s="1" t="n">
        <v>0</v>
      </c>
      <c r="AR178" s="1" t="n">
        <v>0</v>
      </c>
    </row>
    <row r="179" customFormat="false" ht="12.75" hidden="false" customHeight="false" outlineLevel="0" collapsed="false">
      <c r="A179" s="1" t="n">
        <f aca="false">ROW(Source!A310)</f>
        <v>310</v>
      </c>
      <c r="B179" s="1" t="n">
        <v>47734479</v>
      </c>
      <c r="C179" s="1" t="n">
        <v>47734468</v>
      </c>
      <c r="D179" s="1" t="n">
        <v>29114332</v>
      </c>
      <c r="E179" s="1" t="n">
        <v>1</v>
      </c>
      <c r="F179" s="1" t="n">
        <v>1</v>
      </c>
      <c r="G179" s="1" t="n">
        <v>1</v>
      </c>
      <c r="H179" s="1" t="n">
        <v>3</v>
      </c>
      <c r="I179" s="1" t="s">
        <v>808</v>
      </c>
      <c r="J179" s="1" t="s">
        <v>809</v>
      </c>
      <c r="K179" s="1" t="s">
        <v>810</v>
      </c>
      <c r="L179" s="1" t="n">
        <v>1348</v>
      </c>
      <c r="N179" s="1" t="n">
        <v>1009</v>
      </c>
      <c r="O179" s="1" t="s">
        <v>342</v>
      </c>
      <c r="P179" s="1" t="s">
        <v>342</v>
      </c>
      <c r="Q179" s="1" t="n">
        <v>1000</v>
      </c>
      <c r="X179" s="1" t="n">
        <v>0.018</v>
      </c>
      <c r="Y179" s="1" t="n">
        <v>11978</v>
      </c>
      <c r="Z179" s="1" t="n">
        <v>0</v>
      </c>
      <c r="AA179" s="1" t="n">
        <v>0</v>
      </c>
      <c r="AB179" s="1" t="n">
        <v>0</v>
      </c>
      <c r="AC179" s="1" t="n">
        <v>0</v>
      </c>
      <c r="AD179" s="1" t="n">
        <v>1</v>
      </c>
      <c r="AE179" s="1" t="n">
        <v>0</v>
      </c>
      <c r="AF179" s="1"/>
      <c r="AG179" s="1" t="n">
        <v>0.018</v>
      </c>
      <c r="AH179" s="1" t="n">
        <v>2</v>
      </c>
      <c r="AI179" s="1" t="n">
        <v>47734479</v>
      </c>
      <c r="AJ179" s="1" t="n">
        <v>188</v>
      </c>
      <c r="AK179" s="1" t="n">
        <v>0</v>
      </c>
      <c r="AL179" s="1" t="n">
        <v>0</v>
      </c>
      <c r="AM179" s="1" t="n">
        <v>0</v>
      </c>
      <c r="AN179" s="1" t="n">
        <v>0</v>
      </c>
      <c r="AO179" s="1" t="n">
        <v>0</v>
      </c>
      <c r="AP179" s="1" t="n">
        <v>0</v>
      </c>
      <c r="AQ179" s="1" t="n">
        <v>0</v>
      </c>
      <c r="AR179" s="1" t="n">
        <v>0</v>
      </c>
    </row>
    <row r="180" customFormat="false" ht="12.75" hidden="false" customHeight="false" outlineLevel="0" collapsed="false">
      <c r="A180" s="1" t="n">
        <f aca="false">ROW(Source!A310)</f>
        <v>310</v>
      </c>
      <c r="B180" s="1" t="n">
        <v>47734480</v>
      </c>
      <c r="C180" s="1" t="n">
        <v>47734468</v>
      </c>
      <c r="D180" s="1" t="n">
        <v>29115650</v>
      </c>
      <c r="E180" s="1" t="n">
        <v>1</v>
      </c>
      <c r="F180" s="1" t="n">
        <v>1</v>
      </c>
      <c r="G180" s="1" t="n">
        <v>1</v>
      </c>
      <c r="H180" s="1" t="n">
        <v>3</v>
      </c>
      <c r="I180" s="1" t="s">
        <v>811</v>
      </c>
      <c r="J180" s="1" t="s">
        <v>812</v>
      </c>
      <c r="K180" s="1" t="s">
        <v>813</v>
      </c>
      <c r="L180" s="1" t="n">
        <v>1339</v>
      </c>
      <c r="N180" s="1" t="n">
        <v>1007</v>
      </c>
      <c r="O180" s="1" t="s">
        <v>294</v>
      </c>
      <c r="P180" s="1" t="s">
        <v>294</v>
      </c>
      <c r="Q180" s="1" t="n">
        <v>1</v>
      </c>
      <c r="X180" s="1" t="n">
        <v>0.22</v>
      </c>
      <c r="Y180" s="1" t="n">
        <v>1056</v>
      </c>
      <c r="Z180" s="1" t="n">
        <v>0</v>
      </c>
      <c r="AA180" s="1" t="n">
        <v>0</v>
      </c>
      <c r="AB180" s="1" t="n">
        <v>0</v>
      </c>
      <c r="AC180" s="1" t="n">
        <v>0</v>
      </c>
      <c r="AD180" s="1" t="n">
        <v>1</v>
      </c>
      <c r="AE180" s="1" t="n">
        <v>0</v>
      </c>
      <c r="AF180" s="1"/>
      <c r="AG180" s="1" t="n">
        <v>0.22</v>
      </c>
      <c r="AH180" s="1" t="n">
        <v>2</v>
      </c>
      <c r="AI180" s="1" t="n">
        <v>47734480</v>
      </c>
      <c r="AJ180" s="1" t="n">
        <v>189</v>
      </c>
      <c r="AK180" s="1" t="n">
        <v>0</v>
      </c>
      <c r="AL180" s="1" t="n">
        <v>0</v>
      </c>
      <c r="AM180" s="1" t="n">
        <v>0</v>
      </c>
      <c r="AN180" s="1" t="n">
        <v>0</v>
      </c>
      <c r="AO180" s="1" t="n">
        <v>0</v>
      </c>
      <c r="AP180" s="1" t="n">
        <v>0</v>
      </c>
      <c r="AQ180" s="1" t="n">
        <v>0</v>
      </c>
      <c r="AR180" s="1" t="n">
        <v>0</v>
      </c>
    </row>
    <row r="181" customFormat="false" ht="12.75" hidden="false" customHeight="false" outlineLevel="0" collapsed="false">
      <c r="A181" s="1" t="n">
        <f aca="false">ROW(Source!A310)</f>
        <v>310</v>
      </c>
      <c r="B181" s="1" t="n">
        <v>47734481</v>
      </c>
      <c r="C181" s="1" t="n">
        <v>47734468</v>
      </c>
      <c r="D181" s="1" t="n">
        <v>29131308</v>
      </c>
      <c r="E181" s="1" t="n">
        <v>1</v>
      </c>
      <c r="F181" s="1" t="n">
        <v>1</v>
      </c>
      <c r="G181" s="1" t="n">
        <v>1</v>
      </c>
      <c r="H181" s="1" t="n">
        <v>3</v>
      </c>
      <c r="I181" s="1" t="s">
        <v>814</v>
      </c>
      <c r="J181" s="1" t="s">
        <v>815</v>
      </c>
      <c r="K181" s="1" t="s">
        <v>816</v>
      </c>
      <c r="L181" s="1" t="n">
        <v>1327</v>
      </c>
      <c r="N181" s="1" t="n">
        <v>1005</v>
      </c>
      <c r="O181" s="1" t="s">
        <v>451</v>
      </c>
      <c r="P181" s="1" t="s">
        <v>451</v>
      </c>
      <c r="Q181" s="1" t="n">
        <v>1</v>
      </c>
      <c r="X181" s="1" t="n">
        <v>44.8</v>
      </c>
      <c r="Y181" s="1" t="n">
        <v>35.54</v>
      </c>
      <c r="Z181" s="1" t="n">
        <v>0</v>
      </c>
      <c r="AA181" s="1" t="n">
        <v>0</v>
      </c>
      <c r="AB181" s="1" t="n">
        <v>0</v>
      </c>
      <c r="AC181" s="1" t="n">
        <v>0</v>
      </c>
      <c r="AD181" s="1" t="n">
        <v>1</v>
      </c>
      <c r="AE181" s="1" t="n">
        <v>0</v>
      </c>
      <c r="AF181" s="1"/>
      <c r="AG181" s="1" t="n">
        <v>44.8</v>
      </c>
      <c r="AH181" s="1" t="n">
        <v>2</v>
      </c>
      <c r="AI181" s="1" t="n">
        <v>47734481</v>
      </c>
      <c r="AJ181" s="1" t="n">
        <v>190</v>
      </c>
      <c r="AK181" s="1" t="n">
        <v>0</v>
      </c>
      <c r="AL181" s="1" t="n">
        <v>0</v>
      </c>
      <c r="AM181" s="1" t="n">
        <v>0</v>
      </c>
      <c r="AN181" s="1" t="n">
        <v>0</v>
      </c>
      <c r="AO181" s="1" t="n">
        <v>0</v>
      </c>
      <c r="AP181" s="1" t="n">
        <v>0</v>
      </c>
      <c r="AQ181" s="1" t="n">
        <v>0</v>
      </c>
      <c r="AR181" s="1" t="n">
        <v>0</v>
      </c>
    </row>
    <row r="182" customFormat="false" ht="12.75" hidden="false" customHeight="false" outlineLevel="0" collapsed="false">
      <c r="A182" s="1" t="n">
        <f aca="false">ROW(Source!A310)</f>
        <v>310</v>
      </c>
      <c r="B182" s="1" t="n">
        <v>47734482</v>
      </c>
      <c r="C182" s="1" t="n">
        <v>47734468</v>
      </c>
      <c r="D182" s="1" t="n">
        <v>29145006</v>
      </c>
      <c r="E182" s="1" t="n">
        <v>1</v>
      </c>
      <c r="F182" s="1" t="n">
        <v>1</v>
      </c>
      <c r="G182" s="1" t="n">
        <v>1</v>
      </c>
      <c r="H182" s="1" t="n">
        <v>3</v>
      </c>
      <c r="I182" s="1" t="s">
        <v>817</v>
      </c>
      <c r="J182" s="1" t="s">
        <v>818</v>
      </c>
      <c r="K182" s="1" t="s">
        <v>819</v>
      </c>
      <c r="L182" s="1" t="n">
        <v>1339</v>
      </c>
      <c r="N182" s="1" t="n">
        <v>1007</v>
      </c>
      <c r="O182" s="1" t="s">
        <v>294</v>
      </c>
      <c r="P182" s="1" t="s">
        <v>294</v>
      </c>
      <c r="Q182" s="1" t="n">
        <v>1</v>
      </c>
      <c r="X182" s="1" t="n">
        <v>102</v>
      </c>
      <c r="Y182" s="1" t="n">
        <v>560</v>
      </c>
      <c r="Z182" s="1" t="n">
        <v>0</v>
      </c>
      <c r="AA182" s="1" t="n">
        <v>0</v>
      </c>
      <c r="AB182" s="1" t="n">
        <v>0</v>
      </c>
      <c r="AC182" s="1" t="n">
        <v>0</v>
      </c>
      <c r="AD182" s="1" t="n">
        <v>1</v>
      </c>
      <c r="AE182" s="1" t="n">
        <v>0</v>
      </c>
      <c r="AF182" s="1"/>
      <c r="AG182" s="1" t="n">
        <v>102</v>
      </c>
      <c r="AH182" s="1" t="n">
        <v>2</v>
      </c>
      <c r="AI182" s="1" t="n">
        <v>47734482</v>
      </c>
      <c r="AJ182" s="1" t="n">
        <v>191</v>
      </c>
      <c r="AK182" s="1" t="n">
        <v>0</v>
      </c>
      <c r="AL182" s="1" t="n">
        <v>0</v>
      </c>
      <c r="AM182" s="1" t="n">
        <v>0</v>
      </c>
      <c r="AN182" s="1" t="n">
        <v>0</v>
      </c>
      <c r="AO182" s="1" t="n">
        <v>0</v>
      </c>
      <c r="AP182" s="1" t="n">
        <v>0</v>
      </c>
      <c r="AQ182" s="1" t="n">
        <v>0</v>
      </c>
      <c r="AR182" s="1" t="n">
        <v>0</v>
      </c>
    </row>
    <row r="183" customFormat="false" ht="12.75" hidden="false" customHeight="false" outlineLevel="0" collapsed="false">
      <c r="A183" s="1" t="n">
        <f aca="false">ROW(Source!A310)</f>
        <v>310</v>
      </c>
      <c r="B183" s="1" t="n">
        <v>47734483</v>
      </c>
      <c r="C183" s="1" t="n">
        <v>47734468</v>
      </c>
      <c r="D183" s="1" t="n">
        <v>29149243</v>
      </c>
      <c r="E183" s="1" t="n">
        <v>1</v>
      </c>
      <c r="F183" s="1" t="n">
        <v>1</v>
      </c>
      <c r="G183" s="1" t="n">
        <v>1</v>
      </c>
      <c r="H183" s="1" t="n">
        <v>3</v>
      </c>
      <c r="I183" s="1" t="s">
        <v>820</v>
      </c>
      <c r="J183" s="1" t="s">
        <v>821</v>
      </c>
      <c r="K183" s="1" t="s">
        <v>822</v>
      </c>
      <c r="L183" s="1" t="n">
        <v>1348</v>
      </c>
      <c r="N183" s="1" t="n">
        <v>1009</v>
      </c>
      <c r="O183" s="1" t="s">
        <v>342</v>
      </c>
      <c r="P183" s="1" t="s">
        <v>342</v>
      </c>
      <c r="Q183" s="1" t="n">
        <v>1000</v>
      </c>
      <c r="X183" s="1" t="n">
        <v>0.025</v>
      </c>
      <c r="Y183" s="1" t="n">
        <v>734.5</v>
      </c>
      <c r="Z183" s="1" t="n">
        <v>0</v>
      </c>
      <c r="AA183" s="1" t="n">
        <v>0</v>
      </c>
      <c r="AB183" s="1" t="n">
        <v>0</v>
      </c>
      <c r="AC183" s="1" t="n">
        <v>0</v>
      </c>
      <c r="AD183" s="1" t="n">
        <v>1</v>
      </c>
      <c r="AE183" s="1" t="n">
        <v>0</v>
      </c>
      <c r="AF183" s="1"/>
      <c r="AG183" s="1" t="n">
        <v>0.025</v>
      </c>
      <c r="AH183" s="1" t="n">
        <v>2</v>
      </c>
      <c r="AI183" s="1" t="n">
        <v>47734483</v>
      </c>
      <c r="AJ183" s="1" t="n">
        <v>192</v>
      </c>
      <c r="AK183" s="1" t="n">
        <v>0</v>
      </c>
      <c r="AL183" s="1" t="n">
        <v>0</v>
      </c>
      <c r="AM183" s="1" t="n">
        <v>0</v>
      </c>
      <c r="AN183" s="1" t="n">
        <v>0</v>
      </c>
      <c r="AO183" s="1" t="n">
        <v>0</v>
      </c>
      <c r="AP183" s="1" t="n">
        <v>0</v>
      </c>
      <c r="AQ183" s="1" t="n">
        <v>0</v>
      </c>
      <c r="AR183" s="1" t="n">
        <v>0</v>
      </c>
    </row>
    <row r="184" customFormat="false" ht="12.75" hidden="false" customHeight="false" outlineLevel="0" collapsed="false">
      <c r="A184" s="1" t="n">
        <f aca="false">ROW(Source!A310)</f>
        <v>310</v>
      </c>
      <c r="B184" s="1" t="n">
        <v>47734484</v>
      </c>
      <c r="C184" s="1" t="n">
        <v>47734468</v>
      </c>
      <c r="D184" s="1" t="n">
        <v>29150040</v>
      </c>
      <c r="E184" s="1" t="n">
        <v>1</v>
      </c>
      <c r="F184" s="1" t="n">
        <v>1</v>
      </c>
      <c r="G184" s="1" t="n">
        <v>1</v>
      </c>
      <c r="H184" s="1" t="n">
        <v>3</v>
      </c>
      <c r="I184" s="1" t="s">
        <v>700</v>
      </c>
      <c r="J184" s="1" t="s">
        <v>701</v>
      </c>
      <c r="K184" s="1" t="s">
        <v>702</v>
      </c>
      <c r="L184" s="1" t="n">
        <v>1339</v>
      </c>
      <c r="N184" s="1" t="n">
        <v>1007</v>
      </c>
      <c r="O184" s="1" t="s">
        <v>294</v>
      </c>
      <c r="P184" s="1" t="s">
        <v>294</v>
      </c>
      <c r="Q184" s="1" t="n">
        <v>1</v>
      </c>
      <c r="X184" s="1" t="n">
        <v>0.283</v>
      </c>
      <c r="Y184" s="1" t="n">
        <v>2.44</v>
      </c>
      <c r="Z184" s="1" t="n">
        <v>0</v>
      </c>
      <c r="AA184" s="1" t="n">
        <v>0</v>
      </c>
      <c r="AB184" s="1" t="n">
        <v>0</v>
      </c>
      <c r="AC184" s="1" t="n">
        <v>0</v>
      </c>
      <c r="AD184" s="1" t="n">
        <v>1</v>
      </c>
      <c r="AE184" s="1" t="n">
        <v>0</v>
      </c>
      <c r="AF184" s="1"/>
      <c r="AG184" s="1" t="n">
        <v>0.283</v>
      </c>
      <c r="AH184" s="1" t="n">
        <v>2</v>
      </c>
      <c r="AI184" s="1" t="n">
        <v>47734484</v>
      </c>
      <c r="AJ184" s="1" t="n">
        <v>193</v>
      </c>
      <c r="AK184" s="1" t="n">
        <v>0</v>
      </c>
      <c r="AL184" s="1" t="n">
        <v>0</v>
      </c>
      <c r="AM184" s="1" t="n">
        <v>0</v>
      </c>
      <c r="AN184" s="1" t="n">
        <v>0</v>
      </c>
      <c r="AO184" s="1" t="n">
        <v>0</v>
      </c>
      <c r="AP184" s="1" t="n">
        <v>0</v>
      </c>
      <c r="AQ184" s="1" t="n">
        <v>0</v>
      </c>
      <c r="AR184" s="1" t="n">
        <v>0</v>
      </c>
    </row>
    <row r="185" customFormat="false" ht="12.75" hidden="false" customHeight="false" outlineLevel="0" collapsed="false">
      <c r="A185" s="1" t="n">
        <f aca="false">ROW(Source!A311)</f>
        <v>311</v>
      </c>
      <c r="B185" s="1" t="n">
        <v>47734486</v>
      </c>
      <c r="C185" s="1" t="n">
        <v>47734485</v>
      </c>
      <c r="D185" s="1" t="n">
        <v>18410244</v>
      </c>
      <c r="E185" s="1" t="n">
        <v>1</v>
      </c>
      <c r="F185" s="1" t="n">
        <v>1</v>
      </c>
      <c r="G185" s="1" t="n">
        <v>1</v>
      </c>
      <c r="H185" s="1" t="n">
        <v>1</v>
      </c>
      <c r="I185" s="1" t="s">
        <v>823</v>
      </c>
      <c r="J185" s="1"/>
      <c r="K185" s="1" t="s">
        <v>824</v>
      </c>
      <c r="L185" s="1" t="n">
        <v>1369</v>
      </c>
      <c r="N185" s="1" t="n">
        <v>1013</v>
      </c>
      <c r="O185" s="1" t="s">
        <v>609</v>
      </c>
      <c r="P185" s="1" t="s">
        <v>609</v>
      </c>
      <c r="Q185" s="1" t="n">
        <v>1</v>
      </c>
      <c r="X185" s="1" t="n">
        <v>12.8</v>
      </c>
      <c r="Y185" s="1" t="n">
        <v>0</v>
      </c>
      <c r="Z185" s="1" t="n">
        <v>0</v>
      </c>
      <c r="AA185" s="1" t="n">
        <v>0</v>
      </c>
      <c r="AB185" s="1" t="n">
        <v>296.73</v>
      </c>
      <c r="AC185" s="1" t="n">
        <v>0</v>
      </c>
      <c r="AD185" s="1" t="n">
        <v>1</v>
      </c>
      <c r="AE185" s="1" t="n">
        <v>1</v>
      </c>
      <c r="AF185" s="1"/>
      <c r="AG185" s="1" t="n">
        <v>12.8</v>
      </c>
      <c r="AH185" s="1" t="n">
        <v>2</v>
      </c>
      <c r="AI185" s="1" t="n">
        <v>47734486</v>
      </c>
      <c r="AJ185" s="1" t="n">
        <v>194</v>
      </c>
      <c r="AK185" s="1" t="n">
        <v>0</v>
      </c>
      <c r="AL185" s="1" t="n">
        <v>0</v>
      </c>
      <c r="AM185" s="1" t="n">
        <v>0</v>
      </c>
      <c r="AN185" s="1" t="n">
        <v>0</v>
      </c>
      <c r="AO185" s="1" t="n">
        <v>0</v>
      </c>
      <c r="AP185" s="1" t="n">
        <v>0</v>
      </c>
      <c r="AQ185" s="1" t="n">
        <v>0</v>
      </c>
      <c r="AR185" s="1" t="n">
        <v>0</v>
      </c>
    </row>
    <row r="186" customFormat="false" ht="12.75" hidden="false" customHeight="false" outlineLevel="0" collapsed="false">
      <c r="A186" s="1" t="n">
        <f aca="false">ROW(Source!A311)</f>
        <v>311</v>
      </c>
      <c r="B186" s="1" t="n">
        <v>47734487</v>
      </c>
      <c r="C186" s="1" t="n">
        <v>47734485</v>
      </c>
      <c r="D186" s="1" t="n">
        <v>29174500</v>
      </c>
      <c r="E186" s="1" t="n">
        <v>1</v>
      </c>
      <c r="F186" s="1" t="n">
        <v>1</v>
      </c>
      <c r="G186" s="1" t="n">
        <v>1</v>
      </c>
      <c r="H186" s="1" t="n">
        <v>2</v>
      </c>
      <c r="I186" s="1" t="s">
        <v>825</v>
      </c>
      <c r="J186" s="1" t="s">
        <v>826</v>
      </c>
      <c r="K186" s="1" t="s">
        <v>827</v>
      </c>
      <c r="L186" s="1" t="n">
        <v>1368</v>
      </c>
      <c r="N186" s="1" t="n">
        <v>1011</v>
      </c>
      <c r="O186" s="1" t="s">
        <v>615</v>
      </c>
      <c r="P186" s="1" t="s">
        <v>615</v>
      </c>
      <c r="Q186" s="1" t="n">
        <v>1</v>
      </c>
      <c r="X186" s="1" t="n">
        <v>9.3</v>
      </c>
      <c r="Y186" s="1" t="n">
        <v>0</v>
      </c>
      <c r="Z186" s="1" t="n">
        <v>1.95</v>
      </c>
      <c r="AA186" s="1" t="n">
        <v>0</v>
      </c>
      <c r="AB186" s="1" t="n">
        <v>0</v>
      </c>
      <c r="AC186" s="1" t="n">
        <v>0</v>
      </c>
      <c r="AD186" s="1" t="n">
        <v>1</v>
      </c>
      <c r="AE186" s="1" t="n">
        <v>0</v>
      </c>
      <c r="AF186" s="1"/>
      <c r="AG186" s="1" t="n">
        <v>9.3</v>
      </c>
      <c r="AH186" s="1" t="n">
        <v>2</v>
      </c>
      <c r="AI186" s="1" t="n">
        <v>47734487</v>
      </c>
      <c r="AJ186" s="1" t="n">
        <v>195</v>
      </c>
      <c r="AK186" s="1" t="n">
        <v>0</v>
      </c>
      <c r="AL186" s="1" t="n">
        <v>0</v>
      </c>
      <c r="AM186" s="1" t="n">
        <v>0</v>
      </c>
      <c r="AN186" s="1" t="n">
        <v>0</v>
      </c>
      <c r="AO186" s="1" t="n">
        <v>0</v>
      </c>
      <c r="AP186" s="1" t="n">
        <v>0</v>
      </c>
      <c r="AQ186" s="1" t="n">
        <v>0</v>
      </c>
      <c r="AR186" s="1" t="n">
        <v>0</v>
      </c>
    </row>
    <row r="187" customFormat="false" ht="12.75" hidden="false" customHeight="false" outlineLevel="0" collapsed="false">
      <c r="A187" s="1" t="n">
        <f aca="false">ROW(Source!A311)</f>
        <v>311</v>
      </c>
      <c r="B187" s="1" t="n">
        <v>47734488</v>
      </c>
      <c r="C187" s="1" t="n">
        <v>47734485</v>
      </c>
      <c r="D187" s="1" t="n">
        <v>29174913</v>
      </c>
      <c r="E187" s="1" t="n">
        <v>1</v>
      </c>
      <c r="F187" s="1" t="n">
        <v>1</v>
      </c>
      <c r="G187" s="1" t="n">
        <v>1</v>
      </c>
      <c r="H187" s="1" t="n">
        <v>2</v>
      </c>
      <c r="I187" s="1" t="s">
        <v>616</v>
      </c>
      <c r="J187" s="1" t="s">
        <v>617</v>
      </c>
      <c r="K187" s="1" t="s">
        <v>618</v>
      </c>
      <c r="L187" s="1" t="n">
        <v>1368</v>
      </c>
      <c r="N187" s="1" t="n">
        <v>1011</v>
      </c>
      <c r="O187" s="1" t="s">
        <v>615</v>
      </c>
      <c r="P187" s="1" t="s">
        <v>615</v>
      </c>
      <c r="Q187" s="1" t="n">
        <v>1</v>
      </c>
      <c r="X187" s="1" t="n">
        <v>0.05</v>
      </c>
      <c r="Y187" s="1" t="n">
        <v>0</v>
      </c>
      <c r="Z187" s="1" t="n">
        <v>87.17</v>
      </c>
      <c r="AA187" s="1" t="n">
        <v>11.6</v>
      </c>
      <c r="AB187" s="1" t="n">
        <v>0</v>
      </c>
      <c r="AC187" s="1" t="n">
        <v>0</v>
      </c>
      <c r="AD187" s="1" t="n">
        <v>1</v>
      </c>
      <c r="AE187" s="1" t="n">
        <v>0</v>
      </c>
      <c r="AF187" s="1"/>
      <c r="AG187" s="1" t="n">
        <v>0.05</v>
      </c>
      <c r="AH187" s="1" t="n">
        <v>2</v>
      </c>
      <c r="AI187" s="1" t="n">
        <v>47734488</v>
      </c>
      <c r="AJ187" s="1" t="n">
        <v>196</v>
      </c>
      <c r="AK187" s="1" t="n">
        <v>0</v>
      </c>
      <c r="AL187" s="1" t="n">
        <v>0</v>
      </c>
      <c r="AM187" s="1" t="n">
        <v>0</v>
      </c>
      <c r="AN187" s="1" t="n">
        <v>0</v>
      </c>
      <c r="AO187" s="1" t="n">
        <v>0</v>
      </c>
      <c r="AP187" s="1" t="n">
        <v>0</v>
      </c>
      <c r="AQ187" s="1" t="n">
        <v>0</v>
      </c>
      <c r="AR187" s="1" t="n">
        <v>0</v>
      </c>
    </row>
    <row r="188" customFormat="false" ht="12.75" hidden="false" customHeight="false" outlineLevel="0" collapsed="false">
      <c r="A188" s="1" t="n">
        <f aca="false">ROW(Source!A311)</f>
        <v>311</v>
      </c>
      <c r="B188" s="1" t="n">
        <v>47734489</v>
      </c>
      <c r="C188" s="1" t="n">
        <v>47734485</v>
      </c>
      <c r="D188" s="1" t="n">
        <v>29114689</v>
      </c>
      <c r="E188" s="1" t="n">
        <v>1</v>
      </c>
      <c r="F188" s="1" t="n">
        <v>1</v>
      </c>
      <c r="G188" s="1" t="n">
        <v>1</v>
      </c>
      <c r="H188" s="1" t="n">
        <v>3</v>
      </c>
      <c r="I188" s="1" t="s">
        <v>513</v>
      </c>
      <c r="J188" s="1" t="s">
        <v>515</v>
      </c>
      <c r="K188" s="1" t="s">
        <v>514</v>
      </c>
      <c r="L188" s="1" t="n">
        <v>1348</v>
      </c>
      <c r="N188" s="1" t="n">
        <v>1009</v>
      </c>
      <c r="O188" s="1" t="s">
        <v>342</v>
      </c>
      <c r="P188" s="1" t="s">
        <v>342</v>
      </c>
      <c r="Q188" s="1" t="n">
        <v>1000</v>
      </c>
      <c r="X188" s="1" t="n">
        <v>0.00075</v>
      </c>
      <c r="Y188" s="1" t="n">
        <v>12429.99</v>
      </c>
      <c r="Z188" s="1" t="n">
        <v>0</v>
      </c>
      <c r="AA188" s="1" t="n">
        <v>0</v>
      </c>
      <c r="AB188" s="1" t="n">
        <v>0</v>
      </c>
      <c r="AC188" s="1" t="n">
        <v>0</v>
      </c>
      <c r="AD188" s="1" t="n">
        <v>1</v>
      </c>
      <c r="AE188" s="1" t="n">
        <v>0</v>
      </c>
      <c r="AF188" s="1"/>
      <c r="AG188" s="1" t="n">
        <v>0.00075</v>
      </c>
      <c r="AH188" s="1" t="n">
        <v>2</v>
      </c>
      <c r="AI188" s="1" t="n">
        <v>47734495</v>
      </c>
      <c r="AJ188" s="1" t="n">
        <v>197</v>
      </c>
      <c r="AK188" s="1" t="n">
        <v>0</v>
      </c>
      <c r="AL188" s="1" t="n">
        <v>0</v>
      </c>
      <c r="AM188" s="1" t="n">
        <v>0</v>
      </c>
      <c r="AN188" s="1" t="n">
        <v>0</v>
      </c>
      <c r="AO188" s="1" t="n">
        <v>0</v>
      </c>
      <c r="AP188" s="1" t="n">
        <v>0</v>
      </c>
      <c r="AQ188" s="1" t="n">
        <v>0</v>
      </c>
      <c r="AR188" s="1" t="n">
        <v>0</v>
      </c>
    </row>
    <row r="189" customFormat="false" ht="12.75" hidden="false" customHeight="false" outlineLevel="0" collapsed="false">
      <c r="A189" s="1" t="n">
        <f aca="false">ROW(Source!A311)</f>
        <v>311</v>
      </c>
      <c r="B189" s="1" t="n">
        <v>47734490</v>
      </c>
      <c r="C189" s="1" t="n">
        <v>47734485</v>
      </c>
      <c r="D189" s="1" t="n">
        <v>29129090</v>
      </c>
      <c r="E189" s="1" t="n">
        <v>1</v>
      </c>
      <c r="F189" s="1" t="n">
        <v>1</v>
      </c>
      <c r="G189" s="1" t="n">
        <v>1</v>
      </c>
      <c r="H189" s="1" t="n">
        <v>3</v>
      </c>
      <c r="I189" s="1" t="s">
        <v>828</v>
      </c>
      <c r="J189" s="1" t="s">
        <v>829</v>
      </c>
      <c r="K189" s="1" t="s">
        <v>830</v>
      </c>
      <c r="L189" s="1" t="n">
        <v>1348</v>
      </c>
      <c r="N189" s="1" t="n">
        <v>1009</v>
      </c>
      <c r="O189" s="1" t="s">
        <v>342</v>
      </c>
      <c r="P189" s="1" t="s">
        <v>342</v>
      </c>
      <c r="Q189" s="1" t="n">
        <v>1000</v>
      </c>
      <c r="X189" s="1" t="n">
        <v>0.004</v>
      </c>
      <c r="Y189" s="1" t="n">
        <v>6820</v>
      </c>
      <c r="Z189" s="1" t="n">
        <v>0</v>
      </c>
      <c r="AA189" s="1" t="n">
        <v>0</v>
      </c>
      <c r="AB189" s="1" t="n">
        <v>0</v>
      </c>
      <c r="AC189" s="1" t="n">
        <v>0</v>
      </c>
      <c r="AD189" s="1" t="n">
        <v>1</v>
      </c>
      <c r="AE189" s="1" t="n">
        <v>0</v>
      </c>
      <c r="AF189" s="1"/>
      <c r="AG189" s="1" t="n">
        <v>0.004</v>
      </c>
      <c r="AH189" s="1" t="n">
        <v>2</v>
      </c>
      <c r="AI189" s="1" t="n">
        <v>47734490</v>
      </c>
      <c r="AJ189" s="1" t="n">
        <v>200</v>
      </c>
      <c r="AK189" s="1" t="n">
        <v>0</v>
      </c>
      <c r="AL189" s="1" t="n">
        <v>0</v>
      </c>
      <c r="AM189" s="1" t="n">
        <v>0</v>
      </c>
      <c r="AN189" s="1" t="n">
        <v>0</v>
      </c>
      <c r="AO189" s="1" t="n">
        <v>0</v>
      </c>
      <c r="AP189" s="1" t="n">
        <v>0</v>
      </c>
      <c r="AQ189" s="1" t="n">
        <v>0</v>
      </c>
      <c r="AR189" s="1" t="n">
        <v>0</v>
      </c>
    </row>
    <row r="190" customFormat="false" ht="12.75" hidden="false" customHeight="false" outlineLevel="0" collapsed="false">
      <c r="A190" s="1" t="n">
        <f aca="false">ROW(Source!A311)</f>
        <v>311</v>
      </c>
      <c r="B190" s="1" t="n">
        <v>47734491</v>
      </c>
      <c r="C190" s="1" t="n">
        <v>47734485</v>
      </c>
      <c r="D190" s="1" t="n">
        <v>29127930</v>
      </c>
      <c r="E190" s="1" t="n">
        <v>1</v>
      </c>
      <c r="F190" s="1" t="n">
        <v>1</v>
      </c>
      <c r="G190" s="1" t="n">
        <v>1</v>
      </c>
      <c r="H190" s="1" t="n">
        <v>3</v>
      </c>
      <c r="I190" s="1" t="s">
        <v>845</v>
      </c>
      <c r="J190" s="1" t="s">
        <v>846</v>
      </c>
      <c r="K190" s="1" t="s">
        <v>847</v>
      </c>
      <c r="L190" s="1" t="n">
        <v>1348</v>
      </c>
      <c r="N190" s="1" t="n">
        <v>1009</v>
      </c>
      <c r="O190" s="1" t="s">
        <v>342</v>
      </c>
      <c r="P190" s="1" t="s">
        <v>342</v>
      </c>
      <c r="Q190" s="1" t="n">
        <v>1000</v>
      </c>
      <c r="X190" s="1" t="n">
        <v>0</v>
      </c>
      <c r="Y190" s="1" t="n">
        <v>0</v>
      </c>
      <c r="Z190" s="1" t="n">
        <v>0</v>
      </c>
      <c r="AA190" s="1" t="n">
        <v>0</v>
      </c>
      <c r="AB190" s="1" t="n">
        <v>0</v>
      </c>
      <c r="AC190" s="1" t="n">
        <v>1</v>
      </c>
      <c r="AD190" s="1" t="n">
        <v>0</v>
      </c>
      <c r="AE190" s="1" t="n">
        <v>0</v>
      </c>
      <c r="AF190" s="1"/>
      <c r="AG190" s="1" t="n">
        <v>0</v>
      </c>
      <c r="AH190" s="1" t="n">
        <v>3</v>
      </c>
      <c r="AI190" s="1" t="n">
        <v>-1</v>
      </c>
      <c r="AJ190" s="1"/>
      <c r="AK190" s="1" t="n">
        <v>0</v>
      </c>
      <c r="AL190" s="1" t="n">
        <v>0</v>
      </c>
      <c r="AM190" s="1" t="n">
        <v>0</v>
      </c>
      <c r="AN190" s="1" t="n">
        <v>0</v>
      </c>
      <c r="AO190" s="1" t="n">
        <v>0</v>
      </c>
      <c r="AP190" s="1" t="n">
        <v>0</v>
      </c>
      <c r="AQ190" s="1" t="n">
        <v>0</v>
      </c>
      <c r="AR190" s="1" t="n">
        <v>0</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ида</cp:lastModifiedBy>
  <dcterms:modified xsi:type="dcterms:W3CDTF">2021-07-06T13:30:30Z</dcterms:modified>
  <cp:revision>0</cp:revision>
  <dc:subject/>
  <dc:title/>
</cp:coreProperties>
</file>