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 Оказание услуг по празднично-тематическому оформлению территории городского округа Чехов к празднованию "Дня защитника Отечества", "Международного женского дня", "Дня Космонавтики"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Администрация)</t>
  </si>
  <si>
    <t xml:space="preserve">Городские афиши</t>
  </si>
  <si>
    <t xml:space="preserve">Монтаж  баннеров</t>
  </si>
  <si>
    <t xml:space="preserve">Демонтаж баннеров</t>
  </si>
  <si>
    <t xml:space="preserve">Монтаж флагов на флагштоках</t>
  </si>
  <si>
    <t xml:space="preserve">Демонтаж флагов на флагштоках</t>
  </si>
  <si>
    <t xml:space="preserve">Флаги на опорах освещения 1.8х0.6 изготовление</t>
  </si>
  <si>
    <t xml:space="preserve">Монтаж флагов на кронштейнах</t>
  </si>
  <si>
    <t xml:space="preserve">Демонтаж флагов на кронштейнах</t>
  </si>
  <si>
    <t xml:space="preserve">Изготовление ролика и размещение на электронном экране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затника Отечества", "Международного женского дня", "Дня Космонавтики" - 600 000,00 (Шестьсот тысяч)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8</xdr:row>
      <xdr:rowOff>171360</xdr:rowOff>
    </xdr:from>
    <xdr:to>
      <xdr:col>9</xdr:col>
      <xdr:colOff>50760</xdr:colOff>
      <xdr:row>32</xdr:row>
      <xdr:rowOff>28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0746720"/>
          <a:ext cx="676152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4600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72800" y="3446280"/>
          <a:ext cx="826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46000</xdr:colOff>
      <xdr:row>9</xdr:row>
      <xdr:rowOff>1314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3672800" y="3446280"/>
          <a:ext cx="826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4.56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6.84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5.7"/>
    <col collapsed="false" customWidth="true" hidden="false" outlineLevel="0" max="14" min="14" style="6" width="19.28"/>
    <col collapsed="false" customWidth="true" hidden="false" outlineLevel="0" max="15" min="15" style="1" width="3.14"/>
    <col collapsed="false" customWidth="true" hidden="false" outlineLevel="0" max="16" min="16" style="1" width="15.13"/>
    <col collapsed="false" customWidth="false" hidden="false" outlineLevel="0" max="18" min="17" style="1" width="9.14"/>
    <col collapsed="false" customWidth="true" hidden="false" outlineLevel="0" max="19" min="19" style="1" width="6.7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false" hidden="false" outlineLevel="0" max="29" min="23" style="1" width="9.14"/>
    <col collapsed="false" customWidth="true" hidden="false" outlineLevel="0" max="30" min="30" style="1" width="13.28"/>
    <col collapsed="false" customWidth="true" hidden="false" outlineLevel="0" max="31" min="31" style="1" width="11.99"/>
    <col collapsed="false" customWidth="true" hidden="false" outlineLevel="0" max="32" min="32" style="1" width="12.56"/>
    <col collapsed="false" customWidth="true" hidden="false" outlineLevel="0" max="33" min="33" style="1" width="17.56"/>
    <col collapsed="false" customWidth="true" hidden="false" outlineLevel="0" max="34" min="34" style="1" width="14.28"/>
    <col collapsed="false" customWidth="false" hidden="false" outlineLevel="0" max="257" min="3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</row>
    <row r="11" customFormat="false" ht="26.25" hidden="false" customHeight="false" outlineLevel="0" collapsed="false">
      <c r="A11" s="16"/>
      <c r="B11" s="16"/>
      <c r="C11" s="16" t="s">
        <v>22</v>
      </c>
      <c r="D11" s="22" t="s">
        <v>23</v>
      </c>
      <c r="E11" s="23" t="s">
        <v>24</v>
      </c>
      <c r="F11" s="23" t="s">
        <v>24</v>
      </c>
      <c r="G11" s="23" t="s">
        <v>24</v>
      </c>
      <c r="H11" s="18"/>
      <c r="I11" s="16"/>
      <c r="J11" s="16"/>
      <c r="K11" s="16"/>
      <c r="L11" s="16"/>
      <c r="M11" s="19"/>
      <c r="N11" s="24" t="s">
        <v>25</v>
      </c>
    </row>
    <row r="12" s="1" customFormat="true" ht="37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" customFormat="true" ht="22.15" hidden="false" customHeight="true" outlineLevel="0" collapsed="false">
      <c r="A13" s="26" t="n">
        <v>1</v>
      </c>
      <c r="B13" s="27" t="s">
        <v>26</v>
      </c>
      <c r="C13" s="26" t="s">
        <v>27</v>
      </c>
      <c r="D13" s="28" t="n">
        <v>3</v>
      </c>
      <c r="E13" s="29" t="n">
        <v>5000</v>
      </c>
      <c r="F13" s="29" t="n">
        <v>5926</v>
      </c>
      <c r="G13" s="29" t="n">
        <v>6000</v>
      </c>
      <c r="H13" s="30" t="n">
        <f aca="false">ROUNDDOWN(AVERAGE(E13,F13,G13),2)</f>
        <v>5642</v>
      </c>
      <c r="I13" s="26" t="n">
        <f aca="false">COUNT(E13:G13)</f>
        <v>3</v>
      </c>
      <c r="J13" s="31" t="n">
        <f aca="false">STDEV(E13,F13,G13)</f>
        <v>557.218090158602</v>
      </c>
      <c r="K13" s="31" t="n">
        <f aca="false">J13/H13*100</f>
        <v>9.87625115488483</v>
      </c>
      <c r="L13" s="32" t="str">
        <f aca="false">IF(K13&lt;33,"ОДНОРОДНЫЕ","НЕОДНОРОДНЫЕ")</f>
        <v>ОДНОРОДНЫЕ</v>
      </c>
      <c r="M13" s="33" t="n">
        <f aca="false">H13</f>
        <v>5642</v>
      </c>
      <c r="N13" s="34" t="n">
        <f aca="false">D13*M13</f>
        <v>16926</v>
      </c>
    </row>
    <row r="14" s="1" customFormat="true" ht="22.9" hidden="false" customHeight="true" outlineLevel="0" collapsed="false">
      <c r="A14" s="26" t="n">
        <v>2</v>
      </c>
      <c r="B14" s="35" t="s">
        <v>28</v>
      </c>
      <c r="C14" s="8" t="s">
        <v>27</v>
      </c>
      <c r="D14" s="36" t="n">
        <v>15</v>
      </c>
      <c r="E14" s="37" t="n">
        <v>5000</v>
      </c>
      <c r="F14" s="29" t="n">
        <v>5830</v>
      </c>
      <c r="G14" s="37" t="n">
        <v>6000</v>
      </c>
      <c r="H14" s="38" t="n">
        <f aca="false">ROUNDDOWN(AVERAGE(E14,F14,G14),2)</f>
        <v>5610</v>
      </c>
      <c r="I14" s="8" t="n">
        <f aca="false">COUNT(E14:G14)</f>
        <v>3</v>
      </c>
      <c r="J14" s="39" t="n">
        <f aca="false">STDEV(E14,F14,G14)</f>
        <v>535.07008886687</v>
      </c>
      <c r="K14" s="39" t="n">
        <f aca="false">J14/H14*100</f>
        <v>9.53779124539875</v>
      </c>
      <c r="L14" s="40" t="str">
        <f aca="false">IF(K14&lt;33,"ОДНОРОДНЫЕ","НЕОДНОРОДНЫЕ")</f>
        <v>ОДНОРОДНЫЕ</v>
      </c>
      <c r="M14" s="41" t="n">
        <f aca="false">H14</f>
        <v>5610</v>
      </c>
      <c r="N14" s="42" t="n">
        <f aca="false">D14*M14</f>
        <v>84150</v>
      </c>
    </row>
    <row r="15" s="1" customFormat="true" ht="22.9" hidden="false" customHeight="true" outlineLevel="0" collapsed="false">
      <c r="A15" s="26" t="n">
        <v>3</v>
      </c>
      <c r="B15" s="35" t="s">
        <v>29</v>
      </c>
      <c r="C15" s="8" t="s">
        <v>27</v>
      </c>
      <c r="D15" s="36" t="n">
        <v>21</v>
      </c>
      <c r="E15" s="37" t="n">
        <v>5000</v>
      </c>
      <c r="F15" s="37" t="n">
        <v>4500</v>
      </c>
      <c r="G15" s="37" t="n">
        <v>5050</v>
      </c>
      <c r="H15" s="38" t="n">
        <f aca="false">ROUNDDOWN(AVERAGE(E15,F15,G15),2)</f>
        <v>4850</v>
      </c>
      <c r="I15" s="8" t="n">
        <f aca="false">COUNT(E15:G15)</f>
        <v>3</v>
      </c>
      <c r="J15" s="39" t="n">
        <f aca="false">STDEV(E15,F15,G15)</f>
        <v>304.138126514911</v>
      </c>
      <c r="K15" s="39" t="n">
        <f aca="false">J15/H15*100</f>
        <v>6.27088920649301</v>
      </c>
      <c r="L15" s="40" t="str">
        <f aca="false">IF(K15&lt;33,"ОДНОРОДНЫЕ","НЕОДНОРОДНЫЕ")</f>
        <v>ОДНОРОДНЫЕ</v>
      </c>
      <c r="M15" s="41" t="n">
        <f aca="false">H15</f>
        <v>4850</v>
      </c>
      <c r="N15" s="42" t="n">
        <f aca="false">D15*M15</f>
        <v>101850</v>
      </c>
    </row>
    <row r="16" s="1" customFormat="true" ht="23.45" hidden="false" customHeight="true" outlineLevel="0" collapsed="false">
      <c r="A16" s="26" t="n">
        <v>4</v>
      </c>
      <c r="B16" s="35" t="s">
        <v>30</v>
      </c>
      <c r="C16" s="8" t="s">
        <v>27</v>
      </c>
      <c r="D16" s="36" t="n">
        <v>9</v>
      </c>
      <c r="E16" s="37" t="n">
        <v>5500</v>
      </c>
      <c r="F16" s="37" t="n">
        <v>5700</v>
      </c>
      <c r="G16" s="37" t="n">
        <v>6500</v>
      </c>
      <c r="H16" s="38" t="n">
        <f aca="false">ROUNDDOWN(AVERAGE(E16,F16,G16),2)</f>
        <v>5900</v>
      </c>
      <c r="I16" s="8" t="n">
        <f aca="false">COUNT(E16:G16)</f>
        <v>3</v>
      </c>
      <c r="J16" s="39" t="n">
        <f aca="false">STDEV(E16,F16,G16)</f>
        <v>529.150262212918</v>
      </c>
      <c r="K16" s="39" t="n">
        <f aca="false">J16/H16*100</f>
        <v>8.96864851208336</v>
      </c>
      <c r="L16" s="40" t="str">
        <f aca="false">IF(K16&lt;33,"ОДНОРОДНЫЕ","НЕОДНОРОДНЫЕ")</f>
        <v>ОДНОРОДНЫЕ</v>
      </c>
      <c r="M16" s="41" t="n">
        <f aca="false">H16</f>
        <v>5900</v>
      </c>
      <c r="N16" s="42" t="n">
        <f aca="false">D16*M16</f>
        <v>53100</v>
      </c>
    </row>
    <row r="17" s="1" customFormat="true" ht="22.9" hidden="false" customHeight="true" outlineLevel="0" collapsed="false">
      <c r="A17" s="26" t="n">
        <v>5</v>
      </c>
      <c r="B17" s="35" t="s">
        <v>31</v>
      </c>
      <c r="C17" s="8" t="s">
        <v>27</v>
      </c>
      <c r="D17" s="36" t="n">
        <v>21</v>
      </c>
      <c r="E17" s="37" t="n">
        <v>783</v>
      </c>
      <c r="F17" s="37" t="n">
        <v>813</v>
      </c>
      <c r="G17" s="37" t="n">
        <v>870</v>
      </c>
      <c r="H17" s="38" t="n">
        <f aca="false">ROUNDDOWN(AVERAGE(E17,F17,G17),2)</f>
        <v>822</v>
      </c>
      <c r="I17" s="8" t="n">
        <f aca="false">COUNT(E17:G17)</f>
        <v>3</v>
      </c>
      <c r="J17" s="39" t="n">
        <f aca="false">STDEV(E17,F17,G17)</f>
        <v>44.1927595879687</v>
      </c>
      <c r="K17" s="39" t="n">
        <f aca="false">J17/H17*100</f>
        <v>5.37624812505702</v>
      </c>
      <c r="L17" s="40" t="str">
        <f aca="false">IF(K17&lt;33,"ОДНОРОДНЫЕ","НЕОДНОРОДНЫЕ")</f>
        <v>ОДНОРОДНЫЕ</v>
      </c>
      <c r="M17" s="41" t="n">
        <f aca="false">H17</f>
        <v>822</v>
      </c>
      <c r="N17" s="42" t="n">
        <f aca="false">D17*M17</f>
        <v>17262</v>
      </c>
    </row>
    <row r="18" s="1" customFormat="true" ht="21.75" hidden="false" customHeight="true" outlineLevel="0" collapsed="false">
      <c r="A18" s="26" t="n">
        <v>6</v>
      </c>
      <c r="B18" s="35" t="s">
        <v>32</v>
      </c>
      <c r="C18" s="8" t="s">
        <v>27</v>
      </c>
      <c r="D18" s="36" t="n">
        <f aca="false">SUM(D13:D17)</f>
        <v>69</v>
      </c>
      <c r="E18" s="37" t="n">
        <v>600</v>
      </c>
      <c r="F18" s="37" t="n">
        <v>769</v>
      </c>
      <c r="G18" s="37" t="n">
        <v>713</v>
      </c>
      <c r="H18" s="38" t="n">
        <f aca="false">ROUNDDOWN(AVERAGE(E18,F18,G18),2)</f>
        <v>694</v>
      </c>
      <c r="I18" s="8" t="n">
        <f aca="false">COUNT(E18:G18)</f>
        <v>3</v>
      </c>
      <c r="J18" s="39" t="n">
        <f aca="false">STDEV(E18,F18,G18)</f>
        <v>86.0871651293037</v>
      </c>
      <c r="K18" s="39" t="n">
        <f aca="false">J18/H18*100</f>
        <v>12.4044906526374</v>
      </c>
      <c r="L18" s="40" t="str">
        <f aca="false">IF(K18&lt;33,"ОДНОРОДНЫЕ","НЕОДНОРОДНЫЕ")</f>
        <v>ОДНОРОДНЫЕ</v>
      </c>
      <c r="M18" s="41" t="n">
        <f aca="false">H18</f>
        <v>694</v>
      </c>
      <c r="N18" s="42" t="n">
        <f aca="false">D18*M18</f>
        <v>47886</v>
      </c>
    </row>
    <row r="19" s="1" customFormat="true" ht="23.25" hidden="false" customHeight="true" outlineLevel="0" collapsed="false">
      <c r="A19" s="26" t="n">
        <v>7</v>
      </c>
      <c r="B19" s="35" t="s">
        <v>33</v>
      </c>
      <c r="C19" s="8" t="s">
        <v>27</v>
      </c>
      <c r="D19" s="36" t="n">
        <f aca="false">D18</f>
        <v>69</v>
      </c>
      <c r="E19" s="29" t="n">
        <v>269</v>
      </c>
      <c r="F19" s="29" t="n">
        <v>300</v>
      </c>
      <c r="G19" s="29" t="n">
        <v>259</v>
      </c>
      <c r="H19" s="38" t="n">
        <f aca="false">ROUNDDOWN(AVERAGE(E19,F19,G19),2)</f>
        <v>276</v>
      </c>
      <c r="I19" s="8" t="n">
        <f aca="false">COUNT(E19:G19)</f>
        <v>3</v>
      </c>
      <c r="J19" s="39" t="n">
        <f aca="false">STDEV(E19,F19,G19)</f>
        <v>21.377558326432</v>
      </c>
      <c r="K19" s="39" t="n">
        <f aca="false">J19/H19*100</f>
        <v>7.74549214725795</v>
      </c>
      <c r="L19" s="40" t="str">
        <f aca="false">IF(K19&lt;33,"ОДНОРОДНЫЕ","НЕОДНОРОДНЫЕ")</f>
        <v>ОДНОРОДНЫЕ</v>
      </c>
      <c r="M19" s="41" t="n">
        <f aca="false">H19</f>
        <v>276</v>
      </c>
      <c r="N19" s="42" t="n">
        <f aca="false">D19*M19</f>
        <v>19044</v>
      </c>
    </row>
    <row r="20" s="1" customFormat="true" ht="35.25" hidden="false" customHeight="true" outlineLevel="0" collapsed="false">
      <c r="A20" s="26" t="n">
        <v>8</v>
      </c>
      <c r="B20" s="43" t="s">
        <v>34</v>
      </c>
      <c r="C20" s="8" t="s">
        <v>27</v>
      </c>
      <c r="D20" s="44" t="n">
        <v>64</v>
      </c>
      <c r="E20" s="29" t="n">
        <v>250</v>
      </c>
      <c r="F20" s="29" t="n">
        <v>280</v>
      </c>
      <c r="G20" s="29" t="n">
        <v>235</v>
      </c>
      <c r="H20" s="38" t="n">
        <f aca="false">ROUNDDOWN(AVERAGE(E20,F20,G20),2)</f>
        <v>255</v>
      </c>
      <c r="I20" s="8" t="n">
        <f aca="false">COUNT(E20:G20)</f>
        <v>3</v>
      </c>
      <c r="J20" s="39" t="n">
        <f aca="false">STDEV(E20,F20,G20)</f>
        <v>22.9128784747792</v>
      </c>
      <c r="K20" s="39" t="n">
        <f aca="false">J20/H20*100</f>
        <v>8.9854425391291</v>
      </c>
      <c r="L20" s="40" t="str">
        <f aca="false">IF(K20&lt;33,"ОДНОРОДНЫЕ","НЕОДНОРОДНЫЕ")</f>
        <v>ОДНОРОДНЫЕ</v>
      </c>
      <c r="M20" s="41" t="n">
        <f aca="false">H20</f>
        <v>255</v>
      </c>
      <c r="N20" s="42" t="n">
        <f aca="false">D20*M20</f>
        <v>16320</v>
      </c>
    </row>
    <row r="21" s="1" customFormat="true" ht="33" hidden="false" customHeight="true" outlineLevel="0" collapsed="false">
      <c r="A21" s="26" t="n">
        <v>9</v>
      </c>
      <c r="B21" s="43" t="s">
        <v>35</v>
      </c>
      <c r="C21" s="8" t="s">
        <v>27</v>
      </c>
      <c r="D21" s="44" t="n">
        <v>64</v>
      </c>
      <c r="E21" s="37" t="n">
        <v>97</v>
      </c>
      <c r="F21" s="37" t="n">
        <v>103</v>
      </c>
      <c r="G21" s="37" t="n">
        <v>100</v>
      </c>
      <c r="H21" s="38" t="n">
        <f aca="false">ROUNDDOWN(AVERAGE(E21,F21,G21),2)</f>
        <v>100</v>
      </c>
      <c r="I21" s="8" t="n">
        <f aca="false">COUNT(E21:G21)</f>
        <v>3</v>
      </c>
      <c r="J21" s="39" t="n">
        <f aca="false">STDEV(E21,F21,G21)</f>
        <v>3</v>
      </c>
      <c r="K21" s="39" t="n">
        <f aca="false">J21/H21*100</f>
        <v>3</v>
      </c>
      <c r="L21" s="40" t="str">
        <f aca="false">IF(K21&lt;33,"ОДНОРОДНЫЕ","НЕОДНОРОДНЫЕ")</f>
        <v>ОДНОРОДНЫЕ</v>
      </c>
      <c r="M21" s="41" t="n">
        <f aca="false">H21</f>
        <v>100</v>
      </c>
      <c r="N21" s="42" t="n">
        <f aca="false">D21*M21</f>
        <v>6400</v>
      </c>
    </row>
    <row r="22" s="1" customFormat="true" ht="35.25" hidden="false" customHeight="true" outlineLevel="0" collapsed="false">
      <c r="A22" s="26" t="n">
        <v>10</v>
      </c>
      <c r="B22" s="45" t="s">
        <v>36</v>
      </c>
      <c r="C22" s="8" t="s">
        <v>27</v>
      </c>
      <c r="D22" s="46" t="n">
        <v>250</v>
      </c>
      <c r="E22" s="37" t="n">
        <v>482</v>
      </c>
      <c r="F22" s="37" t="n">
        <v>570</v>
      </c>
      <c r="G22" s="37" t="n">
        <v>498</v>
      </c>
      <c r="H22" s="38" t="n">
        <f aca="false">ROUNDDOWN(AVERAGE(E22,F22,G22),2)</f>
        <v>516.66</v>
      </c>
      <c r="I22" s="8" t="n">
        <f aca="false">COUNT(E22:G22)</f>
        <v>3</v>
      </c>
      <c r="J22" s="39" t="n">
        <f aca="false">STDEV(E22,F22,G22)</f>
        <v>46.8757222166585</v>
      </c>
      <c r="K22" s="39" t="n">
        <f aca="false">J22/H22*100</f>
        <v>9.07283749790162</v>
      </c>
      <c r="L22" s="40" t="str">
        <f aca="false">IF(K22&lt;33,"ОДНОРОДНЫЕ","НЕОДНОРОДНЫЕ")</f>
        <v>ОДНОРОДНЫЕ</v>
      </c>
      <c r="M22" s="41" t="n">
        <f aca="false">H22</f>
        <v>516.66</v>
      </c>
      <c r="N22" s="42" t="n">
        <f aca="false">D22*M22</f>
        <v>129165</v>
      </c>
    </row>
    <row r="23" s="1" customFormat="true" ht="32.25" hidden="false" customHeight="true" outlineLevel="0" collapsed="false">
      <c r="A23" s="26" t="n">
        <v>11</v>
      </c>
      <c r="B23" s="43" t="s">
        <v>37</v>
      </c>
      <c r="C23" s="8" t="s">
        <v>27</v>
      </c>
      <c r="D23" s="44" t="n">
        <f aca="false">D22</f>
        <v>250</v>
      </c>
      <c r="E23" s="29" t="n">
        <v>208</v>
      </c>
      <c r="F23" s="29" t="n">
        <v>246</v>
      </c>
      <c r="G23" s="29" t="n">
        <v>185</v>
      </c>
      <c r="H23" s="38" t="n">
        <f aca="false">ROUNDDOWN(AVERAGE(E23,F23,G23),2)</f>
        <v>213</v>
      </c>
      <c r="I23" s="8" t="n">
        <f aca="false">COUNT(E23:G23)</f>
        <v>3</v>
      </c>
      <c r="J23" s="39" t="n">
        <f aca="false">STDEV(E23,F23,G23)</f>
        <v>30.8058436014987</v>
      </c>
      <c r="K23" s="39" t="n">
        <f aca="false">J23/H23*100</f>
        <v>14.4628373715956</v>
      </c>
      <c r="L23" s="40" t="str">
        <f aca="false">IF(K23&lt;33,"ОДНОРОДНЫЕ","НЕОДНОРОДНЫЕ")</f>
        <v>ОДНОРОДНЫЕ</v>
      </c>
      <c r="M23" s="41" t="n">
        <f aca="false">H23</f>
        <v>213</v>
      </c>
      <c r="N23" s="42" t="n">
        <f aca="false">D23*M23</f>
        <v>53250</v>
      </c>
    </row>
    <row r="24" s="1" customFormat="true" ht="32.25" hidden="false" customHeight="true" outlineLevel="0" collapsed="false">
      <c r="A24" s="26" t="n">
        <v>12</v>
      </c>
      <c r="B24" s="43" t="s">
        <v>38</v>
      </c>
      <c r="C24" s="8" t="s">
        <v>27</v>
      </c>
      <c r="D24" s="44" t="n">
        <f aca="false">D23</f>
        <v>250</v>
      </c>
      <c r="E24" s="37" t="n">
        <v>91</v>
      </c>
      <c r="F24" s="37" t="n">
        <v>103</v>
      </c>
      <c r="G24" s="37" t="n">
        <v>100</v>
      </c>
      <c r="H24" s="38" t="n">
        <f aca="false">ROUNDDOWN(AVERAGE(E24,F24,G24),2)</f>
        <v>98</v>
      </c>
      <c r="I24" s="8" t="n">
        <f aca="false">COUNT(E24:G24)</f>
        <v>3</v>
      </c>
      <c r="J24" s="39" t="n">
        <f aca="false">STDEV(E24,F24,G24)</f>
        <v>6.2449979983984</v>
      </c>
      <c r="K24" s="39" t="n">
        <f aca="false">J24/H24*100</f>
        <v>6.37244693714122</v>
      </c>
      <c r="L24" s="40" t="str">
        <f aca="false">IF(K24&lt;33,"ОДНОРОДНЫЕ","НЕОДНОРОДНЫЕ")</f>
        <v>ОДНОРОДНЫЕ</v>
      </c>
      <c r="M24" s="41" t="n">
        <f aca="false">H24</f>
        <v>98</v>
      </c>
      <c r="N24" s="42" t="n">
        <f aca="false">D24*M24</f>
        <v>24500</v>
      </c>
    </row>
    <row r="25" s="47" customFormat="true" ht="52.5" hidden="false" customHeight="true" outlineLevel="0" collapsed="false">
      <c r="A25" s="26" t="n">
        <v>13</v>
      </c>
      <c r="B25" s="35" t="s">
        <v>39</v>
      </c>
      <c r="C25" s="8" t="s">
        <v>27</v>
      </c>
      <c r="D25" s="36" t="n">
        <v>3</v>
      </c>
      <c r="E25" s="29" t="n">
        <v>9148</v>
      </c>
      <c r="F25" s="29" t="n">
        <v>10999</v>
      </c>
      <c r="G25" s="29" t="n">
        <v>10000</v>
      </c>
      <c r="H25" s="38" t="n">
        <f aca="false">ROUNDDOWN(AVERAGE(E25,F25,G25),2)</f>
        <v>10049</v>
      </c>
      <c r="I25" s="8" t="n">
        <f aca="false">COUNT(E25:G25)</f>
        <v>3</v>
      </c>
      <c r="J25" s="39" t="n">
        <f aca="false">STDEV(E25,F25,G25)</f>
        <v>926.472341735035</v>
      </c>
      <c r="K25" s="39" t="n">
        <f aca="false">J25/H25*100</f>
        <v>9.21954763394403</v>
      </c>
      <c r="L25" s="40" t="str">
        <f aca="false">IF(K25&lt;33,"ОДНОРОДНЫЕ","НЕОДНОРОДНЫЕ")</f>
        <v>ОДНОРОДНЫЕ</v>
      </c>
      <c r="M25" s="41" t="n">
        <f aca="false">H25</f>
        <v>10049</v>
      </c>
      <c r="N25" s="42" t="n">
        <f aca="false">D25*M25</f>
        <v>30147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1" customFormat="tru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42" t="n">
        <f aca="false">SUM(N13:N25)</f>
        <v>600000</v>
      </c>
    </row>
    <row r="27" s="1" customFormat="true" ht="23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1" customFormat="true" ht="22.9" hidden="false" customHeight="true" outlineLevel="0" collapsed="false">
      <c r="A28" s="49" t="s">
        <v>4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1" customFormat="true" ht="22.1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1" customFormat="true" ht="31.9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1" customFormat="true" ht="22.9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0"/>
      <c r="N31" s="0"/>
    </row>
    <row r="32" s="1" customFormat="true" ht="45.6" hidden="false" customHeight="tru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s="1" customFormat="true" ht="31.9" hidden="false" customHeight="true" outlineLevel="0" collapsed="false">
      <c r="A33" s="51" t="s">
        <v>43</v>
      </c>
      <c r="B33" s="52" t="s">
        <v>4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s="1" customFormat="true" ht="31.15" hidden="false" customHeight="true" outlineLevel="0" collapsed="false">
      <c r="A34" s="51" t="s">
        <v>45</v>
      </c>
      <c r="B34" s="53" t="s">
        <v>4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s="1" customFormat="true" ht="32.25" hidden="false" customHeight="true" outlineLevel="0" collapsed="false">
      <c r="A35" s="51" t="s">
        <v>47</v>
      </c>
      <c r="B35" s="53" t="s">
        <v>4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s="1" customFormat="true" ht="58.5" hidden="false" customHeight="true" outlineLevel="0" collapsed="false">
      <c r="A36" s="51" t="s">
        <v>49</v>
      </c>
      <c r="B36" s="53" t="s">
        <v>5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s="1" customFormat="true" ht="49.5" hidden="false" customHeight="true" outlineLevel="0" collapsed="false">
      <c r="A37" s="51" t="s">
        <v>51</v>
      </c>
      <c r="B37" s="54" t="s">
        <v>52</v>
      </c>
      <c r="C37" s="54"/>
      <c r="D37" s="54"/>
      <c r="E37" s="54"/>
      <c r="F37" s="54"/>
      <c r="G37" s="54"/>
      <c r="H37" s="53"/>
      <c r="I37" s="53"/>
      <c r="J37" s="53"/>
      <c r="K37" s="53"/>
      <c r="L37" s="53"/>
      <c r="M37" s="53"/>
      <c r="N37" s="53"/>
    </row>
    <row r="38" s="1" customFormat="true" ht="63.75" hidden="false" customHeight="true" outlineLevel="0" collapsed="false">
      <c r="A38" s="55" t="s">
        <v>53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3"/>
      <c r="B39" s="3"/>
      <c r="C39" s="3"/>
      <c r="D39" s="3"/>
      <c r="H39" s="3"/>
      <c r="I39" s="3"/>
      <c r="J39" s="3"/>
      <c r="K39" s="3"/>
      <c r="L39" s="3"/>
      <c r="M39" s="3"/>
      <c r="N39" s="3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26:M26"/>
    <mergeCell ref="A27:N27"/>
    <mergeCell ref="A28:N28"/>
    <mergeCell ref="A29:N29"/>
    <mergeCell ref="A31:K31"/>
    <mergeCell ref="B37:G37"/>
    <mergeCell ref="A38:N38"/>
  </mergeCells>
  <conditionalFormatting sqref="L13:M15 L17:M21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15 L17:M21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conditionalFormatting sqref="L16:M16">
    <cfRule type="expression" priority="8" aboveAverage="0" equalAverage="0" bottom="0" percent="0" rank="0" text="" dxfId="6">
      <formula>NOT(ISERROR(SEARCH("НЕ",L16)))</formula>
    </cfRule>
    <cfRule type="expression" priority="9" aboveAverage="0" equalAverage="0" bottom="0" percent="0" rank="0" text="" dxfId="7">
      <formula>NOT(ISERROR(SEARCH("ОДНОРОДНЫЕ",L16)))</formula>
    </cfRule>
    <cfRule type="expression" priority="10" aboveAverage="0" equalAverage="0" bottom="0" percent="0" rank="0" text="" dxfId="8">
      <formula>NOT(ISERROR(SEARCH("НЕОДНОРОДНЫЕ",L16)))</formula>
    </cfRule>
  </conditionalFormatting>
  <conditionalFormatting sqref="L16:M16">
    <cfRule type="expression" priority="11" aboveAverage="0" equalAverage="0" bottom="0" percent="0" rank="0" text="" dxfId="9">
      <formula>NOT(ISERROR(SEARCH("НЕОДНОРОДНЫЕ",L16)))</formula>
    </cfRule>
    <cfRule type="expression" priority="12" aboveAverage="0" equalAverage="0" bottom="0" percent="0" rank="0" text="" dxfId="10">
      <formula>NOT(ISERROR(SEARCH("ОДНОРОДНЫЕ",L16)))</formula>
    </cfRule>
    <cfRule type="expression" priority="13" aboveAverage="0" equalAverage="0" bottom="0" percent="0" rank="0" text="" dxfId="11">
      <formula>NOT(ISERROR(SEARCH("НЕОДНОРОДНЫЕ",L16)))</formula>
    </cfRule>
  </conditionalFormatting>
  <conditionalFormatting sqref="L22:M24">
    <cfRule type="expression" priority="14" aboveAverage="0" equalAverage="0" bottom="0" percent="0" rank="0" text="" dxfId="12">
      <formula>NOT(ISERROR(SEARCH("НЕ",L22)))</formula>
    </cfRule>
    <cfRule type="expression" priority="15" aboveAverage="0" equalAverage="0" bottom="0" percent="0" rank="0" text="" dxfId="13">
      <formula>NOT(ISERROR(SEARCH("ОДНОРОДНЫЕ",L22)))</formula>
    </cfRule>
    <cfRule type="expression" priority="16" aboveAverage="0" equalAverage="0" bottom="0" percent="0" rank="0" text="" dxfId="14">
      <formula>NOT(ISERROR(SEARCH("НЕОДНОРОДНЫЕ",L22)))</formula>
    </cfRule>
  </conditionalFormatting>
  <conditionalFormatting sqref="L22:M24">
    <cfRule type="expression" priority="17" aboveAverage="0" equalAverage="0" bottom="0" percent="0" rank="0" text="" dxfId="15">
      <formula>NOT(ISERROR(SEARCH("НЕОДНОРОДНЫЕ",L22)))</formula>
    </cfRule>
    <cfRule type="expression" priority="18" aboveAverage="0" equalAverage="0" bottom="0" percent="0" rank="0" text="" dxfId="16">
      <formula>NOT(ISERROR(SEARCH("ОДНОРОДНЫЕ",L22)))</formula>
    </cfRule>
    <cfRule type="expression" priority="19" aboveAverage="0" equalAverage="0" bottom="0" percent="0" rank="0" text="" dxfId="17">
      <formula>NOT(ISERROR(SEARCH("НЕОДНОРОДНЫЕ",L22)))</formula>
    </cfRule>
  </conditionalFormatting>
  <conditionalFormatting sqref="L25:M25">
    <cfRule type="expression" priority="20" aboveAverage="0" equalAverage="0" bottom="0" percent="0" rank="0" text="" dxfId="18">
      <formula>NOT(ISERROR(SEARCH("НЕ",L25)))</formula>
    </cfRule>
    <cfRule type="expression" priority="21" aboveAverage="0" equalAverage="0" bottom="0" percent="0" rank="0" text="" dxfId="19">
      <formula>NOT(ISERROR(SEARCH("ОДНОРОДНЫЕ",L25)))</formula>
    </cfRule>
    <cfRule type="expression" priority="22" aboveAverage="0" equalAverage="0" bottom="0" percent="0" rank="0" text="" dxfId="20">
      <formula>NOT(ISERROR(SEARCH("НЕОДНОРОДНЫЕ",L25)))</formula>
    </cfRule>
  </conditionalFormatting>
  <conditionalFormatting sqref="L25:M25">
    <cfRule type="expression" priority="23" aboveAverage="0" equalAverage="0" bottom="0" percent="0" rank="0" text="" dxfId="21">
      <formula>NOT(ISERROR(SEARCH("НЕОДНОРОДНЫЕ",L25)))</formula>
    </cfRule>
    <cfRule type="expression" priority="24" aboveAverage="0" equalAverage="0" bottom="0" percent="0" rank="0" text="" dxfId="22">
      <formula>NOT(ISERROR(SEARCH("ОДНОРОДНЫЕ",L25)))</formula>
    </cfRule>
    <cfRule type="expression" priority="25" aboveAverage="0" equalAverage="0" bottom="0" percent="0" rank="0" text="" dxfId="23">
      <formula>NOT(ISERROR(SEARCH("НЕОДНОРОДНЫЕ",L2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9T09:45:00Z</dcterms:modified>
  <cp:revision>0</cp:revision>
  <dc:subject/>
  <dc:title/>
</cp:coreProperties>
</file>