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№Вх 313-теп от 01.07.2021 г</t>
  </si>
  <si>
    <t xml:space="preserve">Поставщик 2, № вх 314-теп от 01.07.2021 г.</t>
  </si>
  <si>
    <t xml:space="preserve">Поставщик 3, №135 от 12.05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АИ-92</t>
  </si>
  <si>
    <t xml:space="preserve">л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51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4280</v>
      </c>
      <c r="E2" s="8" t="n">
        <v>48</v>
      </c>
      <c r="F2" s="8" t="n">
        <v>47</v>
      </c>
      <c r="G2" s="9" t="n">
        <v>52.27</v>
      </c>
      <c r="H2" s="8" t="n">
        <f aca="false">SUM(E2:G2)/3</f>
        <v>49.09</v>
      </c>
      <c r="I2" s="8" t="n">
        <f aca="false">SQRT((POWER(E2-H2,2)+POWER(F2-H2,2)+POWER(G2-H2,2))/2)</f>
        <v>2.79898195778394</v>
      </c>
      <c r="J2" s="8" t="n">
        <f aca="false">(I2/H2)*100</f>
        <v>5.7017355016988</v>
      </c>
      <c r="K2" s="8" t="n">
        <f aca="false">(D2/3)*(SUM(E2:G2))</f>
        <v>210105.2</v>
      </c>
      <c r="L2" s="10"/>
    </row>
    <row r="4" customFormat="false" ht="12.75" hidden="false" customHeight="false" outlineLevel="0" collapsed="false">
      <c r="E4" s="12" t="s">
        <v>12</v>
      </c>
      <c r="F4" s="12"/>
      <c r="G4" s="12"/>
      <c r="H4" s="12"/>
    </row>
  </sheetData>
  <mergeCells count="1">
    <mergeCell ref="E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16T07:59:01Z</cp:lastPrinted>
  <dcterms:modified xsi:type="dcterms:W3CDTF">2021-07-05T12:57:51Z</dcterms:modified>
  <cp:revision>0</cp:revision>
  <dc:subject/>
  <dc:title/>
</cp:coreProperties>
</file>