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Hlk49893098" vbProcedure="false">'Расчет цены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м виде на оказание услуг по диспетчерскому обслуживанию и консультаций по вопросам ГО и ЧС, антитеррористической деятельности и мобилизационной подготовки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диспетчерскому обслуживанию и консультаций по вопросам ГО и ЧС, антитеррористической деятельности и мобилизационной подготовки.</t>
  </si>
  <si>
    <t xml:space="preserve">мес</t>
  </si>
  <si>
    <t xml:space="preserve">В результате проведенного расчета НМЦ договора составила:</t>
  </si>
  <si>
    <t xml:space="preserve">Дата подготовки НМЦ 08.09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5</v>
      </c>
      <c r="E5" s="15" t="n">
        <v>60000</v>
      </c>
      <c r="F5" s="16" t="n">
        <v>54000</v>
      </c>
      <c r="G5" s="16" t="n">
        <v>56000</v>
      </c>
      <c r="H5" s="17" t="n">
        <f aca="false">AVERAGE(E5:G5)</f>
        <v>56666.6666666667</v>
      </c>
      <c r="I5" s="14" t="n">
        <f aca="false">STDEV(E5:G5)</f>
        <v>3055.05046330389</v>
      </c>
      <c r="J5" s="14" t="n">
        <f aca="false">I5/H5*100</f>
        <v>5.39126552347746</v>
      </c>
      <c r="K5" s="18" t="n">
        <f aca="false">H5*D5</f>
        <v>850000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n">
        <f aca="false">K5</f>
        <v>850000</v>
      </c>
    </row>
    <row r="11" customFormat="false" ht="12.75" hidden="false" customHeight="false" outlineLevel="0" collapsed="false">
      <c r="B11" s="1" t="s">
        <v>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9-08T10:19:37Z</dcterms:modified>
  <cp:revision>0</cp:revision>
  <dc:subject/>
  <dc:title/>
</cp:coreProperties>
</file>