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по 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Обоснование начальной (максимальной) цены договора (с НДС)
</t>
  </si>
  <si>
    <t xml:space="preserve">№</t>
  </si>
  <si>
    <t xml:space="preserve">Наименование предмета контракта</t>
  </si>
  <si>
    <t xml:space="preserve">Используемый метод определения НМЦК</t>
  </si>
  <si>
    <t xml:space="preserve">Ед. изм</t>
  </si>
  <si>
    <t xml:space="preserve">Кол-во</t>
  </si>
  <si>
    <t xml:space="preserve">Коммерческие предложения (руб./ед.изм.) 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</t>
  </si>
  <si>
    <t xml:space="preserve">Поставщик № 1 </t>
  </si>
  <si>
    <t xml:space="preserve">Поставщик № 2 </t>
  </si>
  <si>
    <t xml:space="preserve">Поставщик № 3 </t>
  </si>
  <si>
    <t xml:space="preserve">Номер сведений о контракте 01131000071 13 000167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Лот №1</t>
  </si>
  <si>
    <t xml:space="preserve">Труба ПНД Ду 110 ПЭ 100 SDR 11 (в отрезках по 12 м)</t>
  </si>
  <si>
    <t xml:space="preserve">п.м</t>
  </si>
  <si>
    <t xml:space="preserve">Втулка под фланец удлиненная ПЭ 100 SDR 11 ПНД Ду 110</t>
  </si>
  <si>
    <t xml:space="preserve">шт.</t>
  </si>
  <si>
    <t xml:space="preserve">Фланец проточной на втулку ПНД Ду110</t>
  </si>
  <si>
    <t xml:space="preserve">Муфта электросварная ПЭ 100 SDR 11 ПНД Ду 110</t>
  </si>
  <si>
    <t xml:space="preserve">Отвод 90 гр.электросварной ПЭ 100 SDR 11 ПНД Ду 110</t>
  </si>
  <si>
    <t xml:space="preserve">Отвод 45гр.электросварной ПЭ 100 SDR 11 ПНД Ду 110</t>
  </si>
  <si>
    <t xml:space="preserve">Тройник редукционный Ду 110*63 электросварной ПЭ100 SDR 11 ПНД110</t>
  </si>
  <si>
    <t xml:space="preserve">Тройник 110*110 электросварной ПЭ 100 SDR 11 ПНД 110</t>
  </si>
  <si>
    <t xml:space="preserve">Втулка под фланец удлиненная ПЭ 100 SDR 11 ПНД Д63</t>
  </si>
  <si>
    <t xml:space="preserve">Фланец проточной на втулку ПНД Ду63</t>
  </si>
  <si>
    <t xml:space="preserve">Задвижка МЗВ Ду 100</t>
  </si>
  <si>
    <t xml:space="preserve">Задвижка МЗВ Ду 50</t>
  </si>
  <si>
    <t xml:space="preserve">Подставка под пожарный гидрант</t>
  </si>
  <si>
    <t xml:space="preserve">Пожарный гидрант </t>
  </si>
  <si>
    <t xml:space="preserve">Фланец стальной Ду 100</t>
  </si>
  <si>
    <t xml:space="preserve">Муфта ПФРК Ду 100</t>
  </si>
  <si>
    <t xml:space="preserve">Двухслойная гофрированная труба для канализациооных стоков SN8 DN/OD 160 (отрезками по 6 метров)</t>
  </si>
  <si>
    <t xml:space="preserve">Муфта для гофротрубы SN8 DN/OD 160</t>
  </si>
  <si>
    <t xml:space="preserve">Уплотнительное кольцо к муфте на гофротрубу SN8 DN/OD 160</t>
  </si>
  <si>
    <t xml:space="preserve">Муфта для прохода через ЖБИ на трубу гофрированную SN8 DN/OD 160</t>
  </si>
  <si>
    <t xml:space="preserve">Двухслойная гофрированная труба для канализациооных стоков SN8 DN/ID 200 (отрезками по 6 метров)</t>
  </si>
  <si>
    <t xml:space="preserve">Муфта для гофротрубы SN8 DN/ID 200</t>
  </si>
  <si>
    <t xml:space="preserve">Уплотнительное кольцо к муфте на гофротрубу SN8 DN/ID 200</t>
  </si>
  <si>
    <t xml:space="preserve">Муфта для прохода через ЖБИ на трубу гофрированную SN8 DN/ID 200</t>
  </si>
  <si>
    <t xml:space="preserve">Двухслойная гофротруба для канализации SN 8 DN/ID 400 с приварным раструбом (в отрезках по 6 метров)</t>
  </si>
  <si>
    <t xml:space="preserve">Уплотнительное кольцо к муфте на гофротрубу SN 8 DN/ID 400</t>
  </si>
  <si>
    <t xml:space="preserve">Муфта для прохода через ЖБИ на трубу гофрированную SN8 DN/ID 400</t>
  </si>
  <si>
    <t xml:space="preserve">Экспедиторские услуги</t>
  </si>
  <si>
    <t xml:space="preserve">Исполнительный</t>
  </si>
  <si>
    <t xml:space="preserve">Директор МУП "Водоканал"</t>
  </si>
  <si>
    <t xml:space="preserve">Кузнецов В.В.</t>
  </si>
  <si>
    <t xml:space="preserve">Исполнитель</t>
  </si>
  <si>
    <t xml:space="preserve">Краснова Е.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19]0.00"/>
    <numFmt numFmtId="167" formatCode="#,##0.00&quot;р.&quot;"/>
    <numFmt numFmtId="168" formatCode="\ #,##0.00[$р.-419]\ ;\-#,##0.00[$р.-419]\ ;&quot; -&quot;#[$р.-419]\ ;@\ "/>
    <numFmt numFmtId="169" formatCode="0.00000"/>
    <numFmt numFmtId="170" formatCode="General"/>
    <numFmt numFmtId="171" formatCode="#,##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2</xdr:row>
      <xdr:rowOff>945360</xdr:rowOff>
    </xdr:from>
    <xdr:to>
      <xdr:col>13</xdr:col>
      <xdr:colOff>32040</xdr:colOff>
      <xdr:row>2</xdr:row>
      <xdr:rowOff>129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11000" y="1878840"/>
          <a:ext cx="8373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2</xdr:row>
      <xdr:rowOff>921960</xdr:rowOff>
    </xdr:from>
    <xdr:to>
      <xdr:col>12</xdr:col>
      <xdr:colOff>172080</xdr:colOff>
      <xdr:row>2</xdr:row>
      <xdr:rowOff>135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25760" y="1855440"/>
          <a:ext cx="10072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2</xdr:row>
      <xdr:rowOff>1594080</xdr:rowOff>
    </xdr:from>
    <xdr:to>
      <xdr:col>14</xdr:col>
      <xdr:colOff>50760</xdr:colOff>
      <xdr:row>2</xdr:row>
      <xdr:rowOff>1961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7857000" y="2527560"/>
          <a:ext cx="149976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2320</xdr:colOff>
      <xdr:row>2</xdr:row>
      <xdr:rowOff>1398600</xdr:rowOff>
    </xdr:from>
    <xdr:to>
      <xdr:col>13</xdr:col>
      <xdr:colOff>444960</xdr:colOff>
      <xdr:row>2</xdr:row>
      <xdr:rowOff>1625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108640" y="2332080"/>
          <a:ext cx="15264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2</xdr:row>
      <xdr:rowOff>945360</xdr:rowOff>
    </xdr:from>
    <xdr:to>
      <xdr:col>13</xdr:col>
      <xdr:colOff>32040</xdr:colOff>
      <xdr:row>2</xdr:row>
      <xdr:rowOff>12970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011000" y="1878840"/>
          <a:ext cx="8373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2</xdr:row>
      <xdr:rowOff>921960</xdr:rowOff>
    </xdr:from>
    <xdr:to>
      <xdr:col>12</xdr:col>
      <xdr:colOff>172080</xdr:colOff>
      <xdr:row>2</xdr:row>
      <xdr:rowOff>13593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125760" y="1855440"/>
          <a:ext cx="10072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2</xdr:row>
      <xdr:rowOff>1594080</xdr:rowOff>
    </xdr:from>
    <xdr:to>
      <xdr:col>14</xdr:col>
      <xdr:colOff>50760</xdr:colOff>
      <xdr:row>2</xdr:row>
      <xdr:rowOff>196128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7857000" y="2527560"/>
          <a:ext cx="149976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2320</xdr:colOff>
      <xdr:row>2</xdr:row>
      <xdr:rowOff>1398600</xdr:rowOff>
    </xdr:from>
    <xdr:to>
      <xdr:col>13</xdr:col>
      <xdr:colOff>444960</xdr:colOff>
      <xdr:row>2</xdr:row>
      <xdr:rowOff>162504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8108640" y="2332080"/>
          <a:ext cx="152640" cy="22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56"/>
    <col collapsed="false" customWidth="true" hidden="true" outlineLevel="0" max="3" min="3" style="2" width="9.06"/>
    <col collapsed="false" customWidth="true" hidden="false" outlineLevel="0" max="4" min="4" style="2" width="5.56"/>
    <col collapsed="false" customWidth="true" hidden="false" outlineLevel="0" max="5" min="5" style="3" width="8.85"/>
    <col collapsed="false" customWidth="true" hidden="false" outlineLevel="0" max="7" min="6" style="2" width="9.85"/>
    <col collapsed="false" customWidth="true" hidden="false" outlineLevel="0" max="8" min="8" style="2" width="10.28"/>
    <col collapsed="false" customWidth="true" hidden="true" outlineLevel="0" max="9" min="9" style="2" width="9.06"/>
    <col collapsed="false" customWidth="true" hidden="false" outlineLevel="0" max="10" min="10" style="2" width="7.14"/>
    <col collapsed="false" customWidth="true" hidden="false" outlineLevel="0" max="11" min="11" style="2" width="11.99"/>
    <col collapsed="false" customWidth="true" hidden="false" outlineLevel="0" max="12" min="12" style="2" width="12.56"/>
    <col collapsed="false" customWidth="true" hidden="false" outlineLevel="0" max="13" min="13" style="2" width="12.14"/>
    <col collapsed="false" customWidth="true" hidden="false" outlineLevel="0" max="14" min="14" style="2" width="21.13"/>
    <col collapsed="false" customWidth="true" hidden="false" outlineLevel="0" max="15" min="15" style="2" width="10.99"/>
    <col collapsed="false" customWidth="false" hidden="false" outlineLevel="0" max="16" min="16" style="2" width="9.14"/>
    <col collapsed="false" customWidth="true" hidden="false" outlineLevel="0" max="17" min="17" style="2" width="13.28"/>
    <col collapsed="false" customWidth="false" hidden="false" outlineLevel="0" max="257" min="18" style="2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/>
      <c r="H2" s="10"/>
      <c r="I2" s="10" t="s">
        <v>7</v>
      </c>
      <c r="J2" s="10"/>
      <c r="K2" s="11" t="s">
        <v>8</v>
      </c>
      <c r="L2" s="11"/>
      <c r="M2" s="11"/>
      <c r="N2" s="12" t="s">
        <v>9</v>
      </c>
      <c r="O2" s="12"/>
      <c r="P2" s="12"/>
      <c r="Q2" s="12"/>
    </row>
    <row r="3" customFormat="false" ht="157.5" hidden="false" customHeight="true" outlineLevel="0" collapsed="false">
      <c r="A3" s="5"/>
      <c r="B3" s="6"/>
      <c r="C3" s="7"/>
      <c r="D3" s="8"/>
      <c r="E3" s="9"/>
      <c r="F3" s="13" t="s">
        <v>10</v>
      </c>
      <c r="G3" s="13" t="s">
        <v>11</v>
      </c>
      <c r="H3" s="13" t="s">
        <v>12</v>
      </c>
      <c r="I3" s="13" t="s">
        <v>13</v>
      </c>
      <c r="J3" s="13" t="s">
        <v>14</v>
      </c>
      <c r="K3" s="13" t="s">
        <v>15</v>
      </c>
      <c r="L3" s="13" t="s">
        <v>16</v>
      </c>
      <c r="M3" s="14" t="s">
        <v>17</v>
      </c>
      <c r="N3" s="13" t="s">
        <v>18</v>
      </c>
      <c r="O3" s="13" t="s">
        <v>19</v>
      </c>
      <c r="P3" s="13" t="s">
        <v>20</v>
      </c>
      <c r="Q3" s="13" t="s">
        <v>21</v>
      </c>
      <c r="R3" s="15"/>
    </row>
    <row r="4" customFormat="false" ht="31.5" hidden="false" customHeight="true" outlineLevel="0" collapsed="false">
      <c r="A4" s="7"/>
      <c r="B4" s="7"/>
      <c r="C4" s="16"/>
      <c r="D4" s="17" t="s">
        <v>22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45" hidden="false" customHeight="true" outlineLevel="0" collapsed="false">
      <c r="A5" s="18" t="n">
        <v>1</v>
      </c>
      <c r="B5" s="19" t="s">
        <v>23</v>
      </c>
      <c r="C5" s="16"/>
      <c r="D5" s="20" t="s">
        <v>24</v>
      </c>
      <c r="E5" s="21" t="n">
        <v>168</v>
      </c>
      <c r="F5" s="22" t="n">
        <v>439.8</v>
      </c>
      <c r="G5" s="22" t="n">
        <v>486.7</v>
      </c>
      <c r="H5" s="22" t="n">
        <v>535.9</v>
      </c>
      <c r="I5" s="23"/>
      <c r="J5" s="24"/>
      <c r="K5" s="25" t="n">
        <f aca="false">AVERAGE(F5:H5)</f>
        <v>487.466666666667</v>
      </c>
      <c r="L5" s="26" t="n">
        <f aca="false">SQRT(((SUM((POWER(H5-K5,2)),(POWER(G5-K5,2)),(POWER(F5-K5,2)))/(COLUMNS(F5:H5)-1))))</f>
        <v>48.0545870165724</v>
      </c>
      <c r="M5" s="26" t="n">
        <f aca="false">L5/K5*100</f>
        <v>9.85802523589424</v>
      </c>
      <c r="N5" s="27" t="n">
        <f aca="false">((E5/3)*(SUM(F5:H5)))</f>
        <v>81894.4</v>
      </c>
      <c r="O5" s="27" t="n">
        <f aca="false">N5/E5</f>
        <v>487.466666666667</v>
      </c>
      <c r="P5" s="28" t="n">
        <f aca="false">ROUNDDOWN(O5,2)</f>
        <v>487.46</v>
      </c>
      <c r="Q5" s="29" t="n">
        <f aca="false">P5*E5</f>
        <v>81893.28</v>
      </c>
    </row>
    <row r="6" customFormat="false" ht="51" hidden="false" customHeight="true" outlineLevel="0" collapsed="false">
      <c r="A6" s="18" t="n">
        <v>2</v>
      </c>
      <c r="B6" s="19" t="s">
        <v>25</v>
      </c>
      <c r="C6" s="16"/>
      <c r="D6" s="20" t="s">
        <v>26</v>
      </c>
      <c r="E6" s="21" t="n">
        <v>10</v>
      </c>
      <c r="F6" s="22" t="n">
        <v>268.8</v>
      </c>
      <c r="G6" s="22" t="n">
        <v>275</v>
      </c>
      <c r="H6" s="22" t="n">
        <v>270.5</v>
      </c>
      <c r="I6" s="23"/>
      <c r="J6" s="24"/>
      <c r="K6" s="25" t="n">
        <f aca="false">AVERAGE(F6:H6)</f>
        <v>271.433333333333</v>
      </c>
      <c r="L6" s="26" t="n">
        <f aca="false">SQRT(((SUM((POWER(H6-K6,2)),(POWER(G6-K6,2)),(POWER(F6-K6,2)))/(COLUMNS(F6:H6)-1))))</f>
        <v>3.20364375880548</v>
      </c>
      <c r="M6" s="26" t="n">
        <f aca="false">L6/K6*100</f>
        <v>1.18026909940028</v>
      </c>
      <c r="N6" s="27" t="n">
        <f aca="false">((E6/3)*(SUM(F6:H6)))</f>
        <v>2714.33333333333</v>
      </c>
      <c r="O6" s="27" t="n">
        <f aca="false">N6/E6</f>
        <v>271.433333333333</v>
      </c>
      <c r="P6" s="28" t="n">
        <f aca="false">ROUNDDOWN(O6,2)</f>
        <v>271.43</v>
      </c>
      <c r="Q6" s="29" t="n">
        <f aca="false">P6*E6</f>
        <v>2714.3</v>
      </c>
    </row>
    <row r="7" customFormat="false" ht="31.5" hidden="false" customHeight="true" outlineLevel="0" collapsed="false">
      <c r="A7" s="18" t="n">
        <v>3</v>
      </c>
      <c r="B7" s="19" t="s">
        <v>27</v>
      </c>
      <c r="C7" s="16"/>
      <c r="D7" s="20" t="s">
        <v>26</v>
      </c>
      <c r="E7" s="21" t="n">
        <v>10</v>
      </c>
      <c r="F7" s="22" t="n">
        <v>789.6</v>
      </c>
      <c r="G7" s="22" t="n">
        <v>550</v>
      </c>
      <c r="H7" s="22" t="n">
        <v>705</v>
      </c>
      <c r="I7" s="23"/>
      <c r="J7" s="24"/>
      <c r="K7" s="25" t="n">
        <f aca="false">AVERAGE(F7:H7)</f>
        <v>681.533333333333</v>
      </c>
      <c r="L7" s="26" t="n">
        <f aca="false">SQRT(((SUM((POWER(H7-K7,2)),(POWER(G7-K7,2)),(POWER(F7-K7,2)))/(COLUMNS(F7:H7)-1))))</f>
        <v>121.511535803533</v>
      </c>
      <c r="M7" s="26" t="n">
        <f aca="false">L7/K7*100</f>
        <v>17.8291405365646</v>
      </c>
      <c r="N7" s="27" t="n">
        <f aca="false">((E7/3)*(SUM(F7:H7)))</f>
        <v>6815.33333333333</v>
      </c>
      <c r="O7" s="27" t="n">
        <f aca="false">N7/E7</f>
        <v>681.533333333333</v>
      </c>
      <c r="P7" s="28" t="n">
        <f aca="false">ROUNDDOWN(O7,2)</f>
        <v>681.53</v>
      </c>
      <c r="Q7" s="29" t="n">
        <f aca="false">P7*E7</f>
        <v>6815.3</v>
      </c>
    </row>
    <row r="8" customFormat="false" ht="57" hidden="false" customHeight="true" outlineLevel="0" collapsed="false">
      <c r="A8" s="18" t="n">
        <v>4</v>
      </c>
      <c r="B8" s="19" t="s">
        <v>28</v>
      </c>
      <c r="C8" s="16"/>
      <c r="D8" s="20" t="s">
        <v>26</v>
      </c>
      <c r="E8" s="21" t="n">
        <v>12</v>
      </c>
      <c r="F8" s="22" t="n">
        <v>483</v>
      </c>
      <c r="G8" s="22" t="n">
        <v>605</v>
      </c>
      <c r="H8" s="22" t="n">
        <v>580</v>
      </c>
      <c r="I8" s="23"/>
      <c r="J8" s="24"/>
      <c r="K8" s="25" t="n">
        <f aca="false">AVERAGE(F8:H8)</f>
        <v>556</v>
      </c>
      <c r="L8" s="26" t="n">
        <f aca="false">SQRT(((SUM((POWER(H8-K8,2)),(POWER(G8-K8,2)),(POWER(F8-K8,2)))/(COLUMNS(F8:H8)-1))))</f>
        <v>64.4437739428721</v>
      </c>
      <c r="M8" s="26" t="n">
        <f aca="false">L8/K8*100</f>
        <v>11.5906068242576</v>
      </c>
      <c r="N8" s="27" t="n">
        <f aca="false">((E8/3)*(SUM(F8:H8)))</f>
        <v>6672</v>
      </c>
      <c r="O8" s="27" t="n">
        <f aca="false">N8/E8</f>
        <v>556</v>
      </c>
      <c r="P8" s="28" t="n">
        <f aca="false">ROUNDDOWN(O8,2)</f>
        <v>556</v>
      </c>
      <c r="Q8" s="29" t="n">
        <f aca="false">P8*E8</f>
        <v>6672</v>
      </c>
    </row>
    <row r="9" customFormat="false" ht="60" hidden="false" customHeight="true" outlineLevel="0" collapsed="false">
      <c r="A9" s="18" t="n">
        <v>5</v>
      </c>
      <c r="B9" s="19" t="s">
        <v>29</v>
      </c>
      <c r="C9" s="16"/>
      <c r="D9" s="20" t="s">
        <v>26</v>
      </c>
      <c r="E9" s="21" t="n">
        <v>2</v>
      </c>
      <c r="F9" s="22" t="n">
        <v>2488.8</v>
      </c>
      <c r="G9" s="22" t="n">
        <v>1450</v>
      </c>
      <c r="H9" s="22" t="n">
        <v>2100</v>
      </c>
      <c r="I9" s="23"/>
      <c r="J9" s="24"/>
      <c r="K9" s="25" t="n">
        <f aca="false">AVERAGE(F9:H9)</f>
        <v>2012.93333333333</v>
      </c>
      <c r="L9" s="26" t="n">
        <f aca="false">SQRT(((SUM((POWER(H9-K9,2)),(POWER(G9-K9,2)),(POWER(F9-K9,2)))/(COLUMNS(F9:H9)-1))))</f>
        <v>524.844561116273</v>
      </c>
      <c r="M9" s="26" t="n">
        <f aca="false">L9/K9*100</f>
        <v>26.0736186551769</v>
      </c>
      <c r="N9" s="27" t="n">
        <f aca="false">((E9/3)*(SUM(F9:H9)))</f>
        <v>4025.86666666667</v>
      </c>
      <c r="O9" s="27" t="n">
        <f aca="false">N9/E9</f>
        <v>2012.93333333333</v>
      </c>
      <c r="P9" s="28" t="n">
        <f aca="false">ROUNDDOWN(O9,2)</f>
        <v>2012.93</v>
      </c>
      <c r="Q9" s="29" t="n">
        <f aca="false">P9*E9</f>
        <v>4025.86</v>
      </c>
    </row>
    <row r="10" customFormat="false" ht="58.5" hidden="false" customHeight="true" outlineLevel="0" collapsed="false">
      <c r="A10" s="18" t="n">
        <v>6</v>
      </c>
      <c r="B10" s="19" t="s">
        <v>30</v>
      </c>
      <c r="C10" s="16"/>
      <c r="D10" s="20" t="s">
        <v>26</v>
      </c>
      <c r="E10" s="21" t="n">
        <v>3</v>
      </c>
      <c r="F10" s="22" t="n">
        <v>2488.8</v>
      </c>
      <c r="G10" s="22" t="n">
        <v>1450</v>
      </c>
      <c r="H10" s="22" t="n">
        <v>2100</v>
      </c>
      <c r="I10" s="23"/>
      <c r="J10" s="24"/>
      <c r="K10" s="25" t="n">
        <f aca="false">AVERAGE(F10:H10)</f>
        <v>2012.93333333333</v>
      </c>
      <c r="L10" s="26" t="n">
        <f aca="false">SQRT(((SUM((POWER(H10-K10,2)),(POWER(G10-K10,2)),(POWER(F10-K10,2)))/(COLUMNS(F10:H10)-1))))</f>
        <v>524.844561116273</v>
      </c>
      <c r="M10" s="26" t="n">
        <f aca="false">L10/K10*100</f>
        <v>26.0736186551769</v>
      </c>
      <c r="N10" s="27" t="n">
        <f aca="false">((E10/3)*(SUM(F10:H10)))</f>
        <v>6038.8</v>
      </c>
      <c r="O10" s="27" t="n">
        <f aca="false">N10/E10</f>
        <v>2012.93333333333</v>
      </c>
      <c r="P10" s="28" t="n">
        <f aca="false">ROUNDDOWN(O10,2)</f>
        <v>2012.93</v>
      </c>
      <c r="Q10" s="29" t="n">
        <f aca="false">P10*E10</f>
        <v>6038.79</v>
      </c>
    </row>
    <row r="11" customFormat="false" ht="89.25" hidden="false" customHeight="true" outlineLevel="0" collapsed="false">
      <c r="A11" s="18" t="n">
        <v>7</v>
      </c>
      <c r="B11" s="19" t="s">
        <v>31</v>
      </c>
      <c r="C11" s="16"/>
      <c r="D11" s="20" t="s">
        <v>26</v>
      </c>
      <c r="E11" s="21" t="n">
        <v>1</v>
      </c>
      <c r="F11" s="22" t="n">
        <v>6517.2</v>
      </c>
      <c r="G11" s="22" t="n">
        <v>1689</v>
      </c>
      <c r="H11" s="22" t="n">
        <v>3200</v>
      </c>
      <c r="I11" s="23"/>
      <c r="J11" s="24"/>
      <c r="K11" s="25" t="n">
        <f aca="false">AVERAGE(F11:H11)</f>
        <v>3802.06666666667</v>
      </c>
      <c r="L11" s="26" t="n">
        <f aca="false">SQRT(((SUM((POWER(H11-K11,2)),(POWER(G11-K11,2)),(POWER(F11-K11,2)))/(COLUMNS(F11:H11)-1))))</f>
        <v>2469.76557861942</v>
      </c>
      <c r="M11" s="26" t="n">
        <f aca="false">L11/K11*100</f>
        <v>64.9585027078104</v>
      </c>
      <c r="N11" s="27" t="n">
        <f aca="false">((E11/3)*(SUM(F11:H11)))</f>
        <v>3802.06666666667</v>
      </c>
      <c r="O11" s="27" t="n">
        <f aca="false">N11/E11</f>
        <v>3802.06666666667</v>
      </c>
      <c r="P11" s="28" t="n">
        <f aca="false">ROUNDDOWN(O11,2)</f>
        <v>3802.06</v>
      </c>
      <c r="Q11" s="29" t="n">
        <f aca="false">P11*E11</f>
        <v>3802.06</v>
      </c>
    </row>
    <row r="12" customFormat="false" ht="39.75" hidden="false" customHeight="true" outlineLevel="0" collapsed="false">
      <c r="A12" s="18" t="n">
        <v>8</v>
      </c>
      <c r="B12" s="19" t="s">
        <v>32</v>
      </c>
      <c r="C12" s="16"/>
      <c r="D12" s="20" t="s">
        <v>26</v>
      </c>
      <c r="E12" s="21" t="n">
        <v>1</v>
      </c>
      <c r="F12" s="22" t="n">
        <v>1919.4</v>
      </c>
      <c r="G12" s="22" t="n">
        <v>1564</v>
      </c>
      <c r="H12" s="22" t="n">
        <v>1609.5</v>
      </c>
      <c r="I12" s="23"/>
      <c r="J12" s="24"/>
      <c r="K12" s="25" t="n">
        <f aca="false">AVERAGE(F12:H12)</f>
        <v>1697.63333333333</v>
      </c>
      <c r="L12" s="26" t="n">
        <f aca="false">SQRT(((SUM((POWER(H12-K12,2)),(POWER(G12-K12,2)),(POWER(F12-K12,2)))/(COLUMNS(F12:H12)-1))))</f>
        <v>193.398302302097</v>
      </c>
      <c r="M12" s="26" t="n">
        <f aca="false">L12/K12*100</f>
        <v>11.3922304955191</v>
      </c>
      <c r="N12" s="27" t="n">
        <f aca="false">((E12/3)*(SUM(F12:H12)))</f>
        <v>1697.63333333333</v>
      </c>
      <c r="O12" s="27" t="n">
        <f aca="false">N12/E12</f>
        <v>1697.63333333333</v>
      </c>
      <c r="P12" s="28" t="n">
        <f aca="false">ROUNDDOWN(O12,2)</f>
        <v>1697.63</v>
      </c>
      <c r="Q12" s="29" t="n">
        <f aca="false">P12*E12</f>
        <v>1697.63</v>
      </c>
    </row>
    <row r="13" customFormat="false" ht="49.5" hidden="false" customHeight="true" outlineLevel="0" collapsed="false">
      <c r="A13" s="18" t="n">
        <v>9</v>
      </c>
      <c r="B13" s="19" t="s">
        <v>33</v>
      </c>
      <c r="C13" s="16"/>
      <c r="D13" s="20" t="s">
        <v>26</v>
      </c>
      <c r="E13" s="21" t="n">
        <v>2</v>
      </c>
      <c r="F13" s="22" t="n">
        <v>96.6</v>
      </c>
      <c r="G13" s="22" t="n">
        <v>112</v>
      </c>
      <c r="H13" s="22" t="n">
        <v>135</v>
      </c>
      <c r="I13" s="23"/>
      <c r="J13" s="24"/>
      <c r="K13" s="25" t="n">
        <f aca="false">AVERAGE(F13:H13)</f>
        <v>114.533333333333</v>
      </c>
      <c r="L13" s="26" t="n">
        <f aca="false">SQRT(((SUM((POWER(H13-K13,2)),(POWER(G13-K13,2)),(POWER(F13-K13,2)))/(COLUMNS(F13:H13)-1))))</f>
        <v>19.3249407071104</v>
      </c>
      <c r="M13" s="26" t="n">
        <f aca="false">L13/K13*100</f>
        <v>16.8727654602245</v>
      </c>
      <c r="N13" s="27" t="n">
        <f aca="false">((E13/3)*(SUM(F13:H13)))</f>
        <v>229.066666666667</v>
      </c>
      <c r="O13" s="27" t="n">
        <f aca="false">N13/E13</f>
        <v>114.533333333333</v>
      </c>
      <c r="P13" s="28" t="n">
        <f aca="false">ROUNDDOWN(O13,2)</f>
        <v>114.53</v>
      </c>
      <c r="Q13" s="29" t="n">
        <f aca="false">P13*E13</f>
        <v>229.06</v>
      </c>
    </row>
    <row r="14" customFormat="false" ht="31.5" hidden="false" customHeight="true" outlineLevel="0" collapsed="false">
      <c r="A14" s="18" t="n">
        <v>10</v>
      </c>
      <c r="B14" s="19" t="s">
        <v>34</v>
      </c>
      <c r="C14" s="16"/>
      <c r="D14" s="20" t="s">
        <v>26</v>
      </c>
      <c r="E14" s="21" t="n">
        <v>2</v>
      </c>
      <c r="F14" s="22" t="n">
        <v>546</v>
      </c>
      <c r="G14" s="22" t="n">
        <v>300</v>
      </c>
      <c r="H14" s="22" t="n">
        <v>502</v>
      </c>
      <c r="I14" s="23"/>
      <c r="J14" s="24"/>
      <c r="K14" s="25" t="n">
        <f aca="false">AVERAGE(F14:H14)</f>
        <v>449.333333333333</v>
      </c>
      <c r="L14" s="26" t="n">
        <f aca="false">SQRT(((SUM((POWER(H14-K14,2)),(POWER(G14-K14,2)),(POWER(F14-K14,2)))/(COLUMNS(F14:H14)-1))))</f>
        <v>131.184348659942</v>
      </c>
      <c r="M14" s="26" t="n">
        <f aca="false">L14/K14*100</f>
        <v>29.195329820462</v>
      </c>
      <c r="N14" s="27" t="n">
        <f aca="false">((E14/3)*(SUM(F14:H14)))</f>
        <v>898.666666666667</v>
      </c>
      <c r="O14" s="27" t="n">
        <f aca="false">N14/E14</f>
        <v>449.333333333333</v>
      </c>
      <c r="P14" s="28" t="n">
        <f aca="false">ROUNDDOWN(O14,2)</f>
        <v>449.33</v>
      </c>
      <c r="Q14" s="29" t="n">
        <f aca="false">P14*E14</f>
        <v>898.66</v>
      </c>
    </row>
    <row r="15" customFormat="false" ht="31.5" hidden="false" customHeight="true" outlineLevel="0" collapsed="false">
      <c r="A15" s="18" t="n">
        <v>11</v>
      </c>
      <c r="B15" s="19" t="s">
        <v>35</v>
      </c>
      <c r="C15" s="16"/>
      <c r="D15" s="20" t="s">
        <v>26</v>
      </c>
      <c r="E15" s="21" t="n">
        <v>4</v>
      </c>
      <c r="F15" s="22" t="n">
        <v>5541.7</v>
      </c>
      <c r="G15" s="22" t="n">
        <v>4891.9</v>
      </c>
      <c r="H15" s="22" t="n">
        <v>4155.4</v>
      </c>
      <c r="I15" s="23"/>
      <c r="J15" s="24"/>
      <c r="K15" s="25" t="n">
        <f aca="false">AVERAGE(F15:H15)</f>
        <v>4863</v>
      </c>
      <c r="L15" s="26" t="n">
        <f aca="false">SQRT(((SUM((POWER(H15-K15,2)),(POWER(G15-K15,2)),(POWER(F15-K15,2)))/(COLUMNS(F15:H15)-1))))</f>
        <v>693.601708475405</v>
      </c>
      <c r="M15" s="26" t="n">
        <f aca="false">L15/K15*100</f>
        <v>14.2628358724122</v>
      </c>
      <c r="N15" s="27" t="n">
        <f aca="false">((E15/3)*(SUM(F15:H15)))</f>
        <v>19452</v>
      </c>
      <c r="O15" s="27" t="n">
        <f aca="false">N15/E15</f>
        <v>4863</v>
      </c>
      <c r="P15" s="28" t="n">
        <f aca="false">ROUNDDOWN(O15,2)</f>
        <v>4863</v>
      </c>
      <c r="Q15" s="29" t="n">
        <f aca="false">P15*E15</f>
        <v>19452</v>
      </c>
    </row>
    <row r="16" customFormat="false" ht="31.5" hidden="false" customHeight="true" outlineLevel="0" collapsed="false">
      <c r="A16" s="18" t="n">
        <v>12</v>
      </c>
      <c r="B16" s="19" t="s">
        <v>36</v>
      </c>
      <c r="C16" s="16"/>
      <c r="D16" s="20" t="s">
        <v>26</v>
      </c>
      <c r="E16" s="21" t="n">
        <v>1</v>
      </c>
      <c r="F16" s="22" t="n">
        <v>3029.8</v>
      </c>
      <c r="G16" s="22" t="n">
        <v>2873</v>
      </c>
      <c r="H16" s="22" t="n">
        <v>3677.3</v>
      </c>
      <c r="I16" s="23"/>
      <c r="J16" s="24"/>
      <c r="K16" s="25" t="n">
        <f aca="false">AVERAGE(F16:H16)</f>
        <v>3193.36666666667</v>
      </c>
      <c r="L16" s="26" t="n">
        <f aca="false">SQRT(((SUM((POWER(H16-K16,2)),(POWER(G16-K16,2)),(POWER(F16-K16,2)))/(COLUMNS(F16:H16)-1))))</f>
        <v>426.368576859662</v>
      </c>
      <c r="M16" s="26" t="n">
        <f aca="false">L16/K16*100</f>
        <v>13.3516949779124</v>
      </c>
      <c r="N16" s="27" t="n">
        <f aca="false">((E16/3)*(SUM(F16:H16)))</f>
        <v>3193.36666666667</v>
      </c>
      <c r="O16" s="27" t="n">
        <f aca="false">N16/E16</f>
        <v>3193.36666666667</v>
      </c>
      <c r="P16" s="28" t="n">
        <f aca="false">ROUNDDOWN(O16,2)</f>
        <v>3193.36</v>
      </c>
      <c r="Q16" s="29" t="n">
        <f aca="false">P16*E16</f>
        <v>3193.36</v>
      </c>
    </row>
    <row r="17" customFormat="false" ht="45.75" hidden="false" customHeight="true" outlineLevel="0" collapsed="false">
      <c r="A17" s="18" t="n">
        <v>13</v>
      </c>
      <c r="B17" s="19" t="s">
        <v>37</v>
      </c>
      <c r="C17" s="16"/>
      <c r="D17" s="20" t="s">
        <v>26</v>
      </c>
      <c r="E17" s="21" t="n">
        <v>1</v>
      </c>
      <c r="F17" s="22" t="n">
        <v>3979</v>
      </c>
      <c r="G17" s="22" t="n">
        <v>3960</v>
      </c>
      <c r="H17" s="22" t="n">
        <v>1650</v>
      </c>
      <c r="I17" s="23"/>
      <c r="J17" s="24"/>
      <c r="K17" s="25" t="n">
        <f aca="false">AVERAGE(F17:H17)</f>
        <v>3196.33333333333</v>
      </c>
      <c r="L17" s="26" t="n">
        <f aca="false">SQRT(((SUM((POWER(H17-K17,2)),(POWER(G17-K17,2)),(POWER(F17-K17,2)))/(COLUMNS(F17:H17)-1))))</f>
        <v>1339.19764535834</v>
      </c>
      <c r="M17" s="26" t="n">
        <f aca="false">L17/K17*100</f>
        <v>41.8979344673588</v>
      </c>
      <c r="N17" s="27" t="n">
        <f aca="false">((E17/3)*(SUM(F17:H17)))</f>
        <v>3196.33333333333</v>
      </c>
      <c r="O17" s="27" t="n">
        <f aca="false">N17/E17</f>
        <v>3196.33333333333</v>
      </c>
      <c r="P17" s="28" t="n">
        <f aca="false">ROUNDDOWN(O17,2)</f>
        <v>3196.33</v>
      </c>
      <c r="Q17" s="29" t="n">
        <f aca="false">P17*E17</f>
        <v>3196.33</v>
      </c>
    </row>
    <row r="18" customFormat="false" ht="31.5" hidden="false" customHeight="true" outlineLevel="0" collapsed="false">
      <c r="A18" s="18" t="n">
        <v>14</v>
      </c>
      <c r="B18" s="19" t="s">
        <v>38</v>
      </c>
      <c r="C18" s="16"/>
      <c r="D18" s="20" t="s">
        <v>26</v>
      </c>
      <c r="E18" s="21" t="n">
        <v>1</v>
      </c>
      <c r="F18" s="22" t="n">
        <v>8056</v>
      </c>
      <c r="G18" s="22" t="n">
        <v>8981</v>
      </c>
      <c r="H18" s="22" t="n">
        <v>9550</v>
      </c>
      <c r="I18" s="23"/>
      <c r="J18" s="24"/>
      <c r="K18" s="25" t="n">
        <f aca="false">AVERAGE(F18:H18)</f>
        <v>8862.33333333333</v>
      </c>
      <c r="L18" s="26" t="n">
        <f aca="false">SQRT(((SUM((POWER(H18-K18,2)),(POWER(G18-K18,2)),(POWER(F18-K18,2)))/(COLUMNS(F18:H18)-1))))</f>
        <v>754.036029201081</v>
      </c>
      <c r="M18" s="26" t="n">
        <f aca="false">L18/K18*100</f>
        <v>8.50832394630174</v>
      </c>
      <c r="N18" s="27" t="n">
        <f aca="false">((E18/3)*(SUM(F18:H18)))</f>
        <v>8862.33333333333</v>
      </c>
      <c r="O18" s="27" t="n">
        <f aca="false">N18/E18</f>
        <v>8862.33333333333</v>
      </c>
      <c r="P18" s="28" t="n">
        <f aca="false">ROUNDDOWN(O18,2)</f>
        <v>8862.33</v>
      </c>
      <c r="Q18" s="29" t="n">
        <f aca="false">P18*E18</f>
        <v>8862.33</v>
      </c>
    </row>
    <row r="19" customFormat="false" ht="31.5" hidden="false" customHeight="true" outlineLevel="0" collapsed="false">
      <c r="A19" s="18" t="n">
        <v>15</v>
      </c>
      <c r="B19" s="19" t="s">
        <v>39</v>
      </c>
      <c r="C19" s="16"/>
      <c r="D19" s="20" t="s">
        <v>26</v>
      </c>
      <c r="E19" s="21" t="n">
        <v>2</v>
      </c>
      <c r="F19" s="22" t="n">
        <v>902.2</v>
      </c>
      <c r="G19" s="22" t="n">
        <v>675</v>
      </c>
      <c r="H19" s="22" t="n">
        <v>830.4</v>
      </c>
      <c r="I19" s="23"/>
      <c r="J19" s="24"/>
      <c r="K19" s="25" t="n">
        <f aca="false">AVERAGE(F19:H19)</f>
        <v>802.533333333333</v>
      </c>
      <c r="L19" s="26" t="n">
        <f aca="false">SQRT(((SUM((POWER(H19-K19,2)),(POWER(G19-K19,2)),(POWER(F19-K19,2)))/(COLUMNS(F19:H19)-1))))</f>
        <v>116.135151153014</v>
      </c>
      <c r="M19" s="26" t="n">
        <f aca="false">L19/K19*100</f>
        <v>14.4710688427912</v>
      </c>
      <c r="N19" s="27" t="n">
        <f aca="false">((E19/3)*(SUM(F19:H19)))</f>
        <v>1605.06666666667</v>
      </c>
      <c r="O19" s="27" t="n">
        <f aca="false">N19/E19</f>
        <v>802.533333333333</v>
      </c>
      <c r="P19" s="28" t="n">
        <f aca="false">ROUNDDOWN(O19,2)</f>
        <v>802.53</v>
      </c>
      <c r="Q19" s="29" t="n">
        <f aca="false">P19*E19</f>
        <v>1605.06</v>
      </c>
    </row>
    <row r="20" customFormat="false" ht="41.25" hidden="false" customHeight="true" outlineLevel="0" collapsed="false">
      <c r="A20" s="18" t="n">
        <v>16</v>
      </c>
      <c r="B20" s="19" t="s">
        <v>40</v>
      </c>
      <c r="C20" s="16"/>
      <c r="D20" s="20" t="s">
        <v>26</v>
      </c>
      <c r="E20" s="30" t="n">
        <v>1</v>
      </c>
      <c r="F20" s="22" t="n">
        <v>4284.2</v>
      </c>
      <c r="G20" s="22" t="n">
        <v>2954</v>
      </c>
      <c r="H20" s="22" t="n">
        <v>3820.3</v>
      </c>
      <c r="I20" s="23"/>
      <c r="J20" s="24"/>
      <c r="K20" s="25" t="n">
        <f aca="false">AVERAGE(F20:H20)</f>
        <v>3686.16666666667</v>
      </c>
      <c r="L20" s="26" t="n">
        <f aca="false">SQRT(((SUM((POWER(H20-K20,2)),(POWER(G20-K20,2)),(POWER(F20-K20,2)))/(COLUMNS(F20:H20)-1))))</f>
        <v>675.167996378185</v>
      </c>
      <c r="M20" s="26" t="n">
        <f aca="false">L20/K20*100</f>
        <v>18.3162634094548</v>
      </c>
      <c r="N20" s="27" t="n">
        <f aca="false">((E20/3)*(SUM(F20:H20)))</f>
        <v>3686.16666666667</v>
      </c>
      <c r="O20" s="27" t="n">
        <f aca="false">N20/E20</f>
        <v>3686.16666666667</v>
      </c>
      <c r="P20" s="28" t="n">
        <f aca="false">ROUNDDOWN(O20,2)</f>
        <v>3686.16</v>
      </c>
      <c r="Q20" s="29" t="n">
        <f aca="false">P20*E20</f>
        <v>3686.16</v>
      </c>
    </row>
    <row r="21" customFormat="false" ht="84.75" hidden="false" customHeight="true" outlineLevel="0" collapsed="false">
      <c r="A21" s="18" t="n">
        <v>17</v>
      </c>
      <c r="B21" s="19" t="s">
        <v>41</v>
      </c>
      <c r="C21" s="16"/>
      <c r="D21" s="20" t="s">
        <v>24</v>
      </c>
      <c r="E21" s="30" t="n">
        <v>30</v>
      </c>
      <c r="F21" s="22" t="n">
        <v>344.4</v>
      </c>
      <c r="G21" s="22" t="n">
        <v>412</v>
      </c>
      <c r="H21" s="22" t="n">
        <v>396.92</v>
      </c>
      <c r="I21" s="23"/>
      <c r="J21" s="24"/>
      <c r="K21" s="25" t="n">
        <f aca="false">AVERAGE(F21:H21)</f>
        <v>384.44</v>
      </c>
      <c r="L21" s="26" t="n">
        <f aca="false">SQRT(((SUM((POWER(H21-K21,2)),(POWER(G21-K21,2)),(POWER(F21-K21,2)))/(COLUMNS(F21:H21)-1))))</f>
        <v>35.4859521501115</v>
      </c>
      <c r="M21" s="26" t="n">
        <f aca="false">L21/K21*100</f>
        <v>9.23055669288094</v>
      </c>
      <c r="N21" s="27" t="n">
        <f aca="false">((E21/3)*(SUM(F21:H21)))</f>
        <v>11533.2</v>
      </c>
      <c r="O21" s="27" t="n">
        <f aca="false">N21/E21</f>
        <v>384.44</v>
      </c>
      <c r="P21" s="28" t="n">
        <f aca="false">ROUNDDOWN(O21,2)</f>
        <v>384.44</v>
      </c>
      <c r="Q21" s="29" t="n">
        <f aca="false">P21*E21</f>
        <v>11533.2</v>
      </c>
    </row>
    <row r="22" customFormat="false" ht="51" hidden="false" customHeight="true" outlineLevel="0" collapsed="false">
      <c r="A22" s="18" t="n">
        <v>18</v>
      </c>
      <c r="B22" s="19" t="s">
        <v>42</v>
      </c>
      <c r="C22" s="16"/>
      <c r="D22" s="20" t="s">
        <v>26</v>
      </c>
      <c r="E22" s="30" t="n">
        <v>6</v>
      </c>
      <c r="F22" s="22" t="n">
        <v>145.8</v>
      </c>
      <c r="G22" s="22" t="n">
        <v>0</v>
      </c>
      <c r="H22" s="22" t="n">
        <v>140</v>
      </c>
      <c r="I22" s="23"/>
      <c r="J22" s="24"/>
      <c r="K22" s="25" t="n">
        <f aca="false">AVERAGE(F22:H22)</f>
        <v>95.2666666666667</v>
      </c>
      <c r="L22" s="26" t="n">
        <f aca="false">SQRT(((SUM((POWER(H22-K22,2)),(POWER(G22-K22,2)),(POWER(F22-K22,2)))/(COLUMNS(F22:H22)-1))))</f>
        <v>82.5543053591594</v>
      </c>
      <c r="M22" s="26" t="n">
        <f aca="false">L22/K22*100</f>
        <v>86.6560238199714</v>
      </c>
      <c r="N22" s="27" t="n">
        <f aca="false">((E22/3)*(SUM(F22:H22)))</f>
        <v>571.6</v>
      </c>
      <c r="O22" s="27" t="n">
        <f aca="false">N22/E22</f>
        <v>95.2666666666667</v>
      </c>
      <c r="P22" s="28" t="n">
        <f aca="false">ROUNDDOWN(O22,2)</f>
        <v>95.26</v>
      </c>
      <c r="Q22" s="29" t="n">
        <f aca="false">P22*E22</f>
        <v>571.56</v>
      </c>
    </row>
    <row r="23" customFormat="false" ht="63" hidden="false" customHeight="true" outlineLevel="0" collapsed="false">
      <c r="A23" s="18" t="n">
        <v>19</v>
      </c>
      <c r="B23" s="19" t="s">
        <v>43</v>
      </c>
      <c r="C23" s="16"/>
      <c r="D23" s="20" t="s">
        <v>26</v>
      </c>
      <c r="E23" s="30" t="n">
        <v>16</v>
      </c>
      <c r="F23" s="22" t="n">
        <v>53.4</v>
      </c>
      <c r="G23" s="22" t="n">
        <v>78</v>
      </c>
      <c r="H23" s="22" t="n">
        <v>65</v>
      </c>
      <c r="I23" s="23"/>
      <c r="J23" s="24"/>
      <c r="K23" s="25" t="n">
        <f aca="false">AVERAGE(F23:H23)</f>
        <v>65.4666666666667</v>
      </c>
      <c r="L23" s="26" t="n">
        <f aca="false">SQRT(((SUM((POWER(H23-K23,2)),(POWER(G23-K23,2)),(POWER(F23-K23,2)))/(COLUMNS(F23:H23)-1))))</f>
        <v>12.3066377753363</v>
      </c>
      <c r="M23" s="26" t="n">
        <f aca="false">L23/K23*100</f>
        <v>18.7983265407377</v>
      </c>
      <c r="N23" s="27" t="n">
        <f aca="false">((E23/3)*(SUM(F23:H23)))</f>
        <v>1047.46666666667</v>
      </c>
      <c r="O23" s="27" t="n">
        <f aca="false">N23/E23</f>
        <v>65.4666666666667</v>
      </c>
      <c r="P23" s="28" t="n">
        <f aca="false">ROUNDDOWN(O23,2)</f>
        <v>65.46</v>
      </c>
      <c r="Q23" s="29" t="n">
        <f aca="false">P23*E23</f>
        <v>1047.36</v>
      </c>
    </row>
    <row r="24" customFormat="false" ht="62.25" hidden="false" customHeight="true" outlineLevel="0" collapsed="false">
      <c r="A24" s="18" t="n">
        <v>20</v>
      </c>
      <c r="B24" s="19" t="s">
        <v>44</v>
      </c>
      <c r="C24" s="16"/>
      <c r="D24" s="20" t="s">
        <v>26</v>
      </c>
      <c r="E24" s="30" t="n">
        <v>4</v>
      </c>
      <c r="F24" s="22" t="n">
        <v>145.8</v>
      </c>
      <c r="G24" s="22" t="n">
        <v>194.41</v>
      </c>
      <c r="H24" s="22" t="n">
        <v>836</v>
      </c>
      <c r="I24" s="23"/>
      <c r="J24" s="24"/>
      <c r="K24" s="25" t="n">
        <f aca="false">AVERAGE(F24:H24)</f>
        <v>392.07</v>
      </c>
      <c r="L24" s="26" t="n">
        <f aca="false">SQRT(((SUM((POWER(H24-K24,2)),(POWER(G24-K24,2)),(POWER(F24-K24,2)))/(COLUMNS(F24:H24)-1))))</f>
        <v>385.222165379927</v>
      </c>
      <c r="M24" s="26" t="n">
        <f aca="false">L24/K24*100</f>
        <v>98.2534153033711</v>
      </c>
      <c r="N24" s="27" t="n">
        <f aca="false">((E24/3)*(SUM(F24:H24)))</f>
        <v>1568.28</v>
      </c>
      <c r="O24" s="27" t="n">
        <f aca="false">N24/E24</f>
        <v>392.07</v>
      </c>
      <c r="P24" s="28" t="n">
        <f aca="false">ROUNDDOWN(O24,2)</f>
        <v>392.07</v>
      </c>
      <c r="Q24" s="29" t="n">
        <f aca="false">P24*E24</f>
        <v>1568.28</v>
      </c>
    </row>
    <row r="25" customFormat="false" ht="81" hidden="false" customHeight="true" outlineLevel="0" collapsed="false">
      <c r="A25" s="18" t="n">
        <v>21</v>
      </c>
      <c r="B25" s="19" t="s">
        <v>45</v>
      </c>
      <c r="C25" s="16"/>
      <c r="D25" s="20" t="s">
        <v>24</v>
      </c>
      <c r="E25" s="30" t="n">
        <v>144</v>
      </c>
      <c r="F25" s="22" t="n">
        <v>754.8</v>
      </c>
      <c r="G25" s="22" t="n">
        <v>609</v>
      </c>
      <c r="H25" s="22" t="n">
        <v>640.83</v>
      </c>
      <c r="I25" s="23"/>
      <c r="J25" s="24"/>
      <c r="K25" s="25" t="n">
        <f aca="false">AVERAGE(F25:H25)</f>
        <v>668.21</v>
      </c>
      <c r="L25" s="26" t="n">
        <f aca="false">SQRT(((SUM((POWER(H25-K25,2)),(POWER(G25-K25,2)),(POWER(F25-K25,2)))/(COLUMNS(F25:H25)-1))))</f>
        <v>76.6593653769714</v>
      </c>
      <c r="M25" s="26" t="n">
        <f aca="false">L25/K25*100</f>
        <v>11.4723463248038</v>
      </c>
      <c r="N25" s="27" t="n">
        <f aca="false">((E25/3)*(SUM(F25:H25)))</f>
        <v>96222.24</v>
      </c>
      <c r="O25" s="27" t="n">
        <f aca="false">N25/E25</f>
        <v>668.21</v>
      </c>
      <c r="P25" s="28" t="n">
        <f aca="false">ROUNDDOWN(O25,2)</f>
        <v>668.21</v>
      </c>
      <c r="Q25" s="29" t="n">
        <f aca="false">P25*E25</f>
        <v>96222.24</v>
      </c>
    </row>
    <row r="26" customFormat="false" ht="45" hidden="false" customHeight="true" outlineLevel="0" collapsed="false">
      <c r="A26" s="18" t="n">
        <v>22</v>
      </c>
      <c r="B26" s="19" t="s">
        <v>46</v>
      </c>
      <c r="C26" s="16"/>
      <c r="D26" s="20" t="s">
        <v>26</v>
      </c>
      <c r="E26" s="30" t="n">
        <v>26</v>
      </c>
      <c r="F26" s="22" t="n">
        <v>226.2</v>
      </c>
      <c r="G26" s="22" t="n">
        <v>0</v>
      </c>
      <c r="H26" s="22" t="n">
        <v>120</v>
      </c>
      <c r="I26" s="23"/>
      <c r="J26" s="24"/>
      <c r="K26" s="25" t="n">
        <f aca="false">AVERAGE(F26:H26)</f>
        <v>115.4</v>
      </c>
      <c r="L26" s="26" t="n">
        <f aca="false">SQRT(((SUM((POWER(H26-K26,2)),(POWER(G26-K26,2)),(POWER(F26-K26,2)))/(COLUMNS(F26:H26)-1))))</f>
        <v>113.170137403822</v>
      </c>
      <c r="M26" s="26" t="n">
        <f aca="false">L26/K26*100</f>
        <v>98.0677100553052</v>
      </c>
      <c r="N26" s="27" t="n">
        <f aca="false">((E26/3)*(SUM(F26:H26)))</f>
        <v>3000.4</v>
      </c>
      <c r="O26" s="27" t="n">
        <f aca="false">N26/E26</f>
        <v>115.4</v>
      </c>
      <c r="P26" s="28" t="n">
        <f aca="false">ROUNDDOWN(O26,2)</f>
        <v>115.4</v>
      </c>
      <c r="Q26" s="29" t="n">
        <f aca="false">P26*E26</f>
        <v>3000.4</v>
      </c>
    </row>
    <row r="27" customFormat="false" ht="54.75" hidden="false" customHeight="true" outlineLevel="0" collapsed="false">
      <c r="A27" s="18" t="n">
        <v>23</v>
      </c>
      <c r="B27" s="19" t="s">
        <v>47</v>
      </c>
      <c r="C27" s="16"/>
      <c r="D27" s="20" t="s">
        <v>26</v>
      </c>
      <c r="E27" s="30" t="n">
        <v>62</v>
      </c>
      <c r="F27" s="22" t="n">
        <v>88.2</v>
      </c>
      <c r="G27" s="22" t="n">
        <v>251</v>
      </c>
      <c r="H27" s="22" t="n">
        <v>180</v>
      </c>
      <c r="I27" s="23"/>
      <c r="J27" s="24"/>
      <c r="K27" s="25" t="n">
        <f aca="false">AVERAGE(F27:H27)</f>
        <v>173.066666666667</v>
      </c>
      <c r="L27" s="26" t="n">
        <f aca="false">SQRT(((SUM((POWER(H27-K27,2)),(POWER(G27-K27,2)),(POWER(F27-K27,2)))/(COLUMNS(F27:H27)-1))))</f>
        <v>81.6211573878571</v>
      </c>
      <c r="M27" s="26" t="n">
        <f aca="false">L27/K27*100</f>
        <v>47.1616857017664</v>
      </c>
      <c r="N27" s="27" t="n">
        <f aca="false">((E27/3)*(SUM(F27:H27)))</f>
        <v>10730.1333333333</v>
      </c>
      <c r="O27" s="27" t="n">
        <f aca="false">N27/E27</f>
        <v>173.066666666667</v>
      </c>
      <c r="P27" s="28" t="n">
        <f aca="false">ROUNDDOWN(O27,2)</f>
        <v>173.06</v>
      </c>
      <c r="Q27" s="29" t="n">
        <f aca="false">P27*E27</f>
        <v>10729.72</v>
      </c>
    </row>
    <row r="28" customFormat="false" ht="70.5" hidden="false" customHeight="true" outlineLevel="0" collapsed="false">
      <c r="A28" s="18" t="n">
        <v>24</v>
      </c>
      <c r="B28" s="19" t="s">
        <v>48</v>
      </c>
      <c r="C28" s="16"/>
      <c r="D28" s="20" t="s">
        <v>26</v>
      </c>
      <c r="E28" s="30" t="n">
        <v>10</v>
      </c>
      <c r="F28" s="22" t="n">
        <v>342.02</v>
      </c>
      <c r="G28" s="22" t="n">
        <v>301.3</v>
      </c>
      <c r="H28" s="22" t="n">
        <v>1187</v>
      </c>
      <c r="I28" s="23"/>
      <c r="J28" s="24"/>
      <c r="K28" s="25" t="n">
        <f aca="false">AVERAGE(F28:H28)</f>
        <v>610.106666666667</v>
      </c>
      <c r="L28" s="26" t="n">
        <f aca="false">SQRT(((SUM((POWER(H28-K28,2)),(POWER(G28-K28,2)),(POWER(F28-K28,2)))/(COLUMNS(F28:H28)-1))))</f>
        <v>500.018967773557</v>
      </c>
      <c r="M28" s="26" t="n">
        <f aca="false">L28/K28*100</f>
        <v>81.9559914834931</v>
      </c>
      <c r="N28" s="27" t="n">
        <f aca="false">((E28/3)*(SUM(F28:H28)))</f>
        <v>6101.06666666667</v>
      </c>
      <c r="O28" s="27" t="n">
        <f aca="false">N28/E28</f>
        <v>610.106666666667</v>
      </c>
      <c r="P28" s="28" t="n">
        <f aca="false">ROUNDDOWN(O28,2)</f>
        <v>610.1</v>
      </c>
      <c r="Q28" s="29" t="n">
        <f aca="false">P28*E28</f>
        <v>6101</v>
      </c>
    </row>
    <row r="29" customFormat="false" ht="102" hidden="false" customHeight="true" outlineLevel="0" collapsed="false">
      <c r="A29" s="18" t="n">
        <v>25</v>
      </c>
      <c r="B29" s="19" t="s">
        <v>49</v>
      </c>
      <c r="C29" s="16"/>
      <c r="D29" s="20" t="s">
        <v>24</v>
      </c>
      <c r="E29" s="30" t="n">
        <v>60</v>
      </c>
      <c r="F29" s="22" t="n">
        <v>2100</v>
      </c>
      <c r="G29" s="22" t="n">
        <v>2146</v>
      </c>
      <c r="H29" s="22" t="n">
        <v>2502.13</v>
      </c>
      <c r="I29" s="23"/>
      <c r="J29" s="24"/>
      <c r="K29" s="25" t="n">
        <f aca="false">AVERAGE(F29:H29)</f>
        <v>2249.37666666667</v>
      </c>
      <c r="L29" s="26" t="n">
        <f aca="false">SQRT(((SUM((POWER(H29-K29,2)),(POWER(G29-K29,2)),(POWER(F29-K29,2)))/(COLUMNS(F29:H29)-1))))</f>
        <v>220.095855556922</v>
      </c>
      <c r="M29" s="26" t="n">
        <f aca="false">L29/K29*100</f>
        <v>9.78474876255741</v>
      </c>
      <c r="N29" s="27" t="n">
        <f aca="false">((E29/3)*(SUM(F29:H29)))</f>
        <v>134962.6</v>
      </c>
      <c r="O29" s="27" t="n">
        <f aca="false">N29/E29</f>
        <v>2249.37666666667</v>
      </c>
      <c r="P29" s="28" t="n">
        <f aca="false">ROUNDDOWN(O29,2)</f>
        <v>2249.37</v>
      </c>
      <c r="Q29" s="29" t="n">
        <f aca="false">P29*E29</f>
        <v>134962.2</v>
      </c>
    </row>
    <row r="30" customFormat="false" ht="81" hidden="false" customHeight="true" outlineLevel="0" collapsed="false">
      <c r="A30" s="18" t="n">
        <v>26</v>
      </c>
      <c r="B30" s="19" t="s">
        <v>50</v>
      </c>
      <c r="C30" s="16"/>
      <c r="D30" s="20" t="s">
        <v>26</v>
      </c>
      <c r="E30" s="30" t="n">
        <v>14</v>
      </c>
      <c r="F30" s="22" t="n">
        <v>826.8</v>
      </c>
      <c r="G30" s="22" t="n">
        <v>827</v>
      </c>
      <c r="H30" s="22" t="n">
        <v>856</v>
      </c>
      <c r="I30" s="23"/>
      <c r="J30" s="24"/>
      <c r="K30" s="25" t="n">
        <f aca="false">AVERAGE(F30:H30)</f>
        <v>836.6</v>
      </c>
      <c r="L30" s="26" t="n">
        <f aca="false">SQRT(((SUM((POWER(H30-K30,2)),(POWER(G30-K30,2)),(POWER(F30-K30,2)))/(COLUMNS(F30:H30)-1))))</f>
        <v>16.8011904340139</v>
      </c>
      <c r="M30" s="26" t="n">
        <f aca="false">L30/K30*100</f>
        <v>2.00827043198828</v>
      </c>
      <c r="N30" s="27" t="n">
        <f aca="false">((E30/3)*(SUM(F30:H30)))</f>
        <v>11712.4</v>
      </c>
      <c r="O30" s="27" t="n">
        <f aca="false">N30/E30</f>
        <v>836.6</v>
      </c>
      <c r="P30" s="28" t="n">
        <f aca="false">ROUNDDOWN(O30,2)</f>
        <v>836.6</v>
      </c>
      <c r="Q30" s="29" t="n">
        <f aca="false">P30*E30</f>
        <v>11712.4</v>
      </c>
    </row>
    <row r="31" customFormat="false" ht="81" hidden="false" customHeight="true" outlineLevel="0" collapsed="false">
      <c r="A31" s="31" t="n">
        <v>27</v>
      </c>
      <c r="B31" s="32" t="s">
        <v>51</v>
      </c>
      <c r="C31" s="16"/>
      <c r="D31" s="33" t="s">
        <v>26</v>
      </c>
      <c r="E31" s="34" t="n">
        <v>4</v>
      </c>
      <c r="F31" s="35" t="n">
        <v>1452.07</v>
      </c>
      <c r="G31" s="35" t="n">
        <v>1265</v>
      </c>
      <c r="H31" s="35" t="n">
        <v>2875</v>
      </c>
      <c r="I31" s="36"/>
      <c r="J31" s="37"/>
      <c r="K31" s="38" t="n">
        <f aca="false">AVERAGE(F31:H31)</f>
        <v>1864.02333333333</v>
      </c>
      <c r="L31" s="39" t="n">
        <f aca="false">SQRT(((SUM((POWER(H31-K31,2)),(POWER(G31-K31,2)),(POWER(F31-K31,2)))/(COLUMNS(F31:H31)-1))))</f>
        <v>880.513578335583</v>
      </c>
      <c r="M31" s="39" t="n">
        <f aca="false">L31/K31*100</f>
        <v>47.2372616044998</v>
      </c>
      <c r="N31" s="40" t="n">
        <f aca="false">((E31/3)*(SUM(F31:H31)))</f>
        <v>7456.09333333333</v>
      </c>
      <c r="O31" s="40" t="n">
        <f aca="false">N31/E31</f>
        <v>1864.02333333333</v>
      </c>
      <c r="P31" s="41" t="n">
        <f aca="false">ROUNDDOWN(O31,2)</f>
        <v>1864.02</v>
      </c>
      <c r="Q31" s="42" t="n">
        <f aca="false">P31*E31</f>
        <v>7456.08</v>
      </c>
    </row>
    <row r="32" customFormat="false" ht="64.5" hidden="false" customHeight="true" outlineLevel="0" collapsed="false">
      <c r="A32" s="43" t="n">
        <v>28</v>
      </c>
      <c r="B32" s="44" t="s">
        <v>52</v>
      </c>
      <c r="C32" s="44"/>
      <c r="D32" s="44" t="s">
        <v>26</v>
      </c>
      <c r="E32" s="44" t="n">
        <v>2</v>
      </c>
      <c r="F32" s="44" t="n">
        <v>14000</v>
      </c>
      <c r="G32" s="44" t="n">
        <v>18600</v>
      </c>
      <c r="H32" s="44" t="n">
        <v>14450</v>
      </c>
      <c r="I32" s="44"/>
      <c r="J32" s="44"/>
      <c r="K32" s="44" t="n">
        <f aca="false">AVERAGE(F32:H32)</f>
        <v>15683.3333333333</v>
      </c>
      <c r="L32" s="44" t="n">
        <f aca="false">SQRT(((SUM((POWER(H32-K32,2)),(POWER(G32-K32,2)),(POWER(F32-K32,2)))/(COLUMNS(F32:H32)-1))))</f>
        <v>2535.90877859069</v>
      </c>
      <c r="M32" s="44" t="n">
        <f aca="false">L32/K32*100</f>
        <v>16.1694502354348</v>
      </c>
      <c r="N32" s="44" t="n">
        <f aca="false">((E32/3)*(SUM(F32:H32)))</f>
        <v>31366.6666666667</v>
      </c>
      <c r="O32" s="44" t="n">
        <f aca="false">N32/E32</f>
        <v>15683.3333333333</v>
      </c>
      <c r="P32" s="44" t="n">
        <f aca="false">ROUNDDOWN(O32,2)</f>
        <v>15683.33</v>
      </c>
      <c r="Q32" s="44" t="n">
        <f aca="false">P32*E32</f>
        <v>31366.66</v>
      </c>
    </row>
    <row r="33" s="15" customFormat="true" ht="34.5" hidden="false" customHeight="true" outlineLevel="0" collapsed="false">
      <c r="A33" s="45"/>
      <c r="B33" s="46"/>
      <c r="C33" s="47"/>
      <c r="D33" s="48"/>
      <c r="E33" s="49"/>
      <c r="F33" s="50"/>
      <c r="G33" s="50"/>
      <c r="H33" s="50"/>
      <c r="I33" s="47"/>
      <c r="J33" s="47"/>
      <c r="K33" s="51"/>
      <c r="L33" s="52"/>
      <c r="M33" s="52"/>
      <c r="N33" s="53"/>
      <c r="O33" s="53"/>
      <c r="P33" s="54"/>
      <c r="Q33" s="55" t="n">
        <f aca="false">SUM(Q5:Q32)-0.01</f>
        <v>471053.27</v>
      </c>
    </row>
    <row r="34" customFormat="false" ht="15" hidden="false" customHeight="true" outlineLevel="0" collapsed="false">
      <c r="A34" s="45"/>
      <c r="B34" s="56"/>
      <c r="C34" s="56"/>
      <c r="D34" s="57"/>
      <c r="E34" s="57" t="s">
        <v>53</v>
      </c>
      <c r="F34" s="57"/>
      <c r="G34" s="58" t="s">
        <v>54</v>
      </c>
      <c r="H34" s="58"/>
      <c r="I34" s="58"/>
      <c r="J34" s="58"/>
      <c r="K34" s="58"/>
      <c r="L34" s="59"/>
      <c r="N34" s="2" t="s">
        <v>55</v>
      </c>
    </row>
    <row r="35" customFormat="false" ht="15" hidden="false" customHeight="true" outlineLevel="0" collapsed="false">
      <c r="A35" s="45"/>
      <c r="B35" s="60"/>
      <c r="C35" s="59"/>
      <c r="D35" s="59"/>
      <c r="E35" s="61"/>
      <c r="F35" s="59"/>
      <c r="G35" s="59"/>
      <c r="H35" s="59"/>
      <c r="I35" s="59"/>
      <c r="J35" s="59"/>
      <c r="K35" s="59"/>
      <c r="L35" s="59"/>
    </row>
    <row r="36" customFormat="false" ht="15" hidden="false" customHeight="true" outlineLevel="0" collapsed="false">
      <c r="A36" s="45"/>
      <c r="B36" s="60" t="s">
        <v>56</v>
      </c>
      <c r="C36" s="59"/>
      <c r="D36" s="59"/>
      <c r="E36" s="62" t="s">
        <v>57</v>
      </c>
      <c r="F36" s="62"/>
      <c r="G36" s="62"/>
      <c r="H36" s="59"/>
      <c r="I36" s="59"/>
      <c r="J36" s="59"/>
      <c r="K36" s="59"/>
      <c r="L36" s="59"/>
    </row>
    <row r="37" customFormat="false" ht="15" hidden="false" customHeight="true" outlineLevel="0" collapsed="false">
      <c r="A37" s="45"/>
      <c r="B37" s="60"/>
      <c r="C37" s="59"/>
      <c r="D37" s="59"/>
      <c r="E37" s="61"/>
      <c r="F37" s="59"/>
      <c r="G37" s="59"/>
      <c r="H37" s="59"/>
      <c r="I37" s="59"/>
      <c r="J37" s="59"/>
      <c r="K37" s="59"/>
      <c r="L37" s="59"/>
    </row>
    <row r="38" customFormat="false" ht="15" hidden="false" customHeight="true" outlineLevel="0" collapsed="false">
      <c r="A38" s="45"/>
      <c r="B38" s="60"/>
      <c r="C38" s="59"/>
      <c r="D38" s="59"/>
      <c r="E38" s="61"/>
      <c r="F38" s="59"/>
      <c r="G38" s="59"/>
      <c r="H38" s="59"/>
      <c r="I38" s="59"/>
      <c r="J38" s="59"/>
      <c r="K38" s="59"/>
      <c r="L38" s="59"/>
    </row>
    <row r="39" customFormat="false" ht="15" hidden="false" customHeight="true" outlineLevel="0" collapsed="false">
      <c r="A39" s="45"/>
      <c r="B39" s="60"/>
      <c r="C39" s="59"/>
      <c r="D39" s="59"/>
      <c r="E39" s="61"/>
      <c r="F39" s="59"/>
      <c r="G39" s="59"/>
      <c r="H39" s="59"/>
      <c r="I39" s="59"/>
      <c r="J39" s="59"/>
      <c r="K39" s="59"/>
      <c r="L39" s="59"/>
    </row>
    <row r="40" customFormat="false" ht="15" hidden="false" customHeight="true" outlineLevel="0" collapsed="false">
      <c r="A40" s="45"/>
      <c r="B40" s="60"/>
      <c r="C40" s="59"/>
      <c r="D40" s="59"/>
      <c r="E40" s="61"/>
      <c r="F40" s="59"/>
      <c r="G40" s="59"/>
      <c r="H40" s="59"/>
      <c r="I40" s="59"/>
      <c r="J40" s="59"/>
      <c r="K40" s="59"/>
      <c r="L40" s="59"/>
    </row>
    <row r="41" customFormat="false" ht="15" hidden="false" customHeight="true" outlineLevel="0" collapsed="false">
      <c r="A41" s="45"/>
      <c r="B41" s="60"/>
      <c r="C41" s="59"/>
      <c r="D41" s="59"/>
      <c r="E41" s="61"/>
      <c r="F41" s="59"/>
      <c r="G41" s="59"/>
      <c r="H41" s="59"/>
      <c r="I41" s="59"/>
      <c r="J41" s="59"/>
      <c r="K41" s="59"/>
      <c r="L41" s="59"/>
    </row>
    <row r="42" customFormat="false" ht="15" hidden="false" customHeight="true" outlineLevel="0" collapsed="false">
      <c r="A42" s="45"/>
      <c r="B42" s="60"/>
      <c r="C42" s="59"/>
      <c r="D42" s="59"/>
      <c r="E42" s="61"/>
      <c r="F42" s="59"/>
      <c r="G42" s="59"/>
      <c r="H42" s="59"/>
      <c r="I42" s="59"/>
      <c r="J42" s="59"/>
      <c r="K42" s="59"/>
      <c r="L42" s="59"/>
    </row>
    <row r="43" customFormat="false" ht="15" hidden="false" customHeight="true" outlineLevel="0" collapsed="false">
      <c r="A43" s="45"/>
      <c r="B43" s="60"/>
      <c r="C43" s="59"/>
      <c r="D43" s="59"/>
      <c r="E43" s="61"/>
      <c r="F43" s="59"/>
      <c r="G43" s="59"/>
      <c r="H43" s="59"/>
      <c r="I43" s="59"/>
      <c r="J43" s="59"/>
      <c r="K43" s="59"/>
      <c r="L43" s="59"/>
    </row>
    <row r="44" customFormat="false" ht="15" hidden="false" customHeight="true" outlineLevel="0" collapsed="false">
      <c r="A44" s="45"/>
      <c r="B44" s="60"/>
      <c r="C44" s="59"/>
      <c r="D44" s="59"/>
      <c r="E44" s="61"/>
      <c r="F44" s="59"/>
      <c r="G44" s="59"/>
      <c r="H44" s="59"/>
      <c r="I44" s="59"/>
      <c r="J44" s="59"/>
      <c r="K44" s="59"/>
      <c r="L44" s="59"/>
    </row>
    <row r="45" customFormat="false" ht="15" hidden="false" customHeight="true" outlineLevel="0" collapsed="false">
      <c r="A45" s="45"/>
      <c r="B45" s="60"/>
      <c r="C45" s="59"/>
      <c r="D45" s="59"/>
      <c r="E45" s="61"/>
      <c r="F45" s="59"/>
      <c r="G45" s="59"/>
      <c r="H45" s="59"/>
      <c r="I45" s="59"/>
      <c r="J45" s="59"/>
      <c r="K45" s="59"/>
      <c r="L45" s="59"/>
    </row>
    <row r="46" customFormat="false" ht="15" hidden="false" customHeight="true" outlineLevel="0" collapsed="false">
      <c r="A46" s="45"/>
      <c r="B46" s="60"/>
      <c r="C46" s="59"/>
      <c r="D46" s="59"/>
      <c r="E46" s="61"/>
      <c r="F46" s="59"/>
      <c r="G46" s="59"/>
      <c r="H46" s="59"/>
      <c r="I46" s="59"/>
      <c r="J46" s="59"/>
      <c r="K46" s="59"/>
      <c r="L46" s="59"/>
    </row>
    <row r="47" customFormat="false" ht="15" hidden="false" customHeight="true" outlineLevel="0" collapsed="false">
      <c r="A47" s="45"/>
      <c r="B47" s="60"/>
      <c r="C47" s="59"/>
      <c r="D47" s="59"/>
      <c r="E47" s="61"/>
      <c r="F47" s="59"/>
      <c r="G47" s="59"/>
      <c r="H47" s="59"/>
      <c r="I47" s="59"/>
      <c r="J47" s="59"/>
      <c r="K47" s="59"/>
      <c r="L47" s="59"/>
    </row>
    <row r="48" customFormat="false" ht="15" hidden="false" customHeight="true" outlineLevel="0" collapsed="false">
      <c r="A48" s="45"/>
      <c r="B48" s="60"/>
      <c r="C48" s="59"/>
      <c r="D48" s="59"/>
      <c r="E48" s="61"/>
      <c r="F48" s="59"/>
      <c r="G48" s="59"/>
      <c r="H48" s="59"/>
      <c r="I48" s="59"/>
      <c r="J48" s="59"/>
      <c r="K48" s="59"/>
      <c r="L48" s="59"/>
    </row>
    <row r="49" customFormat="false" ht="15" hidden="false" customHeight="true" outlineLevel="0" collapsed="false">
      <c r="A49" s="45"/>
      <c r="B49" s="60"/>
      <c r="C49" s="59"/>
      <c r="D49" s="59"/>
      <c r="E49" s="61"/>
      <c r="F49" s="59"/>
      <c r="G49" s="59"/>
      <c r="H49" s="59"/>
      <c r="I49" s="59"/>
      <c r="J49" s="59"/>
      <c r="K49" s="59"/>
      <c r="L49" s="59"/>
    </row>
    <row r="50" customFormat="false" ht="15" hidden="false" customHeight="true" outlineLevel="0" collapsed="false">
      <c r="A50" s="45"/>
      <c r="B50" s="60"/>
      <c r="C50" s="59"/>
      <c r="D50" s="59"/>
      <c r="E50" s="61"/>
      <c r="F50" s="59"/>
      <c r="G50" s="59"/>
      <c r="H50" s="59"/>
      <c r="I50" s="59"/>
      <c r="J50" s="59"/>
      <c r="K50" s="59"/>
      <c r="L50" s="59"/>
    </row>
    <row r="51" customFormat="false" ht="15" hidden="false" customHeight="true" outlineLevel="0" collapsed="false">
      <c r="A51" s="45"/>
      <c r="B51" s="60"/>
      <c r="C51" s="59"/>
      <c r="D51" s="59"/>
      <c r="E51" s="61"/>
      <c r="F51" s="59"/>
      <c r="G51" s="59"/>
      <c r="H51" s="59"/>
      <c r="I51" s="59"/>
      <c r="J51" s="59"/>
      <c r="K51" s="59"/>
      <c r="L51" s="59"/>
    </row>
    <row r="52" customFormat="false" ht="15" hidden="false" customHeight="true" outlineLevel="0" collapsed="false">
      <c r="A52" s="45"/>
      <c r="B52" s="60"/>
      <c r="C52" s="59"/>
      <c r="D52" s="59"/>
      <c r="E52" s="61"/>
      <c r="F52" s="59"/>
      <c r="G52" s="59"/>
      <c r="H52" s="59"/>
      <c r="I52" s="59"/>
      <c r="J52" s="59"/>
      <c r="K52" s="59"/>
      <c r="L52" s="59"/>
    </row>
    <row r="53" customFormat="false" ht="15" hidden="false" customHeight="true" outlineLevel="0" collapsed="false">
      <c r="A53" s="45"/>
      <c r="B53" s="60"/>
      <c r="C53" s="59"/>
      <c r="D53" s="59"/>
      <c r="E53" s="61"/>
      <c r="F53" s="59"/>
      <c r="G53" s="59"/>
      <c r="H53" s="59"/>
      <c r="I53" s="59"/>
      <c r="J53" s="59"/>
      <c r="K53" s="59"/>
      <c r="L53" s="59"/>
    </row>
    <row r="54" customFormat="false" ht="15" hidden="false" customHeight="true" outlineLevel="0" collapsed="false">
      <c r="A54" s="45"/>
      <c r="B54" s="60"/>
      <c r="C54" s="59"/>
      <c r="D54" s="59"/>
      <c r="E54" s="61"/>
      <c r="F54" s="59"/>
      <c r="G54" s="59"/>
      <c r="H54" s="59"/>
      <c r="I54" s="59"/>
      <c r="J54" s="59"/>
      <c r="K54" s="59"/>
      <c r="L54" s="59"/>
    </row>
    <row r="55" customFormat="false" ht="15" hidden="false" customHeight="true" outlineLevel="0" collapsed="false">
      <c r="A55" s="45"/>
      <c r="B55" s="60"/>
      <c r="C55" s="59"/>
      <c r="D55" s="59"/>
      <c r="E55" s="61"/>
      <c r="F55" s="59"/>
      <c r="G55" s="59"/>
      <c r="H55" s="59"/>
      <c r="I55" s="59"/>
      <c r="J55" s="59"/>
      <c r="K55" s="59"/>
      <c r="L55" s="59"/>
    </row>
    <row r="56" customFormat="false" ht="15" hidden="false" customHeight="true" outlineLevel="0" collapsed="false">
      <c r="A56" s="45"/>
      <c r="B56" s="60"/>
      <c r="C56" s="59"/>
      <c r="D56" s="59"/>
      <c r="E56" s="61"/>
      <c r="F56" s="59"/>
      <c r="G56" s="59"/>
      <c r="H56" s="59"/>
      <c r="I56" s="59"/>
      <c r="J56" s="59"/>
      <c r="K56" s="59"/>
      <c r="L56" s="59"/>
    </row>
    <row r="57" customFormat="false" ht="15" hidden="false" customHeight="true" outlineLevel="0" collapsed="false">
      <c r="A57" s="45"/>
      <c r="B57" s="60"/>
      <c r="C57" s="59"/>
      <c r="D57" s="59"/>
      <c r="E57" s="61"/>
      <c r="F57" s="59"/>
      <c r="G57" s="59"/>
      <c r="H57" s="59"/>
      <c r="I57" s="59"/>
      <c r="J57" s="59"/>
      <c r="K57" s="59"/>
      <c r="L57" s="59"/>
    </row>
    <row r="58" customFormat="false" ht="15" hidden="false" customHeight="true" outlineLevel="0" collapsed="false">
      <c r="A58" s="45"/>
      <c r="B58" s="60"/>
      <c r="C58" s="59"/>
      <c r="D58" s="59"/>
      <c r="E58" s="61"/>
      <c r="F58" s="59"/>
      <c r="G58" s="59"/>
      <c r="H58" s="59"/>
      <c r="I58" s="59"/>
      <c r="J58" s="59"/>
      <c r="K58" s="59"/>
      <c r="L58" s="59"/>
    </row>
    <row r="59" customFormat="false" ht="15" hidden="false" customHeight="true" outlineLevel="0" collapsed="false">
      <c r="A59" s="45"/>
      <c r="B59" s="60"/>
      <c r="C59" s="59"/>
      <c r="D59" s="59"/>
      <c r="E59" s="61"/>
      <c r="F59" s="59"/>
      <c r="G59" s="59"/>
      <c r="H59" s="59"/>
      <c r="I59" s="59"/>
      <c r="J59" s="59"/>
      <c r="K59" s="59"/>
      <c r="L59" s="59"/>
    </row>
    <row r="60" customFormat="false" ht="15" hidden="false" customHeight="true" outlineLevel="0" collapsed="false">
      <c r="A60" s="45"/>
      <c r="B60" s="60"/>
      <c r="C60" s="59"/>
      <c r="D60" s="59"/>
      <c r="E60" s="61"/>
      <c r="F60" s="59"/>
      <c r="G60" s="59"/>
      <c r="H60" s="59"/>
      <c r="I60" s="59"/>
      <c r="J60" s="59"/>
      <c r="K60" s="59"/>
      <c r="L60" s="59"/>
    </row>
    <row r="61" customFormat="false" ht="15" hidden="false" customHeight="true" outlineLevel="0" collapsed="false">
      <c r="A61" s="45"/>
      <c r="B61" s="60"/>
      <c r="C61" s="59"/>
      <c r="D61" s="59"/>
      <c r="E61" s="61"/>
      <c r="F61" s="59"/>
      <c r="G61" s="59"/>
      <c r="H61" s="59"/>
      <c r="I61" s="59"/>
      <c r="J61" s="59"/>
      <c r="K61" s="59"/>
      <c r="L61" s="59"/>
    </row>
    <row r="62" customFormat="false" ht="15" hidden="false" customHeight="true" outlineLevel="0" collapsed="false">
      <c r="A62" s="45"/>
      <c r="B62" s="60"/>
      <c r="C62" s="59"/>
      <c r="D62" s="59"/>
      <c r="E62" s="61"/>
      <c r="F62" s="59"/>
      <c r="G62" s="59"/>
      <c r="H62" s="59"/>
      <c r="I62" s="59"/>
      <c r="J62" s="59"/>
      <c r="K62" s="59"/>
      <c r="L62" s="59"/>
    </row>
    <row r="63" customFormat="false" ht="15" hidden="false" customHeight="true" outlineLevel="0" collapsed="false">
      <c r="A63" s="45"/>
      <c r="B63" s="60"/>
      <c r="C63" s="59"/>
      <c r="D63" s="59"/>
      <c r="E63" s="61"/>
      <c r="F63" s="59"/>
      <c r="G63" s="59"/>
      <c r="H63" s="59"/>
      <c r="I63" s="59"/>
      <c r="J63" s="59"/>
      <c r="K63" s="59"/>
      <c r="L63" s="59"/>
    </row>
    <row r="64" customFormat="false" ht="15" hidden="false" customHeight="true" outlineLevel="0" collapsed="false">
      <c r="A64" s="45"/>
      <c r="B64" s="60"/>
      <c r="C64" s="59"/>
      <c r="D64" s="59"/>
      <c r="E64" s="61"/>
      <c r="F64" s="59"/>
      <c r="G64" s="59"/>
      <c r="H64" s="59"/>
      <c r="I64" s="59"/>
      <c r="J64" s="59"/>
      <c r="K64" s="59"/>
      <c r="L64" s="59"/>
    </row>
    <row r="65" customFormat="false" ht="15" hidden="false" customHeight="true" outlineLevel="0" collapsed="false">
      <c r="A65" s="45"/>
      <c r="B65" s="60"/>
      <c r="C65" s="59"/>
      <c r="D65" s="59"/>
      <c r="E65" s="61"/>
      <c r="F65" s="59"/>
      <c r="G65" s="59"/>
      <c r="H65" s="59"/>
      <c r="I65" s="59"/>
      <c r="J65" s="59"/>
      <c r="K65" s="59"/>
      <c r="L65" s="59"/>
    </row>
    <row r="66" customFormat="false" ht="15" hidden="false" customHeight="true" outlineLevel="0" collapsed="false">
      <c r="A66" s="45"/>
      <c r="B66" s="60"/>
      <c r="C66" s="59"/>
      <c r="D66" s="59"/>
      <c r="E66" s="61"/>
      <c r="F66" s="59"/>
      <c r="G66" s="59"/>
      <c r="H66" s="59"/>
      <c r="I66" s="59"/>
      <c r="J66" s="59"/>
      <c r="K66" s="59"/>
      <c r="L66" s="59"/>
    </row>
    <row r="67" customFormat="false" ht="15" hidden="false" customHeight="true" outlineLevel="0" collapsed="false">
      <c r="A67" s="45"/>
      <c r="B67" s="60"/>
      <c r="C67" s="59"/>
      <c r="D67" s="59"/>
      <c r="E67" s="61"/>
      <c r="F67" s="59"/>
      <c r="G67" s="59"/>
      <c r="H67" s="59"/>
      <c r="I67" s="59"/>
      <c r="J67" s="59"/>
      <c r="K67" s="59"/>
      <c r="L67" s="59"/>
    </row>
    <row r="68" customFormat="false" ht="15" hidden="false" customHeight="true" outlineLevel="0" collapsed="false">
      <c r="A68" s="45"/>
      <c r="B68" s="60"/>
      <c r="C68" s="59"/>
      <c r="D68" s="59"/>
      <c r="E68" s="61"/>
      <c r="F68" s="59"/>
      <c r="G68" s="59"/>
      <c r="H68" s="59"/>
      <c r="I68" s="59"/>
      <c r="J68" s="59"/>
      <c r="K68" s="59"/>
      <c r="L68" s="59"/>
    </row>
    <row r="69" customFormat="false" ht="15" hidden="false" customHeight="true" outlineLevel="0" collapsed="false">
      <c r="A69" s="45"/>
      <c r="B69" s="60"/>
      <c r="C69" s="59"/>
      <c r="D69" s="59"/>
      <c r="E69" s="61"/>
      <c r="F69" s="59"/>
      <c r="G69" s="59"/>
      <c r="H69" s="59"/>
      <c r="I69" s="59"/>
      <c r="J69" s="59"/>
      <c r="K69" s="59"/>
      <c r="L69" s="59"/>
    </row>
    <row r="70" customFormat="false" ht="15" hidden="false" customHeight="true" outlineLevel="0" collapsed="false">
      <c r="A70" s="45"/>
      <c r="B70" s="60"/>
      <c r="C70" s="59"/>
      <c r="D70" s="59"/>
      <c r="E70" s="61"/>
      <c r="F70" s="59"/>
      <c r="G70" s="59"/>
      <c r="H70" s="59"/>
      <c r="I70" s="59"/>
      <c r="J70" s="59"/>
      <c r="K70" s="59"/>
      <c r="L70" s="59"/>
    </row>
    <row r="71" customFormat="false" ht="15" hidden="false" customHeight="true" outlineLevel="0" collapsed="false">
      <c r="A71" s="45"/>
      <c r="B71" s="60"/>
      <c r="C71" s="59"/>
      <c r="D71" s="59"/>
      <c r="E71" s="61"/>
      <c r="F71" s="59"/>
      <c r="G71" s="59"/>
      <c r="H71" s="59"/>
      <c r="I71" s="59"/>
      <c r="J71" s="59"/>
      <c r="K71" s="59"/>
      <c r="L71" s="59"/>
    </row>
    <row r="72" customFormat="false" ht="15" hidden="false" customHeight="true" outlineLevel="0" collapsed="false">
      <c r="A72" s="45"/>
      <c r="B72" s="60"/>
      <c r="C72" s="59"/>
      <c r="D72" s="59"/>
      <c r="E72" s="61"/>
      <c r="F72" s="59"/>
      <c r="G72" s="59"/>
      <c r="H72" s="59"/>
      <c r="I72" s="59"/>
      <c r="J72" s="59"/>
      <c r="K72" s="59"/>
      <c r="L72" s="59"/>
    </row>
    <row r="73" customFormat="false" ht="15" hidden="false" customHeight="true" outlineLevel="0" collapsed="false">
      <c r="A73" s="45"/>
      <c r="B73" s="60"/>
      <c r="C73" s="59"/>
      <c r="D73" s="59"/>
      <c r="E73" s="61"/>
      <c r="F73" s="59"/>
      <c r="G73" s="59"/>
      <c r="H73" s="59"/>
      <c r="I73" s="59"/>
      <c r="J73" s="59"/>
      <c r="K73" s="59"/>
      <c r="L73" s="59"/>
    </row>
    <row r="74" customFormat="false" ht="15" hidden="false" customHeight="true" outlineLevel="0" collapsed="false">
      <c r="A74" s="45"/>
      <c r="B74" s="60"/>
      <c r="C74" s="59"/>
      <c r="D74" s="59"/>
      <c r="E74" s="61"/>
      <c r="F74" s="59"/>
      <c r="G74" s="59"/>
      <c r="H74" s="59"/>
      <c r="I74" s="59"/>
      <c r="J74" s="59"/>
      <c r="K74" s="59"/>
      <c r="L74" s="59"/>
    </row>
    <row r="75" customFormat="false" ht="15" hidden="false" customHeight="true" outlineLevel="0" collapsed="false">
      <c r="A75" s="45"/>
      <c r="B75" s="60"/>
      <c r="C75" s="59"/>
      <c r="D75" s="59"/>
      <c r="E75" s="61"/>
      <c r="F75" s="59"/>
      <c r="G75" s="59"/>
      <c r="H75" s="59"/>
      <c r="I75" s="59"/>
      <c r="J75" s="59"/>
      <c r="K75" s="59"/>
      <c r="L75" s="59"/>
    </row>
    <row r="76" customFormat="false" ht="15" hidden="false" customHeight="true" outlineLevel="0" collapsed="false">
      <c r="A76" s="45"/>
      <c r="B76" s="60"/>
      <c r="C76" s="59"/>
      <c r="D76" s="59"/>
      <c r="E76" s="61"/>
      <c r="F76" s="59"/>
      <c r="G76" s="59"/>
      <c r="H76" s="59"/>
      <c r="I76" s="59"/>
      <c r="J76" s="59"/>
      <c r="K76" s="59"/>
      <c r="L76" s="59"/>
    </row>
    <row r="77" customFormat="false" ht="15" hidden="false" customHeight="true" outlineLevel="0" collapsed="false">
      <c r="A77" s="45"/>
      <c r="B77" s="60"/>
      <c r="C77" s="59"/>
      <c r="D77" s="59"/>
      <c r="E77" s="61"/>
      <c r="F77" s="59"/>
      <c r="G77" s="59"/>
      <c r="H77" s="59"/>
      <c r="I77" s="59"/>
      <c r="J77" s="59"/>
      <c r="K77" s="59"/>
      <c r="L77" s="59"/>
    </row>
    <row r="78" customFormat="false" ht="15" hidden="false" customHeight="true" outlineLevel="0" collapsed="false">
      <c r="A78" s="45"/>
      <c r="B78" s="60"/>
      <c r="C78" s="59"/>
      <c r="D78" s="59"/>
      <c r="E78" s="61"/>
      <c r="F78" s="59"/>
      <c r="G78" s="59"/>
      <c r="H78" s="59"/>
      <c r="I78" s="59"/>
      <c r="J78" s="59"/>
      <c r="K78" s="59"/>
      <c r="L78" s="59"/>
    </row>
    <row r="79" customFormat="false" ht="15" hidden="false" customHeight="true" outlineLevel="0" collapsed="false">
      <c r="A79" s="45"/>
      <c r="B79" s="60"/>
      <c r="C79" s="59"/>
      <c r="D79" s="59"/>
      <c r="E79" s="61"/>
      <c r="F79" s="59"/>
      <c r="G79" s="59"/>
      <c r="H79" s="59"/>
      <c r="I79" s="59"/>
      <c r="J79" s="59"/>
      <c r="K79" s="59"/>
      <c r="L79" s="59"/>
    </row>
    <row r="80" customFormat="false" ht="15" hidden="false" customHeight="true" outlineLevel="0" collapsed="false">
      <c r="A80" s="45"/>
      <c r="B80" s="60"/>
      <c r="C80" s="59"/>
      <c r="D80" s="59"/>
      <c r="E80" s="61"/>
      <c r="F80" s="59"/>
      <c r="G80" s="59"/>
      <c r="H80" s="59"/>
      <c r="I80" s="59"/>
      <c r="J80" s="59"/>
      <c r="K80" s="59"/>
      <c r="L80" s="59"/>
    </row>
    <row r="81" customFormat="false" ht="15" hidden="false" customHeight="true" outlineLevel="0" collapsed="false">
      <c r="A81" s="60"/>
      <c r="B81" s="60"/>
      <c r="C81" s="59"/>
      <c r="D81" s="59"/>
      <c r="E81" s="61"/>
      <c r="F81" s="59"/>
      <c r="G81" s="59"/>
      <c r="H81" s="59"/>
      <c r="I81" s="59"/>
      <c r="J81" s="59"/>
      <c r="K81" s="59"/>
      <c r="L81" s="59"/>
    </row>
    <row r="82" customFormat="false" ht="15" hidden="false" customHeight="true" outlineLevel="0" collapsed="false">
      <c r="A82" s="60"/>
      <c r="B82" s="60"/>
      <c r="C82" s="59"/>
      <c r="D82" s="59"/>
      <c r="E82" s="61"/>
      <c r="F82" s="59"/>
      <c r="G82" s="59"/>
      <c r="H82" s="59"/>
      <c r="I82" s="59"/>
      <c r="J82" s="59"/>
      <c r="K82" s="59"/>
      <c r="L82" s="59"/>
    </row>
    <row r="83" customFormat="false" ht="15" hidden="false" customHeight="true" outlineLevel="0" collapsed="false">
      <c r="A83" s="60"/>
      <c r="B83" s="60"/>
      <c r="C83" s="59"/>
      <c r="D83" s="59"/>
      <c r="E83" s="61"/>
      <c r="F83" s="59"/>
      <c r="G83" s="59"/>
      <c r="H83" s="59"/>
      <c r="I83" s="59"/>
      <c r="J83" s="59"/>
      <c r="K83" s="59"/>
      <c r="L83" s="59"/>
    </row>
    <row r="84" customFormat="false" ht="15" hidden="false" customHeight="true" outlineLevel="0" collapsed="false">
      <c r="A84" s="60"/>
      <c r="B84" s="60"/>
      <c r="C84" s="59"/>
      <c r="D84" s="59"/>
      <c r="E84" s="61"/>
      <c r="F84" s="59"/>
      <c r="G84" s="59"/>
      <c r="H84" s="59"/>
      <c r="I84" s="59"/>
      <c r="J84" s="59"/>
      <c r="K84" s="59"/>
      <c r="L84" s="59"/>
    </row>
  </sheetData>
  <mergeCells count="14">
    <mergeCell ref="A1:Q1"/>
    <mergeCell ref="A2:A3"/>
    <mergeCell ref="B2:B3"/>
    <mergeCell ref="C2:C3"/>
    <mergeCell ref="D2:D3"/>
    <mergeCell ref="E2:E3"/>
    <mergeCell ref="F2:H2"/>
    <mergeCell ref="I2:J2"/>
    <mergeCell ref="K2:M2"/>
    <mergeCell ref="N2:Q2"/>
    <mergeCell ref="A4:B4"/>
    <mergeCell ref="D4:Q4"/>
    <mergeCell ref="G34:K34"/>
    <mergeCell ref="E36:G36"/>
  </mergeCells>
  <printOptions headings="false" gridLines="false" gridLinesSet="true" horizontalCentered="false" verticalCentered="false"/>
  <pageMargins left="0.39375" right="0.39375" top="0.258333333333333" bottom="0.1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5:43:27Z</dcterms:created>
  <dc:creator>zakup2</dc:creator>
  <dc:description/>
  <dc:language>en-US</dc:language>
  <cp:lastModifiedBy>Татьяна</cp:lastModifiedBy>
  <cp:lastPrinted>2021-03-12T06:26:47Z</cp:lastPrinted>
  <dcterms:modified xsi:type="dcterms:W3CDTF">2021-03-12T07:03:44Z</dcterms:modified>
  <cp:revision>0</cp:revision>
  <dc:subject/>
  <dc:title/>
</cp:coreProperties>
</file>